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1 std dev for each rep" sheetId="2" state="visible" r:id="rId3"/>
    <sheet name="1 std dev for all reps togeth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409">
  <si>
    <t xml:space="preserve">Table A2.  Replicate analyses on single phase Fe oxide minerals used for determining elemental ranges for matching grains to sources.</t>
  </si>
  <si>
    <t xml:space="preserve">See Coding Criteria for Optical Analysis</t>
  </si>
  <si>
    <t xml:space="preserve">All Elemental Values in %</t>
  </si>
  <si>
    <t xml:space="preserve">Element(s)</t>
  </si>
  <si>
    <t xml:space="preserve">Sample ID</t>
  </si>
  <si>
    <t xml:space="preserve">Grn#</t>
  </si>
  <si>
    <t xml:space="preserve">min</t>
  </si>
  <si>
    <t xml:space="preserve">alt</t>
  </si>
  <si>
    <t xml:space="preserve">exs</t>
  </si>
  <si>
    <t xml:space="preserve">inc</t>
  </si>
  <si>
    <t xml:space="preserve">tw</t>
  </si>
  <si>
    <t xml:space="preserve">rd</t>
  </si>
  <si>
    <t xml:space="preserve">Ti</t>
  </si>
  <si>
    <t xml:space="preserve">Fe</t>
  </si>
  <si>
    <t xml:space="preserve">Mn</t>
  </si>
  <si>
    <t xml:space="preserve">Mg</t>
  </si>
  <si>
    <t xml:space="preserve">Si</t>
  </si>
  <si>
    <t xml:space="preserve">Al</t>
  </si>
  <si>
    <t xml:space="preserve">Cr</t>
  </si>
  <si>
    <t xml:space="preserve">Zn</t>
  </si>
  <si>
    <t xml:space="preserve">V</t>
  </si>
  <si>
    <t xml:space="preserve">Ca</t>
  </si>
  <si>
    <t xml:space="preserve">Nb</t>
  </si>
  <si>
    <t xml:space="preserve">Ta</t>
  </si>
  <si>
    <t xml:space="preserve">Ni</t>
  </si>
  <si>
    <t xml:space="preserve">O</t>
  </si>
  <si>
    <t xml:space="preserve">Total</t>
  </si>
  <si>
    <t xml:space="preserve">HIGH Nb, Ni &amp; LOW Fe, Mg, Cr</t>
  </si>
  <si>
    <t xml:space="preserve">PS2791-5 2-4 cm I gr 20 pt 1</t>
  </si>
  <si>
    <t xml:space="preserve">PS2791-5 2-4 cm I gr 20 pt 2</t>
  </si>
  <si>
    <t xml:space="preserve">PS2791-5 2-4 cm I gr 20 pt 3</t>
  </si>
  <si>
    <t xml:space="preserve">PS2791-5 2-4 cm I gr 20 pt 4</t>
  </si>
  <si>
    <t xml:space="preserve">PS2791-5 2-4 cm I gr 20 pt 5</t>
  </si>
  <si>
    <t xml:space="preserve">PS2791-5 2-4 cm I gr 20 pt 6</t>
  </si>
  <si>
    <t xml:space="preserve">PS2791-5 2-4 cm I gr 20 pt 7</t>
  </si>
  <si>
    <t xml:space="preserve">PS2791-5 2-4 cm I gr 20 pt 8</t>
  </si>
  <si>
    <t xml:space="preserve">PS2791-5 2-4 cm I gr 20 pt 9</t>
  </si>
  <si>
    <t xml:space="preserve">PS2791-5 2-4 cm I gr 20 pt 10</t>
  </si>
  <si>
    <t xml:space="preserve">Mean</t>
  </si>
  <si>
    <t xml:space="preserve">Fresh Ilm</t>
  </si>
  <si>
    <t xml:space="preserve">1st stdev</t>
  </si>
  <si>
    <t xml:space="preserve">2nd stdev</t>
  </si>
  <si>
    <t xml:space="preserve">max</t>
  </si>
  <si>
    <t xml:space="preserve">2 sigma max</t>
  </si>
  <si>
    <t xml:space="preserve">IF NEGATIVE THERE IS A PROBLEM</t>
  </si>
  <si>
    <t xml:space="preserve">2 sigma min</t>
  </si>
  <si>
    <t xml:space="preserve">HIGH Mn, Mg &amp; LOW V, Nb, Ta</t>
  </si>
  <si>
    <t xml:space="preserve">PS2791-5 0-2 cm gr 53 pt 1</t>
  </si>
  <si>
    <t xml:space="preserve">PS2791-5 0-2 cm gr 53 pt 2</t>
  </si>
  <si>
    <t xml:space="preserve">PS2791-5 0-2 cm gr 53 pt 3</t>
  </si>
  <si>
    <t xml:space="preserve">PS2791-5 0-2 cm gr 53 pt 4</t>
  </si>
  <si>
    <t xml:space="preserve">PS2791-5 0-2 cm gr 53 pt 5</t>
  </si>
  <si>
    <t xml:space="preserve">PS2791-5 0-2 cm gr 53 pt 6</t>
  </si>
  <si>
    <t xml:space="preserve">PS2791-5 0-2 cm gr 53 pt 7</t>
  </si>
  <si>
    <t xml:space="preserve">PS2791-5 0-2 cm gr 53 pt 8</t>
  </si>
  <si>
    <t xml:space="preserve">PS2791-5 0-2 cm gr 53 pt 9</t>
  </si>
  <si>
    <t xml:space="preserve">PS2791-5 0-2 cm gr 53 pt 10</t>
  </si>
  <si>
    <t xml:space="preserve">HIGH Cr, V, Ca &amp; LOW Ti, Zn</t>
  </si>
  <si>
    <t xml:space="preserve">NW063-064 gr 42 pt 1</t>
  </si>
  <si>
    <t xml:space="preserve">NW063-064 gr 42 pt 2</t>
  </si>
  <si>
    <t xml:space="preserve">NW063-064 gr 42 pt 3</t>
  </si>
  <si>
    <t xml:space="preserve">NW063-064 gr 42 pt 4</t>
  </si>
  <si>
    <t xml:space="preserve">NW063-064 gr 42 pt 5</t>
  </si>
  <si>
    <t xml:space="preserve">NW063-064 gr 42 pt 6</t>
  </si>
  <si>
    <t xml:space="preserve">NW063-064 gr 42 pt 7</t>
  </si>
  <si>
    <t xml:space="preserve">NW063-064 gr 42 pt 8</t>
  </si>
  <si>
    <t xml:space="preserve">NW063-064 gr 42 pt 9</t>
  </si>
  <si>
    <t xml:space="preserve">NW063-064 gr 42 pt 10</t>
  </si>
  <si>
    <t xml:space="preserve">HIGH Si</t>
  </si>
  <si>
    <t xml:space="preserve">NW063-066 gr 5 pt 2</t>
  </si>
  <si>
    <t xml:space="preserve">NW063-066 gr 5 pt 3</t>
  </si>
  <si>
    <t xml:space="preserve">NW063-066 gr 5 pt 4</t>
  </si>
  <si>
    <t xml:space="preserve">NW063-066 gr 5 pt 5</t>
  </si>
  <si>
    <t xml:space="preserve">NW063-066 gr 5 pt 6</t>
  </si>
  <si>
    <t xml:space="preserve">NW063-066 gr 5 pt 7</t>
  </si>
  <si>
    <t xml:space="preserve">NW063-066 gr 5 pt 8</t>
  </si>
  <si>
    <t xml:space="preserve">NW063-066 gr 5 pt 9</t>
  </si>
  <si>
    <t xml:space="preserve">NW063-066 gr 5 pt 10</t>
  </si>
  <si>
    <t xml:space="preserve">NW063-066 gr 5 pt 1</t>
  </si>
  <si>
    <t xml:space="preserve">HIGH Ti &amp; LOW Mn</t>
  </si>
  <si>
    <t xml:space="preserve">NW63-147 13-17cm gr 68 pt 1</t>
  </si>
  <si>
    <t xml:space="preserve">NW63-147 13-17cm gr 68 pt 2</t>
  </si>
  <si>
    <t xml:space="preserve">NW63-147 13-17cm gr 68 pt 3</t>
  </si>
  <si>
    <t xml:space="preserve">NW63-147 13-17cm gr 68 pt 4</t>
  </si>
  <si>
    <t xml:space="preserve">NW63-147 13-17cm gr 68 pt 5</t>
  </si>
  <si>
    <t xml:space="preserve">NW63-147 13-17cm gr 68 pt 6</t>
  </si>
  <si>
    <t xml:space="preserve">NW63-147 13-17cm gr 68 pt 7</t>
  </si>
  <si>
    <t xml:space="preserve">NW63-147 13-17cm gr 68 pt 8</t>
  </si>
  <si>
    <t xml:space="preserve">NW63-147 13-17cm gr 68 pt 9</t>
  </si>
  <si>
    <t xml:space="preserve">NW63-147 13-17cm gr 68 pt 10</t>
  </si>
  <si>
    <t xml:space="preserve">HIGH Fe, Al, Ta &amp; LOW Si, Ni</t>
  </si>
  <si>
    <t xml:space="preserve">53-SC-01 146-147cm gr 25 pt 1</t>
  </si>
  <si>
    <t xml:space="preserve">53-SC-01 146-147cm gr 25 pt 2</t>
  </si>
  <si>
    <t xml:space="preserve">53-SC-01 146-147cm gr 25 pt 3</t>
  </si>
  <si>
    <t xml:space="preserve">53-SC-01 146-147cm gr 25 pt 4</t>
  </si>
  <si>
    <t xml:space="preserve">53-SC-01 146-147cm gr 25 pt 5</t>
  </si>
  <si>
    <t xml:space="preserve">53-SC-01 146-147cm gr 25 pt 6</t>
  </si>
  <si>
    <t xml:space="preserve">53-SC-01 146-147cm gr 25 pt 7</t>
  </si>
  <si>
    <t xml:space="preserve">53-SC-01 146-147cm gr 25 pt 8</t>
  </si>
  <si>
    <t xml:space="preserve">53-SC-01 146-147cm gr 25 pt 9</t>
  </si>
  <si>
    <t xml:space="preserve">53-SC-01 146-147cm gr 25 pt 10</t>
  </si>
  <si>
    <t xml:space="preserve">HIGH Zn &amp; LOW Al, Ca</t>
  </si>
  <si>
    <t xml:space="preserve">46-SC-01 244-245 cm gr 69 pt 1</t>
  </si>
  <si>
    <t xml:space="preserve">46-SC-01 244-245 cm gr 69 pt 2</t>
  </si>
  <si>
    <t xml:space="preserve">46-SC-01 244-245 cm gr 69 pt 3</t>
  </si>
  <si>
    <t xml:space="preserve">46-SC-01 244-245 cm gr 69 pt 4</t>
  </si>
  <si>
    <t xml:space="preserve">46-SC-01 244-245 cm gr 69 pt 5</t>
  </si>
  <si>
    <t xml:space="preserve">46-SC-01 244-245 cm gr 69 pt 6</t>
  </si>
  <si>
    <t xml:space="preserve">46-SC-01 244-245 cm gr 69 pt 7</t>
  </si>
  <si>
    <t xml:space="preserve">46-SC-01 244-245 cm gr 69 pt 8</t>
  </si>
  <si>
    <t xml:space="preserve">46-SC-01 244-245 cm gr 69 pt 9</t>
  </si>
  <si>
    <t xml:space="preserve">46-SC-01 244-245 cm gr 69 pt 10</t>
  </si>
  <si>
    <t xml:space="preserve">Mean (all min/alt 0/0)</t>
  </si>
  <si>
    <t xml:space="preserve">1st stdev (all min/alt 0/0)</t>
  </si>
  <si>
    <t xml:space="preserve">2nd stdev (all min/alt 0/0)</t>
  </si>
  <si>
    <t xml:space="preserve">max (all min/alt 0/0)</t>
  </si>
  <si>
    <t xml:space="preserve">2 sigma max (all min/alt 0/0)</t>
  </si>
  <si>
    <t xml:space="preserve">Negative means out of range</t>
  </si>
  <si>
    <t xml:space="preserve">min (all min/alt 0/0)</t>
  </si>
  <si>
    <t xml:space="preserve">2 sigma min (all min/alt 0/0)</t>
  </si>
  <si>
    <t xml:space="preserve"> </t>
  </si>
  <si>
    <t xml:space="preserve">mean 2 sigma</t>
  </si>
  <si>
    <t xml:space="preserve">std dev of mean</t>
  </si>
  <si>
    <t xml:space="preserve">USE</t>
  </si>
  <si>
    <t xml:space="preserve">Fresh Ilmenite</t>
  </si>
  <si>
    <t xml:space="preserve">std dev of all reps </t>
  </si>
  <si>
    <t xml:space="preserve">HIGH Ti, Fe, Mg, Al, Cr, V &amp; LOW Mn, Si, Zn, Ca, Nb</t>
  </si>
  <si>
    <t xml:space="preserve">PS2444-1 0-2cm gr 5 pt 1</t>
  </si>
  <si>
    <t xml:space="preserve">PS2444-1 0-2cm gr 5 pt 2</t>
  </si>
  <si>
    <t xml:space="preserve">PS2444-1 0-2cm gr 5 pt 3</t>
  </si>
  <si>
    <t xml:space="preserve">PS2444-1 0-2cm gr 5 pt 4</t>
  </si>
  <si>
    <t xml:space="preserve">PS2444-1 0-2cm gr 5 pt 5</t>
  </si>
  <si>
    <t xml:space="preserve">PS2444-1 0-2cm gr 5 pt 6</t>
  </si>
  <si>
    <t xml:space="preserve">PS2444-1 0-2cm gr 5 pt 7</t>
  </si>
  <si>
    <t xml:space="preserve">PS2444-1 0-2cm gr 5 pt 8</t>
  </si>
  <si>
    <t xml:space="preserve">PS2444-1 0-2cm gr 5 pt 9</t>
  </si>
  <si>
    <t xml:space="preserve">PS2444-1 0-2cm gr 5 pt 10</t>
  </si>
  <si>
    <t xml:space="preserve">Altered Ilm</t>
  </si>
  <si>
    <t xml:space="preserve">HIGH Mn, Zn, Nb, Ni &amp; LOW Fe, Mg, V, Ta</t>
  </si>
  <si>
    <t xml:space="preserve">OB 75 gr 76 pt 1</t>
  </si>
  <si>
    <t xml:space="preserve">OB 75 gr 76 pt 2</t>
  </si>
  <si>
    <t xml:space="preserve">OB 75 gr 76 pt 3</t>
  </si>
  <si>
    <t xml:space="preserve">OB 75 gr 76 pt 4</t>
  </si>
  <si>
    <t xml:space="preserve">OB 75 gr 76 pt 5</t>
  </si>
  <si>
    <t xml:space="preserve">OB 75 gr 76 pt 6</t>
  </si>
  <si>
    <t xml:space="preserve">OB 75 gr 76 pt 7</t>
  </si>
  <si>
    <t xml:space="preserve">OB 75 gr 76 pt 8</t>
  </si>
  <si>
    <t xml:space="preserve">OB 75 gr 76 pt 9</t>
  </si>
  <si>
    <t xml:space="preserve">OB 75 gr 76 pt 10</t>
  </si>
  <si>
    <t xml:space="preserve">HIGH Si, Ta, Ca &amp; LOW Ti, Al, Cr, Ni</t>
  </si>
  <si>
    <t xml:space="preserve">30-GC-01 89-90 cm gr 41 pt 1</t>
  </si>
  <si>
    <t xml:space="preserve">30-GC-01 89-90 cm gr 41 pt 2</t>
  </si>
  <si>
    <t xml:space="preserve">30-GC-01 89-90 cm gr 41 pt 3</t>
  </si>
  <si>
    <t xml:space="preserve">30-GC-01 89-90 cm gr 41 pt 4</t>
  </si>
  <si>
    <t xml:space="preserve">30-GC-01 89-90 cm gr 41 pt 5</t>
  </si>
  <si>
    <t xml:space="preserve">30-GC-01 89-90 cm gr 41 pt 6</t>
  </si>
  <si>
    <t xml:space="preserve">30-GC-01 89-90 cm gr 41 pt 7</t>
  </si>
  <si>
    <t xml:space="preserve">30-GC-01 89-90 cm gr 41 pt 8</t>
  </si>
  <si>
    <t xml:space="preserve">30-GC-01 89-90 cm gr 41 pt 9</t>
  </si>
  <si>
    <t xml:space="preserve">30-GC-01 89-90 cm gr 41 pt 10</t>
  </si>
  <si>
    <t xml:space="preserve">Mean (all min/alt 1/3)</t>
  </si>
  <si>
    <t xml:space="preserve">1st stdev (all min/alt 1/3)</t>
  </si>
  <si>
    <t xml:space="preserve">2nd stdev (all min/alt 1/3)</t>
  </si>
  <si>
    <t xml:space="preserve">max (all min/alt 1/3)</t>
  </si>
  <si>
    <t xml:space="preserve">2 sigma max (all min/alt 1/3)</t>
  </si>
  <si>
    <t xml:space="preserve">min (all min/alt 1/3)</t>
  </si>
  <si>
    <t xml:space="preserve">2 sigma min (all min/alt 1/3)</t>
  </si>
  <si>
    <t xml:space="preserve">Mean of 2 Sigma</t>
  </si>
  <si>
    <t xml:space="preserve">Std Dev of 2 Sigma</t>
  </si>
  <si>
    <t xml:space="preserve">Altered Ilmenite</t>
  </si>
  <si>
    <t xml:space="preserve">Avg std dev of all reps together</t>
  </si>
  <si>
    <t xml:space="preserve">HIGH Ti, Cr, Ta &amp; LOW Mn, Mg, Al, Nb, Ni</t>
  </si>
  <si>
    <t xml:space="preserve">NW063-066 gr 92 pt 1</t>
  </si>
  <si>
    <t xml:space="preserve">NW063-066 gr 92 pt 2</t>
  </si>
  <si>
    <t xml:space="preserve">NW063-066 gr 92 pt 3</t>
  </si>
  <si>
    <t xml:space="preserve">NW063-066 gr 92 pt 4</t>
  </si>
  <si>
    <t xml:space="preserve">NW063-066 gr 92 pt 5</t>
  </si>
  <si>
    <t xml:space="preserve">NW063-066 gr 92 pt 6</t>
  </si>
  <si>
    <t xml:space="preserve">NW063-066 gr 92 pt 7</t>
  </si>
  <si>
    <t xml:space="preserve">NW063-066 gr 92 pt 8</t>
  </si>
  <si>
    <t xml:space="preserve">NW063-066 gr 92 pt 9</t>
  </si>
  <si>
    <t xml:space="preserve">NW063-066 gr 92 pt 10</t>
  </si>
  <si>
    <t xml:space="preserve">Hematite</t>
  </si>
  <si>
    <t xml:space="preserve">HIGH Mn, Mg, Si, Al, Zn, Ni &amp; LOW Fe, V, Ca, Ta</t>
  </si>
  <si>
    <t xml:space="preserve">NW063-066 gr 103 pt 1</t>
  </si>
  <si>
    <t xml:space="preserve">NW063-066 gr 103 pt 2</t>
  </si>
  <si>
    <t xml:space="preserve">NW063-066 gr 103 pt 3</t>
  </si>
  <si>
    <t xml:space="preserve">NW063-066 gr 103 pt 4</t>
  </si>
  <si>
    <t xml:space="preserve">NW063-066 gr 103 pt 5</t>
  </si>
  <si>
    <t xml:space="preserve">NW063-066 gr 103 pt 6</t>
  </si>
  <si>
    <t xml:space="preserve">NW063-066 gr 103 pt 7</t>
  </si>
  <si>
    <t xml:space="preserve">NW063-066 gr 103 pt 8</t>
  </si>
  <si>
    <t xml:space="preserve">NW063-066 gr 103 pt 9</t>
  </si>
  <si>
    <t xml:space="preserve">NW063-066 gr 103 pt 10</t>
  </si>
  <si>
    <t xml:space="preserve">HIGH Fe, V, Ca, Nb &amp; LOW Ti, Si, Cr, Zn</t>
  </si>
  <si>
    <t xml:space="preserve">86 HCA 02-08-06 63-250mic gr 22 pt 1</t>
  </si>
  <si>
    <t xml:space="preserve">86 HCA 02-08-06 63-250mic gr 22 pt 2</t>
  </si>
  <si>
    <t xml:space="preserve">86 HCA 02-08-06 63-250mic gr 22 pt 3</t>
  </si>
  <si>
    <t xml:space="preserve">86 HCA 02-08-06 63-250mic gr 22 pt 4</t>
  </si>
  <si>
    <t xml:space="preserve">86 HCA 02-08-06 63-250mic gr 22 pt 5</t>
  </si>
  <si>
    <t xml:space="preserve">86 HCA 02-08-06 63-250mic gr 22 pt 6</t>
  </si>
  <si>
    <t xml:space="preserve">86 HCA 02-08-06 63-250mic gr 22 pt 7</t>
  </si>
  <si>
    <t xml:space="preserve">86 HCA 02-08-06 63-250mic gr 22 pt 8</t>
  </si>
  <si>
    <t xml:space="preserve">86 HCA 02-08-06 63-250mic gr 22 pt 9</t>
  </si>
  <si>
    <t xml:space="preserve">86 HCA 02-08-06 63-250mic gr 22 pt 10</t>
  </si>
  <si>
    <t xml:space="preserve">Mean (all min3)</t>
  </si>
  <si>
    <t xml:space="preserve">1st stdev (all min3)</t>
  </si>
  <si>
    <t xml:space="preserve">2nd stdev (all min3)</t>
  </si>
  <si>
    <t xml:space="preserve">max (all min3)</t>
  </si>
  <si>
    <t xml:space="preserve">2 sigma max (all min3)</t>
  </si>
  <si>
    <t xml:space="preserve">min (all min3)</t>
  </si>
  <si>
    <t xml:space="preserve">2 sigma min (all min3)</t>
  </si>
  <si>
    <t xml:space="preserve">avg std dev for all hematite</t>
  </si>
  <si>
    <t xml:space="preserve">HIGH Fe, Mg, Cr, Nb &amp; LOW Mn, Ta, Ni</t>
  </si>
  <si>
    <t xml:space="preserve">PS2451-2 0-2 cm gr 95 pt 1</t>
  </si>
  <si>
    <t xml:space="preserve">PS2451-2 0-2 cm gr 95 pt 2</t>
  </si>
  <si>
    <t xml:space="preserve">PS2451-2 0-2 cm gr 95 pt 3</t>
  </si>
  <si>
    <t xml:space="preserve">PS2451-2 0-2 cm gr 95 pt 4</t>
  </si>
  <si>
    <t xml:space="preserve">PS2451-2 0-2 cm gr 95 pt 5</t>
  </si>
  <si>
    <t xml:space="preserve">PS2451-2 0-2 cm gr 95 pt 6</t>
  </si>
  <si>
    <t xml:space="preserve">PS2451-2 0-2 cm gr 95 pt 7</t>
  </si>
  <si>
    <t xml:space="preserve">PS2451-2 0-2 cm gr 95 pt 8</t>
  </si>
  <si>
    <t xml:space="preserve">PS2451-2 0-2 cm gr 95 pt 9</t>
  </si>
  <si>
    <t xml:space="preserve">PS2451-2 0-2 cm gr 95 pt 10</t>
  </si>
  <si>
    <t xml:space="preserve">Magnetite</t>
  </si>
  <si>
    <t xml:space="preserve">HIGH Ti, Al, Ni &amp; LOW Fe, Mg, Si, Cr, Zn, V, Ca, Nb</t>
  </si>
  <si>
    <t xml:space="preserve">Hoved isl 566cm gr 31 pt 1</t>
  </si>
  <si>
    <t xml:space="preserve">Hoved isl 566cm gr 31 pt 2</t>
  </si>
  <si>
    <t xml:space="preserve">Hoved isl 566cm gr 31 pt 3</t>
  </si>
  <si>
    <t xml:space="preserve">Hoved isl 566cm gr 31 pt 4</t>
  </si>
  <si>
    <t xml:space="preserve">Hoved isl 566cm gr 31 pt 5</t>
  </si>
  <si>
    <t xml:space="preserve">Hoved isl 566cm gr 31 pt 6</t>
  </si>
  <si>
    <t xml:space="preserve">Hoved isl 566cm gr 31 pt 7</t>
  </si>
  <si>
    <t xml:space="preserve">Hoved isl 566cm gr 31 pt 8</t>
  </si>
  <si>
    <t xml:space="preserve">Hoved isl 566cm gr 31 pt 9</t>
  </si>
  <si>
    <t xml:space="preserve">Hoved isl 566cm gr 31 pt 10</t>
  </si>
  <si>
    <t xml:space="preserve">HIGH Mn, Si, Zn, V, Ca, Ta &amp; LOW Ti, Al,</t>
  </si>
  <si>
    <t xml:space="preserve">PS2888-1 2-4cm gr 49 pt 1</t>
  </si>
  <si>
    <t xml:space="preserve">do not use</t>
  </si>
  <si>
    <t xml:space="preserve">Hoved isl 566cm gr 96 pt 1</t>
  </si>
  <si>
    <t xml:space="preserve">PS2888-1 2-4cm gr 49 pt 2</t>
  </si>
  <si>
    <t xml:space="preserve">Hoved isl 566cm gr 96 pt 2</t>
  </si>
  <si>
    <t xml:space="preserve">PS2888-1 2-4cm gr 49 pt 3</t>
  </si>
  <si>
    <t xml:space="preserve">Hoved isl 566cm gr 96 pt 3</t>
  </si>
  <si>
    <t xml:space="preserve">PS2888-1 2-4cm gr 49 pt 4</t>
  </si>
  <si>
    <t xml:space="preserve">Hoved isl 566cm gr 96 pt 4</t>
  </si>
  <si>
    <t xml:space="preserve">PS2888-1 2-4cm gr 49 pt 5</t>
  </si>
  <si>
    <t xml:space="preserve">Hoved isl 566cm gr 96 pt 5</t>
  </si>
  <si>
    <t xml:space="preserve">PS2888-1 2-4cm gr 49 pt 6</t>
  </si>
  <si>
    <t xml:space="preserve">Hoved isl 566cm gr 96 pt 6</t>
  </si>
  <si>
    <t xml:space="preserve">PS2888-1 2-4cm gr 49 pt 7</t>
  </si>
  <si>
    <t xml:space="preserve">Hoved isl 566cm gr 96 pt 7</t>
  </si>
  <si>
    <t xml:space="preserve">PS2888-1 2-4cm gr 49 pt 8</t>
  </si>
  <si>
    <t xml:space="preserve">Hoved isl 566cm gr 96 pt 8</t>
  </si>
  <si>
    <t xml:space="preserve">PS2888-1 2-4cm gr 49 pt 9</t>
  </si>
  <si>
    <t xml:space="preserve">Hoved isl 566cm gr 96 pt 9</t>
  </si>
  <si>
    <t xml:space="preserve">PS2888-1 2-4cm gr 49 pt 10</t>
  </si>
  <si>
    <t xml:space="preserve">Hoved isl 566cm gr 96 pt 10</t>
  </si>
  <si>
    <t xml:space="preserve">Mean (all min6)</t>
  </si>
  <si>
    <t xml:space="preserve">1st stdev (all min6)</t>
  </si>
  <si>
    <t xml:space="preserve">2nd stdev (all min6)</t>
  </si>
  <si>
    <t xml:space="preserve">max (all min6)</t>
  </si>
  <si>
    <t xml:space="preserve">2 sigma max (all min6)</t>
  </si>
  <si>
    <t xml:space="preserve">min (all min6)</t>
  </si>
  <si>
    <t xml:space="preserve">2 sigma min (all min6)</t>
  </si>
  <si>
    <t xml:space="preserve">HIGH Fe, Zn &amp; LOW Mg, Cr, Nb, Ta, Ni</t>
  </si>
  <si>
    <t xml:space="preserve">NW063-036 gr82 pt 1</t>
  </si>
  <si>
    <t xml:space="preserve">NW063-036 gr82 pt 2</t>
  </si>
  <si>
    <t xml:space="preserve">NW063-036 gr82 pt 3</t>
  </si>
  <si>
    <t xml:space="preserve">NW063-036 gr82 pt 4</t>
  </si>
  <si>
    <t xml:space="preserve">NW063-036 gr82 pt 5</t>
  </si>
  <si>
    <t xml:space="preserve">NW063-036 gr82 pt 6</t>
  </si>
  <si>
    <t xml:space="preserve">NW063-036 gr82 pt 7</t>
  </si>
  <si>
    <t xml:space="preserve">NW063-036 gr82 pt 8</t>
  </si>
  <si>
    <t xml:space="preserve">NW063-036 gr82 pt 9</t>
  </si>
  <si>
    <t xml:space="preserve">NW063-036 gr82 pt 10</t>
  </si>
  <si>
    <t xml:space="preserve">Chromite</t>
  </si>
  <si>
    <t xml:space="preserve">HIGH Al, Cr &amp; LOW Ti, Fe, Ca</t>
  </si>
  <si>
    <t xml:space="preserve">PS2791-5 2-4 cm II gr 114 pt 1</t>
  </si>
  <si>
    <t xml:space="preserve">PS2791-5 2-4 cm II gr 114 pt 2</t>
  </si>
  <si>
    <t xml:space="preserve">PS2791-5 2-4 cm II gr 114 pt 3</t>
  </si>
  <si>
    <t xml:space="preserve">PS2791-5 2-4 cm II gr 114 pt 4</t>
  </si>
  <si>
    <t xml:space="preserve">PS2791-5 2-4 cm II gr 114 pt 5</t>
  </si>
  <si>
    <t xml:space="preserve">PS2791-5 2-4 cm II gr 114 pt 6</t>
  </si>
  <si>
    <t xml:space="preserve">PS2791-5 2-4 cm II gr 114 pt 7</t>
  </si>
  <si>
    <t xml:space="preserve">PS2791-5 2-4 cm II gr 114 pt 8</t>
  </si>
  <si>
    <t xml:space="preserve">PS2791-5 2-4 cm II gr 114 pt 9</t>
  </si>
  <si>
    <t xml:space="preserve">PS2791-5 2-4 cm II gr 114 pt 10</t>
  </si>
  <si>
    <t xml:space="preserve">HIGH Mn, Mg, Nb, Ta, Ni &amp; LOW Si, Al, V</t>
  </si>
  <si>
    <t xml:space="preserve">PS2874-1 0-2cm gr 65 pt 1</t>
  </si>
  <si>
    <t xml:space="preserve">PS2874-1 0-2cm gr 65 pt 2</t>
  </si>
  <si>
    <t xml:space="preserve">PS2874-1 0-2cm gr 65 pt 3</t>
  </si>
  <si>
    <t xml:space="preserve">PS2874-1 0-2cm gr 65 pt 4</t>
  </si>
  <si>
    <t xml:space="preserve">PS2874-1 0-2cm gr 65 pt 5</t>
  </si>
  <si>
    <t xml:space="preserve">PS2874-1 0-2cm gr 65 pt 6</t>
  </si>
  <si>
    <t xml:space="preserve">PS2874-1 0-2cm gr 65 pt 7</t>
  </si>
  <si>
    <t xml:space="preserve">PS2874-1 0-2cm gr 65 pt 8</t>
  </si>
  <si>
    <t xml:space="preserve">PS2874-1 0-2cm gr 65 pt 9</t>
  </si>
  <si>
    <t xml:space="preserve">PS2874-1 0-2cm gr 65 pt 10</t>
  </si>
  <si>
    <t xml:space="preserve">HIGH Ti, Si, V, Ca &amp; LOW Mn, Zn</t>
  </si>
  <si>
    <t xml:space="preserve">PS2878-1 2-4cm gr 69 pt 1</t>
  </si>
  <si>
    <t xml:space="preserve">do not use ?</t>
  </si>
  <si>
    <t xml:space="preserve">STA-1 10 cm gr 35 pt 1</t>
  </si>
  <si>
    <t xml:space="preserve">PS2878-1 2-4cm gr 69 pt 2</t>
  </si>
  <si>
    <t xml:space="preserve">STA-1 10 cm gr 35 pt 2</t>
  </si>
  <si>
    <t xml:space="preserve">PS2878-1 2-4cm gr 69 pt 3</t>
  </si>
  <si>
    <t xml:space="preserve">STA-1 10 cm gr 35 pt 3</t>
  </si>
  <si>
    <t xml:space="preserve">PS2878-1 2-4cm gr 69 pt 4</t>
  </si>
  <si>
    <t xml:space="preserve">STA-1 10 cm gr 35 pt 4</t>
  </si>
  <si>
    <t xml:space="preserve">PS2878-1 2-4cm gr 69 pt 5</t>
  </si>
  <si>
    <t xml:space="preserve">STA-1 10 cm gr 35 pt 5</t>
  </si>
  <si>
    <t xml:space="preserve">PS2878-1 2-4cm gr 69 pt 6</t>
  </si>
  <si>
    <t xml:space="preserve">STA-1 10 cm gr 35 pt 6</t>
  </si>
  <si>
    <t xml:space="preserve">PS2878-1 2-4cm gr 69 pt 7</t>
  </si>
  <si>
    <t xml:space="preserve">STA-1 10 cm gr 35 pt 7</t>
  </si>
  <si>
    <t xml:space="preserve">PS2878-1 2-4cm gr 69 pt 8</t>
  </si>
  <si>
    <t xml:space="preserve">STA-1 10 cm gr 35 pt 8</t>
  </si>
  <si>
    <t xml:space="preserve">PS2878-1 2-4cm gr 69 pt 9</t>
  </si>
  <si>
    <t xml:space="preserve">STA-1 10 cm gr 35 pt 9</t>
  </si>
  <si>
    <t xml:space="preserve">PS2878-1 2-4cm gr 69 pt 10</t>
  </si>
  <si>
    <t xml:space="preserve">STA-1 10 cm gr 35 pt 10</t>
  </si>
  <si>
    <t xml:space="preserve">Mean (all min8)</t>
  </si>
  <si>
    <t xml:space="preserve">1st stdev (all min8)</t>
  </si>
  <si>
    <t xml:space="preserve">2nd stdev (all min8)</t>
  </si>
  <si>
    <t xml:space="preserve">max (all min8)</t>
  </si>
  <si>
    <t xml:space="preserve">2 sigma max (all min8)</t>
  </si>
  <si>
    <t xml:space="preserve">min (all min8)</t>
  </si>
  <si>
    <t xml:space="preserve">2 sigma min (all min8)</t>
  </si>
  <si>
    <t xml:space="preserve">Avg Std Dev of all reps</t>
  </si>
  <si>
    <t xml:space="preserve">sum of 2 sigma deviations</t>
  </si>
  <si>
    <t xml:space="preserve">ID</t>
  </si>
  <si>
    <t xml:space="preserve">grn no</t>
  </si>
  <si>
    <t xml:space="preserve">MAG</t>
  </si>
  <si>
    <t xml:space="preserve">PS2451-2 0-2 cm gr 95 rep 1</t>
  </si>
  <si>
    <t xml:space="preserve">PS2451-2 0-2 cm gr 95 rep 2</t>
  </si>
  <si>
    <t xml:space="preserve">PS2451-2 0-2 cm gr 95 rep 3</t>
  </si>
  <si>
    <t xml:space="preserve">PS2451-2 0-2 cm gr 95 rep 4</t>
  </si>
  <si>
    <t xml:space="preserve">PS2451-2 0-2 cm gr 95 rep 5</t>
  </si>
  <si>
    <t xml:space="preserve">PS2451-2 0-2 cm gr 95 rep 6</t>
  </si>
  <si>
    <t xml:space="preserve">PS2451-2 0-2 cm gr 95 rep 7</t>
  </si>
  <si>
    <t xml:space="preserve">PS2451-2 0-2 cm gr 95 rep 8</t>
  </si>
  <si>
    <t xml:space="preserve">PS2451-2 0-2 cm gr 95 rep 9</t>
  </si>
  <si>
    <t xml:space="preserve">PS2451-2 0-2 cm gr 95 rep 10</t>
  </si>
  <si>
    <t xml:space="preserve">Hoved isl 566cm gr 31 rep 1</t>
  </si>
  <si>
    <t xml:space="preserve">Hoved isl 566cm gr 31 rep 2</t>
  </si>
  <si>
    <t xml:space="preserve">Hoved isl 566cm gr 31 rep 3</t>
  </si>
  <si>
    <t xml:space="preserve">Hoved isl 566cm gr 31 rep 4</t>
  </si>
  <si>
    <t xml:space="preserve">Hoved isl 566cm gr 31 rep 5</t>
  </si>
  <si>
    <t xml:space="preserve">Hoved isl 566cm gr 31 rep 6</t>
  </si>
  <si>
    <t xml:space="preserve">Hoved isl 566cm gr 31 rep 7</t>
  </si>
  <si>
    <t xml:space="preserve">Hoved isl 566cm gr 31 rep 8</t>
  </si>
  <si>
    <t xml:space="preserve">Hoved isl 566cm gr 31 rep 9</t>
  </si>
  <si>
    <t xml:space="preserve">Hoved isl 566cm gr 31 rep 10</t>
  </si>
  <si>
    <t xml:space="preserve">PS2888-1 2-4cm gr 49 rep 1</t>
  </si>
  <si>
    <t xml:space="preserve">PS2888-1 2-4cm gr 49 rep 2</t>
  </si>
  <si>
    <t xml:space="preserve">PS2888-1 2-4cm gr 49 rep 3</t>
  </si>
  <si>
    <t xml:space="preserve">PS2888-1 2-4cm gr 49 rep 4</t>
  </si>
  <si>
    <t xml:space="preserve">PS2888-1 2-4cm gr 49 rep 5</t>
  </si>
  <si>
    <t xml:space="preserve">PS2888-1 2-4cm gr 49 rep 6</t>
  </si>
  <si>
    <t xml:space="preserve">PS2888-1 2-4cm gr 49 rep 7</t>
  </si>
  <si>
    <t xml:space="preserve">PS2888-1 2-4cm gr 49 rep 8</t>
  </si>
  <si>
    <t xml:space="preserve">PS2888-1 2-4cm gr 49 rep 9</t>
  </si>
  <si>
    <t xml:space="preserve">PS2888-1 2-4cm gr 49 rep 10</t>
  </si>
  <si>
    <t xml:space="preserve">57SC01H104CM</t>
  </si>
  <si>
    <t xml:space="preserve">86HCA270705A63H250</t>
  </si>
  <si>
    <t xml:space="preserve">B8BC03</t>
  </si>
  <si>
    <t xml:space="preserve">IK93H40H05</t>
  </si>
  <si>
    <t xml:space="preserve">JL95H536</t>
  </si>
  <si>
    <t xml:space="preserve">JL95H538Q2O2</t>
  </si>
  <si>
    <t xml:space="preserve">JL95H773</t>
  </si>
  <si>
    <t xml:space="preserve">NW063H160H13</t>
  </si>
  <si>
    <t xml:space="preserve">TT020H049H132</t>
  </si>
  <si>
    <t xml:space="preserve">0303CA10TOPC2</t>
  </si>
  <si>
    <t xml:space="preserve">magnetite</t>
  </si>
  <si>
    <t xml:space="preserve">avg std dev of all reps</t>
  </si>
  <si>
    <t xml:space="preserve">all magnetite replications</t>
  </si>
  <si>
    <t xml:space="preserve">MINERAL 2</t>
  </si>
  <si>
    <t xml:space="preserve">reps and minor</t>
  </si>
  <si>
    <t xml:space="preserve">statistical analyses</t>
  </si>
  <si>
    <t xml:space="preserve">87200H022H15CM</t>
  </si>
  <si>
    <t xml:space="preserve">BANKS99H4</t>
  </si>
  <si>
    <t xml:space="preserve">BANKS99H5</t>
  </si>
  <si>
    <t xml:space="preserve">IK93H67H01</t>
  </si>
  <si>
    <t xml:space="preserve">JL95H552</t>
  </si>
  <si>
    <t xml:space="preserve">K14</t>
  </si>
  <si>
    <t xml:space="preserve">NW063H010</t>
  </si>
  <si>
    <t xml:space="preserve">PS2875H1H4</t>
  </si>
  <si>
    <t xml:space="preserve">PS2878H1H4</t>
  </si>
  <si>
    <t xml:space="preserve">YR98HP</t>
  </si>
  <si>
    <t xml:space="preserve">31GC01H283CM</t>
  </si>
  <si>
    <t xml:space="preserve">Mean of 2 Sigma all Min 6</t>
  </si>
  <si>
    <t xml:space="preserve">3 x std dev</t>
  </si>
  <si>
    <t xml:space="preserve">Mean of 2 sigma for all min 2</t>
  </si>
  <si>
    <t xml:space="preserve">titanomagnetite</t>
  </si>
  <si>
    <t xml:space="preserve">values here are avg one std dev of each replicate in %</t>
  </si>
  <si>
    <t xml:space="preserve">SUM of Differences cut-off</t>
  </si>
  <si>
    <t xml:space="preserve">fresh ilmenite</t>
  </si>
  <si>
    <t xml:space="preserve">1 std dev</t>
  </si>
  <si>
    <t xml:space="preserve">min=0, 4B, 5A, 5B, 7B, 7C</t>
  </si>
  <si>
    <t xml:space="preserve">altered ilmeite</t>
  </si>
  <si>
    <t xml:space="preserve">min=1</t>
  </si>
  <si>
    <t xml:space="preserve">min=3, 4A, 5B</t>
  </si>
  <si>
    <t xml:space="preserve">Magnetite </t>
  </si>
  <si>
    <t xml:space="preserve">min= 6 &amp; 7A, 7B, 7c</t>
  </si>
  <si>
    <t xml:space="preserve">min=8</t>
  </si>
  <si>
    <t xml:space="preserve">Titanomagnetite</t>
  </si>
  <si>
    <t xml:space="preserve">min=2</t>
  </si>
  <si>
    <t xml:space="preserve">Average standard deviatons for all replicates together for each mineral</t>
  </si>
  <si>
    <t xml:space="preserve">values are one std. dev. I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00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0"/>
    </font>
    <font>
      <b val="true"/>
      <sz val="16"/>
      <name val="Times New Roman"/>
      <family val="1"/>
    </font>
    <font>
      <sz val="9"/>
      <name val="Arial"/>
      <family val="2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808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4EE257"/>
        <bgColor rgb="FF99CC00"/>
      </patternFill>
    </fill>
    <fill>
      <patternFill patternType="solid">
        <fgColor rgb="FFCC99FF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14" xfId="23"/>
    <cellStyle name="Normal 15" xfId="24"/>
    <cellStyle name="Normal 17" xfId="25"/>
    <cellStyle name="Normal 19" xfId="26"/>
    <cellStyle name="Normal 2" xfId="27"/>
    <cellStyle name="Normal 21" xfId="28"/>
    <cellStyle name="Normal 22" xfId="29"/>
    <cellStyle name="Normal 24" xfId="30"/>
    <cellStyle name="Normal 3" xfId="31"/>
    <cellStyle name="Normal 5" xfId="32"/>
    <cellStyle name="Normal 6" xfId="33"/>
    <cellStyle name="Normal 7" xfId="34"/>
    <cellStyle name="Normal 8" xfId="35"/>
    <cellStyle name="Normal 9" xfId="36"/>
  </cellStyles>
  <dxfs count="14">
    <dxf>
      <font>
        <name val="Arial"/>
        <family val="0"/>
      </font>
      <fill>
        <patternFill>
          <bgColor rgb="FFFFF58C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25" topLeftCell="A1" activePane="bottomLeft" state="split"/>
      <selection pane="topLeft" activeCell="A1" activeCellId="0" sqref="A1"/>
      <selection pane="bottomLef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36.85"/>
    <col collapsed="false" customWidth="true" hidden="false" outlineLevel="0" max="3" min="3" style="3" width="8.28"/>
    <col collapsed="false" customWidth="true" hidden="false" outlineLevel="0" max="4" min="4" style="3" width="9.28"/>
    <col collapsed="false" customWidth="false" hidden="false" outlineLevel="0" max="11" min="5" style="3" width="11.42"/>
    <col collapsed="false" customWidth="true" hidden="false" outlineLevel="0" max="12" min="12" style="3" width="14.28"/>
    <col collapsed="false" customWidth="false" hidden="false" outlineLevel="0" max="24" min="13" style="3" width="11.42"/>
    <col collapsed="false" customWidth="false" hidden="false" outlineLevel="0" max="25" min="25" style="4" width="11.42"/>
    <col collapsed="false" customWidth="false" hidden="false" outlineLevel="0" max="26" min="26" style="3" width="11.42"/>
    <col collapsed="false" customWidth="true" hidden="false" outlineLevel="0" max="27" min="27" style="4" width="30.99"/>
    <col collapsed="false" customWidth="false" hidden="false" outlineLevel="0" max="257" min="28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C2" s="2"/>
      <c r="D2" s="2" t="s">
        <v>1</v>
      </c>
      <c r="J2" s="6" t="s">
        <v>2</v>
      </c>
    </row>
    <row r="3" customFormat="false" ht="21" hidden="false" customHeight="fals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8" t="s">
        <v>23</v>
      </c>
      <c r="V3" s="8" t="s">
        <v>24</v>
      </c>
      <c r="W3" s="8" t="s">
        <v>25</v>
      </c>
      <c r="X3" s="8" t="s">
        <v>26</v>
      </c>
    </row>
    <row r="4" customFormat="false" ht="16.5" hidden="false" customHeight="false" outlineLevel="0" collapsed="false">
      <c r="A4" s="10" t="s">
        <v>27</v>
      </c>
      <c r="B4" s="11" t="s">
        <v>28</v>
      </c>
      <c r="C4" s="12" t="n">
        <v>2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3" t="n">
        <v>0</v>
      </c>
      <c r="J4" s="14" t="n">
        <v>29.141</v>
      </c>
      <c r="K4" s="14" t="n">
        <v>35.316</v>
      </c>
      <c r="L4" s="14" t="n">
        <v>3.627</v>
      </c>
      <c r="M4" s="14" t="n">
        <v>0.015</v>
      </c>
      <c r="N4" s="14" t="n">
        <v>0.011</v>
      </c>
      <c r="O4" s="14" t="n">
        <v>0.003</v>
      </c>
      <c r="P4" s="15" t="n">
        <v>0</v>
      </c>
      <c r="Q4" s="14" t="n">
        <v>0.036</v>
      </c>
      <c r="R4" s="16" t="n">
        <v>0.04</v>
      </c>
      <c r="S4" s="14" t="n">
        <v>0.014</v>
      </c>
      <c r="T4" s="14" t="n">
        <v>0.108</v>
      </c>
      <c r="U4" s="17" t="n">
        <v>-0.041</v>
      </c>
      <c r="V4" s="17" t="n">
        <v>-0.016</v>
      </c>
      <c r="W4" s="14" t="n">
        <v>34.583</v>
      </c>
      <c r="X4" s="14" t="n">
        <v>102.836</v>
      </c>
    </row>
    <row r="5" customFormat="false" ht="15.75" hidden="false" customHeight="false" outlineLevel="0" collapsed="false">
      <c r="A5" s="10" t="s">
        <v>27</v>
      </c>
      <c r="B5" s="11" t="s">
        <v>29</v>
      </c>
      <c r="C5" s="12" t="n">
        <v>2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3" t="n">
        <v>0</v>
      </c>
      <c r="J5" s="14" t="n">
        <v>28.901</v>
      </c>
      <c r="K5" s="14" t="n">
        <v>35.42</v>
      </c>
      <c r="L5" s="14" t="n">
        <v>3.817</v>
      </c>
      <c r="M5" s="14" t="n">
        <v>0.004</v>
      </c>
      <c r="N5" s="14" t="n">
        <v>0.028</v>
      </c>
      <c r="O5" s="14" t="n">
        <v>0.006</v>
      </c>
      <c r="P5" s="15" t="n">
        <v>0.003</v>
      </c>
      <c r="Q5" s="14" t="n">
        <v>0.059</v>
      </c>
      <c r="R5" s="14" t="n">
        <v>0.089</v>
      </c>
      <c r="S5" s="14" t="n">
        <v>0.004</v>
      </c>
      <c r="T5" s="14" t="n">
        <v>0.221</v>
      </c>
      <c r="U5" s="18" t="n">
        <v>-0.028</v>
      </c>
      <c r="V5" s="15" t="n">
        <v>0.004</v>
      </c>
      <c r="W5" s="14" t="n">
        <v>34.067</v>
      </c>
      <c r="X5" s="14" t="n">
        <v>102.594</v>
      </c>
    </row>
    <row r="6" customFormat="false" ht="15.75" hidden="false" customHeight="false" outlineLevel="0" collapsed="false">
      <c r="A6" s="10" t="s">
        <v>27</v>
      </c>
      <c r="B6" s="11" t="s">
        <v>30</v>
      </c>
      <c r="C6" s="12" t="n">
        <v>2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3" t="n">
        <v>0</v>
      </c>
      <c r="J6" s="14" t="n">
        <v>29.097</v>
      </c>
      <c r="K6" s="14" t="n">
        <v>34.759</v>
      </c>
      <c r="L6" s="14" t="n">
        <v>3.808</v>
      </c>
      <c r="M6" s="14" t="n">
        <v>0.017</v>
      </c>
      <c r="N6" s="14" t="n">
        <v>0.021</v>
      </c>
      <c r="O6" s="14" t="n">
        <v>0.003</v>
      </c>
      <c r="P6" s="15" t="n">
        <v>-0.002</v>
      </c>
      <c r="Q6" s="14" t="n">
        <v>0.071</v>
      </c>
      <c r="R6" s="14" t="n">
        <v>0.078</v>
      </c>
      <c r="S6" s="14" t="n">
        <v>-0.004</v>
      </c>
      <c r="T6" s="14" t="n">
        <v>0.101</v>
      </c>
      <c r="U6" s="18" t="n">
        <v>-0.008</v>
      </c>
      <c r="V6" s="15" t="n">
        <v>0.001</v>
      </c>
      <c r="W6" s="14" t="n">
        <v>34.199</v>
      </c>
      <c r="X6" s="14" t="n">
        <v>102.139</v>
      </c>
    </row>
    <row r="7" customFormat="false" ht="15.75" hidden="false" customHeight="false" outlineLevel="0" collapsed="false">
      <c r="A7" s="10" t="s">
        <v>27</v>
      </c>
      <c r="B7" s="11" t="s">
        <v>31</v>
      </c>
      <c r="C7" s="12" t="n">
        <v>2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0</v>
      </c>
      <c r="J7" s="14" t="n">
        <v>29.095</v>
      </c>
      <c r="K7" s="14" t="n">
        <v>35.343</v>
      </c>
      <c r="L7" s="14" t="n">
        <v>3.686</v>
      </c>
      <c r="M7" s="14" t="n">
        <v>0.005</v>
      </c>
      <c r="N7" s="14" t="n">
        <v>0.006</v>
      </c>
      <c r="O7" s="14" t="n">
        <v>-0.003</v>
      </c>
      <c r="P7" s="15" t="n">
        <v>0.006</v>
      </c>
      <c r="Q7" s="14" t="n">
        <v>0.047</v>
      </c>
      <c r="R7" s="14" t="n">
        <v>0.087</v>
      </c>
      <c r="S7" s="14" t="n">
        <v>-0.003</v>
      </c>
      <c r="T7" s="14" t="n">
        <v>0.12</v>
      </c>
      <c r="U7" s="18" t="n">
        <v>-0.035</v>
      </c>
      <c r="V7" s="15" t="n">
        <v>0.005</v>
      </c>
      <c r="W7" s="14" t="n">
        <v>33.346</v>
      </c>
      <c r="X7" s="14" t="n">
        <v>101.705</v>
      </c>
    </row>
    <row r="8" customFormat="false" ht="15.75" hidden="false" customHeight="false" outlineLevel="0" collapsed="false">
      <c r="A8" s="10" t="s">
        <v>27</v>
      </c>
      <c r="B8" s="11" t="s">
        <v>32</v>
      </c>
      <c r="C8" s="12" t="n">
        <v>2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4" t="n">
        <v>29.526</v>
      </c>
      <c r="K8" s="14" t="n">
        <v>35.137</v>
      </c>
      <c r="L8" s="14" t="n">
        <v>3.701</v>
      </c>
      <c r="M8" s="14" t="n">
        <v>0.004</v>
      </c>
      <c r="N8" s="14" t="n">
        <v>0.01</v>
      </c>
      <c r="O8" s="14" t="n">
        <v>-0.001</v>
      </c>
      <c r="P8" s="18" t="n">
        <v>0.006</v>
      </c>
      <c r="Q8" s="14" t="n">
        <v>0.044</v>
      </c>
      <c r="R8" s="14" t="n">
        <v>0.077</v>
      </c>
      <c r="S8" s="14" t="n">
        <v>0</v>
      </c>
      <c r="T8" s="14" t="n">
        <v>0.118</v>
      </c>
      <c r="U8" s="18" t="n">
        <v>-0.021</v>
      </c>
      <c r="V8" s="15" t="n">
        <v>0.015</v>
      </c>
      <c r="W8" s="14" t="n">
        <v>34.781</v>
      </c>
      <c r="X8" s="14" t="n">
        <v>103.399</v>
      </c>
    </row>
    <row r="9" customFormat="false" ht="15.75" hidden="false" customHeight="false" outlineLevel="0" collapsed="false">
      <c r="A9" s="10" t="s">
        <v>27</v>
      </c>
      <c r="B9" s="11" t="s">
        <v>33</v>
      </c>
      <c r="C9" s="12" t="n">
        <v>2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v>0</v>
      </c>
      <c r="J9" s="14" t="n">
        <v>29.627</v>
      </c>
      <c r="K9" s="14" t="n">
        <v>34.578</v>
      </c>
      <c r="L9" s="14" t="n">
        <v>3.782</v>
      </c>
      <c r="M9" s="14" t="n">
        <v>-0.003</v>
      </c>
      <c r="N9" s="14" t="n">
        <v>0.007</v>
      </c>
      <c r="O9" s="14" t="n">
        <v>-0.001</v>
      </c>
      <c r="P9" s="17" t="n">
        <v>0.013</v>
      </c>
      <c r="Q9" s="14" t="n">
        <v>0.043</v>
      </c>
      <c r="R9" s="14" t="n">
        <v>0.076</v>
      </c>
      <c r="S9" s="14" t="n">
        <v>0.003</v>
      </c>
      <c r="T9" s="14" t="n">
        <v>0.09</v>
      </c>
      <c r="U9" s="17" t="n">
        <v>0.022</v>
      </c>
      <c r="V9" s="15" t="n">
        <v>0.003</v>
      </c>
      <c r="W9" s="14" t="n">
        <v>35.583</v>
      </c>
      <c r="X9" s="14" t="n">
        <v>103.824</v>
      </c>
    </row>
    <row r="10" customFormat="false" ht="15.75" hidden="false" customHeight="false" outlineLevel="0" collapsed="false">
      <c r="A10" s="10" t="s">
        <v>27</v>
      </c>
      <c r="B10" s="11" t="s">
        <v>34</v>
      </c>
      <c r="C10" s="12" t="n">
        <v>2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0</v>
      </c>
      <c r="J10" s="14" t="n">
        <v>29.837</v>
      </c>
      <c r="K10" s="14" t="n">
        <v>34.147</v>
      </c>
      <c r="L10" s="14" t="n">
        <v>4.001</v>
      </c>
      <c r="M10" s="14" t="n">
        <v>0.004</v>
      </c>
      <c r="N10" s="14" t="n">
        <v>0.016</v>
      </c>
      <c r="O10" s="14" t="n">
        <v>-0.001</v>
      </c>
      <c r="P10" s="17" t="n">
        <v>-0.016</v>
      </c>
      <c r="Q10" s="14" t="n">
        <v>0.045</v>
      </c>
      <c r="R10" s="14" t="n">
        <v>0.089</v>
      </c>
      <c r="S10" s="16" t="n">
        <v>0.025</v>
      </c>
      <c r="T10" s="14" t="n">
        <v>0.152</v>
      </c>
      <c r="U10" s="17" t="n">
        <v>0.042</v>
      </c>
      <c r="V10" s="15" t="n">
        <v>0.01</v>
      </c>
      <c r="W10" s="14" t="n">
        <v>35.001</v>
      </c>
      <c r="X10" s="14" t="n">
        <v>103.353</v>
      </c>
    </row>
    <row r="11" customFormat="false" ht="15.75" hidden="false" customHeight="false" outlineLevel="0" collapsed="false">
      <c r="A11" s="10" t="s">
        <v>27</v>
      </c>
      <c r="B11" s="11" t="s">
        <v>35</v>
      </c>
      <c r="C11" s="12" t="n">
        <v>2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0</v>
      </c>
      <c r="J11" s="14" t="n">
        <v>30.287</v>
      </c>
      <c r="K11" s="14" t="n">
        <v>34.759</v>
      </c>
      <c r="L11" s="14" t="n">
        <v>3.874</v>
      </c>
      <c r="M11" s="14" t="n">
        <v>0.011</v>
      </c>
      <c r="N11" s="14" t="n">
        <v>0.032</v>
      </c>
      <c r="O11" s="14" t="n">
        <v>-0.003</v>
      </c>
      <c r="P11" s="15" t="n">
        <v>0.001</v>
      </c>
      <c r="Q11" s="14" t="n">
        <v>0.029</v>
      </c>
      <c r="R11" s="14" t="n">
        <v>0.088</v>
      </c>
      <c r="S11" s="14" t="n">
        <v>0.013</v>
      </c>
      <c r="T11" s="14" t="n">
        <v>0.129</v>
      </c>
      <c r="U11" s="18" t="n">
        <v>-0.014</v>
      </c>
      <c r="V11" s="15" t="n">
        <v>0.01</v>
      </c>
      <c r="W11" s="14" t="n">
        <v>32.708</v>
      </c>
      <c r="X11" s="14" t="n">
        <v>101.922</v>
      </c>
    </row>
    <row r="12" customFormat="false" ht="15.75" hidden="false" customHeight="false" outlineLevel="0" collapsed="false">
      <c r="A12" s="10" t="s">
        <v>27</v>
      </c>
      <c r="B12" s="11" t="s">
        <v>36</v>
      </c>
      <c r="C12" s="12" t="n">
        <v>2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  <c r="J12" s="14" t="n">
        <v>29.573</v>
      </c>
      <c r="K12" s="14" t="n">
        <v>35.235</v>
      </c>
      <c r="L12" s="14" t="n">
        <v>3.988</v>
      </c>
      <c r="M12" s="14" t="n">
        <v>0.01</v>
      </c>
      <c r="N12" s="14" t="n">
        <v>0.009</v>
      </c>
      <c r="O12" s="14" t="n">
        <v>-0.006</v>
      </c>
      <c r="P12" s="15" t="n">
        <v>0.001</v>
      </c>
      <c r="Q12" s="14" t="n">
        <v>0.062</v>
      </c>
      <c r="R12" s="14" t="n">
        <v>0.067</v>
      </c>
      <c r="S12" s="14" t="n">
        <v>0.009</v>
      </c>
      <c r="T12" s="14" t="n">
        <v>0.186</v>
      </c>
      <c r="U12" s="18" t="n">
        <v>-0.007</v>
      </c>
      <c r="V12" s="15" t="n">
        <v>0.01</v>
      </c>
      <c r="W12" s="14" t="n">
        <v>34.616</v>
      </c>
      <c r="X12" s="14" t="n">
        <v>103.752</v>
      </c>
    </row>
    <row r="13" customFormat="false" ht="16.5" hidden="false" customHeight="false" outlineLevel="0" collapsed="false">
      <c r="A13" s="19" t="s">
        <v>27</v>
      </c>
      <c r="B13" s="20" t="s">
        <v>37</v>
      </c>
      <c r="C13" s="21" t="n">
        <v>2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2" t="n">
        <v>0</v>
      </c>
      <c r="J13" s="23" t="n">
        <v>29.689</v>
      </c>
      <c r="K13" s="23" t="n">
        <v>35.497</v>
      </c>
      <c r="L13" s="23" t="n">
        <v>3.767</v>
      </c>
      <c r="M13" s="23" t="n">
        <v>-0.008</v>
      </c>
      <c r="N13" s="23" t="n">
        <v>0.011</v>
      </c>
      <c r="O13" s="23" t="n">
        <v>0.005</v>
      </c>
      <c r="P13" s="24" t="n">
        <v>0.005</v>
      </c>
      <c r="Q13" s="23" t="n">
        <v>0.042</v>
      </c>
      <c r="R13" s="25" t="n">
        <v>0.053</v>
      </c>
      <c r="S13" s="23" t="n">
        <v>0.003</v>
      </c>
      <c r="T13" s="23" t="n">
        <v>0.164</v>
      </c>
      <c r="U13" s="26" t="n">
        <v>-0.011</v>
      </c>
      <c r="V13" s="27" t="n">
        <v>-0.008</v>
      </c>
      <c r="W13" s="23" t="n">
        <v>34.699</v>
      </c>
      <c r="X13" s="23" t="n">
        <v>103.907</v>
      </c>
    </row>
    <row r="14" customFormat="false" ht="15.75" hidden="false" customHeight="false" outlineLevel="0" collapsed="false">
      <c r="A14" s="28" t="s">
        <v>38</v>
      </c>
      <c r="B14" s="29"/>
      <c r="C14" s="30"/>
      <c r="D14" s="30"/>
      <c r="E14" s="31" t="s">
        <v>39</v>
      </c>
      <c r="F14" s="30"/>
      <c r="G14" s="30"/>
      <c r="H14" s="30"/>
      <c r="I14" s="28" t="s">
        <v>38</v>
      </c>
      <c r="J14" s="32" t="n">
        <f aca="false">AVERAGE(J4:J13)</f>
        <v>29.4773</v>
      </c>
      <c r="K14" s="32" t="n">
        <f aca="false">AVERAGE(K4:K13)</f>
        <v>35.0191</v>
      </c>
      <c r="L14" s="32" t="n">
        <f aca="false">AVERAGE(L4:L13)</f>
        <v>3.8051</v>
      </c>
      <c r="M14" s="32" t="n">
        <f aca="false">AVERAGE(M4:M13)</f>
        <v>0.0059</v>
      </c>
      <c r="N14" s="32" t="n">
        <f aca="false">AVERAGE(N4:N13)</f>
        <v>0.0151</v>
      </c>
      <c r="O14" s="32" t="n">
        <f aca="false">AVERAGE(O4:O13)</f>
        <v>0.0002</v>
      </c>
      <c r="P14" s="33" t="n">
        <f aca="false">AVERAGE(P4:P8,P11:P13)</f>
        <v>0.0025</v>
      </c>
      <c r="Q14" s="32" t="n">
        <f aca="false">AVERAGE(Q4:Q13)</f>
        <v>0.0478</v>
      </c>
      <c r="R14" s="32" t="n">
        <f aca="false">AVERAGE(R5:R12)</f>
        <v>0.081375</v>
      </c>
      <c r="S14" s="32" t="n">
        <f aca="false">AVERAGE(S4:S9,S11:S13)</f>
        <v>0.00433333333333333</v>
      </c>
      <c r="T14" s="34" t="n">
        <f aca="false">AVERAGE(T4:T13)</f>
        <v>0.1389</v>
      </c>
      <c r="U14" s="33" t="n">
        <f aca="false">AVERAGE(U5:U8,U11:U13)</f>
        <v>-0.0177142857142857</v>
      </c>
      <c r="V14" s="35" t="n">
        <f aca="false">AVERAGE(V5:V12)</f>
        <v>0.00725</v>
      </c>
      <c r="W14" s="32" t="n">
        <f aca="false">AVERAGE(W4:W13)</f>
        <v>34.3583</v>
      </c>
      <c r="X14" s="32" t="n">
        <f aca="false">AVERAGE(X4:X13)</f>
        <v>102.9431</v>
      </c>
    </row>
    <row r="15" customFormat="false" ht="15.75" hidden="false" customHeight="false" outlineLevel="0" collapsed="false">
      <c r="A15" s="28" t="s">
        <v>40</v>
      </c>
      <c r="B15" s="29"/>
      <c r="C15" s="30"/>
      <c r="D15" s="30"/>
      <c r="E15" s="31" t="s">
        <v>39</v>
      </c>
      <c r="F15" s="30"/>
      <c r="G15" s="30"/>
      <c r="H15" s="30"/>
      <c r="I15" s="28" t="s">
        <v>40</v>
      </c>
      <c r="J15" s="32" t="n">
        <f aca="false">STDEV(J4:J13)</f>
        <v>0.421604883484262</v>
      </c>
      <c r="K15" s="32" t="n">
        <f aca="false">STDEV(K4:K13)</f>
        <v>0.438826072860561</v>
      </c>
      <c r="L15" s="32" t="n">
        <f aca="false">STDEV(L4:L13)</f>
        <v>0.122679754736559</v>
      </c>
      <c r="M15" s="32" t="n">
        <f aca="false">STDEV(M4:M13)</f>
        <v>0.00769487563974306</v>
      </c>
      <c r="N15" s="32" t="n">
        <f aca="false">STDEV(N4:N13)</f>
        <v>0.00902404196207738</v>
      </c>
      <c r="O15" s="32" t="n">
        <f aca="false">STDEV(O4:O13)</f>
        <v>0.0038815804341359</v>
      </c>
      <c r="P15" s="33" t="n">
        <f aca="false">STDEV(P4:P9,P11:P13)</f>
        <v>0.00447213595499958</v>
      </c>
      <c r="Q15" s="32" t="n">
        <f aca="false">STDEV(Q4:Q13)</f>
        <v>0.0126385653194235</v>
      </c>
      <c r="R15" s="32" t="n">
        <f aca="false">STDEV(R5:R12)</f>
        <v>0.00808768905718526</v>
      </c>
      <c r="S15" s="32" t="n">
        <f aca="false">STDEV(S4:S9,S11:S13)</f>
        <v>0.00648074069840786</v>
      </c>
      <c r="T15" s="34" t="n">
        <f aca="false">STDEV(T4:T13)</f>
        <v>0.041412424330011</v>
      </c>
      <c r="U15" s="33" t="n">
        <f aca="false">STDEV(U5:U8,U11:U13)</f>
        <v>0.0106726173877246</v>
      </c>
      <c r="V15" s="35" t="n">
        <f aca="false">STDEV(V5:V12)</f>
        <v>0.00471320333894961</v>
      </c>
      <c r="W15" s="32" t="n">
        <f aca="false">STDEV(W4:W13)</f>
        <v>0.828859866188355</v>
      </c>
      <c r="X15" s="32" t="n">
        <f aca="false">STDEV(X4:X13)</f>
        <v>0.822646467877369</v>
      </c>
    </row>
    <row r="16" customFormat="false" ht="15.75" hidden="false" customHeight="false" outlineLevel="0" collapsed="false">
      <c r="A16" s="28" t="s">
        <v>41</v>
      </c>
      <c r="B16" s="29"/>
      <c r="C16" s="30"/>
      <c r="D16" s="30"/>
      <c r="E16" s="31" t="s">
        <v>39</v>
      </c>
      <c r="F16" s="30"/>
      <c r="G16" s="30"/>
      <c r="H16" s="30"/>
      <c r="I16" s="28" t="s">
        <v>41</v>
      </c>
      <c r="J16" s="32" t="n">
        <f aca="false">J15*2</f>
        <v>0.843209766968523</v>
      </c>
      <c r="K16" s="32" t="n">
        <f aca="false">K15*2</f>
        <v>0.877652145721123</v>
      </c>
      <c r="L16" s="32" t="n">
        <f aca="false">L15*2</f>
        <v>0.245359509473118</v>
      </c>
      <c r="M16" s="32" t="n">
        <f aca="false">M15*2</f>
        <v>0.0153897512794861</v>
      </c>
      <c r="N16" s="32" t="n">
        <f aca="false">N15*2</f>
        <v>0.0180480839241548</v>
      </c>
      <c r="O16" s="32" t="n">
        <f aca="false">O15*2</f>
        <v>0.00776316086827181</v>
      </c>
      <c r="P16" s="33" t="n">
        <f aca="false">P15*2</f>
        <v>0.00894427190999916</v>
      </c>
      <c r="Q16" s="32" t="n">
        <f aca="false">Q15*2</f>
        <v>0.0252771306388469</v>
      </c>
      <c r="R16" s="32" t="n">
        <f aca="false">R15*2</f>
        <v>0.0161753781143705</v>
      </c>
      <c r="S16" s="32" t="n">
        <f aca="false">S15*2</f>
        <v>0.0129614813968157</v>
      </c>
      <c r="T16" s="34" t="n">
        <f aca="false">T15*2</f>
        <v>0.082824848660022</v>
      </c>
      <c r="U16" s="33" t="n">
        <f aca="false">U15*2</f>
        <v>0.0213452347754492</v>
      </c>
      <c r="V16" s="35" t="n">
        <f aca="false">V15*2</f>
        <v>0.00942640667789921</v>
      </c>
      <c r="W16" s="32" t="n">
        <f aca="false">W15*2</f>
        <v>1.65771973237671</v>
      </c>
      <c r="X16" s="32" t="n">
        <f aca="false">X15*2</f>
        <v>1.64529293575474</v>
      </c>
    </row>
    <row r="17" customFormat="false" ht="15.75" hidden="false" customHeight="false" outlineLevel="0" collapsed="false">
      <c r="A17" s="36" t="s">
        <v>42</v>
      </c>
      <c r="B17" s="29"/>
      <c r="C17" s="30"/>
      <c r="D17" s="30"/>
      <c r="E17" s="31" t="s">
        <v>39</v>
      </c>
      <c r="F17" s="31"/>
      <c r="G17" s="31"/>
      <c r="H17" s="31"/>
      <c r="I17" s="36" t="s">
        <v>42</v>
      </c>
      <c r="J17" s="37" t="n">
        <f aca="false">MAX(J4:J13)</f>
        <v>30.287</v>
      </c>
      <c r="K17" s="37" t="n">
        <f aca="false">MAX(K4:K13)</f>
        <v>35.497</v>
      </c>
      <c r="L17" s="37" t="n">
        <f aca="false">MAX(L4:L13)</f>
        <v>4.001</v>
      </c>
      <c r="M17" s="37" t="n">
        <f aca="false">MAX(M4:M13)</f>
        <v>0.017</v>
      </c>
      <c r="N17" s="37" t="n">
        <f aca="false">MAX(N4:N13)</f>
        <v>0.032</v>
      </c>
      <c r="O17" s="37" t="n">
        <f aca="false">MAX(O4:O13)</f>
        <v>0.006</v>
      </c>
      <c r="P17" s="38" t="n">
        <f aca="false">MAX(P4:P8,P11:P13)</f>
        <v>0.006</v>
      </c>
      <c r="Q17" s="37" t="n">
        <f aca="false">MAX(Q4:Q13)</f>
        <v>0.071</v>
      </c>
      <c r="R17" s="37" t="n">
        <f aca="false">MAX(R4:R13)</f>
        <v>0.089</v>
      </c>
      <c r="S17" s="37" t="n">
        <f aca="false">MAX(S4:S9,S11:S13)</f>
        <v>0.014</v>
      </c>
      <c r="T17" s="37" t="n">
        <f aca="false">MAX(T4:T13)</f>
        <v>0.221</v>
      </c>
      <c r="U17" s="38" t="n">
        <f aca="false">MAX(U5:U8,U11:U13)</f>
        <v>-0.007</v>
      </c>
      <c r="V17" s="38" t="n">
        <f aca="false">MAX(V4:V13)</f>
        <v>0.015</v>
      </c>
      <c r="W17" s="37" t="n">
        <f aca="false">MAX(W4:W13)</f>
        <v>35.583</v>
      </c>
      <c r="X17" s="37" t="n">
        <f aca="false">MAX(X4:X13)</f>
        <v>103.907</v>
      </c>
    </row>
    <row r="18" customFormat="false" ht="15.75" hidden="false" customHeight="false" outlineLevel="0" collapsed="false">
      <c r="A18" s="36" t="s">
        <v>43</v>
      </c>
      <c r="B18" s="29"/>
      <c r="C18" s="30"/>
      <c r="D18" s="30"/>
      <c r="E18" s="31" t="s">
        <v>39</v>
      </c>
      <c r="F18" s="31"/>
      <c r="G18" s="31"/>
      <c r="H18" s="31"/>
      <c r="I18" s="36" t="s">
        <v>43</v>
      </c>
      <c r="J18" s="37" t="n">
        <f aca="false">J14+J16</f>
        <v>30.3205097669685</v>
      </c>
      <c r="K18" s="37" t="n">
        <f aca="false">K14+K16</f>
        <v>35.8967521457211</v>
      </c>
      <c r="L18" s="37" t="n">
        <f aca="false">L14+L16</f>
        <v>4.05045950947312</v>
      </c>
      <c r="M18" s="37" t="n">
        <f aca="false">M14+M16</f>
        <v>0.0212897512794861</v>
      </c>
      <c r="N18" s="37" t="n">
        <f aca="false">N14+N16</f>
        <v>0.0331480839241548</v>
      </c>
      <c r="O18" s="37" t="n">
        <f aca="false">O14+O16</f>
        <v>0.00796316086827181</v>
      </c>
      <c r="P18" s="38" t="n">
        <f aca="false">P14+P16</f>
        <v>0.0114442719099992</v>
      </c>
      <c r="Q18" s="37" t="n">
        <f aca="false">Q14+Q16</f>
        <v>0.0730771306388469</v>
      </c>
      <c r="R18" s="37" t="n">
        <f aca="false">R14+R16</f>
        <v>0.0975503781143705</v>
      </c>
      <c r="S18" s="37" t="n">
        <f aca="false">S14+S16</f>
        <v>0.0172948147301491</v>
      </c>
      <c r="T18" s="37" t="n">
        <f aca="false">T14+T16</f>
        <v>0.221724848660022</v>
      </c>
      <c r="U18" s="38" t="n">
        <f aca="false">U14+U16</f>
        <v>0.00363094906116353</v>
      </c>
      <c r="V18" s="38" t="n">
        <f aca="false">V14+V16</f>
        <v>0.0166764066778992</v>
      </c>
      <c r="W18" s="37" t="n">
        <f aca="false">W14+W16</f>
        <v>36.0160197323767</v>
      </c>
      <c r="X18" s="37" t="n">
        <f aca="false">X14+X16</f>
        <v>104.588392935755</v>
      </c>
    </row>
    <row r="19" customFormat="false" ht="15.75" hidden="false" customHeight="false" outlineLevel="0" collapsed="false">
      <c r="A19" s="39" t="s">
        <v>44</v>
      </c>
      <c r="B19" s="29"/>
      <c r="C19" s="30"/>
      <c r="D19" s="30"/>
      <c r="E19" s="31" t="s">
        <v>39</v>
      </c>
      <c r="F19" s="31"/>
      <c r="G19" s="31"/>
      <c r="H19" s="31"/>
      <c r="I19" s="36" t="s">
        <v>44</v>
      </c>
      <c r="J19" s="37" t="n">
        <f aca="false">J18-J17</f>
        <v>0.0335097669685283</v>
      </c>
      <c r="K19" s="37" t="n">
        <f aca="false">K18-K17</f>
        <v>0.399752145721124</v>
      </c>
      <c r="L19" s="37" t="n">
        <f aca="false">L18-L17</f>
        <v>0.0494595094731176</v>
      </c>
      <c r="M19" s="37" t="n">
        <f aca="false">M18-M17</f>
        <v>0.00428975127948611</v>
      </c>
      <c r="N19" s="37" t="n">
        <f aca="false">N18-N17</f>
        <v>0.00114808392415475</v>
      </c>
      <c r="O19" s="37" t="n">
        <f aca="false">O18-O17</f>
        <v>0.00196316086827181</v>
      </c>
      <c r="P19" s="38" t="n">
        <f aca="false">P18-P17</f>
        <v>0.00544427190999916</v>
      </c>
      <c r="Q19" s="37" t="n">
        <f aca="false">Q18-Q17</f>
        <v>0.00207713063884692</v>
      </c>
      <c r="R19" s="37" t="n">
        <f aca="false">R18-R17</f>
        <v>0.00855037811437054</v>
      </c>
      <c r="S19" s="37" t="n">
        <f aca="false">S18-S17</f>
        <v>0.00329481473014905</v>
      </c>
      <c r="T19" s="37" t="n">
        <f aca="false">T18-T17</f>
        <v>0.000724848660022037</v>
      </c>
      <c r="U19" s="38" t="n">
        <f aca="false">U18-U17</f>
        <v>0.0106309490611635</v>
      </c>
      <c r="V19" s="38" t="n">
        <f aca="false">V18-V17</f>
        <v>0.00167640667789921</v>
      </c>
      <c r="W19" s="37" t="n">
        <f aca="false">W18-W17</f>
        <v>0.433019732376714</v>
      </c>
      <c r="X19" s="37" t="n">
        <f aca="false">X18-X17</f>
        <v>0.681392935754744</v>
      </c>
    </row>
    <row r="20" customFormat="false" ht="15.75" hidden="false" customHeight="false" outlineLevel="0" collapsed="false">
      <c r="A20" s="40" t="s">
        <v>6</v>
      </c>
      <c r="B20" s="29"/>
      <c r="C20" s="30"/>
      <c r="D20" s="30"/>
      <c r="E20" s="31" t="s">
        <v>39</v>
      </c>
      <c r="F20" s="41"/>
      <c r="G20" s="41"/>
      <c r="H20" s="41"/>
      <c r="I20" s="40" t="s">
        <v>6</v>
      </c>
      <c r="J20" s="42" t="n">
        <f aca="false">MIN(J4:J13)</f>
        <v>28.901</v>
      </c>
      <c r="K20" s="42" t="n">
        <f aca="false">MIN(K4:K13)</f>
        <v>34.147</v>
      </c>
      <c r="L20" s="42" t="n">
        <f aca="false">MIN(L4:L13)</f>
        <v>3.627</v>
      </c>
      <c r="M20" s="42" t="n">
        <f aca="false">MIN(M4:M13)</f>
        <v>-0.008</v>
      </c>
      <c r="N20" s="42" t="n">
        <f aca="false">MIN(N4:N13)</f>
        <v>0.006</v>
      </c>
      <c r="O20" s="42" t="n">
        <f aca="false">MIN(O4:O13)</f>
        <v>-0.006</v>
      </c>
      <c r="P20" s="43" t="n">
        <f aca="false">MIN(P4:P9,P11:P13)</f>
        <v>-0.002</v>
      </c>
      <c r="Q20" s="42" t="n">
        <f aca="false">MIN(Q4:Q13)</f>
        <v>0.029</v>
      </c>
      <c r="R20" s="42" t="n">
        <f aca="false">MIN(R5:R12)</f>
        <v>0.067</v>
      </c>
      <c r="S20" s="42" t="n">
        <f aca="false">MIN(S4:S13)</f>
        <v>-0.004</v>
      </c>
      <c r="T20" s="42" t="n">
        <f aca="false">MIN(T4:T13)</f>
        <v>0.09</v>
      </c>
      <c r="U20" s="43" t="n">
        <f aca="false">MIN(U5:U8,U11:U13)</f>
        <v>-0.035</v>
      </c>
      <c r="V20" s="43" t="n">
        <f aca="false">MIN(V5:V12)</f>
        <v>0.001</v>
      </c>
      <c r="W20" s="42" t="n">
        <f aca="false">MIN(W4:W13)</f>
        <v>32.708</v>
      </c>
      <c r="X20" s="42" t="n">
        <f aca="false">MIN(X4:X13)</f>
        <v>101.705</v>
      </c>
    </row>
    <row r="21" customFormat="false" ht="15.75" hidden="false" customHeight="false" outlineLevel="0" collapsed="false">
      <c r="A21" s="40" t="s">
        <v>45</v>
      </c>
      <c r="B21" s="29"/>
      <c r="C21" s="30"/>
      <c r="D21" s="30"/>
      <c r="E21" s="31" t="s">
        <v>39</v>
      </c>
      <c r="F21" s="41"/>
      <c r="G21" s="41"/>
      <c r="H21" s="41"/>
      <c r="I21" s="40" t="s">
        <v>45</v>
      </c>
      <c r="J21" s="42" t="n">
        <f aca="false">J14-J16</f>
        <v>28.6340902330315</v>
      </c>
      <c r="K21" s="42" t="n">
        <f aca="false">K14-K16</f>
        <v>34.1414478542789</v>
      </c>
      <c r="L21" s="42" t="n">
        <f aca="false">L14-L16</f>
        <v>3.55974049052688</v>
      </c>
      <c r="M21" s="42" t="n">
        <f aca="false">M14-M16</f>
        <v>-0.00948975127948611</v>
      </c>
      <c r="N21" s="42" t="n">
        <f aca="false">N14-N16</f>
        <v>-0.00294808392415476</v>
      </c>
      <c r="O21" s="42" t="n">
        <f aca="false">O14-O16</f>
        <v>-0.00756316086827181</v>
      </c>
      <c r="P21" s="43" t="n">
        <f aca="false">P14-P16</f>
        <v>-0.00644427190999916</v>
      </c>
      <c r="Q21" s="42" t="n">
        <f aca="false">Q14-Q16</f>
        <v>0.0225228693611531</v>
      </c>
      <c r="R21" s="42" t="n">
        <f aca="false">R14-R16</f>
        <v>0.0651996218856295</v>
      </c>
      <c r="S21" s="42" t="n">
        <f aca="false">S14-S16</f>
        <v>-0.00862814806348239</v>
      </c>
      <c r="T21" s="42" t="n">
        <f aca="false">T14-T16</f>
        <v>0.056075151339978</v>
      </c>
      <c r="U21" s="43" t="n">
        <f aca="false">U14-U16</f>
        <v>-0.039059520489735</v>
      </c>
      <c r="V21" s="43" t="n">
        <f aca="false">V14-V16</f>
        <v>-0.00217640667789921</v>
      </c>
      <c r="W21" s="42" t="n">
        <f aca="false">W14-W16</f>
        <v>32.7005802676233</v>
      </c>
      <c r="X21" s="42" t="n">
        <f aca="false">X14-X16</f>
        <v>101.297807064245</v>
      </c>
    </row>
    <row r="22" customFormat="false" ht="15.75" hidden="false" customHeight="false" outlineLevel="0" collapsed="false">
      <c r="A22" s="44" t="s">
        <v>44</v>
      </c>
      <c r="B22" s="29"/>
      <c r="C22" s="30"/>
      <c r="D22" s="30"/>
      <c r="E22" s="31" t="s">
        <v>39</v>
      </c>
      <c r="F22" s="41"/>
      <c r="G22" s="41"/>
      <c r="H22" s="41"/>
      <c r="I22" s="40" t="s">
        <v>44</v>
      </c>
      <c r="J22" s="42" t="n">
        <f aca="false">J20-J21</f>
        <v>0.266909766968521</v>
      </c>
      <c r="K22" s="42" t="n">
        <f aca="false">K20-K21</f>
        <v>0.00555214572111851</v>
      </c>
      <c r="L22" s="42" t="n">
        <f aca="false">L20-L21</f>
        <v>0.0672595094731174</v>
      </c>
      <c r="M22" s="42" t="n">
        <f aca="false">M20-M21</f>
        <v>0.00148975127948611</v>
      </c>
      <c r="N22" s="42" t="n">
        <f aca="false">N20-N21</f>
        <v>0.00894808392415476</v>
      </c>
      <c r="O22" s="42" t="n">
        <f aca="false">O20-O21</f>
        <v>0.00156316086827181</v>
      </c>
      <c r="P22" s="43" t="n">
        <f aca="false">P20-P21</f>
        <v>0.00444427190999916</v>
      </c>
      <c r="Q22" s="42" t="n">
        <f aca="false">Q20-Q21</f>
        <v>0.00647713063884692</v>
      </c>
      <c r="R22" s="42" t="n">
        <f aca="false">R20-R21</f>
        <v>0.00180037811437053</v>
      </c>
      <c r="S22" s="42" t="n">
        <f aca="false">S20-S21</f>
        <v>0.00462814806348239</v>
      </c>
      <c r="T22" s="42" t="n">
        <f aca="false">T20-T21</f>
        <v>0.033924848660022</v>
      </c>
      <c r="U22" s="43" t="n">
        <f aca="false">U20-U21</f>
        <v>0.00405952048973496</v>
      </c>
      <c r="V22" s="43" t="n">
        <f aca="false">V20-V21</f>
        <v>0.00317640667789921</v>
      </c>
      <c r="W22" s="42" t="n">
        <f aca="false">W20-W21</f>
        <v>0.0074197323767109</v>
      </c>
      <c r="X22" s="42" t="n">
        <f aca="false">X20-X21</f>
        <v>0.407192935754736</v>
      </c>
    </row>
    <row r="23" customFormat="false" ht="15.75" hidden="false" customHeight="false" outlineLevel="0" collapsed="false">
      <c r="A23" s="28"/>
      <c r="B23" s="45"/>
      <c r="C23" s="30"/>
      <c r="D23" s="30"/>
      <c r="E23" s="30"/>
      <c r="F23" s="30"/>
      <c r="G23" s="30"/>
      <c r="H23" s="30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</row>
    <row r="24" customFormat="false" ht="15.75" hidden="false" customHeight="false" outlineLevel="0" collapsed="false">
      <c r="A24" s="10" t="s">
        <v>46</v>
      </c>
      <c r="B24" s="11" t="s">
        <v>47</v>
      </c>
      <c r="C24" s="12" t="n">
        <v>53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3" t="n">
        <v>0</v>
      </c>
      <c r="J24" s="14" t="n">
        <v>29.516</v>
      </c>
      <c r="K24" s="14" t="n">
        <v>34.888</v>
      </c>
      <c r="L24" s="14" t="n">
        <v>4.084</v>
      </c>
      <c r="M24" s="14" t="n">
        <v>0.276</v>
      </c>
      <c r="N24" s="15" t="n">
        <v>0.016</v>
      </c>
      <c r="O24" s="14" t="n">
        <v>0.006</v>
      </c>
      <c r="P24" s="14" t="n">
        <v>0.019</v>
      </c>
      <c r="Q24" s="14" t="n">
        <v>0.029</v>
      </c>
      <c r="R24" s="14" t="n">
        <v>0.049</v>
      </c>
      <c r="S24" s="14" t="n">
        <v>-0.003</v>
      </c>
      <c r="T24" s="14" t="n">
        <v>0.049</v>
      </c>
      <c r="U24" s="14" t="n">
        <v>0.052</v>
      </c>
      <c r="V24" s="14" t="n">
        <v>-0.003</v>
      </c>
      <c r="W24" s="14" t="n">
        <v>34.774</v>
      </c>
      <c r="X24" s="14" t="n">
        <v>103.754</v>
      </c>
    </row>
    <row r="25" customFormat="false" ht="15.75" hidden="false" customHeight="false" outlineLevel="0" collapsed="false">
      <c r="A25" s="10" t="s">
        <v>46</v>
      </c>
      <c r="B25" s="11" t="s">
        <v>48</v>
      </c>
      <c r="C25" s="12" t="n">
        <v>53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3" t="n">
        <v>0</v>
      </c>
      <c r="J25" s="14" t="n">
        <v>29.755</v>
      </c>
      <c r="K25" s="14" t="n">
        <v>35.498</v>
      </c>
      <c r="L25" s="14" t="n">
        <v>4.122</v>
      </c>
      <c r="M25" s="14" t="n">
        <v>0.255</v>
      </c>
      <c r="N25" s="15" t="n">
        <v>0.016</v>
      </c>
      <c r="O25" s="14" t="n">
        <v>0.001</v>
      </c>
      <c r="P25" s="14" t="n">
        <v>-0.003</v>
      </c>
      <c r="Q25" s="14" t="n">
        <v>0.063</v>
      </c>
      <c r="R25" s="14" t="n">
        <v>0.041</v>
      </c>
      <c r="S25" s="14" t="n">
        <v>0.001</v>
      </c>
      <c r="T25" s="14" t="n">
        <v>0.006</v>
      </c>
      <c r="U25" s="14" t="n">
        <v>-0.054</v>
      </c>
      <c r="V25" s="14" t="n">
        <v>0.023</v>
      </c>
      <c r="W25" s="14" t="n">
        <v>33.071</v>
      </c>
      <c r="X25" s="14" t="n">
        <v>102.795</v>
      </c>
    </row>
    <row r="26" customFormat="false" ht="15.75" hidden="false" customHeight="false" outlineLevel="0" collapsed="false">
      <c r="A26" s="10" t="s">
        <v>46</v>
      </c>
      <c r="B26" s="11" t="s">
        <v>49</v>
      </c>
      <c r="C26" s="12" t="n">
        <v>53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3" t="n">
        <v>0</v>
      </c>
      <c r="J26" s="14" t="n">
        <v>29.208</v>
      </c>
      <c r="K26" s="14" t="n">
        <v>35.095</v>
      </c>
      <c r="L26" s="14" t="n">
        <v>4.048</v>
      </c>
      <c r="M26" s="14" t="n">
        <v>0.263</v>
      </c>
      <c r="N26" s="15" t="n">
        <v>0.017</v>
      </c>
      <c r="O26" s="14" t="n">
        <v>-0.002</v>
      </c>
      <c r="P26" s="14" t="n">
        <v>0.007</v>
      </c>
      <c r="Q26" s="14" t="n">
        <v>0.036</v>
      </c>
      <c r="R26" s="14" t="n">
        <v>0.055</v>
      </c>
      <c r="S26" s="14" t="n">
        <v>0.006</v>
      </c>
      <c r="T26" s="14" t="n">
        <v>-0.021</v>
      </c>
      <c r="U26" s="14" t="n">
        <v>0.011</v>
      </c>
      <c r="V26" s="14" t="n">
        <v>-0.002</v>
      </c>
      <c r="W26" s="14" t="n">
        <v>35.196</v>
      </c>
      <c r="X26" s="14" t="n">
        <v>103.916</v>
      </c>
    </row>
    <row r="27" customFormat="false" ht="15.75" hidden="false" customHeight="false" outlineLevel="0" collapsed="false">
      <c r="A27" s="10" t="s">
        <v>46</v>
      </c>
      <c r="B27" s="11" t="s">
        <v>50</v>
      </c>
      <c r="C27" s="12" t="n">
        <v>53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3" t="n">
        <v>0</v>
      </c>
      <c r="J27" s="14" t="n">
        <v>29.783</v>
      </c>
      <c r="K27" s="14" t="n">
        <v>34.983</v>
      </c>
      <c r="L27" s="14" t="n">
        <v>3.996</v>
      </c>
      <c r="M27" s="14" t="n">
        <v>0.274</v>
      </c>
      <c r="N27" s="15" t="n">
        <v>0.015</v>
      </c>
      <c r="O27" s="14" t="n">
        <v>0.004</v>
      </c>
      <c r="P27" s="14" t="n">
        <v>0.016</v>
      </c>
      <c r="Q27" s="14" t="n">
        <v>0.023</v>
      </c>
      <c r="R27" s="14" t="n">
        <v>0.044</v>
      </c>
      <c r="S27" s="14" t="n">
        <v>0.005</v>
      </c>
      <c r="T27" s="14" t="n">
        <v>-0.007</v>
      </c>
      <c r="U27" s="14" t="n">
        <v>0.005</v>
      </c>
      <c r="V27" s="14" t="n">
        <v>0.012</v>
      </c>
      <c r="W27" s="14" t="n">
        <v>34.098</v>
      </c>
      <c r="X27" s="14" t="n">
        <v>103.249</v>
      </c>
    </row>
    <row r="28" customFormat="false" ht="15.75" hidden="false" customHeight="false" outlineLevel="0" collapsed="false">
      <c r="A28" s="10" t="s">
        <v>46</v>
      </c>
      <c r="B28" s="11" t="s">
        <v>51</v>
      </c>
      <c r="C28" s="12" t="n">
        <v>53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3" t="n">
        <v>0</v>
      </c>
      <c r="J28" s="16" t="n">
        <v>28.554</v>
      </c>
      <c r="K28" s="16" t="n">
        <v>36.81</v>
      </c>
      <c r="L28" s="14" t="n">
        <v>3.925</v>
      </c>
      <c r="M28" s="14" t="n">
        <v>0.242</v>
      </c>
      <c r="N28" s="17" t="n">
        <v>0.025</v>
      </c>
      <c r="O28" s="14" t="n">
        <v>-0.005</v>
      </c>
      <c r="P28" s="14" t="n">
        <v>0.024</v>
      </c>
      <c r="Q28" s="14" t="n">
        <v>0.036</v>
      </c>
      <c r="R28" s="14" t="n">
        <v>0.07</v>
      </c>
      <c r="S28" s="14" t="n">
        <v>0.004</v>
      </c>
      <c r="T28" s="14" t="n">
        <v>0.017</v>
      </c>
      <c r="U28" s="14" t="n">
        <v>0.008</v>
      </c>
      <c r="V28" s="14" t="n">
        <v>-0.003</v>
      </c>
      <c r="W28" s="14" t="n">
        <v>34.964</v>
      </c>
      <c r="X28" s="16" t="n">
        <v>104.671</v>
      </c>
    </row>
    <row r="29" customFormat="false" ht="15.75" hidden="false" customHeight="false" outlineLevel="0" collapsed="false">
      <c r="A29" s="10" t="s">
        <v>46</v>
      </c>
      <c r="B29" s="11" t="s">
        <v>52</v>
      </c>
      <c r="C29" s="12" t="n">
        <v>53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3" t="n">
        <v>0</v>
      </c>
      <c r="J29" s="14" t="n">
        <v>29.258</v>
      </c>
      <c r="K29" s="14" t="n">
        <v>35.379</v>
      </c>
      <c r="L29" s="14" t="n">
        <v>3.927</v>
      </c>
      <c r="M29" s="14" t="n">
        <v>0.253</v>
      </c>
      <c r="N29" s="15" t="n">
        <v>0.02</v>
      </c>
      <c r="O29" s="14" t="n">
        <v>0.011</v>
      </c>
      <c r="P29" s="16" t="n">
        <v>0.043</v>
      </c>
      <c r="Q29" s="14" t="n">
        <v>0.039</v>
      </c>
      <c r="R29" s="14" t="n">
        <v>0.064</v>
      </c>
      <c r="S29" s="14" t="n">
        <v>0.007</v>
      </c>
      <c r="T29" s="14" t="n">
        <v>0.028</v>
      </c>
      <c r="U29" s="14" t="n">
        <v>-0.035</v>
      </c>
      <c r="V29" s="14" t="n">
        <v>-0.018</v>
      </c>
      <c r="W29" s="14" t="n">
        <v>33.671</v>
      </c>
      <c r="X29" s="14" t="n">
        <v>102.646</v>
      </c>
    </row>
    <row r="30" customFormat="false" ht="15.75" hidden="false" customHeight="false" outlineLevel="0" collapsed="false">
      <c r="A30" s="10" t="s">
        <v>46</v>
      </c>
      <c r="B30" s="11" t="s">
        <v>53</v>
      </c>
      <c r="C30" s="12" t="n">
        <v>5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3" t="n">
        <v>0</v>
      </c>
      <c r="J30" s="14" t="n">
        <v>29.221</v>
      </c>
      <c r="K30" s="14" t="n">
        <v>35.14</v>
      </c>
      <c r="L30" s="14" t="n">
        <v>3.944</v>
      </c>
      <c r="M30" s="14" t="n">
        <v>0.267</v>
      </c>
      <c r="N30" s="15" t="n">
        <v>0.021</v>
      </c>
      <c r="O30" s="14" t="n">
        <v>0</v>
      </c>
      <c r="P30" s="14" t="n">
        <v>0.015</v>
      </c>
      <c r="Q30" s="14" t="n">
        <v>0.02</v>
      </c>
      <c r="R30" s="14" t="n">
        <v>0.054</v>
      </c>
      <c r="S30" s="14" t="n">
        <v>-0.001</v>
      </c>
      <c r="T30" s="14" t="n">
        <v>0.037</v>
      </c>
      <c r="U30" s="14" t="n">
        <v>0.002</v>
      </c>
      <c r="V30" s="14" t="n">
        <v>-0.002</v>
      </c>
      <c r="W30" s="14" t="n">
        <v>34.49</v>
      </c>
      <c r="X30" s="14" t="n">
        <v>103.207</v>
      </c>
    </row>
    <row r="31" customFormat="false" ht="15.75" hidden="false" customHeight="false" outlineLevel="0" collapsed="false">
      <c r="A31" s="10" t="s">
        <v>46</v>
      </c>
      <c r="B31" s="11" t="s">
        <v>54</v>
      </c>
      <c r="C31" s="12" t="n">
        <v>53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3" t="n">
        <v>0</v>
      </c>
      <c r="J31" s="14" t="n">
        <v>29.41</v>
      </c>
      <c r="K31" s="14" t="n">
        <v>35.32</v>
      </c>
      <c r="L31" s="14" t="n">
        <v>4.038</v>
      </c>
      <c r="M31" s="14" t="n">
        <v>0.255</v>
      </c>
      <c r="N31" s="15" t="n">
        <v>0.019</v>
      </c>
      <c r="O31" s="16" t="n">
        <v>0.021</v>
      </c>
      <c r="P31" s="14" t="n">
        <v>0.008</v>
      </c>
      <c r="Q31" s="14" t="n">
        <v>0.052</v>
      </c>
      <c r="R31" s="14" t="n">
        <v>0.067</v>
      </c>
      <c r="S31" s="14" t="n">
        <v>0.004</v>
      </c>
      <c r="T31" s="14" t="n">
        <v>0.049</v>
      </c>
      <c r="U31" s="14" t="n">
        <v>0.025</v>
      </c>
      <c r="V31" s="14" t="n">
        <v>-0.012</v>
      </c>
      <c r="W31" s="14" t="n">
        <v>34.18</v>
      </c>
      <c r="X31" s="14" t="n">
        <v>103.436</v>
      </c>
    </row>
    <row r="32" customFormat="false" ht="15.75" hidden="false" customHeight="false" outlineLevel="0" collapsed="false">
      <c r="A32" s="10" t="s">
        <v>46</v>
      </c>
      <c r="B32" s="11" t="s">
        <v>55</v>
      </c>
      <c r="C32" s="12" t="n">
        <v>53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3" t="n">
        <v>0</v>
      </c>
      <c r="J32" s="14" t="n">
        <v>29.348</v>
      </c>
      <c r="K32" s="14" t="n">
        <v>35.243</v>
      </c>
      <c r="L32" s="14" t="n">
        <v>4.024</v>
      </c>
      <c r="M32" s="14" t="n">
        <v>0.262</v>
      </c>
      <c r="N32" s="15" t="n">
        <v>0.018</v>
      </c>
      <c r="O32" s="14" t="n">
        <v>0.007</v>
      </c>
      <c r="P32" s="14" t="n">
        <v>0.01</v>
      </c>
      <c r="Q32" s="14" t="n">
        <v>0.058</v>
      </c>
      <c r="R32" s="14" t="n">
        <v>0.08</v>
      </c>
      <c r="S32" s="14" t="n">
        <v>-0.001</v>
      </c>
      <c r="T32" s="14" t="n">
        <v>-0.038</v>
      </c>
      <c r="U32" s="14" t="n">
        <v>0</v>
      </c>
      <c r="V32" s="14" t="n">
        <v>-0.016</v>
      </c>
      <c r="W32" s="14" t="n">
        <v>34.436</v>
      </c>
      <c r="X32" s="14" t="n">
        <v>103.432</v>
      </c>
    </row>
    <row r="33" customFormat="false" ht="16.5" hidden="false" customHeight="false" outlineLevel="0" collapsed="false">
      <c r="A33" s="19" t="s">
        <v>46</v>
      </c>
      <c r="B33" s="20" t="s">
        <v>56</v>
      </c>
      <c r="C33" s="21" t="n">
        <v>53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  <c r="J33" s="23" t="n">
        <v>29.244</v>
      </c>
      <c r="K33" s="23" t="n">
        <v>35.611</v>
      </c>
      <c r="L33" s="23" t="n">
        <v>3.944</v>
      </c>
      <c r="M33" s="23" t="n">
        <v>0.267</v>
      </c>
      <c r="N33" s="27" t="n">
        <v>0.029</v>
      </c>
      <c r="O33" s="23" t="n">
        <v>-0.004</v>
      </c>
      <c r="P33" s="23" t="n">
        <v>0.007</v>
      </c>
      <c r="Q33" s="23" t="n">
        <v>0.045</v>
      </c>
      <c r="R33" s="23" t="n">
        <v>0.063</v>
      </c>
      <c r="S33" s="23" t="n">
        <v>0.005</v>
      </c>
      <c r="T33" s="23" t="n">
        <v>0.017</v>
      </c>
      <c r="U33" s="23" t="n">
        <v>0.024</v>
      </c>
      <c r="V33" s="23" t="n">
        <v>0.013</v>
      </c>
      <c r="W33" s="23" t="n">
        <v>33.726</v>
      </c>
      <c r="X33" s="23" t="n">
        <v>102.989</v>
      </c>
    </row>
    <row r="34" customFormat="false" ht="15.75" hidden="false" customHeight="false" outlineLevel="0" collapsed="false">
      <c r="A34" s="28" t="s">
        <v>38</v>
      </c>
      <c r="B34" s="29"/>
      <c r="C34" s="30"/>
      <c r="D34" s="30"/>
      <c r="E34" s="31" t="s">
        <v>39</v>
      </c>
      <c r="F34" s="30"/>
      <c r="G34" s="30"/>
      <c r="H34" s="30"/>
      <c r="I34" s="28" t="s">
        <v>38</v>
      </c>
      <c r="J34" s="32" t="n">
        <f aca="false">AVERAGE(J24:J27,J29:J33)</f>
        <v>29.4158888888889</v>
      </c>
      <c r="K34" s="32" t="n">
        <f aca="false">AVERAGE(K24:K27,K29:K33)</f>
        <v>35.2396666666667</v>
      </c>
      <c r="L34" s="34" t="n">
        <f aca="false">AVERAGE(L24:L33)</f>
        <v>4.0052</v>
      </c>
      <c r="M34" s="34" t="n">
        <f aca="false">AVERAGE(M24:M33)</f>
        <v>0.2614</v>
      </c>
      <c r="N34" s="33" t="n">
        <f aca="false">AVERAGE(N24:N27,N29:N32)</f>
        <v>0.01775</v>
      </c>
      <c r="O34" s="32" t="n">
        <f aca="false">AVERAGE(O24:O30,O32:O33)</f>
        <v>0.002</v>
      </c>
      <c r="P34" s="32" t="n">
        <f aca="false">AVERAGE(P24:P28,P30:P33)</f>
        <v>0.0114444444444444</v>
      </c>
      <c r="Q34" s="32" t="n">
        <f aca="false">AVERAGE(Q24:Q33)</f>
        <v>0.0401</v>
      </c>
      <c r="R34" s="48" t="n">
        <f aca="false">AVERAGE(R24:R33)</f>
        <v>0.0587</v>
      </c>
      <c r="S34" s="32" t="n">
        <f aca="false">AVERAGE(S24:S33)</f>
        <v>0.0027</v>
      </c>
      <c r="T34" s="48" t="n">
        <f aca="false">AVERAGE(T24:T33)</f>
        <v>0.0137</v>
      </c>
      <c r="U34" s="48" t="n">
        <f aca="false">AVERAGE(U24:U33)</f>
        <v>0.0038</v>
      </c>
      <c r="V34" s="32" t="n">
        <f aca="false">AVERAGE(V24:V33)</f>
        <v>-0.0008</v>
      </c>
      <c r="W34" s="32" t="n">
        <f aca="false">AVERAGE(W24:W33)</f>
        <v>34.2606</v>
      </c>
      <c r="X34" s="32" t="n">
        <f aca="false">AVERAGE(X24:X27,X29:X33)</f>
        <v>103.269333333333</v>
      </c>
    </row>
    <row r="35" customFormat="false" ht="15.75" hidden="false" customHeight="false" outlineLevel="0" collapsed="false">
      <c r="A35" s="28" t="s">
        <v>40</v>
      </c>
      <c r="B35" s="29"/>
      <c r="C35" s="30"/>
      <c r="D35" s="30"/>
      <c r="E35" s="31" t="s">
        <v>39</v>
      </c>
      <c r="F35" s="30"/>
      <c r="G35" s="30"/>
      <c r="H35" s="30"/>
      <c r="I35" s="28" t="s">
        <v>40</v>
      </c>
      <c r="J35" s="32" t="n">
        <f aca="false">STDEV(J24:J27,J29:J33)</f>
        <v>0.223636672107039</v>
      </c>
      <c r="K35" s="32" t="n">
        <f aca="false">STDEV(K24:K27,K29:K33)</f>
        <v>0.237411035969266</v>
      </c>
      <c r="L35" s="34" t="n">
        <f aca="false">STDEV(L24:L33)</f>
        <v>0.0693105731873251</v>
      </c>
      <c r="M35" s="34" t="n">
        <f aca="false">STDEV(M24:M33)</f>
        <v>0.0103623249214536</v>
      </c>
      <c r="N35" s="33" t="n">
        <f aca="false">STDEV(N24:N27,N29:N32)</f>
        <v>0.00212132034355964</v>
      </c>
      <c r="O35" s="32" t="n">
        <f aca="false">STDEV(O24:O30,O32,O33)</f>
        <v>0.0053851648071345</v>
      </c>
      <c r="P35" s="32" t="n">
        <f aca="false">STDEV(P24:P28,P30:P33)</f>
        <v>0.00798609903380729</v>
      </c>
      <c r="Q35" s="32" t="n">
        <f aca="false">STDEV(Q24:Q33)</f>
        <v>0.0143948293185821</v>
      </c>
      <c r="R35" s="48" t="n">
        <f aca="false">STDEV(R24:R33)</f>
        <v>0.0122750876892093</v>
      </c>
      <c r="S35" s="32" t="n">
        <f aca="false">STDEV(S24:S33)</f>
        <v>0.00343349514181816</v>
      </c>
      <c r="T35" s="48" t="n">
        <f aca="false">STDEV(T24:T33)</f>
        <v>0.0291091814457989</v>
      </c>
      <c r="U35" s="48" t="n">
        <f aca="false">STDEV(U24:U33)</f>
        <v>0.0300288749928021</v>
      </c>
      <c r="V35" s="32" t="n">
        <f aca="false">STDEV(V24:V33)</f>
        <v>0.0132731977223945</v>
      </c>
      <c r="W35" s="32" t="n">
        <f aca="false">STDEV(W24:W33)</f>
        <v>0.649634290282703</v>
      </c>
      <c r="X35" s="32" t="n">
        <f aca="false">STDEV(X24:X27,X29:X33)</f>
        <v>0.418888409961412</v>
      </c>
    </row>
    <row r="36" customFormat="false" ht="15.75" hidden="false" customHeight="false" outlineLevel="0" collapsed="false">
      <c r="A36" s="28" t="s">
        <v>41</v>
      </c>
      <c r="B36" s="29"/>
      <c r="C36" s="30"/>
      <c r="D36" s="30"/>
      <c r="E36" s="31" t="s">
        <v>39</v>
      </c>
      <c r="F36" s="30"/>
      <c r="G36" s="30"/>
      <c r="H36" s="30"/>
      <c r="I36" s="28" t="s">
        <v>41</v>
      </c>
      <c r="J36" s="32" t="n">
        <f aca="false">J35*2</f>
        <v>0.447273344214078</v>
      </c>
      <c r="K36" s="32" t="n">
        <f aca="false">K35*2</f>
        <v>0.474822071938531</v>
      </c>
      <c r="L36" s="34" t="n">
        <f aca="false">L35*2</f>
        <v>0.13862114637465</v>
      </c>
      <c r="M36" s="34" t="n">
        <f aca="false">M35*2</f>
        <v>0.0207246498429072</v>
      </c>
      <c r="N36" s="33" t="n">
        <f aca="false">N35*2</f>
        <v>0.00424264068711929</v>
      </c>
      <c r="O36" s="32" t="n">
        <f aca="false">O35*2</f>
        <v>0.010770329614269</v>
      </c>
      <c r="P36" s="32" t="n">
        <f aca="false">P35*2</f>
        <v>0.0159721980676146</v>
      </c>
      <c r="Q36" s="32" t="n">
        <f aca="false">Q35*2</f>
        <v>0.0287896586371642</v>
      </c>
      <c r="R36" s="48" t="n">
        <f aca="false">R35*2</f>
        <v>0.0245501753784186</v>
      </c>
      <c r="S36" s="32" t="n">
        <f aca="false">S35*2</f>
        <v>0.00686699028363632</v>
      </c>
      <c r="T36" s="48" t="n">
        <f aca="false">T35*2</f>
        <v>0.0582183628915979</v>
      </c>
      <c r="U36" s="48" t="n">
        <f aca="false">U35*2</f>
        <v>0.0600577499856041</v>
      </c>
      <c r="V36" s="32" t="n">
        <f aca="false">V35*2</f>
        <v>0.0265463954447889</v>
      </c>
      <c r="W36" s="32" t="n">
        <f aca="false">W35*2</f>
        <v>1.29926858056541</v>
      </c>
      <c r="X36" s="32" t="n">
        <f aca="false">X35*2</f>
        <v>0.837776819922824</v>
      </c>
    </row>
    <row r="37" customFormat="false" ht="15.75" hidden="false" customHeight="false" outlineLevel="0" collapsed="false">
      <c r="A37" s="36" t="s">
        <v>42</v>
      </c>
      <c r="B37" s="29"/>
      <c r="C37" s="30"/>
      <c r="D37" s="30"/>
      <c r="E37" s="31" t="s">
        <v>39</v>
      </c>
      <c r="F37" s="31"/>
      <c r="G37" s="31"/>
      <c r="H37" s="31"/>
      <c r="I37" s="36" t="s">
        <v>42</v>
      </c>
      <c r="J37" s="37" t="n">
        <f aca="false">MAX(J24:J33)</f>
        <v>29.783</v>
      </c>
      <c r="K37" s="37" t="n">
        <f aca="false">MAX(K24:K27,K29:K33)</f>
        <v>35.611</v>
      </c>
      <c r="L37" s="37" t="n">
        <f aca="false">MAX(L24:L33)</f>
        <v>4.122</v>
      </c>
      <c r="M37" s="37" t="n">
        <f aca="false">MAX(M24:M33)</f>
        <v>0.276</v>
      </c>
      <c r="N37" s="38" t="n">
        <f aca="false">MAX(N24:N27,N29:N32)</f>
        <v>0.021</v>
      </c>
      <c r="O37" s="37" t="n">
        <f aca="false">MAX(O24:O30,O32,O33)</f>
        <v>0.011</v>
      </c>
      <c r="P37" s="37" t="n">
        <f aca="false">MAX(P24:P28,P30:P33)</f>
        <v>0.024</v>
      </c>
      <c r="Q37" s="37" t="n">
        <f aca="false">MAX(Q24:Q33)</f>
        <v>0.063</v>
      </c>
      <c r="R37" s="37" t="n">
        <f aca="false">MAX(R24:R33)</f>
        <v>0.08</v>
      </c>
      <c r="S37" s="37" t="n">
        <f aca="false">MAX(S24:S33)</f>
        <v>0.007</v>
      </c>
      <c r="T37" s="37" t="n">
        <f aca="false">MAX(T24:T33)</f>
        <v>0.049</v>
      </c>
      <c r="U37" s="37" t="n">
        <f aca="false">MAX(U24:U33)</f>
        <v>0.052</v>
      </c>
      <c r="V37" s="37" t="n">
        <f aca="false">MAX(V24:V33)</f>
        <v>0.023</v>
      </c>
      <c r="W37" s="37" t="n">
        <f aca="false">MAX(W24:W33)</f>
        <v>35.196</v>
      </c>
      <c r="X37" s="37" t="n">
        <f aca="false">MAX(X24:X27,X29:X33)</f>
        <v>103.916</v>
      </c>
    </row>
    <row r="38" customFormat="false" ht="15.75" hidden="false" customHeight="false" outlineLevel="0" collapsed="false">
      <c r="A38" s="36" t="s">
        <v>43</v>
      </c>
      <c r="B38" s="29"/>
      <c r="C38" s="30"/>
      <c r="D38" s="30"/>
      <c r="E38" s="31" t="s">
        <v>39</v>
      </c>
      <c r="F38" s="31"/>
      <c r="G38" s="31"/>
      <c r="H38" s="31"/>
      <c r="I38" s="36" t="s">
        <v>43</v>
      </c>
      <c r="J38" s="37" t="n">
        <f aca="false">J34+J36</f>
        <v>29.863162233103</v>
      </c>
      <c r="K38" s="37" t="n">
        <f aca="false">K34+K36</f>
        <v>35.7144887386052</v>
      </c>
      <c r="L38" s="37" t="n">
        <f aca="false">L34+L36</f>
        <v>4.14382114637465</v>
      </c>
      <c r="M38" s="37" t="n">
        <f aca="false">M34+M36</f>
        <v>0.282124649842907</v>
      </c>
      <c r="N38" s="38" t="n">
        <f aca="false">N34+N36</f>
        <v>0.0219926406871193</v>
      </c>
      <c r="O38" s="37" t="n">
        <f aca="false">O34+O36</f>
        <v>0.012770329614269</v>
      </c>
      <c r="P38" s="37" t="n">
        <f aca="false">P34+P36</f>
        <v>0.027416642512059</v>
      </c>
      <c r="Q38" s="37" t="n">
        <f aca="false">Q34+Q36</f>
        <v>0.0688896586371642</v>
      </c>
      <c r="R38" s="37" t="n">
        <f aca="false">R34+R36</f>
        <v>0.0832501753784186</v>
      </c>
      <c r="S38" s="37" t="n">
        <f aca="false">S34+S36</f>
        <v>0.00956699028363632</v>
      </c>
      <c r="T38" s="37" t="n">
        <f aca="false">T34+T36</f>
        <v>0.0719183628915979</v>
      </c>
      <c r="U38" s="37" t="n">
        <f aca="false">U34+U36</f>
        <v>0.0638577499856041</v>
      </c>
      <c r="V38" s="37" t="n">
        <f aca="false">V34+V36</f>
        <v>0.0257463954447889</v>
      </c>
      <c r="W38" s="37" t="n">
        <f aca="false">W34+W36</f>
        <v>35.5598685805654</v>
      </c>
      <c r="X38" s="37" t="n">
        <f aca="false">X34+X36</f>
        <v>104.107110153256</v>
      </c>
    </row>
    <row r="39" customFormat="false" ht="15.75" hidden="false" customHeight="false" outlineLevel="0" collapsed="false">
      <c r="A39" s="39" t="s">
        <v>44</v>
      </c>
      <c r="B39" s="29"/>
      <c r="C39" s="30"/>
      <c r="D39" s="30"/>
      <c r="E39" s="31" t="s">
        <v>39</v>
      </c>
      <c r="F39" s="31"/>
      <c r="G39" s="31"/>
      <c r="H39" s="31"/>
      <c r="I39" s="36" t="s">
        <v>44</v>
      </c>
      <c r="J39" s="37" t="n">
        <f aca="false">J38-J37</f>
        <v>0.0801622331029641</v>
      </c>
      <c r="K39" s="37" t="n">
        <f aca="false">K38-K37</f>
        <v>0.103488738605201</v>
      </c>
      <c r="L39" s="37" t="n">
        <f aca="false">L38-L37</f>
        <v>0.0218211463746503</v>
      </c>
      <c r="M39" s="37" t="n">
        <f aca="false">M38-M37</f>
        <v>0.00612464984290712</v>
      </c>
      <c r="N39" s="38" t="n">
        <f aca="false">N38-N37</f>
        <v>0.000992640687119285</v>
      </c>
      <c r="O39" s="37" t="n">
        <f aca="false">O38-O37</f>
        <v>0.00177032961426901</v>
      </c>
      <c r="P39" s="37" t="n">
        <f aca="false">P38-P37</f>
        <v>0.00341664251205903</v>
      </c>
      <c r="Q39" s="37" t="n">
        <f aca="false">Q38-Q37</f>
        <v>0.00588965863716423</v>
      </c>
      <c r="R39" s="37" t="n">
        <f aca="false">R38-R37</f>
        <v>0.00325017537841861</v>
      </c>
      <c r="S39" s="37" t="n">
        <f aca="false">S38-S37</f>
        <v>0.00256699028363632</v>
      </c>
      <c r="T39" s="37" t="n">
        <f aca="false">T38-T37</f>
        <v>0.0229183628915979</v>
      </c>
      <c r="U39" s="37" t="n">
        <f aca="false">U38-U37</f>
        <v>0.0118577499856041</v>
      </c>
      <c r="V39" s="37" t="n">
        <f aca="false">V38-V37</f>
        <v>0.00274639544478894</v>
      </c>
      <c r="W39" s="37" t="n">
        <f aca="false">W38-W37</f>
        <v>0.363868580565402</v>
      </c>
      <c r="X39" s="37" t="n">
        <f aca="false">X38-X37</f>
        <v>0.191110153256162</v>
      </c>
    </row>
    <row r="40" customFormat="false" ht="15.75" hidden="false" customHeight="false" outlineLevel="0" collapsed="false">
      <c r="A40" s="40" t="s">
        <v>6</v>
      </c>
      <c r="B40" s="29"/>
      <c r="C40" s="30"/>
      <c r="D40" s="30"/>
      <c r="E40" s="31" t="s">
        <v>39</v>
      </c>
      <c r="F40" s="41"/>
      <c r="G40" s="41"/>
      <c r="H40" s="41"/>
      <c r="I40" s="40" t="s">
        <v>6</v>
      </c>
      <c r="J40" s="42" t="n">
        <f aca="false">MIN(J24:J27,J29:J33)</f>
        <v>29.208</v>
      </c>
      <c r="K40" s="42" t="n">
        <f aca="false">MIN(K24:K33)</f>
        <v>34.888</v>
      </c>
      <c r="L40" s="42" t="n">
        <f aca="false">MIN(L24:L33)</f>
        <v>3.925</v>
      </c>
      <c r="M40" s="42" t="n">
        <f aca="false">MIN(M24:M33)</f>
        <v>0.242</v>
      </c>
      <c r="N40" s="43" t="n">
        <f aca="false">MIN(N24:N33)</f>
        <v>0.015</v>
      </c>
      <c r="O40" s="42" t="n">
        <f aca="false">MIN(O24:O33)</f>
        <v>-0.005</v>
      </c>
      <c r="P40" s="42" t="n">
        <f aca="false">MIN(P24:P33)</f>
        <v>-0.003</v>
      </c>
      <c r="Q40" s="42" t="n">
        <f aca="false">MIN(Q24:Q33)</f>
        <v>0.02</v>
      </c>
      <c r="R40" s="42" t="n">
        <f aca="false">MIN(R24:R33)</f>
        <v>0.041</v>
      </c>
      <c r="S40" s="42" t="n">
        <f aca="false">MIN(S24:S33)</f>
        <v>-0.003</v>
      </c>
      <c r="T40" s="42" t="n">
        <f aca="false">MIN(T24:T33)</f>
        <v>-0.038</v>
      </c>
      <c r="U40" s="42" t="n">
        <f aca="false">MIN(U24:U33)</f>
        <v>-0.054</v>
      </c>
      <c r="V40" s="42" t="n">
        <f aca="false">MIN(V24:V33)</f>
        <v>-0.018</v>
      </c>
      <c r="W40" s="42" t="n">
        <f aca="false">MIN(W24:W33)</f>
        <v>33.071</v>
      </c>
      <c r="X40" s="42" t="n">
        <f aca="false">MIN(X24:X33)</f>
        <v>102.646</v>
      </c>
    </row>
    <row r="41" customFormat="false" ht="15.75" hidden="false" customHeight="false" outlineLevel="0" collapsed="false">
      <c r="A41" s="40" t="s">
        <v>45</v>
      </c>
      <c r="B41" s="29"/>
      <c r="C41" s="30"/>
      <c r="D41" s="30"/>
      <c r="E41" s="31" t="s">
        <v>39</v>
      </c>
      <c r="F41" s="41"/>
      <c r="G41" s="41"/>
      <c r="H41" s="41"/>
      <c r="I41" s="40" t="s">
        <v>45</v>
      </c>
      <c r="J41" s="42" t="n">
        <f aca="false">J34-J36</f>
        <v>28.9686155446748</v>
      </c>
      <c r="K41" s="42" t="n">
        <f aca="false">K34-K36</f>
        <v>34.7648445947281</v>
      </c>
      <c r="L41" s="42" t="n">
        <f aca="false">L34-L36</f>
        <v>3.86657885362535</v>
      </c>
      <c r="M41" s="42" t="n">
        <f aca="false">M34-M36</f>
        <v>0.240675350157093</v>
      </c>
      <c r="N41" s="43" t="n">
        <f aca="false">N34-N36</f>
        <v>0.0135073593128807</v>
      </c>
      <c r="O41" s="42" t="n">
        <f aca="false">O34-O36</f>
        <v>-0.00877032961426901</v>
      </c>
      <c r="P41" s="42" t="n">
        <f aca="false">P34-P36</f>
        <v>-0.00452775362317014</v>
      </c>
      <c r="Q41" s="42" t="n">
        <f aca="false">Q34-Q36</f>
        <v>0.0113103413628358</v>
      </c>
      <c r="R41" s="42" t="n">
        <f aca="false">R34-R36</f>
        <v>0.0341498246215814</v>
      </c>
      <c r="S41" s="42" t="n">
        <f aca="false">S34-S36</f>
        <v>-0.00416699028363632</v>
      </c>
      <c r="T41" s="42" t="n">
        <f aca="false">T34-T36</f>
        <v>-0.0445183628915978</v>
      </c>
      <c r="U41" s="42" t="n">
        <f aca="false">U34-U36</f>
        <v>-0.0562577499856041</v>
      </c>
      <c r="V41" s="42" t="n">
        <f aca="false">V34-V36</f>
        <v>-0.0273463954447889</v>
      </c>
      <c r="W41" s="42" t="n">
        <f aca="false">W34-W36</f>
        <v>32.9613314194346</v>
      </c>
      <c r="X41" s="42" t="n">
        <f aca="false">X34-X36</f>
        <v>102.431556513411</v>
      </c>
    </row>
    <row r="42" customFormat="false" ht="15.75" hidden="false" customHeight="false" outlineLevel="0" collapsed="false">
      <c r="A42" s="44" t="s">
        <v>44</v>
      </c>
      <c r="B42" s="29"/>
      <c r="C42" s="30"/>
      <c r="D42" s="30"/>
      <c r="E42" s="31" t="s">
        <v>39</v>
      </c>
      <c r="F42" s="41"/>
      <c r="G42" s="41"/>
      <c r="H42" s="41"/>
      <c r="I42" s="40" t="s">
        <v>44</v>
      </c>
      <c r="J42" s="42" t="n">
        <f aca="false">J40-J41</f>
        <v>0.23938445532519</v>
      </c>
      <c r="K42" s="42" t="n">
        <f aca="false">K40-K41</f>
        <v>0.123155405271866</v>
      </c>
      <c r="L42" s="42" t="n">
        <f aca="false">L40-L41</f>
        <v>0.0584211463746498</v>
      </c>
      <c r="M42" s="42" t="n">
        <f aca="false">M40-M41</f>
        <v>0.0013246498429072</v>
      </c>
      <c r="N42" s="43" t="n">
        <f aca="false">N40-N41</f>
        <v>0.00149264068711928</v>
      </c>
      <c r="O42" s="42" t="n">
        <f aca="false">O40-O41</f>
        <v>0.00377032961426901</v>
      </c>
      <c r="P42" s="42" t="n">
        <f aca="false">P40-P41</f>
        <v>0.00152775362317014</v>
      </c>
      <c r="Q42" s="42" t="n">
        <f aca="false">Q40-Q41</f>
        <v>0.00868965863716422</v>
      </c>
      <c r="R42" s="42" t="n">
        <f aca="false">R40-R41</f>
        <v>0.00685017537841862</v>
      </c>
      <c r="S42" s="42" t="n">
        <f aca="false">S40-S41</f>
        <v>0.00116699028363631</v>
      </c>
      <c r="T42" s="42" t="n">
        <f aca="false">T40-T41</f>
        <v>0.00651836289159784</v>
      </c>
      <c r="U42" s="42" t="n">
        <f aca="false">U40-U41</f>
        <v>0.00225774998560414</v>
      </c>
      <c r="V42" s="42" t="n">
        <f aca="false">V40-V41</f>
        <v>0.00934639544478894</v>
      </c>
      <c r="W42" s="42" t="n">
        <f aca="false">W40-W41</f>
        <v>0.109668580565405</v>
      </c>
      <c r="X42" s="42" t="n">
        <f aca="false">X40-X41</f>
        <v>0.214443486589488</v>
      </c>
    </row>
    <row r="43" customFormat="false" ht="15.75" hidden="false" customHeight="false" outlineLevel="0" collapsed="false">
      <c r="A43" s="29"/>
      <c r="B43" s="29"/>
      <c r="C43" s="30"/>
      <c r="D43" s="30"/>
      <c r="E43" s="30"/>
      <c r="F43" s="30"/>
      <c r="G43" s="30"/>
      <c r="H43" s="30"/>
      <c r="I43" s="46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</row>
    <row r="44" customFormat="false" ht="15.75" hidden="false" customHeight="false" outlineLevel="0" collapsed="false">
      <c r="A44" s="10" t="s">
        <v>57</v>
      </c>
      <c r="B44" s="11" t="s">
        <v>58</v>
      </c>
      <c r="C44" s="12" t="n">
        <v>42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3" t="n">
        <v>1</v>
      </c>
      <c r="J44" s="14" t="n">
        <v>28.968</v>
      </c>
      <c r="K44" s="14" t="n">
        <v>37.068</v>
      </c>
      <c r="L44" s="14" t="n">
        <v>2.316</v>
      </c>
      <c r="M44" s="14" t="n">
        <v>0.172</v>
      </c>
      <c r="N44" s="14" t="n">
        <v>0.027</v>
      </c>
      <c r="O44" s="14" t="n">
        <v>-0.006</v>
      </c>
      <c r="P44" s="14" t="n">
        <v>0.029</v>
      </c>
      <c r="Q44" s="14" t="n">
        <v>0.002</v>
      </c>
      <c r="R44" s="14" t="n">
        <v>0.119</v>
      </c>
      <c r="S44" s="14" t="n">
        <v>0.029</v>
      </c>
      <c r="T44" s="14" t="n">
        <v>0.115</v>
      </c>
      <c r="U44" s="14" t="n">
        <v>-0.024</v>
      </c>
      <c r="V44" s="14" t="n">
        <v>-0.004</v>
      </c>
      <c r="W44" s="14" t="n">
        <v>33.751</v>
      </c>
      <c r="X44" s="14" t="n">
        <v>102.562</v>
      </c>
    </row>
    <row r="45" customFormat="false" ht="15.75" hidden="false" customHeight="false" outlineLevel="0" collapsed="false">
      <c r="A45" s="10" t="s">
        <v>57</v>
      </c>
      <c r="B45" s="11" t="s">
        <v>59</v>
      </c>
      <c r="C45" s="12" t="n">
        <v>42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3" t="n">
        <v>1</v>
      </c>
      <c r="J45" s="14" t="n">
        <v>28.938</v>
      </c>
      <c r="K45" s="14" t="n">
        <v>36.8</v>
      </c>
      <c r="L45" s="14" t="n">
        <v>2.278</v>
      </c>
      <c r="M45" s="14" t="n">
        <v>0.153</v>
      </c>
      <c r="N45" s="14" t="n">
        <v>0.021</v>
      </c>
      <c r="O45" s="14" t="n">
        <v>0.01</v>
      </c>
      <c r="P45" s="14" t="n">
        <v>0.007</v>
      </c>
      <c r="Q45" s="14" t="n">
        <v>0.019</v>
      </c>
      <c r="R45" s="14" t="n">
        <v>0.134</v>
      </c>
      <c r="S45" s="14" t="n">
        <v>0.031</v>
      </c>
      <c r="T45" s="16" t="n">
        <v>0.03</v>
      </c>
      <c r="U45" s="14" t="n">
        <v>0.03</v>
      </c>
      <c r="V45" s="16" t="n">
        <v>-0.026</v>
      </c>
      <c r="W45" s="14" t="n">
        <v>34.283</v>
      </c>
      <c r="X45" s="14" t="n">
        <v>102.707</v>
      </c>
    </row>
    <row r="46" customFormat="false" ht="15.75" hidden="false" customHeight="false" outlineLevel="0" collapsed="false">
      <c r="A46" s="10" t="s">
        <v>57</v>
      </c>
      <c r="B46" s="11" t="s">
        <v>60</v>
      </c>
      <c r="C46" s="12" t="n">
        <v>42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3" t="n">
        <v>1</v>
      </c>
      <c r="J46" s="14" t="n">
        <v>28.828</v>
      </c>
      <c r="K46" s="14" t="n">
        <v>37</v>
      </c>
      <c r="L46" s="14" t="n">
        <v>2.297</v>
      </c>
      <c r="M46" s="14" t="n">
        <v>0.17</v>
      </c>
      <c r="N46" s="14" t="n">
        <v>0.019</v>
      </c>
      <c r="O46" s="14" t="n">
        <v>-0.005</v>
      </c>
      <c r="P46" s="14" t="n">
        <v>0.021</v>
      </c>
      <c r="Q46" s="14" t="n">
        <v>0.013</v>
      </c>
      <c r="R46" s="14" t="n">
        <v>0.144</v>
      </c>
      <c r="S46" s="14" t="n">
        <v>0.028</v>
      </c>
      <c r="T46" s="14" t="n">
        <v>0.087</v>
      </c>
      <c r="U46" s="14" t="n">
        <v>-0.007</v>
      </c>
      <c r="V46" s="14" t="n">
        <v>-0.007</v>
      </c>
      <c r="W46" s="14" t="n">
        <v>34.028</v>
      </c>
      <c r="X46" s="14" t="n">
        <v>102.617</v>
      </c>
    </row>
    <row r="47" customFormat="false" ht="15.75" hidden="false" customHeight="false" outlineLevel="0" collapsed="false">
      <c r="A47" s="10" t="s">
        <v>57</v>
      </c>
      <c r="B47" s="11" t="s">
        <v>61</v>
      </c>
      <c r="C47" s="12" t="n">
        <v>42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3" t="n">
        <v>1</v>
      </c>
      <c r="J47" s="14" t="n">
        <v>28.657</v>
      </c>
      <c r="K47" s="14" t="n">
        <v>37.833</v>
      </c>
      <c r="L47" s="14" t="n">
        <v>2.244</v>
      </c>
      <c r="M47" s="14" t="n">
        <v>0.175</v>
      </c>
      <c r="N47" s="14" t="n">
        <v>0.03</v>
      </c>
      <c r="O47" s="14" t="n">
        <v>-0.005</v>
      </c>
      <c r="P47" s="14" t="n">
        <v>0.022</v>
      </c>
      <c r="Q47" s="14" t="n">
        <v>0.017</v>
      </c>
      <c r="R47" s="16" t="n">
        <v>0.103</v>
      </c>
      <c r="S47" s="14" t="n">
        <v>0.022</v>
      </c>
      <c r="T47" s="14" t="n">
        <v>0.13</v>
      </c>
      <c r="U47" s="14" t="n">
        <v>-0.032</v>
      </c>
      <c r="V47" s="14" t="n">
        <v>0.008</v>
      </c>
      <c r="W47" s="14" t="n">
        <v>33.69</v>
      </c>
      <c r="X47" s="14" t="n">
        <v>102.894</v>
      </c>
    </row>
    <row r="48" customFormat="false" ht="15.75" hidden="false" customHeight="false" outlineLevel="0" collapsed="false">
      <c r="A48" s="10" t="s">
        <v>57</v>
      </c>
      <c r="B48" s="11" t="s">
        <v>62</v>
      </c>
      <c r="C48" s="12" t="n">
        <v>42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3" t="n">
        <v>1</v>
      </c>
      <c r="J48" s="14" t="n">
        <v>28.535</v>
      </c>
      <c r="K48" s="14" t="n">
        <v>36.936</v>
      </c>
      <c r="L48" s="14" t="n">
        <v>2.272</v>
      </c>
      <c r="M48" s="14" t="n">
        <v>0.159</v>
      </c>
      <c r="N48" s="14" t="n">
        <v>0.015</v>
      </c>
      <c r="O48" s="14" t="n">
        <v>0.001</v>
      </c>
      <c r="P48" s="14" t="n">
        <v>0.009</v>
      </c>
      <c r="Q48" s="14" t="n">
        <v>0.04</v>
      </c>
      <c r="R48" s="14" t="n">
        <v>0.146</v>
      </c>
      <c r="S48" s="14" t="n">
        <v>0.031</v>
      </c>
      <c r="T48" s="14" t="n">
        <v>0.073</v>
      </c>
      <c r="U48" s="14" t="n">
        <v>0.057</v>
      </c>
      <c r="V48" s="14" t="n">
        <v>0.011</v>
      </c>
      <c r="W48" s="14" t="n">
        <v>34.363</v>
      </c>
      <c r="X48" s="14" t="n">
        <v>102.65</v>
      </c>
    </row>
    <row r="49" customFormat="false" ht="15.75" hidden="false" customHeight="false" outlineLevel="0" collapsed="false">
      <c r="A49" s="10" t="s">
        <v>57</v>
      </c>
      <c r="B49" s="11" t="s">
        <v>63</v>
      </c>
      <c r="C49" s="12" t="n">
        <v>42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3" t="n">
        <v>1</v>
      </c>
      <c r="J49" s="14" t="n">
        <v>28.652</v>
      </c>
      <c r="K49" s="14" t="n">
        <v>37.642</v>
      </c>
      <c r="L49" s="14" t="n">
        <v>2.294</v>
      </c>
      <c r="M49" s="14" t="n">
        <v>0.176</v>
      </c>
      <c r="N49" s="14" t="n">
        <v>0.027</v>
      </c>
      <c r="O49" s="14" t="n">
        <v>-0.008</v>
      </c>
      <c r="P49" s="14" t="n">
        <v>0.02</v>
      </c>
      <c r="Q49" s="14" t="n">
        <v>0.014</v>
      </c>
      <c r="R49" s="14" t="n">
        <v>0.132</v>
      </c>
      <c r="S49" s="14" t="n">
        <v>0.038</v>
      </c>
      <c r="T49" s="14" t="n">
        <v>0.121</v>
      </c>
      <c r="U49" s="14" t="n">
        <v>-0.01</v>
      </c>
      <c r="V49" s="14" t="n">
        <v>0.01</v>
      </c>
      <c r="W49" s="14" t="n">
        <v>33.976</v>
      </c>
      <c r="X49" s="14" t="n">
        <v>103.083</v>
      </c>
    </row>
    <row r="50" customFormat="false" ht="15.75" hidden="false" customHeight="false" outlineLevel="0" collapsed="false">
      <c r="A50" s="10" t="s">
        <v>57</v>
      </c>
      <c r="B50" s="11" t="s">
        <v>64</v>
      </c>
      <c r="C50" s="12" t="n">
        <v>42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3" t="n">
        <v>1</v>
      </c>
      <c r="J50" s="16" t="n">
        <v>28.271</v>
      </c>
      <c r="K50" s="14" t="n">
        <v>36.898</v>
      </c>
      <c r="L50" s="14" t="n">
        <v>2.284</v>
      </c>
      <c r="M50" s="14" t="n">
        <v>0.167</v>
      </c>
      <c r="N50" s="14" t="n">
        <v>0.022</v>
      </c>
      <c r="O50" s="14" t="n">
        <v>-0.011</v>
      </c>
      <c r="P50" s="14" t="n">
        <v>0.027</v>
      </c>
      <c r="Q50" s="14" t="n">
        <v>0.042</v>
      </c>
      <c r="R50" s="14" t="n">
        <v>0.137</v>
      </c>
      <c r="S50" s="14" t="n">
        <v>0.046</v>
      </c>
      <c r="T50" s="14" t="n">
        <v>0.131</v>
      </c>
      <c r="U50" s="14" t="n">
        <v>-0.005</v>
      </c>
      <c r="V50" s="14" t="n">
        <v>-0.004</v>
      </c>
      <c r="W50" s="14" t="n">
        <v>33.852</v>
      </c>
      <c r="X50" s="14" t="n">
        <v>101.86</v>
      </c>
    </row>
    <row r="51" customFormat="false" ht="15.75" hidden="false" customHeight="false" outlineLevel="0" collapsed="false">
      <c r="A51" s="10" t="s">
        <v>57</v>
      </c>
      <c r="B51" s="11" t="s">
        <v>65</v>
      </c>
      <c r="C51" s="12" t="n">
        <v>42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3" t="n">
        <v>1</v>
      </c>
      <c r="J51" s="14" t="n">
        <v>28.752</v>
      </c>
      <c r="K51" s="14" t="n">
        <v>37.024</v>
      </c>
      <c r="L51" s="14" t="n">
        <v>2.226</v>
      </c>
      <c r="M51" s="14" t="n">
        <v>0.167</v>
      </c>
      <c r="N51" s="14" t="n">
        <v>0.025</v>
      </c>
      <c r="O51" s="14" t="n">
        <v>-0.007</v>
      </c>
      <c r="P51" s="14" t="n">
        <v>0.009</v>
      </c>
      <c r="Q51" s="14" t="n">
        <v>0.018</v>
      </c>
      <c r="R51" s="16" t="n">
        <v>0.082</v>
      </c>
      <c r="S51" s="14" t="n">
        <v>0.038</v>
      </c>
      <c r="T51" s="14" t="n">
        <v>0.096</v>
      </c>
      <c r="U51" s="14" t="n">
        <v>0.024</v>
      </c>
      <c r="V51" s="14" t="n">
        <v>0.006</v>
      </c>
      <c r="W51" s="14" t="n">
        <v>33.631</v>
      </c>
      <c r="X51" s="14" t="n">
        <v>102.09</v>
      </c>
    </row>
    <row r="52" customFormat="false" ht="15.75" hidden="false" customHeight="false" outlineLevel="0" collapsed="false">
      <c r="A52" s="10" t="s">
        <v>57</v>
      </c>
      <c r="B52" s="11" t="s">
        <v>66</v>
      </c>
      <c r="C52" s="12" t="n">
        <v>42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3" t="n">
        <v>1</v>
      </c>
      <c r="J52" s="14" t="n">
        <v>28.803</v>
      </c>
      <c r="K52" s="14" t="n">
        <v>37.396</v>
      </c>
      <c r="L52" s="14" t="n">
        <v>2.224</v>
      </c>
      <c r="M52" s="14" t="n">
        <v>0.163</v>
      </c>
      <c r="N52" s="14" t="n">
        <v>0.028</v>
      </c>
      <c r="O52" s="14" t="n">
        <v>-0.005</v>
      </c>
      <c r="P52" s="14" t="n">
        <v>0.032</v>
      </c>
      <c r="Q52" s="14" t="n">
        <v>0.029</v>
      </c>
      <c r="R52" s="14" t="n">
        <v>0.149</v>
      </c>
      <c r="S52" s="14" t="n">
        <v>0.033</v>
      </c>
      <c r="T52" s="14" t="n">
        <v>0.082</v>
      </c>
      <c r="U52" s="14" t="n">
        <v>0.036</v>
      </c>
      <c r="V52" s="14" t="n">
        <v>-0.004</v>
      </c>
      <c r="W52" s="16" t="n">
        <v>33.09</v>
      </c>
      <c r="X52" s="14" t="n">
        <v>102.058</v>
      </c>
    </row>
    <row r="53" customFormat="false" ht="16.5" hidden="false" customHeight="false" outlineLevel="0" collapsed="false">
      <c r="A53" s="19" t="s">
        <v>57</v>
      </c>
      <c r="B53" s="20" t="s">
        <v>67</v>
      </c>
      <c r="C53" s="21" t="n">
        <v>42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2" t="n">
        <v>1</v>
      </c>
      <c r="J53" s="23" t="n">
        <v>28.563</v>
      </c>
      <c r="K53" s="23" t="n">
        <v>37.078</v>
      </c>
      <c r="L53" s="23" t="n">
        <v>2.267</v>
      </c>
      <c r="M53" s="23" t="n">
        <v>0.187</v>
      </c>
      <c r="N53" s="23" t="n">
        <v>0.025</v>
      </c>
      <c r="O53" s="23" t="n">
        <v>0.007</v>
      </c>
      <c r="P53" s="23" t="n">
        <v>0.015</v>
      </c>
      <c r="Q53" s="23" t="n">
        <v>-0.01</v>
      </c>
      <c r="R53" s="23" t="n">
        <v>0.152</v>
      </c>
      <c r="S53" s="23" t="n">
        <v>0.033</v>
      </c>
      <c r="T53" s="23" t="n">
        <v>0.123</v>
      </c>
      <c r="U53" s="23" t="n">
        <v>0.022</v>
      </c>
      <c r="V53" s="23" t="n">
        <v>0.013</v>
      </c>
      <c r="W53" s="23" t="n">
        <v>34.187</v>
      </c>
      <c r="X53" s="23" t="n">
        <v>102.662</v>
      </c>
    </row>
    <row r="54" customFormat="false" ht="15.75" hidden="false" customHeight="false" outlineLevel="0" collapsed="false">
      <c r="A54" s="28" t="s">
        <v>38</v>
      </c>
      <c r="B54" s="29"/>
      <c r="C54" s="30"/>
      <c r="D54" s="30"/>
      <c r="E54" s="31" t="s">
        <v>39</v>
      </c>
      <c r="F54" s="30"/>
      <c r="G54" s="30"/>
      <c r="H54" s="30"/>
      <c r="I54" s="28" t="s">
        <v>38</v>
      </c>
      <c r="J54" s="48" t="n">
        <f aca="false">AVERAGE(J44:J49,J51:J53)</f>
        <v>28.744</v>
      </c>
      <c r="K54" s="32" t="n">
        <f aca="false">AVERAGE(K44:K53)</f>
        <v>37.1675</v>
      </c>
      <c r="L54" s="32" t="n">
        <f aca="false">AVERAGE(L44:L53)</f>
        <v>2.2702</v>
      </c>
      <c r="M54" s="32" t="n">
        <f aca="false">AVERAGE(M44:M53)</f>
        <v>0.1689</v>
      </c>
      <c r="N54" s="32" t="n">
        <f aca="false">AVERAGE(N44:N53)</f>
        <v>0.0239</v>
      </c>
      <c r="O54" s="32" t="n">
        <f aca="false">AVERAGE(O44:O53)</f>
        <v>-0.0029</v>
      </c>
      <c r="P54" s="34" t="n">
        <f aca="false">AVERAGE(P44:P53)</f>
        <v>0.0191</v>
      </c>
      <c r="Q54" s="48" t="n">
        <f aca="false">AVERAGE(Q44:Q53)</f>
        <v>0.0184</v>
      </c>
      <c r="R54" s="34" t="n">
        <f aca="false">AVERAGE(R44:R46,R48:R50,R52:R53)</f>
        <v>0.139125</v>
      </c>
      <c r="S54" s="34" t="n">
        <f aca="false">AVERAGE(S44:S53)</f>
        <v>0.0329</v>
      </c>
      <c r="T54" s="32" t="n">
        <f aca="false">AVERAGE(T44,T46:T53)</f>
        <v>0.106444444444444</v>
      </c>
      <c r="U54" s="32" t="n">
        <f aca="false">AVERAGE(U44:U53)</f>
        <v>0.0091</v>
      </c>
      <c r="V54" s="32" t="n">
        <f aca="false">AVERAGE(V44,V46:V53)</f>
        <v>0.00322222222222222</v>
      </c>
      <c r="W54" s="32" t="n">
        <f aca="false">AVERAGE(W44:W51,W53)</f>
        <v>33.9734444444444</v>
      </c>
      <c r="X54" s="32" t="n">
        <f aca="false">AVERAGE(X44:X53)</f>
        <v>102.5183</v>
      </c>
    </row>
    <row r="55" customFormat="false" ht="15.75" hidden="false" customHeight="false" outlineLevel="0" collapsed="false">
      <c r="A55" s="28" t="s">
        <v>40</v>
      </c>
      <c r="B55" s="29"/>
      <c r="C55" s="30"/>
      <c r="D55" s="30"/>
      <c r="E55" s="31" t="s">
        <v>39</v>
      </c>
      <c r="F55" s="30"/>
      <c r="G55" s="30"/>
      <c r="H55" s="30"/>
      <c r="I55" s="28" t="s">
        <v>40</v>
      </c>
      <c r="J55" s="48" t="n">
        <f aca="false">STDEV(J44:J49,J51:J53)</f>
        <v>0.15447006182429</v>
      </c>
      <c r="K55" s="32" t="n">
        <f aca="false">STDEV(K44:K53)</f>
        <v>0.341254304002162</v>
      </c>
      <c r="L55" s="32" t="n">
        <f aca="false">STDEV(L44:L53)</f>
        <v>0.0305897586347674</v>
      </c>
      <c r="M55" s="32" t="n">
        <f aca="false">STDEV(M44:M53)</f>
        <v>0.00953880961592634</v>
      </c>
      <c r="N55" s="32" t="n">
        <f aca="false">STDEV(N44:N53)</f>
        <v>0.00460555220479707</v>
      </c>
      <c r="O55" s="32" t="n">
        <f aca="false">STDEV(O44:O53)</f>
        <v>0.00675688948818579</v>
      </c>
      <c r="P55" s="34" t="n">
        <f aca="false">STDEV(P44:P53)</f>
        <v>0.00886253036352736</v>
      </c>
      <c r="Q55" s="48" t="n">
        <f aca="false">STDEV(Q44:Q53)</f>
        <v>0.0158548975959411</v>
      </c>
      <c r="R55" s="34" t="n">
        <f aca="false">STDEV(R44:R46,R48:R50,R52,R53)</f>
        <v>0.0108290284487048</v>
      </c>
      <c r="S55" s="34" t="n">
        <f aca="false">STDEV(S44:S53)</f>
        <v>0.00657351588657935</v>
      </c>
      <c r="T55" s="32" t="n">
        <f aca="false">STDEV(T44,T46:T53)</f>
        <v>0.0221365710483304</v>
      </c>
      <c r="U55" s="32" t="n">
        <f aca="false">STDEV(U44:U53)</f>
        <v>0.0287728653035769</v>
      </c>
      <c r="V55" s="32" t="n">
        <f aca="false">STDEV(V44,V46:V53)</f>
        <v>0.00785458111196545</v>
      </c>
      <c r="W55" s="32" t="n">
        <f aca="false">STDEV(W44:W51,W53)</f>
        <v>0.264103725414425</v>
      </c>
      <c r="X55" s="32" t="n">
        <f aca="false">STDEV(X44:X53)</f>
        <v>0.390721000203469</v>
      </c>
    </row>
    <row r="56" customFormat="false" ht="15.75" hidden="false" customHeight="false" outlineLevel="0" collapsed="false">
      <c r="A56" s="28" t="s">
        <v>41</v>
      </c>
      <c r="B56" s="29"/>
      <c r="C56" s="30"/>
      <c r="D56" s="30"/>
      <c r="E56" s="31" t="s">
        <v>39</v>
      </c>
      <c r="F56" s="30"/>
      <c r="G56" s="30"/>
      <c r="H56" s="30"/>
      <c r="I56" s="28" t="s">
        <v>41</v>
      </c>
      <c r="J56" s="48" t="n">
        <f aca="false">J55*2</f>
        <v>0.30894012364858</v>
      </c>
      <c r="K56" s="32" t="n">
        <f aca="false">K55*2</f>
        <v>0.682508608004324</v>
      </c>
      <c r="L56" s="32" t="n">
        <f aca="false">L55*2</f>
        <v>0.0611795172695349</v>
      </c>
      <c r="M56" s="32" t="n">
        <f aca="false">M55*2</f>
        <v>0.0190776192318527</v>
      </c>
      <c r="N56" s="32" t="n">
        <f aca="false">N55*2</f>
        <v>0.00921110440959413</v>
      </c>
      <c r="O56" s="32" t="n">
        <f aca="false">O55*2</f>
        <v>0.0135137789763716</v>
      </c>
      <c r="P56" s="34" t="n">
        <f aca="false">P55*2</f>
        <v>0.0177250607270547</v>
      </c>
      <c r="Q56" s="48" t="n">
        <f aca="false">Q55*2</f>
        <v>0.0317097951918821</v>
      </c>
      <c r="R56" s="34" t="n">
        <f aca="false">R55*2</f>
        <v>0.0216580568974095</v>
      </c>
      <c r="S56" s="34" t="n">
        <f aca="false">S55*2</f>
        <v>0.0131470317731587</v>
      </c>
      <c r="T56" s="32" t="n">
        <f aca="false">T55*2</f>
        <v>0.0442731420966607</v>
      </c>
      <c r="U56" s="32" t="n">
        <f aca="false">U55*2</f>
        <v>0.0575457306071537</v>
      </c>
      <c r="V56" s="32" t="n">
        <f aca="false">V55*2</f>
        <v>0.0157091622239309</v>
      </c>
      <c r="W56" s="32" t="n">
        <f aca="false">W55*2</f>
        <v>0.52820745082885</v>
      </c>
      <c r="X56" s="32" t="n">
        <f aca="false">X55*2</f>
        <v>0.781442000406939</v>
      </c>
    </row>
    <row r="57" customFormat="false" ht="15.75" hidden="false" customHeight="false" outlineLevel="0" collapsed="false">
      <c r="A57" s="36" t="s">
        <v>42</v>
      </c>
      <c r="B57" s="29"/>
      <c r="C57" s="30"/>
      <c r="D57" s="30"/>
      <c r="E57" s="31" t="s">
        <v>39</v>
      </c>
      <c r="F57" s="31"/>
      <c r="G57" s="31"/>
      <c r="H57" s="31"/>
      <c r="I57" s="36" t="s">
        <v>42</v>
      </c>
      <c r="J57" s="37" t="n">
        <f aca="false">MAX(J44:J53)</f>
        <v>28.968</v>
      </c>
      <c r="K57" s="37" t="n">
        <f aca="false">MAX(K44:K53)</f>
        <v>37.833</v>
      </c>
      <c r="L57" s="37" t="n">
        <f aca="false">MAX(L44:L53)</f>
        <v>2.316</v>
      </c>
      <c r="M57" s="37" t="n">
        <f aca="false">MAX(M44:M53)</f>
        <v>0.187</v>
      </c>
      <c r="N57" s="37" t="n">
        <f aca="false">MAX(N44:N53)</f>
        <v>0.03</v>
      </c>
      <c r="O57" s="37" t="n">
        <f aca="false">MAX(O44:O53)</f>
        <v>0.01</v>
      </c>
      <c r="P57" s="37" t="n">
        <f aca="false">MAX(P44:P53)</f>
        <v>0.032</v>
      </c>
      <c r="Q57" s="37" t="n">
        <f aca="false">MAX(Q44:Q53)</f>
        <v>0.042</v>
      </c>
      <c r="R57" s="37" t="n">
        <f aca="false">MAX(R44:R53)</f>
        <v>0.152</v>
      </c>
      <c r="S57" s="37" t="n">
        <f aca="false">MAX(S44:S53)</f>
        <v>0.046</v>
      </c>
      <c r="T57" s="37" t="n">
        <f aca="false">MAX(T44:T53)</f>
        <v>0.131</v>
      </c>
      <c r="U57" s="37" t="n">
        <f aca="false">MAX(U44:U53)</f>
        <v>0.057</v>
      </c>
      <c r="V57" s="37" t="n">
        <f aca="false">MAX(V44:V53)</f>
        <v>0.013</v>
      </c>
      <c r="W57" s="37" t="n">
        <f aca="false">MAX(W44:W53)</f>
        <v>34.363</v>
      </c>
      <c r="X57" s="37" t="n">
        <f aca="false">MAX(X44:X53)</f>
        <v>103.083</v>
      </c>
    </row>
    <row r="58" customFormat="false" ht="15.75" hidden="false" customHeight="false" outlineLevel="0" collapsed="false">
      <c r="A58" s="36" t="s">
        <v>43</v>
      </c>
      <c r="B58" s="29"/>
      <c r="C58" s="30"/>
      <c r="D58" s="30"/>
      <c r="E58" s="31" t="s">
        <v>39</v>
      </c>
      <c r="F58" s="31"/>
      <c r="G58" s="31"/>
      <c r="H58" s="31"/>
      <c r="I58" s="36" t="s">
        <v>43</v>
      </c>
      <c r="J58" s="37" t="n">
        <f aca="false">J54+J56</f>
        <v>29.0529401236486</v>
      </c>
      <c r="K58" s="37" t="n">
        <f aca="false">K54+K56</f>
        <v>37.8500086080043</v>
      </c>
      <c r="L58" s="37" t="n">
        <f aca="false">L54+L56</f>
        <v>2.33137951726954</v>
      </c>
      <c r="M58" s="37" t="n">
        <f aca="false">M54+M56</f>
        <v>0.187977619231853</v>
      </c>
      <c r="N58" s="37" t="n">
        <f aca="false">N54+N56</f>
        <v>0.0331111044095941</v>
      </c>
      <c r="O58" s="37" t="n">
        <f aca="false">O54+O56</f>
        <v>0.0106137789763716</v>
      </c>
      <c r="P58" s="37" t="n">
        <f aca="false">P54+P56</f>
        <v>0.0368250607270547</v>
      </c>
      <c r="Q58" s="37" t="n">
        <f aca="false">Q54+Q56</f>
        <v>0.0501097951918821</v>
      </c>
      <c r="R58" s="37" t="n">
        <f aca="false">R54+R56</f>
        <v>0.16078305689741</v>
      </c>
      <c r="S58" s="37" t="n">
        <f aca="false">S54+S56</f>
        <v>0.0460470317731587</v>
      </c>
      <c r="T58" s="37" t="n">
        <f aca="false">T54+T56</f>
        <v>0.150717586541105</v>
      </c>
      <c r="U58" s="37" t="n">
        <f aca="false">U54+U56</f>
        <v>0.0666457306071537</v>
      </c>
      <c r="V58" s="37" t="n">
        <f aca="false">V54+V56</f>
        <v>0.0189313844461531</v>
      </c>
      <c r="W58" s="37" t="n">
        <f aca="false">W54+W56</f>
        <v>34.5016518952733</v>
      </c>
      <c r="X58" s="37" t="n">
        <f aca="false">X54+X56</f>
        <v>103.299742000407</v>
      </c>
    </row>
    <row r="59" customFormat="false" ht="15.75" hidden="false" customHeight="false" outlineLevel="0" collapsed="false">
      <c r="A59" s="39" t="s">
        <v>44</v>
      </c>
      <c r="B59" s="29"/>
      <c r="C59" s="30"/>
      <c r="D59" s="30"/>
      <c r="E59" s="31" t="s">
        <v>39</v>
      </c>
      <c r="F59" s="31"/>
      <c r="G59" s="31"/>
      <c r="H59" s="31"/>
      <c r="I59" s="36" t="s">
        <v>44</v>
      </c>
      <c r="J59" s="37" t="n">
        <f aca="false">J58-J57</f>
        <v>0.0849401236485825</v>
      </c>
      <c r="K59" s="37" t="n">
        <f aca="false">K58-K57</f>
        <v>0.0170086080043319</v>
      </c>
      <c r="L59" s="37" t="n">
        <f aca="false">L58-L57</f>
        <v>0.015379517269535</v>
      </c>
      <c r="M59" s="37" t="n">
        <f aca="false">M58-M57</f>
        <v>0.000977619231852689</v>
      </c>
      <c r="N59" s="37" t="n">
        <f aca="false">N58-N57</f>
        <v>0.00311110440959413</v>
      </c>
      <c r="O59" s="37" t="n">
        <f aca="false">O58-O57</f>
        <v>0.000613778976371569</v>
      </c>
      <c r="P59" s="37" t="n">
        <f aca="false">P58-P57</f>
        <v>0.00482506072705473</v>
      </c>
      <c r="Q59" s="37" t="n">
        <f aca="false">Q58-Q57</f>
        <v>0.00810979519188213</v>
      </c>
      <c r="R59" s="37" t="n">
        <f aca="false">R58-R57</f>
        <v>0.00878305689740952</v>
      </c>
      <c r="S59" s="37" t="n">
        <f aca="false">S58-S57</f>
        <v>4.70317731586997E-005</v>
      </c>
      <c r="T59" s="37" t="n">
        <f aca="false">T58-T57</f>
        <v>0.0197175865411052</v>
      </c>
      <c r="U59" s="37" t="n">
        <f aca="false">U58-U57</f>
        <v>0.00964573060715374</v>
      </c>
      <c r="V59" s="37" t="n">
        <f aca="false">V58-V57</f>
        <v>0.00593138444615312</v>
      </c>
      <c r="W59" s="37" t="n">
        <f aca="false">W58-W57</f>
        <v>0.138651895273291</v>
      </c>
      <c r="X59" s="37" t="n">
        <f aca="false">X58-X57</f>
        <v>0.216742000406938</v>
      </c>
    </row>
    <row r="60" customFormat="false" ht="15.75" hidden="false" customHeight="false" outlineLevel="0" collapsed="false">
      <c r="A60" s="40" t="s">
        <v>6</v>
      </c>
      <c r="B60" s="29"/>
      <c r="C60" s="30"/>
      <c r="D60" s="30"/>
      <c r="E60" s="31" t="s">
        <v>39</v>
      </c>
      <c r="F60" s="41"/>
      <c r="G60" s="41"/>
      <c r="H60" s="41"/>
      <c r="I60" s="40" t="s">
        <v>6</v>
      </c>
      <c r="J60" s="42" t="n">
        <f aca="false">MIN(J44:J49,J51:J53)</f>
        <v>28.535</v>
      </c>
      <c r="K60" s="42" t="n">
        <f aca="false">MIN(K44:K53)</f>
        <v>36.8</v>
      </c>
      <c r="L60" s="42" t="n">
        <f aca="false">MIN(L44:L53)</f>
        <v>2.224</v>
      </c>
      <c r="M60" s="42" t="n">
        <f aca="false">MIN(M44:M53)</f>
        <v>0.153</v>
      </c>
      <c r="N60" s="42" t="n">
        <f aca="false">MIN(N44:N53)</f>
        <v>0.015</v>
      </c>
      <c r="O60" s="42" t="n">
        <f aca="false">MIN(O44:O53)</f>
        <v>-0.011</v>
      </c>
      <c r="P60" s="42" t="n">
        <f aca="false">MIN(P44:P53)</f>
        <v>0.007</v>
      </c>
      <c r="Q60" s="42" t="n">
        <f aca="false">MIN(Q44:Q53)</f>
        <v>-0.01</v>
      </c>
      <c r="R60" s="42" t="n">
        <f aca="false">MIN(R44:R46,R48:R50,R52,R53)</f>
        <v>0.119</v>
      </c>
      <c r="S60" s="42" t="n">
        <f aca="false">MIN(S44:S53)</f>
        <v>0.022</v>
      </c>
      <c r="T60" s="42" t="n">
        <f aca="false">MIN(T44,T46:T53)</f>
        <v>0.073</v>
      </c>
      <c r="U60" s="42" t="n">
        <f aca="false">MIN(U44:U53)</f>
        <v>-0.032</v>
      </c>
      <c r="V60" s="42" t="n">
        <f aca="false">MIN(V44,V46:V53)</f>
        <v>-0.007</v>
      </c>
      <c r="W60" s="42" t="n">
        <f aca="false">MIN(W44:W51,W53)</f>
        <v>33.631</v>
      </c>
      <c r="X60" s="42" t="n">
        <f aca="false">MIN(X44:X53)</f>
        <v>101.86</v>
      </c>
    </row>
    <row r="61" customFormat="false" ht="15.75" hidden="false" customHeight="false" outlineLevel="0" collapsed="false">
      <c r="A61" s="40" t="s">
        <v>45</v>
      </c>
      <c r="B61" s="29"/>
      <c r="C61" s="30"/>
      <c r="D61" s="30"/>
      <c r="E61" s="31" t="s">
        <v>39</v>
      </c>
      <c r="F61" s="41"/>
      <c r="G61" s="41"/>
      <c r="H61" s="41"/>
      <c r="I61" s="40" t="s">
        <v>45</v>
      </c>
      <c r="J61" s="42" t="n">
        <f aca="false">J54-J56</f>
        <v>28.4350598763514</v>
      </c>
      <c r="K61" s="42" t="n">
        <f aca="false">K54-K56</f>
        <v>36.4849913919957</v>
      </c>
      <c r="L61" s="42" t="n">
        <f aca="false">L54-L56</f>
        <v>2.20902048273047</v>
      </c>
      <c r="M61" s="42" t="n">
        <f aca="false">M54-M56</f>
        <v>0.149822380768147</v>
      </c>
      <c r="N61" s="42" t="n">
        <f aca="false">N54-N56</f>
        <v>0.0146888955904059</v>
      </c>
      <c r="O61" s="42" t="n">
        <f aca="false">O54-O56</f>
        <v>-0.0164137789763716</v>
      </c>
      <c r="P61" s="42" t="n">
        <f aca="false">P54-P56</f>
        <v>0.00137493927294527</v>
      </c>
      <c r="Q61" s="42" t="n">
        <f aca="false">Q54-Q56</f>
        <v>-0.0133097951918821</v>
      </c>
      <c r="R61" s="42" t="n">
        <f aca="false">R54-R56</f>
        <v>0.11746694310259</v>
      </c>
      <c r="S61" s="42" t="n">
        <f aca="false">S54-S56</f>
        <v>0.0197529682268413</v>
      </c>
      <c r="T61" s="42" t="n">
        <f aca="false">T54-T56</f>
        <v>0.0621713023477837</v>
      </c>
      <c r="U61" s="42" t="n">
        <f aca="false">U54-U56</f>
        <v>-0.0484457306071537</v>
      </c>
      <c r="V61" s="42" t="n">
        <f aca="false">V54-V56</f>
        <v>-0.0124869400017087</v>
      </c>
      <c r="W61" s="42" t="n">
        <f aca="false">W54-W56</f>
        <v>33.4452369936156</v>
      </c>
      <c r="X61" s="42" t="n">
        <f aca="false">X54-X56</f>
        <v>101.736857999593</v>
      </c>
    </row>
    <row r="62" customFormat="false" ht="15.75" hidden="false" customHeight="false" outlineLevel="0" collapsed="false">
      <c r="A62" s="44" t="s">
        <v>44</v>
      </c>
      <c r="B62" s="29"/>
      <c r="C62" s="30"/>
      <c r="D62" s="30"/>
      <c r="E62" s="31" t="s">
        <v>39</v>
      </c>
      <c r="F62" s="41"/>
      <c r="G62" s="41"/>
      <c r="H62" s="41"/>
      <c r="I62" s="40" t="s">
        <v>44</v>
      </c>
      <c r="J62" s="42" t="n">
        <f aca="false">J60-J61</f>
        <v>0.099940123648576</v>
      </c>
      <c r="K62" s="42" t="n">
        <f aca="false">K60-K61</f>
        <v>0.31500860800432</v>
      </c>
      <c r="L62" s="42" t="n">
        <f aca="false">L60-L61</f>
        <v>0.0149795172695351</v>
      </c>
      <c r="M62" s="42" t="n">
        <f aca="false">M60-M61</f>
        <v>0.0031776192318527</v>
      </c>
      <c r="N62" s="42" t="n">
        <f aca="false">N60-N61</f>
        <v>0.000311104409594132</v>
      </c>
      <c r="O62" s="42" t="n">
        <f aca="false">O60-O61</f>
        <v>0.00541377897637157</v>
      </c>
      <c r="P62" s="42" t="n">
        <f aca="false">P60-P61</f>
        <v>0.00562506072705473</v>
      </c>
      <c r="Q62" s="42" t="n">
        <f aca="false">Q60-Q61</f>
        <v>0.00330979519188213</v>
      </c>
      <c r="R62" s="42" t="n">
        <f aca="false">R60-R61</f>
        <v>0.00153305689740953</v>
      </c>
      <c r="S62" s="42" t="n">
        <f aca="false">S60-S61</f>
        <v>0.0022470317731587</v>
      </c>
      <c r="T62" s="42" t="n">
        <f aca="false">T60-T61</f>
        <v>0.0108286976522163</v>
      </c>
      <c r="U62" s="42" t="n">
        <f aca="false">U60-U61</f>
        <v>0.0164457306071537</v>
      </c>
      <c r="V62" s="42" t="n">
        <f aca="false">V60-V61</f>
        <v>0.00548694000170868</v>
      </c>
      <c r="W62" s="42" t="n">
        <f aca="false">W60-W61</f>
        <v>0.185763006384413</v>
      </c>
      <c r="X62" s="42" t="n">
        <f aca="false">X60-X61</f>
        <v>0.123142000406943</v>
      </c>
    </row>
    <row r="63" customFormat="false" ht="15.75" hidden="false" customHeight="false" outlineLevel="0" collapsed="false">
      <c r="A63" s="29"/>
      <c r="B63" s="29"/>
      <c r="C63" s="30"/>
      <c r="D63" s="30"/>
      <c r="E63" s="30"/>
      <c r="F63" s="30"/>
      <c r="G63" s="30"/>
      <c r="H63" s="30"/>
      <c r="I63" s="46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</row>
    <row r="64" customFormat="false" ht="15.75" hidden="false" customHeight="false" outlineLevel="0" collapsed="false">
      <c r="A64" s="10" t="s">
        <v>68</v>
      </c>
      <c r="B64" s="11" t="s">
        <v>69</v>
      </c>
      <c r="C64" s="12" t="n">
        <v>5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3" t="n">
        <v>0</v>
      </c>
      <c r="J64" s="14" t="n">
        <v>28.51</v>
      </c>
      <c r="K64" s="14" t="n">
        <v>35.189</v>
      </c>
      <c r="L64" s="14" t="n">
        <v>3.606</v>
      </c>
      <c r="M64" s="14" t="n">
        <v>0.008</v>
      </c>
      <c r="N64" s="16" t="n">
        <v>0.262</v>
      </c>
      <c r="O64" s="14" t="n">
        <v>0</v>
      </c>
      <c r="P64" s="14" t="n">
        <v>0.001</v>
      </c>
      <c r="Q64" s="14" t="n">
        <v>0.056</v>
      </c>
      <c r="R64" s="14" t="n">
        <v>0.113</v>
      </c>
      <c r="S64" s="14" t="n">
        <v>0.038</v>
      </c>
      <c r="T64" s="14" t="n">
        <v>0.08</v>
      </c>
      <c r="U64" s="14" t="n">
        <v>-0.038</v>
      </c>
      <c r="V64" s="14" t="n">
        <v>0.002</v>
      </c>
      <c r="W64" s="16" t="n">
        <v>32.181</v>
      </c>
      <c r="X64" s="14" t="n">
        <v>100.009</v>
      </c>
    </row>
    <row r="65" customFormat="false" ht="15.75" hidden="false" customHeight="false" outlineLevel="0" collapsed="false">
      <c r="A65" s="10" t="s">
        <v>68</v>
      </c>
      <c r="B65" s="11" t="s">
        <v>70</v>
      </c>
      <c r="C65" s="12" t="n">
        <v>5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3" t="n">
        <v>0</v>
      </c>
      <c r="J65" s="14" t="n">
        <v>28.55</v>
      </c>
      <c r="K65" s="14" t="n">
        <v>35.506</v>
      </c>
      <c r="L65" s="14" t="n">
        <v>3.62</v>
      </c>
      <c r="M65" s="14" t="n">
        <v>0.021</v>
      </c>
      <c r="N65" s="14" t="n">
        <v>0.101</v>
      </c>
      <c r="O65" s="14" t="n">
        <v>-0.005</v>
      </c>
      <c r="P65" s="14" t="n">
        <v>0.014</v>
      </c>
      <c r="Q65" s="14" t="n">
        <v>0.046</v>
      </c>
      <c r="R65" s="14" t="n">
        <v>0.06</v>
      </c>
      <c r="S65" s="14" t="n">
        <v>0.027</v>
      </c>
      <c r="T65" s="14" t="n">
        <v>0.131</v>
      </c>
      <c r="U65" s="14" t="n">
        <v>0.008</v>
      </c>
      <c r="V65" s="14" t="n">
        <v>-0.019</v>
      </c>
      <c r="W65" s="14" t="n">
        <v>33.11</v>
      </c>
      <c r="X65" s="14" t="n">
        <v>101.17</v>
      </c>
    </row>
    <row r="66" customFormat="false" ht="15.75" hidden="false" customHeight="false" outlineLevel="0" collapsed="false">
      <c r="A66" s="10" t="s">
        <v>68</v>
      </c>
      <c r="B66" s="11" t="s">
        <v>71</v>
      </c>
      <c r="C66" s="12" t="n">
        <v>5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3" t="n">
        <v>0</v>
      </c>
      <c r="J66" s="14" t="n">
        <v>28.958</v>
      </c>
      <c r="K66" s="14" t="n">
        <v>35.495</v>
      </c>
      <c r="L66" s="14" t="n">
        <v>3.691</v>
      </c>
      <c r="M66" s="14" t="n">
        <v>0.034</v>
      </c>
      <c r="N66" s="14" t="n">
        <v>0.109</v>
      </c>
      <c r="O66" s="14" t="n">
        <v>-0.005</v>
      </c>
      <c r="P66" s="14" t="n">
        <v>0.016</v>
      </c>
      <c r="Q66" s="14" t="n">
        <v>0.027</v>
      </c>
      <c r="R66" s="14" t="n">
        <v>0.053</v>
      </c>
      <c r="S66" s="14" t="n">
        <v>0.018</v>
      </c>
      <c r="T66" s="14" t="n">
        <v>0.107</v>
      </c>
      <c r="U66" s="14" t="n">
        <v>0.012</v>
      </c>
      <c r="V66" s="14" t="n">
        <v>-0.009</v>
      </c>
      <c r="W66" s="14" t="n">
        <v>33.943</v>
      </c>
      <c r="X66" s="14" t="n">
        <v>102.449</v>
      </c>
    </row>
    <row r="67" customFormat="false" ht="15.75" hidden="false" customHeight="false" outlineLevel="0" collapsed="false">
      <c r="A67" s="10" t="s">
        <v>68</v>
      </c>
      <c r="B67" s="11" t="s">
        <v>72</v>
      </c>
      <c r="C67" s="12" t="n">
        <v>5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3" t="n">
        <v>0</v>
      </c>
      <c r="J67" s="14" t="n">
        <v>28.539</v>
      </c>
      <c r="K67" s="16" t="n">
        <v>35.96</v>
      </c>
      <c r="L67" s="14" t="n">
        <v>3.646</v>
      </c>
      <c r="M67" s="14" t="n">
        <v>0.029</v>
      </c>
      <c r="N67" s="14" t="n">
        <v>0.079</v>
      </c>
      <c r="O67" s="14" t="n">
        <v>-0.008</v>
      </c>
      <c r="P67" s="14" t="n">
        <v>-0.002</v>
      </c>
      <c r="Q67" s="14" t="n">
        <v>0.072</v>
      </c>
      <c r="R67" s="14" t="n">
        <v>0.085</v>
      </c>
      <c r="S67" s="14" t="n">
        <v>0.038</v>
      </c>
      <c r="T67" s="14" t="n">
        <v>0.176</v>
      </c>
      <c r="U67" s="14" t="n">
        <v>0</v>
      </c>
      <c r="V67" s="16" t="n">
        <v>0.028</v>
      </c>
      <c r="W67" s="14" t="n">
        <v>33.709</v>
      </c>
      <c r="X67" s="14" t="n">
        <v>102.351</v>
      </c>
    </row>
    <row r="68" customFormat="false" ht="15.75" hidden="false" customHeight="false" outlineLevel="0" collapsed="false">
      <c r="A68" s="10" t="s">
        <v>68</v>
      </c>
      <c r="B68" s="11" t="s">
        <v>73</v>
      </c>
      <c r="C68" s="12" t="n">
        <v>5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3" t="n">
        <v>0</v>
      </c>
      <c r="J68" s="14" t="n">
        <v>28.573</v>
      </c>
      <c r="K68" s="14" t="n">
        <v>35.588</v>
      </c>
      <c r="L68" s="14" t="n">
        <v>3.657</v>
      </c>
      <c r="M68" s="14" t="n">
        <v>0.025</v>
      </c>
      <c r="N68" s="14" t="n">
        <v>0.072</v>
      </c>
      <c r="O68" s="14" t="n">
        <v>0.002</v>
      </c>
      <c r="P68" s="14" t="n">
        <v>0.001</v>
      </c>
      <c r="Q68" s="14" t="n">
        <v>0.052</v>
      </c>
      <c r="R68" s="14" t="n">
        <v>0.079</v>
      </c>
      <c r="S68" s="14" t="n">
        <v>0.023</v>
      </c>
      <c r="T68" s="14" t="n">
        <v>0.131</v>
      </c>
      <c r="U68" s="14" t="n">
        <v>0.035</v>
      </c>
      <c r="V68" s="14" t="n">
        <v>-0.005</v>
      </c>
      <c r="W68" s="16" t="n">
        <v>31.528</v>
      </c>
      <c r="X68" s="14" t="n">
        <v>99.762</v>
      </c>
    </row>
    <row r="69" customFormat="false" ht="15.75" hidden="false" customHeight="false" outlineLevel="0" collapsed="false">
      <c r="A69" s="10" t="s">
        <v>68</v>
      </c>
      <c r="B69" s="11" t="s">
        <v>74</v>
      </c>
      <c r="C69" s="12" t="n">
        <v>5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3" t="n">
        <v>0</v>
      </c>
      <c r="J69" s="14" t="n">
        <v>28.987</v>
      </c>
      <c r="K69" s="14" t="n">
        <v>35.252</v>
      </c>
      <c r="L69" s="14" t="n">
        <v>3.689</v>
      </c>
      <c r="M69" s="14" t="n">
        <v>0.008</v>
      </c>
      <c r="N69" s="14" t="n">
        <v>0.053</v>
      </c>
      <c r="O69" s="14" t="n">
        <v>-0.003</v>
      </c>
      <c r="P69" s="14" t="n">
        <v>-0.004</v>
      </c>
      <c r="Q69" s="14" t="n">
        <v>0.052</v>
      </c>
      <c r="R69" s="14" t="n">
        <v>0.076</v>
      </c>
      <c r="S69" s="14" t="n">
        <v>0.029</v>
      </c>
      <c r="T69" s="14" t="n">
        <v>0.127</v>
      </c>
      <c r="U69" s="14" t="n">
        <v>-0.002</v>
      </c>
      <c r="V69" s="14" t="n">
        <v>-0.004</v>
      </c>
      <c r="W69" s="14" t="n">
        <v>34.149</v>
      </c>
      <c r="X69" s="14" t="n">
        <v>102.409</v>
      </c>
    </row>
    <row r="70" customFormat="false" ht="15.75" hidden="false" customHeight="false" outlineLevel="0" collapsed="false">
      <c r="A70" s="10" t="s">
        <v>68</v>
      </c>
      <c r="B70" s="11" t="s">
        <v>75</v>
      </c>
      <c r="C70" s="12" t="n">
        <v>5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3" t="n">
        <v>0</v>
      </c>
      <c r="J70" s="14" t="n">
        <v>29.138</v>
      </c>
      <c r="K70" s="14" t="n">
        <v>35.128</v>
      </c>
      <c r="L70" s="14" t="n">
        <v>3.663</v>
      </c>
      <c r="M70" s="14" t="n">
        <v>0.033</v>
      </c>
      <c r="N70" s="14" t="n">
        <v>0.05</v>
      </c>
      <c r="O70" s="14" t="n">
        <v>-0.009</v>
      </c>
      <c r="P70" s="14" t="n">
        <v>0.01</v>
      </c>
      <c r="Q70" s="14" t="n">
        <v>0.029</v>
      </c>
      <c r="R70" s="14" t="n">
        <v>0.086</v>
      </c>
      <c r="S70" s="14" t="n">
        <v>0.02</v>
      </c>
      <c r="T70" s="14" t="n">
        <v>0.066</v>
      </c>
      <c r="U70" s="16" t="n">
        <v>0.064</v>
      </c>
      <c r="V70" s="14" t="n">
        <v>-0.018</v>
      </c>
      <c r="W70" s="14" t="n">
        <v>33.441</v>
      </c>
      <c r="X70" s="14" t="n">
        <v>101.702</v>
      </c>
    </row>
    <row r="71" customFormat="false" ht="15.75" hidden="false" customHeight="false" outlineLevel="0" collapsed="false">
      <c r="A71" s="10" t="s">
        <v>68</v>
      </c>
      <c r="B71" s="11" t="s">
        <v>76</v>
      </c>
      <c r="C71" s="12" t="n">
        <v>5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3" t="n">
        <v>0</v>
      </c>
      <c r="J71" s="14" t="n">
        <v>28.75</v>
      </c>
      <c r="K71" s="14" t="n">
        <v>35.583</v>
      </c>
      <c r="L71" s="14" t="n">
        <v>3.606</v>
      </c>
      <c r="M71" s="14" t="n">
        <v>0.014</v>
      </c>
      <c r="N71" s="14" t="n">
        <v>0.033</v>
      </c>
      <c r="O71" s="14" t="n">
        <v>-0.003</v>
      </c>
      <c r="P71" s="14" t="n">
        <v>0.003</v>
      </c>
      <c r="Q71" s="14" t="n">
        <v>0.038</v>
      </c>
      <c r="R71" s="14" t="n">
        <v>0.085</v>
      </c>
      <c r="S71" s="14" t="n">
        <v>0.028</v>
      </c>
      <c r="T71" s="14" t="n">
        <v>0.063</v>
      </c>
      <c r="U71" s="14" t="n">
        <v>-0.019</v>
      </c>
      <c r="V71" s="14" t="n">
        <v>-0.002</v>
      </c>
      <c r="W71" s="14" t="n">
        <v>34.47</v>
      </c>
      <c r="X71" s="14" t="n">
        <v>102.649</v>
      </c>
    </row>
    <row r="72" customFormat="false" ht="15.75" hidden="false" customHeight="false" outlineLevel="0" collapsed="false">
      <c r="A72" s="10" t="s">
        <v>68</v>
      </c>
      <c r="B72" s="11" t="s">
        <v>77</v>
      </c>
      <c r="C72" s="12" t="n">
        <v>5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3" t="n">
        <v>0</v>
      </c>
      <c r="J72" s="14" t="n">
        <v>28.64</v>
      </c>
      <c r="K72" s="14" t="n">
        <v>35.262</v>
      </c>
      <c r="L72" s="14" t="n">
        <v>3.634</v>
      </c>
      <c r="M72" s="14" t="n">
        <v>0.008</v>
      </c>
      <c r="N72" s="14" t="n">
        <v>0.086</v>
      </c>
      <c r="O72" s="14" t="n">
        <v>-0.005</v>
      </c>
      <c r="P72" s="14" t="n">
        <v>-0.01</v>
      </c>
      <c r="Q72" s="14" t="n">
        <v>0.051</v>
      </c>
      <c r="R72" s="14" t="n">
        <v>0.068</v>
      </c>
      <c r="S72" s="14" t="n">
        <v>0.042</v>
      </c>
      <c r="T72" s="14" t="n">
        <v>0.142</v>
      </c>
      <c r="U72" s="14" t="n">
        <v>-0.002</v>
      </c>
      <c r="V72" s="14" t="n">
        <v>0.011</v>
      </c>
      <c r="W72" s="14" t="n">
        <v>33.477</v>
      </c>
      <c r="X72" s="14" t="n">
        <v>101.405</v>
      </c>
    </row>
    <row r="73" customFormat="false" ht="16.5" hidden="false" customHeight="false" outlineLevel="0" collapsed="false">
      <c r="A73" s="19" t="s">
        <v>68</v>
      </c>
      <c r="B73" s="20" t="s">
        <v>78</v>
      </c>
      <c r="C73" s="21" t="n">
        <v>5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2" t="n">
        <v>0</v>
      </c>
      <c r="J73" s="23" t="n">
        <v>28.696</v>
      </c>
      <c r="K73" s="23" t="n">
        <v>35.376</v>
      </c>
      <c r="L73" s="23" t="n">
        <v>3.694</v>
      </c>
      <c r="M73" s="23" t="n">
        <v>0.021</v>
      </c>
      <c r="N73" s="23" t="n">
        <v>0.081</v>
      </c>
      <c r="O73" s="23" t="n">
        <v>0.004</v>
      </c>
      <c r="P73" s="23" t="n">
        <v>-0.011</v>
      </c>
      <c r="Q73" s="23" t="n">
        <v>0.026</v>
      </c>
      <c r="R73" s="23" t="n">
        <v>0.094</v>
      </c>
      <c r="S73" s="23" t="n">
        <v>0.026</v>
      </c>
      <c r="T73" s="23" t="n">
        <v>0.06</v>
      </c>
      <c r="U73" s="23" t="n">
        <v>-0.031</v>
      </c>
      <c r="V73" s="23" t="n">
        <v>-0.001</v>
      </c>
      <c r="W73" s="23" t="n">
        <v>33.352</v>
      </c>
      <c r="X73" s="23" t="n">
        <v>101.387</v>
      </c>
    </row>
    <row r="74" customFormat="false" ht="15.75" hidden="false" customHeight="false" outlineLevel="0" collapsed="false">
      <c r="A74" s="28" t="s">
        <v>38</v>
      </c>
      <c r="B74" s="29"/>
      <c r="C74" s="30"/>
      <c r="D74" s="30"/>
      <c r="E74" s="31" t="s">
        <v>39</v>
      </c>
      <c r="F74" s="30"/>
      <c r="G74" s="30"/>
      <c r="H74" s="30"/>
      <c r="I74" s="28" t="s">
        <v>38</v>
      </c>
      <c r="J74" s="32" t="n">
        <f aca="false">AVERAGE(J64:J73)</f>
        <v>28.7341</v>
      </c>
      <c r="K74" s="32" t="n">
        <f aca="false">AVERAGE(K64:K66,K68:K73)</f>
        <v>35.3754444444445</v>
      </c>
      <c r="L74" s="32" t="n">
        <f aca="false">AVERAGE(L64:L73)</f>
        <v>3.6506</v>
      </c>
      <c r="M74" s="32" t="n">
        <f aca="false">AVERAGE(M64:M73)</f>
        <v>0.0201</v>
      </c>
      <c r="N74" s="34" t="n">
        <f aca="false">AVERAGE(N65:N73)</f>
        <v>0.0737777777777778</v>
      </c>
      <c r="O74" s="32" t="n">
        <f aca="false">AVERAGE(O64:O73)</f>
        <v>-0.0032</v>
      </c>
      <c r="P74" s="32" t="n">
        <f aca="false">AVERAGE(P64:P73)</f>
        <v>0.0018</v>
      </c>
      <c r="Q74" s="32" t="n">
        <f aca="false">AVERAGE(Q64:Q73)</f>
        <v>0.0449</v>
      </c>
      <c r="R74" s="32" t="n">
        <f aca="false">AVERAGE(R64:R73)</f>
        <v>0.0799</v>
      </c>
      <c r="S74" s="32" t="n">
        <f aca="false">AVERAGE(S64:S73)</f>
        <v>0.0289</v>
      </c>
      <c r="T74" s="32" t="n">
        <f aca="false">AVERAGE(T64:T73)</f>
        <v>0.1083</v>
      </c>
      <c r="U74" s="32" t="n">
        <f aca="false">AVERAGE(U64:U69,U71:U73)</f>
        <v>-0.00411111111111111</v>
      </c>
      <c r="V74" s="32" t="n">
        <f aca="false">AVERAGE(V64:V66,V68:V73)</f>
        <v>-0.005</v>
      </c>
      <c r="W74" s="32" t="n">
        <f aca="false">AVERAGE(W65:W67,W69:W73)</f>
        <v>33.706375</v>
      </c>
      <c r="X74" s="32" t="n">
        <f aca="false">AVERAGE(X64:X73)</f>
        <v>101.5293</v>
      </c>
    </row>
    <row r="75" customFormat="false" ht="15.75" hidden="false" customHeight="false" outlineLevel="0" collapsed="false">
      <c r="A75" s="28" t="s">
        <v>40</v>
      </c>
      <c r="B75" s="29"/>
      <c r="C75" s="30"/>
      <c r="D75" s="30"/>
      <c r="E75" s="31" t="s">
        <v>39</v>
      </c>
      <c r="F75" s="30"/>
      <c r="G75" s="30"/>
      <c r="H75" s="30"/>
      <c r="I75" s="28" t="s">
        <v>40</v>
      </c>
      <c r="J75" s="32" t="n">
        <f aca="false">STDEV(J64:J73)</f>
        <v>0.220079505835706</v>
      </c>
      <c r="K75" s="32" t="n">
        <f aca="false">STDEV(K64:K66,K68:K73)</f>
        <v>0.174533743951643</v>
      </c>
      <c r="L75" s="32" t="n">
        <f aca="false">STDEV(L64:L73)</f>
        <v>0.033987579430662</v>
      </c>
      <c r="M75" s="32" t="n">
        <f aca="false">STDEV(M64:M73)</f>
        <v>0.0102246977678778</v>
      </c>
      <c r="N75" s="34" t="n">
        <f aca="false">STDEV(N65:N73)</f>
        <v>0.0246818646873457</v>
      </c>
      <c r="O75" s="32" t="n">
        <f aca="false">STDEV(O64:O73)</f>
        <v>0.00415799096787005</v>
      </c>
      <c r="P75" s="32" t="n">
        <f aca="false">STDEV(P64:P73)</f>
        <v>0.00925922962958222</v>
      </c>
      <c r="Q75" s="32" t="n">
        <f aca="false">STDEV(Q64:Q73)</f>
        <v>0.014813282328145</v>
      </c>
      <c r="R75" s="32" t="n">
        <f aca="false">STDEV(R64:R73)</f>
        <v>0.017194637406923</v>
      </c>
      <c r="S75" s="32" t="n">
        <f aca="false">STDEV(S64:S73)</f>
        <v>0.00804777401935881</v>
      </c>
      <c r="T75" s="32" t="n">
        <f aca="false">STDEV(T64:T73)</f>
        <v>0.0395475803445813</v>
      </c>
      <c r="U75" s="32" t="n">
        <f aca="false">STDEV(U64:U69,U71:U73)</f>
        <v>0.0225135761510941</v>
      </c>
      <c r="V75" s="32" t="n">
        <f aca="false">STDEV(V64:V66,V68:V73)</f>
        <v>0.0094339811320566</v>
      </c>
      <c r="W75" s="32" t="n">
        <f aca="false">STDEV(W65:W67,W69:W73)</f>
        <v>0.453450245341206</v>
      </c>
      <c r="X75" s="32" t="n">
        <f aca="false">STDEV(X64:X73)</f>
        <v>1.00983618583522</v>
      </c>
    </row>
    <row r="76" customFormat="false" ht="15.75" hidden="false" customHeight="false" outlineLevel="0" collapsed="false">
      <c r="A76" s="28" t="s">
        <v>41</v>
      </c>
      <c r="B76" s="29"/>
      <c r="C76" s="30"/>
      <c r="D76" s="30"/>
      <c r="E76" s="31" t="s">
        <v>39</v>
      </c>
      <c r="F76" s="30"/>
      <c r="G76" s="30"/>
      <c r="H76" s="30"/>
      <c r="I76" s="28" t="s">
        <v>41</v>
      </c>
      <c r="J76" s="32" t="n">
        <f aca="false">J75*2</f>
        <v>0.440159011671412</v>
      </c>
      <c r="K76" s="32" t="n">
        <f aca="false">K75*2</f>
        <v>0.349067487903285</v>
      </c>
      <c r="L76" s="32" t="n">
        <f aca="false">L75*2</f>
        <v>0.0679751588613239</v>
      </c>
      <c r="M76" s="32" t="n">
        <f aca="false">M75*2</f>
        <v>0.0204493955357555</v>
      </c>
      <c r="N76" s="34" t="n">
        <f aca="false">N75*2</f>
        <v>0.0493637293746915</v>
      </c>
      <c r="O76" s="32" t="n">
        <f aca="false">O75*2</f>
        <v>0.0083159819357401</v>
      </c>
      <c r="P76" s="32" t="n">
        <f aca="false">P75*2</f>
        <v>0.0185184592591644</v>
      </c>
      <c r="Q76" s="32" t="n">
        <f aca="false">Q75*2</f>
        <v>0.02962656465629</v>
      </c>
      <c r="R76" s="32" t="n">
        <f aca="false">R75*2</f>
        <v>0.034389274813846</v>
      </c>
      <c r="S76" s="32" t="n">
        <f aca="false">S75*2</f>
        <v>0.0160955480387176</v>
      </c>
      <c r="T76" s="32" t="n">
        <f aca="false">T75*2</f>
        <v>0.0790951606891625</v>
      </c>
      <c r="U76" s="32" t="n">
        <f aca="false">U75*2</f>
        <v>0.0450271523021881</v>
      </c>
      <c r="V76" s="32" t="n">
        <f aca="false">V75*2</f>
        <v>0.0188679622641132</v>
      </c>
      <c r="W76" s="32" t="n">
        <f aca="false">W75*2</f>
        <v>0.906900490682413</v>
      </c>
      <c r="X76" s="32" t="n">
        <f aca="false">X75*2</f>
        <v>2.01967237167044</v>
      </c>
    </row>
    <row r="77" customFormat="false" ht="15.75" hidden="false" customHeight="false" outlineLevel="0" collapsed="false">
      <c r="A77" s="36" t="s">
        <v>42</v>
      </c>
      <c r="B77" s="29"/>
      <c r="C77" s="30"/>
      <c r="D77" s="30"/>
      <c r="E77" s="31" t="s">
        <v>39</v>
      </c>
      <c r="F77" s="31"/>
      <c r="G77" s="31"/>
      <c r="H77" s="31"/>
      <c r="I77" s="36" t="s">
        <v>42</v>
      </c>
      <c r="J77" s="37" t="n">
        <f aca="false">MAX(J64:J73)</f>
        <v>29.138</v>
      </c>
      <c r="K77" s="37" t="n">
        <f aca="false">MAX(K64:K66,K68:K73)</f>
        <v>35.588</v>
      </c>
      <c r="L77" s="37" t="n">
        <f aca="false">MAX(L64:L73)</f>
        <v>3.694</v>
      </c>
      <c r="M77" s="37" t="n">
        <f aca="false">MAX(M64:M73)</f>
        <v>0.034</v>
      </c>
      <c r="N77" s="37" t="n">
        <f aca="false">MAX(N65:N73)</f>
        <v>0.109</v>
      </c>
      <c r="O77" s="37" t="n">
        <f aca="false">MAX(O64:O73)</f>
        <v>0.004</v>
      </c>
      <c r="P77" s="37" t="n">
        <f aca="false">MAX(P64:P73)</f>
        <v>0.016</v>
      </c>
      <c r="Q77" s="37" t="n">
        <f aca="false">MAX(Q64:Q73)</f>
        <v>0.072</v>
      </c>
      <c r="R77" s="37" t="n">
        <f aca="false">MAX(R64:R73)</f>
        <v>0.113</v>
      </c>
      <c r="S77" s="37" t="n">
        <f aca="false">MAX(S64:S73)</f>
        <v>0.042</v>
      </c>
      <c r="T77" s="37" t="n">
        <f aca="false">MAX(T64:T73)</f>
        <v>0.176</v>
      </c>
      <c r="U77" s="37" t="n">
        <f aca="false">MAX(U64:U69,U71:U73)</f>
        <v>0.035</v>
      </c>
      <c r="V77" s="37" t="n">
        <f aca="false">MAX(V64:V66,V68:V73)</f>
        <v>0.011</v>
      </c>
      <c r="W77" s="37" t="n">
        <f aca="false">MAX(W64:W73)</f>
        <v>34.47</v>
      </c>
      <c r="X77" s="37" t="n">
        <f aca="false">MAX(X64:X73)</f>
        <v>102.649</v>
      </c>
    </row>
    <row r="78" customFormat="false" ht="15.75" hidden="false" customHeight="false" outlineLevel="0" collapsed="false">
      <c r="A78" s="36" t="s">
        <v>43</v>
      </c>
      <c r="B78" s="29"/>
      <c r="C78" s="30"/>
      <c r="D78" s="30"/>
      <c r="E78" s="31" t="s">
        <v>39</v>
      </c>
      <c r="F78" s="31"/>
      <c r="G78" s="31"/>
      <c r="H78" s="31"/>
      <c r="I78" s="36" t="s">
        <v>43</v>
      </c>
      <c r="J78" s="37" t="n">
        <f aca="false">J74+J76</f>
        <v>29.1742590116714</v>
      </c>
      <c r="K78" s="37" t="n">
        <f aca="false">K74+K76</f>
        <v>35.7245119323477</v>
      </c>
      <c r="L78" s="37" t="n">
        <f aca="false">L74+L76</f>
        <v>3.71857515886132</v>
      </c>
      <c r="M78" s="37" t="n">
        <f aca="false">M74+M76</f>
        <v>0.0405493955357555</v>
      </c>
      <c r="N78" s="37" t="n">
        <f aca="false">N74+N76</f>
        <v>0.123141507152469</v>
      </c>
      <c r="O78" s="37" t="n">
        <f aca="false">O74+O76</f>
        <v>0.0051159819357401</v>
      </c>
      <c r="P78" s="37" t="n">
        <f aca="false">P74+P76</f>
        <v>0.0203184592591644</v>
      </c>
      <c r="Q78" s="37" t="n">
        <f aca="false">Q74+Q76</f>
        <v>0.07452656465629</v>
      </c>
      <c r="R78" s="37" t="n">
        <f aca="false">R74+R76</f>
        <v>0.114289274813846</v>
      </c>
      <c r="S78" s="37" t="n">
        <f aca="false">S74+S76</f>
        <v>0.0449955480387176</v>
      </c>
      <c r="T78" s="37" t="n">
        <f aca="false">T74+T76</f>
        <v>0.187395160689163</v>
      </c>
      <c r="U78" s="37" t="n">
        <f aca="false">U74+U76</f>
        <v>0.040916041191077</v>
      </c>
      <c r="V78" s="37" t="n">
        <f aca="false">V74+V76</f>
        <v>0.0138679622641132</v>
      </c>
      <c r="W78" s="37" t="n">
        <f aca="false">W74+W76</f>
        <v>34.6132754906824</v>
      </c>
      <c r="X78" s="37" t="n">
        <f aca="false">X74+X76</f>
        <v>103.54897237167</v>
      </c>
    </row>
    <row r="79" customFormat="false" ht="15.75" hidden="false" customHeight="false" outlineLevel="0" collapsed="false">
      <c r="A79" s="39" t="s">
        <v>44</v>
      </c>
      <c r="B79" s="29"/>
      <c r="C79" s="30"/>
      <c r="D79" s="30"/>
      <c r="E79" s="31" t="s">
        <v>39</v>
      </c>
      <c r="F79" s="31"/>
      <c r="G79" s="31"/>
      <c r="H79" s="31"/>
      <c r="I79" s="36" t="s">
        <v>44</v>
      </c>
      <c r="J79" s="37" t="n">
        <f aca="false">J78-J77</f>
        <v>0.0362590116714117</v>
      </c>
      <c r="K79" s="37" t="n">
        <f aca="false">K78-K77</f>
        <v>0.13651193234773</v>
      </c>
      <c r="L79" s="37" t="n">
        <f aca="false">L78-L77</f>
        <v>0.0245751588613237</v>
      </c>
      <c r="M79" s="37" t="n">
        <f aca="false">M78-M77</f>
        <v>0.00654939553575552</v>
      </c>
      <c r="N79" s="37" t="n">
        <f aca="false">N78-N77</f>
        <v>0.0141415071524692</v>
      </c>
      <c r="O79" s="37" t="n">
        <f aca="false">O78-O77</f>
        <v>0.0011159819357401</v>
      </c>
      <c r="P79" s="37" t="n">
        <f aca="false">P78-P77</f>
        <v>0.00431845925916444</v>
      </c>
      <c r="Q79" s="37" t="n">
        <f aca="false">Q78-Q77</f>
        <v>0.00252656465629003</v>
      </c>
      <c r="R79" s="37" t="n">
        <f aca="false">R78-R77</f>
        <v>0.00128927481384598</v>
      </c>
      <c r="S79" s="37" t="n">
        <f aca="false">S78-S77</f>
        <v>0.00299554803871762</v>
      </c>
      <c r="T79" s="37" t="n">
        <f aca="false">T78-T77</f>
        <v>0.0113951606891625</v>
      </c>
      <c r="U79" s="37" t="n">
        <f aca="false">U78-U77</f>
        <v>0.005916041191077</v>
      </c>
      <c r="V79" s="37" t="n">
        <f aca="false">V78-V77</f>
        <v>0.00286796226411321</v>
      </c>
      <c r="W79" s="37" t="n">
        <f aca="false">W78-W77</f>
        <v>0.143275490682413</v>
      </c>
      <c r="X79" s="37" t="n">
        <f aca="false">X78-X77</f>
        <v>0.899972371670444</v>
      </c>
    </row>
    <row r="80" customFormat="false" ht="15.75" hidden="false" customHeight="false" outlineLevel="0" collapsed="false">
      <c r="A80" s="40" t="s">
        <v>6</v>
      </c>
      <c r="B80" s="29"/>
      <c r="C80" s="30"/>
      <c r="D80" s="30"/>
      <c r="E80" s="31" t="s">
        <v>39</v>
      </c>
      <c r="F80" s="41"/>
      <c r="G80" s="41"/>
      <c r="H80" s="41"/>
      <c r="I80" s="40" t="s">
        <v>6</v>
      </c>
      <c r="J80" s="42" t="n">
        <f aca="false">MIN(J64:J73)</f>
        <v>28.51</v>
      </c>
      <c r="K80" s="42" t="n">
        <f aca="false">MIN(K64:K73)</f>
        <v>35.128</v>
      </c>
      <c r="L80" s="42" t="n">
        <f aca="false">MIN(L64:L73)</f>
        <v>3.606</v>
      </c>
      <c r="M80" s="42" t="n">
        <f aca="false">MIN(M64:M73)</f>
        <v>0.008</v>
      </c>
      <c r="N80" s="42" t="n">
        <f aca="false">MIN(N64:N73)</f>
        <v>0.033</v>
      </c>
      <c r="O80" s="42" t="n">
        <f aca="false">MIN(O64:O73)</f>
        <v>-0.009</v>
      </c>
      <c r="P80" s="42" t="n">
        <f aca="false">MIN(P64:P73)</f>
        <v>-0.011</v>
      </c>
      <c r="Q80" s="42" t="n">
        <f aca="false">MIN(Q64:Q73)</f>
        <v>0.026</v>
      </c>
      <c r="R80" s="42" t="n">
        <f aca="false">MIN(R64:R73)</f>
        <v>0.053</v>
      </c>
      <c r="S80" s="42" t="n">
        <f aca="false">MIN(S64:S73)</f>
        <v>0.018</v>
      </c>
      <c r="T80" s="42" t="n">
        <f aca="false">MIN(T64:T73)</f>
        <v>0.06</v>
      </c>
      <c r="U80" s="42" t="n">
        <f aca="false">MIN(U64:U73)</f>
        <v>-0.038</v>
      </c>
      <c r="V80" s="42" t="n">
        <f aca="false">MIN(V64:V73)</f>
        <v>-0.019</v>
      </c>
      <c r="W80" s="42" t="n">
        <f aca="false">MIN(W65:W67,W69:W73)</f>
        <v>33.11</v>
      </c>
      <c r="X80" s="42" t="n">
        <f aca="false">MIN(X64:X73)</f>
        <v>99.762</v>
      </c>
    </row>
    <row r="81" customFormat="false" ht="15.75" hidden="false" customHeight="false" outlineLevel="0" collapsed="false">
      <c r="A81" s="40" t="s">
        <v>45</v>
      </c>
      <c r="B81" s="29"/>
      <c r="C81" s="30"/>
      <c r="D81" s="30"/>
      <c r="E81" s="31" t="s">
        <v>39</v>
      </c>
      <c r="F81" s="41"/>
      <c r="G81" s="41"/>
      <c r="H81" s="41"/>
      <c r="I81" s="40" t="s">
        <v>45</v>
      </c>
      <c r="J81" s="42" t="n">
        <f aca="false">J74-J76</f>
        <v>28.2939409883286</v>
      </c>
      <c r="K81" s="42" t="n">
        <f aca="false">K74-K76</f>
        <v>35.0263769565412</v>
      </c>
      <c r="L81" s="42" t="n">
        <f aca="false">L74-L76</f>
        <v>3.58262484113868</v>
      </c>
      <c r="M81" s="42" t="n">
        <f aca="false">M74-M76</f>
        <v>-0.000349395535755522</v>
      </c>
      <c r="N81" s="42" t="n">
        <f aca="false">N74-N76</f>
        <v>0.0244140484030863</v>
      </c>
      <c r="O81" s="42" t="n">
        <f aca="false">O74-O76</f>
        <v>-0.0115159819357401</v>
      </c>
      <c r="P81" s="42" t="n">
        <f aca="false">P74-P76</f>
        <v>-0.0167184592591644</v>
      </c>
      <c r="Q81" s="42" t="n">
        <f aca="false">Q74-Q76</f>
        <v>0.01527343534371</v>
      </c>
      <c r="R81" s="42" t="n">
        <f aca="false">R74-R76</f>
        <v>0.045510725186154</v>
      </c>
      <c r="S81" s="42" t="n">
        <f aca="false">S74-S76</f>
        <v>0.0128044519612824</v>
      </c>
      <c r="T81" s="42" t="n">
        <f aca="false">T74-T76</f>
        <v>0.0292048393108375</v>
      </c>
      <c r="U81" s="42" t="n">
        <f aca="false">U74-U76</f>
        <v>-0.0491382634132992</v>
      </c>
      <c r="V81" s="42" t="n">
        <f aca="false">V74-V76</f>
        <v>-0.0238679622641132</v>
      </c>
      <c r="W81" s="42" t="n">
        <f aca="false">W74-W76</f>
        <v>32.7994745093176</v>
      </c>
      <c r="X81" s="42" t="n">
        <f aca="false">X74-X76</f>
        <v>99.5096276283296</v>
      </c>
    </row>
    <row r="82" customFormat="false" ht="15.75" hidden="false" customHeight="false" outlineLevel="0" collapsed="false">
      <c r="A82" s="44" t="s">
        <v>44</v>
      </c>
      <c r="B82" s="29"/>
      <c r="C82" s="30"/>
      <c r="D82" s="30"/>
      <c r="E82" s="31" t="s">
        <v>39</v>
      </c>
      <c r="F82" s="41"/>
      <c r="G82" s="41"/>
      <c r="H82" s="41"/>
      <c r="I82" s="40" t="s">
        <v>44</v>
      </c>
      <c r="J82" s="42" t="n">
        <f aca="false">J80-J81</f>
        <v>0.216059011671412</v>
      </c>
      <c r="K82" s="42" t="n">
        <f aca="false">K80-K81</f>
        <v>0.101623043458837</v>
      </c>
      <c r="L82" s="42" t="n">
        <f aca="false">L80-L81</f>
        <v>0.0233751588613238</v>
      </c>
      <c r="M82" s="42" t="n">
        <f aca="false">M80-M81</f>
        <v>0.00834939553575552</v>
      </c>
      <c r="N82" s="42" t="n">
        <f aca="false">N80-N81</f>
        <v>0.0085859515969137</v>
      </c>
      <c r="O82" s="42" t="n">
        <f aca="false">O80-O81</f>
        <v>0.0025159819357401</v>
      </c>
      <c r="P82" s="42" t="n">
        <f aca="false">P80-P81</f>
        <v>0.00571845925916445</v>
      </c>
      <c r="Q82" s="42" t="n">
        <f aca="false">Q80-Q81</f>
        <v>0.01072656465629</v>
      </c>
      <c r="R82" s="42" t="n">
        <f aca="false">R80-R81</f>
        <v>0.00748927481384599</v>
      </c>
      <c r="S82" s="42" t="n">
        <f aca="false">S80-S81</f>
        <v>0.00519554803871762</v>
      </c>
      <c r="T82" s="42" t="n">
        <f aca="false">T80-T81</f>
        <v>0.0307951606891626</v>
      </c>
      <c r="U82" s="42" t="n">
        <f aca="false">U80-U81</f>
        <v>0.0111382634132992</v>
      </c>
      <c r="V82" s="42" t="n">
        <f aca="false">V80-V81</f>
        <v>0.00486796226411321</v>
      </c>
      <c r="W82" s="42" t="n">
        <f aca="false">W80-W81</f>
        <v>0.310525490682409</v>
      </c>
      <c r="X82" s="42" t="n">
        <f aca="false">X80-X81</f>
        <v>0.252372371670432</v>
      </c>
    </row>
    <row r="83" customFormat="false" ht="15.75" hidden="false" customHeight="false" outlineLevel="0" collapsed="false">
      <c r="A83" s="29"/>
      <c r="B83" s="29"/>
      <c r="C83" s="30"/>
      <c r="D83" s="30"/>
      <c r="E83" s="30"/>
      <c r="F83" s="30"/>
      <c r="G83" s="30"/>
      <c r="H83" s="30"/>
      <c r="I83" s="46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</row>
    <row r="84" customFormat="false" ht="15.75" hidden="false" customHeight="false" outlineLevel="0" collapsed="false">
      <c r="A84" s="10" t="s">
        <v>79</v>
      </c>
      <c r="B84" s="11" t="s">
        <v>80</v>
      </c>
      <c r="C84" s="12" t="n">
        <v>68</v>
      </c>
      <c r="D84" s="12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4" t="n">
        <v>30.376</v>
      </c>
      <c r="K84" s="14" t="n">
        <v>36.451</v>
      </c>
      <c r="L84" s="14" t="n">
        <v>1.044</v>
      </c>
      <c r="M84" s="14" t="n">
        <v>0.165</v>
      </c>
      <c r="N84" s="14" t="n">
        <v>0.032</v>
      </c>
      <c r="O84" s="50" t="n">
        <v>0.018</v>
      </c>
      <c r="P84" s="14" t="n">
        <v>0.005</v>
      </c>
      <c r="Q84" s="14" t="n">
        <v>0.022</v>
      </c>
      <c r="R84" s="14" t="n">
        <v>0.075</v>
      </c>
      <c r="S84" s="14" t="n">
        <v>0.009</v>
      </c>
      <c r="T84" s="14" t="n">
        <v>0.006</v>
      </c>
      <c r="U84" s="14" t="n">
        <v>-0.047</v>
      </c>
      <c r="V84" s="14" t="n">
        <v>0.006</v>
      </c>
      <c r="W84" s="14" t="n">
        <v>33.374</v>
      </c>
      <c r="X84" s="14" t="n">
        <v>101.533</v>
      </c>
    </row>
    <row r="85" customFormat="false" ht="15.75" hidden="false" customHeight="false" outlineLevel="0" collapsed="false">
      <c r="A85" s="10" t="s">
        <v>79</v>
      </c>
      <c r="B85" s="11" t="s">
        <v>81</v>
      </c>
      <c r="C85" s="12" t="n">
        <v>68</v>
      </c>
      <c r="D85" s="12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4" t="n">
        <v>30.575</v>
      </c>
      <c r="K85" s="14" t="n">
        <v>36.554</v>
      </c>
      <c r="L85" s="14" t="n">
        <v>1.039</v>
      </c>
      <c r="M85" s="14" t="n">
        <v>0.153</v>
      </c>
      <c r="N85" s="16" t="n">
        <v>0.056</v>
      </c>
      <c r="O85" s="14" t="n">
        <v>-0.007</v>
      </c>
      <c r="P85" s="14" t="n">
        <v>0.013</v>
      </c>
      <c r="Q85" s="16" t="n">
        <v>0.054</v>
      </c>
      <c r="R85" s="14" t="n">
        <v>0.052</v>
      </c>
      <c r="S85" s="14" t="n">
        <v>0.005</v>
      </c>
      <c r="T85" s="14" t="n">
        <v>0.004</v>
      </c>
      <c r="U85" s="14" t="n">
        <v>-0.017</v>
      </c>
      <c r="V85" s="14" t="n">
        <v>-0.003</v>
      </c>
      <c r="W85" s="16" t="n">
        <v>32.272</v>
      </c>
      <c r="X85" s="14" t="n">
        <v>100.749</v>
      </c>
    </row>
    <row r="86" customFormat="false" ht="15.75" hidden="false" customHeight="false" outlineLevel="0" collapsed="false">
      <c r="A86" s="10" t="s">
        <v>79</v>
      </c>
      <c r="B86" s="11" t="s">
        <v>82</v>
      </c>
      <c r="C86" s="12" t="n">
        <v>68</v>
      </c>
      <c r="D86" s="12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4" t="n">
        <v>30.924</v>
      </c>
      <c r="K86" s="14" t="n">
        <v>36.237</v>
      </c>
      <c r="L86" s="14" t="n">
        <v>1.051</v>
      </c>
      <c r="M86" s="14" t="n">
        <v>0.174</v>
      </c>
      <c r="N86" s="14" t="n">
        <v>0.023</v>
      </c>
      <c r="O86" s="14" t="n">
        <v>-0.003</v>
      </c>
      <c r="P86" s="14" t="n">
        <v>0.018</v>
      </c>
      <c r="Q86" s="14" t="n">
        <v>0.009</v>
      </c>
      <c r="R86" s="14" t="n">
        <v>0.063</v>
      </c>
      <c r="S86" s="14" t="n">
        <v>0.013</v>
      </c>
      <c r="T86" s="14" t="n">
        <v>0.028</v>
      </c>
      <c r="U86" s="14" t="n">
        <v>-0.035</v>
      </c>
      <c r="V86" s="14" t="n">
        <v>-0.019</v>
      </c>
      <c r="W86" s="14" t="n">
        <v>33.525</v>
      </c>
      <c r="X86" s="14" t="n">
        <v>102.009</v>
      </c>
    </row>
    <row r="87" customFormat="false" ht="15.75" hidden="false" customHeight="false" outlineLevel="0" collapsed="false">
      <c r="A87" s="10" t="s">
        <v>79</v>
      </c>
      <c r="B87" s="11" t="s">
        <v>83</v>
      </c>
      <c r="C87" s="12" t="n">
        <v>68</v>
      </c>
      <c r="D87" s="12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4" t="n">
        <v>30.232</v>
      </c>
      <c r="K87" s="14" t="n">
        <v>36.622</v>
      </c>
      <c r="L87" s="14" t="n">
        <v>1.014</v>
      </c>
      <c r="M87" s="14" t="n">
        <v>0.148</v>
      </c>
      <c r="N87" s="14" t="n">
        <v>0.036</v>
      </c>
      <c r="O87" s="14" t="n">
        <v>-0.01</v>
      </c>
      <c r="P87" s="16" t="n">
        <v>-0.021</v>
      </c>
      <c r="Q87" s="14" t="n">
        <v>0.029</v>
      </c>
      <c r="R87" s="14" t="n">
        <v>0.047</v>
      </c>
      <c r="S87" s="14" t="n">
        <v>-0.001</v>
      </c>
      <c r="T87" s="14" t="n">
        <v>-0.01</v>
      </c>
      <c r="U87" s="14" t="n">
        <v>-0.012</v>
      </c>
      <c r="V87" s="14" t="n">
        <v>-0.007</v>
      </c>
      <c r="W87" s="14" t="n">
        <v>33.139</v>
      </c>
      <c r="X87" s="14" t="n">
        <v>101.205</v>
      </c>
    </row>
    <row r="88" customFormat="false" ht="15.75" hidden="false" customHeight="false" outlineLevel="0" collapsed="false">
      <c r="A88" s="10" t="s">
        <v>79</v>
      </c>
      <c r="B88" s="11" t="s">
        <v>84</v>
      </c>
      <c r="C88" s="12" t="n">
        <v>68</v>
      </c>
      <c r="D88" s="12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4" t="n">
        <v>30.655</v>
      </c>
      <c r="K88" s="14" t="n">
        <v>36.52</v>
      </c>
      <c r="L88" s="16" t="n">
        <v>1.093</v>
      </c>
      <c r="M88" s="14" t="n">
        <v>0.177</v>
      </c>
      <c r="N88" s="14" t="n">
        <v>0.034</v>
      </c>
      <c r="O88" s="14" t="n">
        <v>-0.01</v>
      </c>
      <c r="P88" s="14" t="n">
        <v>0</v>
      </c>
      <c r="Q88" s="14" t="n">
        <v>0.028</v>
      </c>
      <c r="R88" s="14" t="n">
        <v>0.095</v>
      </c>
      <c r="S88" s="14" t="n">
        <v>0.012</v>
      </c>
      <c r="T88" s="14" t="n">
        <v>0.022</v>
      </c>
      <c r="U88" s="14" t="n">
        <v>0.004</v>
      </c>
      <c r="V88" s="14" t="n">
        <v>0.006</v>
      </c>
      <c r="W88" s="14" t="n">
        <v>32.806</v>
      </c>
      <c r="X88" s="14" t="n">
        <v>101.444</v>
      </c>
    </row>
    <row r="89" customFormat="false" ht="15.75" hidden="false" customHeight="false" outlineLevel="0" collapsed="false">
      <c r="A89" s="10" t="s">
        <v>79</v>
      </c>
      <c r="B89" s="11" t="s">
        <v>85</v>
      </c>
      <c r="C89" s="12" t="n">
        <v>68</v>
      </c>
      <c r="D89" s="12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4" t="n">
        <v>30.563</v>
      </c>
      <c r="K89" s="16" t="n">
        <v>36.03</v>
      </c>
      <c r="L89" s="14" t="n">
        <v>1.046</v>
      </c>
      <c r="M89" s="14" t="n">
        <v>0.151</v>
      </c>
      <c r="N89" s="14" t="n">
        <v>0.035</v>
      </c>
      <c r="O89" s="14" t="n">
        <v>-0.017</v>
      </c>
      <c r="P89" s="14" t="n">
        <v>0.006</v>
      </c>
      <c r="Q89" s="14" t="n">
        <v>0.02</v>
      </c>
      <c r="R89" s="14" t="n">
        <v>0.089</v>
      </c>
      <c r="S89" s="14" t="n">
        <v>-0.009</v>
      </c>
      <c r="T89" s="14" t="n">
        <v>-0.004</v>
      </c>
      <c r="U89" s="14" t="n">
        <v>-0.035</v>
      </c>
      <c r="V89" s="14" t="n">
        <v>-0.002</v>
      </c>
      <c r="W89" s="14" t="n">
        <v>33.088</v>
      </c>
      <c r="X89" s="14" t="n">
        <v>100.963</v>
      </c>
    </row>
    <row r="90" customFormat="false" ht="15.75" hidden="false" customHeight="false" outlineLevel="0" collapsed="false">
      <c r="A90" s="10" t="s">
        <v>79</v>
      </c>
      <c r="B90" s="11" t="s">
        <v>86</v>
      </c>
      <c r="C90" s="12" t="n">
        <v>68</v>
      </c>
      <c r="D90" s="12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4" t="n">
        <v>30.926</v>
      </c>
      <c r="K90" s="14" t="n">
        <v>36.401</v>
      </c>
      <c r="L90" s="14" t="n">
        <v>1.009</v>
      </c>
      <c r="M90" s="14" t="n">
        <v>0.173</v>
      </c>
      <c r="N90" s="14" t="n">
        <v>0.033</v>
      </c>
      <c r="O90" s="14" t="n">
        <v>-0.001</v>
      </c>
      <c r="P90" s="14" t="n">
        <v>-0.001</v>
      </c>
      <c r="Q90" s="14" t="n">
        <v>0.002</v>
      </c>
      <c r="R90" s="14" t="n">
        <v>0.063</v>
      </c>
      <c r="S90" s="16" t="n">
        <v>0.009</v>
      </c>
      <c r="T90" s="14" t="n">
        <v>-0.011</v>
      </c>
      <c r="U90" s="14" t="n">
        <v>0.003</v>
      </c>
      <c r="V90" s="14" t="n">
        <v>-0.011</v>
      </c>
      <c r="W90" s="14" t="n">
        <v>32.893</v>
      </c>
      <c r="X90" s="14" t="n">
        <v>101.487</v>
      </c>
    </row>
    <row r="91" customFormat="false" ht="15.75" hidden="false" customHeight="false" outlineLevel="0" collapsed="false">
      <c r="A91" s="10" t="s">
        <v>79</v>
      </c>
      <c r="B91" s="11" t="s">
        <v>87</v>
      </c>
      <c r="C91" s="12" t="n">
        <v>68</v>
      </c>
      <c r="D91" s="12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4" t="n">
        <v>30.833</v>
      </c>
      <c r="K91" s="14" t="n">
        <v>36.415</v>
      </c>
      <c r="L91" s="14" t="n">
        <v>1.053</v>
      </c>
      <c r="M91" s="14" t="n">
        <v>0.172</v>
      </c>
      <c r="N91" s="14" t="n">
        <v>0.03</v>
      </c>
      <c r="O91" s="14" t="n">
        <v>-0.019</v>
      </c>
      <c r="P91" s="14" t="n">
        <v>0.01</v>
      </c>
      <c r="Q91" s="14" t="n">
        <v>0.025</v>
      </c>
      <c r="R91" s="14" t="n">
        <v>0.049</v>
      </c>
      <c r="S91" s="14" t="n">
        <v>0.012</v>
      </c>
      <c r="T91" s="14" t="n">
        <v>0.008</v>
      </c>
      <c r="U91" s="14" t="n">
        <v>0.019</v>
      </c>
      <c r="V91" s="14" t="n">
        <v>-0.001</v>
      </c>
      <c r="W91" s="14" t="n">
        <v>33.11</v>
      </c>
      <c r="X91" s="14" t="n">
        <v>101.715</v>
      </c>
    </row>
    <row r="92" customFormat="false" ht="15.75" hidden="false" customHeight="false" outlineLevel="0" collapsed="false">
      <c r="A92" s="10" t="s">
        <v>79</v>
      </c>
      <c r="B92" s="11" t="s">
        <v>88</v>
      </c>
      <c r="C92" s="12" t="n">
        <v>68</v>
      </c>
      <c r="D92" s="12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4" t="n">
        <v>30.876</v>
      </c>
      <c r="K92" s="14" t="n">
        <v>36.408</v>
      </c>
      <c r="L92" s="14" t="n">
        <v>1.021</v>
      </c>
      <c r="M92" s="14" t="n">
        <v>0.169</v>
      </c>
      <c r="N92" s="14" t="n">
        <v>0.044</v>
      </c>
      <c r="O92" s="14" t="n">
        <v>0</v>
      </c>
      <c r="P92" s="14" t="n">
        <v>0.005</v>
      </c>
      <c r="Q92" s="14" t="n">
        <v>0.024</v>
      </c>
      <c r="R92" s="14" t="n">
        <v>0.073</v>
      </c>
      <c r="S92" s="14" t="n">
        <v>0.003</v>
      </c>
      <c r="T92" s="14" t="n">
        <v>-0.003</v>
      </c>
      <c r="U92" s="14" t="n">
        <v>0.005</v>
      </c>
      <c r="V92" s="14" t="n">
        <v>-0.004</v>
      </c>
      <c r="W92" s="14" t="n">
        <v>33.393</v>
      </c>
      <c r="X92" s="14" t="n">
        <v>102.014</v>
      </c>
    </row>
    <row r="93" customFormat="false" ht="16.5" hidden="false" customHeight="false" outlineLevel="0" collapsed="false">
      <c r="A93" s="19" t="s">
        <v>79</v>
      </c>
      <c r="B93" s="20" t="s">
        <v>89</v>
      </c>
      <c r="C93" s="21" t="n">
        <v>68</v>
      </c>
      <c r="D93" s="21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3" t="n">
        <v>30.967</v>
      </c>
      <c r="K93" s="25" t="n">
        <v>35.858</v>
      </c>
      <c r="L93" s="23" t="n">
        <v>1.042</v>
      </c>
      <c r="M93" s="23" t="n">
        <v>0.192</v>
      </c>
      <c r="N93" s="23" t="n">
        <v>0.032</v>
      </c>
      <c r="O93" s="23" t="n">
        <v>-0.003</v>
      </c>
      <c r="P93" s="23" t="n">
        <v>-0.006</v>
      </c>
      <c r="Q93" s="23" t="n">
        <v>0.035</v>
      </c>
      <c r="R93" s="23" t="n">
        <v>0.043</v>
      </c>
      <c r="S93" s="23" t="n">
        <v>0.015</v>
      </c>
      <c r="T93" s="23" t="n">
        <v>0.035</v>
      </c>
      <c r="U93" s="23" t="n">
        <v>-0.028</v>
      </c>
      <c r="V93" s="23" t="n">
        <v>0.007</v>
      </c>
      <c r="W93" s="25" t="n">
        <v>34.486</v>
      </c>
      <c r="X93" s="23" t="n">
        <v>102.676</v>
      </c>
    </row>
    <row r="94" customFormat="false" ht="15.75" hidden="false" customHeight="false" outlineLevel="0" collapsed="false">
      <c r="A94" s="28" t="s">
        <v>38</v>
      </c>
      <c r="B94" s="29"/>
      <c r="C94" s="30"/>
      <c r="D94" s="30"/>
      <c r="E94" s="31" t="s">
        <v>39</v>
      </c>
      <c r="F94" s="30"/>
      <c r="G94" s="30"/>
      <c r="H94" s="30"/>
      <c r="I94" s="28" t="s">
        <v>38</v>
      </c>
      <c r="J94" s="34" t="n">
        <f aca="false">AVERAGE(J84:J93)</f>
        <v>30.6927</v>
      </c>
      <c r="K94" s="32" t="n">
        <f aca="false">AVERAGE(K84:K88,K90:K92)</f>
        <v>36.451</v>
      </c>
      <c r="L94" s="48" t="n">
        <f aca="false">AVERAGE(L84:L87,L89:L93)</f>
        <v>1.03544444444444</v>
      </c>
      <c r="M94" s="32" t="n">
        <f aca="false">AVERAGE(M84:M93)</f>
        <v>0.1674</v>
      </c>
      <c r="N94" s="32" t="n">
        <f aca="false">AVERAGE(N84,N86:N93)</f>
        <v>0.0332222222222222</v>
      </c>
      <c r="O94" s="32" t="n">
        <f aca="false">AVERAGE(O85:O93)</f>
        <v>-0.00777777777777778</v>
      </c>
      <c r="P94" s="32" t="n">
        <f aca="false">AVERAGE(P84:P86,P88:P93)</f>
        <v>0.00555555555555556</v>
      </c>
      <c r="Q94" s="32" t="n">
        <f aca="false">AVERAGE(Q84,Q86:Q93)</f>
        <v>0.0215555555555556</v>
      </c>
      <c r="R94" s="32" t="n">
        <f aca="false">AVERAGE(R84:R93)</f>
        <v>0.0649</v>
      </c>
      <c r="S94" s="32" t="n">
        <f aca="false">AVERAGE(S84:S89,S91:S93)</f>
        <v>0.00655555555555556</v>
      </c>
      <c r="T94" s="32" t="n">
        <f aca="false">AVERAGE(T84:T93)</f>
        <v>0.0075</v>
      </c>
      <c r="U94" s="32" t="n">
        <f aca="false">AVERAGE(U84:U93)</f>
        <v>-0.0143</v>
      </c>
      <c r="V94" s="32" t="n">
        <f aca="false">AVERAGE(V84:V93)</f>
        <v>-0.0028</v>
      </c>
      <c r="W94" s="32" t="n">
        <f aca="false">AVERAGE(W84,W86:W92)</f>
        <v>33.166</v>
      </c>
      <c r="X94" s="32" t="n">
        <f aca="false">AVERAGE(X84:X93)</f>
        <v>101.5795</v>
      </c>
    </row>
    <row r="95" customFormat="false" ht="15.75" hidden="false" customHeight="false" outlineLevel="0" collapsed="false">
      <c r="A95" s="28" t="s">
        <v>40</v>
      </c>
      <c r="B95" s="29"/>
      <c r="C95" s="30"/>
      <c r="D95" s="30"/>
      <c r="E95" s="31" t="s">
        <v>39</v>
      </c>
      <c r="F95" s="30"/>
      <c r="G95" s="30"/>
      <c r="H95" s="30"/>
      <c r="I95" s="28" t="s">
        <v>40</v>
      </c>
      <c r="J95" s="34" t="n">
        <f aca="false">STDEV(J84:J93)</f>
        <v>0.254097990721865</v>
      </c>
      <c r="K95" s="32" t="n">
        <f aca="false">STDEV(K84:K88,K90:K92)</f>
        <v>0.117139721212381</v>
      </c>
      <c r="L95" s="48" t="n">
        <f aca="false">STDEV(L84:L87,L89:L93)</f>
        <v>0.0164249133263399</v>
      </c>
      <c r="M95" s="32" t="n">
        <f aca="false">STDEV(M84:M93)</f>
        <v>0.0135581054068119</v>
      </c>
      <c r="N95" s="32" t="n">
        <f aca="false">STDEV(N84,N86:N93)</f>
        <v>0.00554025671286489</v>
      </c>
      <c r="O95" s="32" t="n">
        <f aca="false">STDEV(O85:O93)</f>
        <v>0.00683333333333333</v>
      </c>
      <c r="P95" s="32" t="n">
        <f aca="false">STDEV(P84:P86,P88:P93)</f>
        <v>0.00740120110372484</v>
      </c>
      <c r="Q95" s="32" t="n">
        <f aca="false">STDEV(Q84,Q86:Q93)</f>
        <v>0.0102361016885227</v>
      </c>
      <c r="R95" s="32" t="n">
        <f aca="false">STDEV(R84:R93)</f>
        <v>0.0178913386866383</v>
      </c>
      <c r="S95" s="32" t="n">
        <f aca="false">STDEV(S84:S89,S91:S93)</f>
        <v>0.00784396441716673</v>
      </c>
      <c r="T95" s="32" t="n">
        <f aca="false">STDEV(T84:T93)</f>
        <v>0.0159600194931655</v>
      </c>
      <c r="U95" s="32" t="n">
        <f aca="false">STDEV(U84:U93)</f>
        <v>0.0217104685450233</v>
      </c>
      <c r="V95" s="32" t="n">
        <f aca="false">STDEV(V84:V93)</f>
        <v>0.00818942407417437</v>
      </c>
      <c r="W95" s="32" t="n">
        <f aca="false">STDEV(W84,W86:W92)</f>
        <v>0.250071989634985</v>
      </c>
      <c r="X95" s="32" t="n">
        <f aca="false">STDEV(X84:X93)</f>
        <v>0.561056988588901</v>
      </c>
    </row>
    <row r="96" customFormat="false" ht="15.75" hidden="false" customHeight="false" outlineLevel="0" collapsed="false">
      <c r="A96" s="28" t="s">
        <v>41</v>
      </c>
      <c r="B96" s="29"/>
      <c r="C96" s="30"/>
      <c r="D96" s="30"/>
      <c r="E96" s="31" t="s">
        <v>39</v>
      </c>
      <c r="F96" s="30"/>
      <c r="G96" s="30"/>
      <c r="H96" s="30"/>
      <c r="I96" s="28" t="s">
        <v>41</v>
      </c>
      <c r="J96" s="34" t="n">
        <f aca="false">J95*2</f>
        <v>0.508195981443729</v>
      </c>
      <c r="K96" s="32" t="n">
        <f aca="false">K95*2</f>
        <v>0.234279442424761</v>
      </c>
      <c r="L96" s="48" t="n">
        <f aca="false">L95*2</f>
        <v>0.0328498266526798</v>
      </c>
      <c r="M96" s="32" t="n">
        <f aca="false">M95*2</f>
        <v>0.0271162108136238</v>
      </c>
      <c r="N96" s="32" t="n">
        <f aca="false">N95*2</f>
        <v>0.0110805134257298</v>
      </c>
      <c r="O96" s="32" t="n">
        <f aca="false">O95*2</f>
        <v>0.0136666666666667</v>
      </c>
      <c r="P96" s="32" t="n">
        <f aca="false">P95*2</f>
        <v>0.0148024022074497</v>
      </c>
      <c r="Q96" s="32" t="n">
        <f aca="false">Q95*2</f>
        <v>0.0204722033770455</v>
      </c>
      <c r="R96" s="32" t="n">
        <f aca="false">R95*2</f>
        <v>0.0357826773732766</v>
      </c>
      <c r="S96" s="32" t="n">
        <f aca="false">S95*2</f>
        <v>0.0156879288343335</v>
      </c>
      <c r="T96" s="32" t="n">
        <f aca="false">T95*2</f>
        <v>0.031920038986331</v>
      </c>
      <c r="U96" s="32" t="n">
        <f aca="false">U95*2</f>
        <v>0.0434209370900465</v>
      </c>
      <c r="V96" s="32" t="n">
        <f aca="false">V95*2</f>
        <v>0.0163788481483487</v>
      </c>
      <c r="W96" s="32" t="n">
        <f aca="false">W95*2</f>
        <v>0.500143979269971</v>
      </c>
      <c r="X96" s="32" t="n">
        <f aca="false">X95*2</f>
        <v>1.1221139771778</v>
      </c>
    </row>
    <row r="97" customFormat="false" ht="15.75" hidden="false" customHeight="false" outlineLevel="0" collapsed="false">
      <c r="A97" s="36" t="s">
        <v>42</v>
      </c>
      <c r="B97" s="29"/>
      <c r="C97" s="30"/>
      <c r="D97" s="30"/>
      <c r="E97" s="31" t="s">
        <v>39</v>
      </c>
      <c r="F97" s="31"/>
      <c r="G97" s="31"/>
      <c r="H97" s="31"/>
      <c r="I97" s="36" t="s">
        <v>42</v>
      </c>
      <c r="J97" s="37" t="n">
        <f aca="false">MAX(J84:J93)</f>
        <v>30.967</v>
      </c>
      <c r="K97" s="37" t="n">
        <f aca="false">MAX(K84:K93)</f>
        <v>36.622</v>
      </c>
      <c r="L97" s="37" t="n">
        <f aca="false">MAX(L84:L87,L89:L93)</f>
        <v>1.053</v>
      </c>
      <c r="M97" s="37" t="n">
        <f aca="false">MAX(M84:M93)</f>
        <v>0.192</v>
      </c>
      <c r="N97" s="37" t="n">
        <f aca="false">MAX(N84,N86:N93)</f>
        <v>0.044</v>
      </c>
      <c r="O97" s="37" t="n">
        <f aca="false">MAX(O85:O93)</f>
        <v>0</v>
      </c>
      <c r="P97" s="37" t="n">
        <f aca="false">MAX(P84:P93)</f>
        <v>0.018</v>
      </c>
      <c r="Q97" s="37" t="n">
        <f aca="false">MAX(Q84,Q86:Q93)</f>
        <v>0.035</v>
      </c>
      <c r="R97" s="37" t="n">
        <f aca="false">MAX(R84:R93)</f>
        <v>0.095</v>
      </c>
      <c r="S97" s="37" t="n">
        <f aca="false">MAX(S84:S93)</f>
        <v>0.015</v>
      </c>
      <c r="T97" s="37" t="n">
        <f aca="false">MAX(T84:T93)</f>
        <v>0.035</v>
      </c>
      <c r="U97" s="37" t="n">
        <f aca="false">MAX(U84:U93)</f>
        <v>0.019</v>
      </c>
      <c r="V97" s="37" t="n">
        <f aca="false">MAX(V84:V93)</f>
        <v>0.007</v>
      </c>
      <c r="W97" s="37" t="n">
        <f aca="false">MAX(W84,W86:W92)</f>
        <v>33.525</v>
      </c>
      <c r="X97" s="37" t="n">
        <f aca="false">MAX(X84:X93)</f>
        <v>102.676</v>
      </c>
    </row>
    <row r="98" customFormat="false" ht="15.75" hidden="false" customHeight="false" outlineLevel="0" collapsed="false">
      <c r="A98" s="36" t="s">
        <v>43</v>
      </c>
      <c r="B98" s="29"/>
      <c r="C98" s="30"/>
      <c r="D98" s="30"/>
      <c r="E98" s="31" t="s">
        <v>39</v>
      </c>
      <c r="F98" s="31"/>
      <c r="G98" s="31"/>
      <c r="H98" s="31"/>
      <c r="I98" s="36" t="s">
        <v>43</v>
      </c>
      <c r="J98" s="37" t="n">
        <f aca="false">J94+J96</f>
        <v>31.2008959814437</v>
      </c>
      <c r="K98" s="37" t="n">
        <f aca="false">K94+K96</f>
        <v>36.6852794424248</v>
      </c>
      <c r="L98" s="37" t="n">
        <f aca="false">L94+L96</f>
        <v>1.06829427109712</v>
      </c>
      <c r="M98" s="37" t="n">
        <f aca="false">M94+M96</f>
        <v>0.194516210813624</v>
      </c>
      <c r="N98" s="37" t="n">
        <f aca="false">N94+N96</f>
        <v>0.044302735647952</v>
      </c>
      <c r="O98" s="37" t="n">
        <f aca="false">O94+O96</f>
        <v>0.00588888888888889</v>
      </c>
      <c r="P98" s="37" t="n">
        <f aca="false">P94+P96</f>
        <v>0.0203579577630052</v>
      </c>
      <c r="Q98" s="37" t="n">
        <f aca="false">Q94+Q96</f>
        <v>0.042027758932601</v>
      </c>
      <c r="R98" s="37" t="n">
        <f aca="false">R94+R96</f>
        <v>0.100682677373277</v>
      </c>
      <c r="S98" s="37" t="n">
        <f aca="false">S94+S96</f>
        <v>0.022243484389889</v>
      </c>
      <c r="T98" s="37" t="n">
        <f aca="false">T94+T96</f>
        <v>0.039420038986331</v>
      </c>
      <c r="U98" s="37" t="n">
        <f aca="false">U94+U96</f>
        <v>0.0291209370900465</v>
      </c>
      <c r="V98" s="37" t="n">
        <f aca="false">V94+V96</f>
        <v>0.0135788481483487</v>
      </c>
      <c r="W98" s="37" t="n">
        <f aca="false">W94+W96</f>
        <v>33.66614397927</v>
      </c>
      <c r="X98" s="37" t="n">
        <f aca="false">X94+X96</f>
        <v>102.701613977178</v>
      </c>
    </row>
    <row r="99" customFormat="false" ht="15.75" hidden="false" customHeight="false" outlineLevel="0" collapsed="false">
      <c r="A99" s="39" t="s">
        <v>44</v>
      </c>
      <c r="B99" s="29"/>
      <c r="C99" s="30"/>
      <c r="D99" s="30"/>
      <c r="E99" s="31" t="s">
        <v>39</v>
      </c>
      <c r="F99" s="31"/>
      <c r="G99" s="31"/>
      <c r="H99" s="31"/>
      <c r="I99" s="36" t="s">
        <v>44</v>
      </c>
      <c r="J99" s="37" t="n">
        <f aca="false">J98-J97</f>
        <v>0.233895981443734</v>
      </c>
      <c r="K99" s="37" t="n">
        <f aca="false">K98-K97</f>
        <v>0.0632794424247649</v>
      </c>
      <c r="L99" s="37" t="n">
        <f aca="false">L98-L97</f>
        <v>0.0152942710971242</v>
      </c>
      <c r="M99" s="37" t="n">
        <f aca="false">M98-M97</f>
        <v>0.0025162108136238</v>
      </c>
      <c r="N99" s="37" t="n">
        <f aca="false">N98-N97</f>
        <v>0.000302735647951996</v>
      </c>
      <c r="O99" s="37" t="n">
        <f aca="false">O98-O97</f>
        <v>0.00588888888888889</v>
      </c>
      <c r="P99" s="37" t="n">
        <f aca="false">P98-P97</f>
        <v>0.00235795776300523</v>
      </c>
      <c r="Q99" s="37" t="n">
        <f aca="false">Q98-Q97</f>
        <v>0.00702775893260101</v>
      </c>
      <c r="R99" s="37" t="n">
        <f aca="false">R98-R97</f>
        <v>0.00568267737327657</v>
      </c>
      <c r="S99" s="37" t="n">
        <f aca="false">S98-S97</f>
        <v>0.00724348438988901</v>
      </c>
      <c r="T99" s="37" t="n">
        <f aca="false">T98-T97</f>
        <v>0.00442003898633097</v>
      </c>
      <c r="U99" s="37" t="n">
        <f aca="false">U98-U97</f>
        <v>0.0101209370900465</v>
      </c>
      <c r="V99" s="37" t="n">
        <f aca="false">V98-V97</f>
        <v>0.00657884814834873</v>
      </c>
      <c r="W99" s="37" t="n">
        <f aca="false">W98-W97</f>
        <v>0.14114397926997</v>
      </c>
      <c r="X99" s="37" t="n">
        <f aca="false">X98-X97</f>
        <v>0.0256139771777981</v>
      </c>
    </row>
    <row r="100" customFormat="false" ht="15.75" hidden="false" customHeight="false" outlineLevel="0" collapsed="false">
      <c r="A100" s="40" t="s">
        <v>6</v>
      </c>
      <c r="B100" s="29"/>
      <c r="C100" s="30"/>
      <c r="D100" s="30"/>
      <c r="E100" s="31" t="s">
        <v>39</v>
      </c>
      <c r="F100" s="41"/>
      <c r="G100" s="41"/>
      <c r="H100" s="41"/>
      <c r="I100" s="40" t="s">
        <v>6</v>
      </c>
      <c r="J100" s="42" t="n">
        <f aca="false">MIN(J84:J93)</f>
        <v>30.232</v>
      </c>
      <c r="K100" s="42" t="n">
        <f aca="false">MIN(K84:K88,K90:K92)</f>
        <v>36.237</v>
      </c>
      <c r="L100" s="42" t="n">
        <f aca="false">MIN(L84:L93)</f>
        <v>1.009</v>
      </c>
      <c r="M100" s="42" t="n">
        <f aca="false">MIN(M84:M93)</f>
        <v>0.148</v>
      </c>
      <c r="N100" s="42" t="n">
        <f aca="false">MIN(N84:N93)</f>
        <v>0.023</v>
      </c>
      <c r="O100" s="42" t="n">
        <f aca="false">MIN(O84:O93)</f>
        <v>-0.019</v>
      </c>
      <c r="P100" s="42" t="n">
        <f aca="false">MIN(P84:P86,P88:P93)</f>
        <v>-0.006</v>
      </c>
      <c r="Q100" s="42" t="n">
        <f aca="false">MIN(Q84:Q93)</f>
        <v>0.002</v>
      </c>
      <c r="R100" s="42" t="n">
        <f aca="false">MIN(R84:R93)</f>
        <v>0.043</v>
      </c>
      <c r="S100" s="42" t="n">
        <f aca="false">MIN(S84:S89,S91:S93)</f>
        <v>-0.009</v>
      </c>
      <c r="T100" s="42" t="n">
        <f aca="false">MIN(T84:T93)</f>
        <v>-0.011</v>
      </c>
      <c r="U100" s="42" t="n">
        <f aca="false">MIN(U84:U93)</f>
        <v>-0.047</v>
      </c>
      <c r="V100" s="42" t="n">
        <f aca="false">MIN(V84:V93)</f>
        <v>-0.019</v>
      </c>
      <c r="W100" s="42" t="n">
        <f aca="false">MIN(W84,W86:W92)</f>
        <v>32.806</v>
      </c>
      <c r="X100" s="42" t="n">
        <f aca="false">MIN(X84:X93)</f>
        <v>100.749</v>
      </c>
    </row>
    <row r="101" customFormat="false" ht="15.75" hidden="false" customHeight="false" outlineLevel="0" collapsed="false">
      <c r="A101" s="40" t="s">
        <v>45</v>
      </c>
      <c r="B101" s="29"/>
      <c r="C101" s="30"/>
      <c r="D101" s="30"/>
      <c r="E101" s="31" t="s">
        <v>39</v>
      </c>
      <c r="F101" s="41"/>
      <c r="G101" s="41"/>
      <c r="H101" s="41"/>
      <c r="I101" s="40" t="s">
        <v>45</v>
      </c>
      <c r="J101" s="42" t="n">
        <f aca="false">J94-J96</f>
        <v>30.1845040185563</v>
      </c>
      <c r="K101" s="42" t="n">
        <f aca="false">K94-K96</f>
        <v>36.2167205575752</v>
      </c>
      <c r="L101" s="42" t="n">
        <f aca="false">L94-L96</f>
        <v>1.00259461779176</v>
      </c>
      <c r="M101" s="42" t="n">
        <f aca="false">M94-M96</f>
        <v>0.140283789186376</v>
      </c>
      <c r="N101" s="42" t="n">
        <f aca="false">N94-N96</f>
        <v>0.0221417087964924</v>
      </c>
      <c r="O101" s="42" t="n">
        <f aca="false">O94-O96</f>
        <v>-0.0214444444444444</v>
      </c>
      <c r="P101" s="42" t="n">
        <f aca="false">P94-P96</f>
        <v>-0.00924684665189412</v>
      </c>
      <c r="Q101" s="42" t="n">
        <f aca="false">Q94-Q96</f>
        <v>0.00108335217851011</v>
      </c>
      <c r="R101" s="42" t="n">
        <f aca="false">R94-R96</f>
        <v>0.0291173226267234</v>
      </c>
      <c r="S101" s="42" t="n">
        <f aca="false">S94-S96</f>
        <v>-0.0091323732787779</v>
      </c>
      <c r="T101" s="42" t="n">
        <f aca="false">T94-T96</f>
        <v>-0.024420038986331</v>
      </c>
      <c r="U101" s="42" t="n">
        <f aca="false">U94-U96</f>
        <v>-0.0577209370900465</v>
      </c>
      <c r="V101" s="42" t="n">
        <f aca="false">V94-V96</f>
        <v>-0.0191788481483487</v>
      </c>
      <c r="W101" s="42" t="n">
        <f aca="false">W94-W96</f>
        <v>32.66585602073</v>
      </c>
      <c r="X101" s="42" t="n">
        <f aca="false">X94-X96</f>
        <v>100.457386022822</v>
      </c>
    </row>
    <row r="102" customFormat="false" ht="15.75" hidden="false" customHeight="false" outlineLevel="0" collapsed="false">
      <c r="A102" s="44" t="s">
        <v>44</v>
      </c>
      <c r="B102" s="29"/>
      <c r="C102" s="30"/>
      <c r="D102" s="30"/>
      <c r="E102" s="31" t="s">
        <v>39</v>
      </c>
      <c r="F102" s="41"/>
      <c r="G102" s="41"/>
      <c r="H102" s="41"/>
      <c r="I102" s="40" t="s">
        <v>44</v>
      </c>
      <c r="J102" s="42" t="n">
        <f aca="false">J100-J101</f>
        <v>0.0474959814437277</v>
      </c>
      <c r="K102" s="42" t="n">
        <f aca="false">K100-K101</f>
        <v>0.0202794424247656</v>
      </c>
      <c r="L102" s="42" t="n">
        <f aca="false">L100-L101</f>
        <v>0.00640538220823528</v>
      </c>
      <c r="M102" s="42" t="n">
        <f aca="false">M100-M101</f>
        <v>0.00771621081362381</v>
      </c>
      <c r="N102" s="42" t="n">
        <f aca="false">N100-N101</f>
        <v>0.000858291203507552</v>
      </c>
      <c r="O102" s="42" t="n">
        <f aca="false">O100-O101</f>
        <v>0.00244444444444444</v>
      </c>
      <c r="P102" s="42" t="n">
        <f aca="false">P100-P101</f>
        <v>0.00324684665189412</v>
      </c>
      <c r="Q102" s="42" t="n">
        <f aca="false">Q100-Q101</f>
        <v>0.000916647821489895</v>
      </c>
      <c r="R102" s="42" t="n">
        <f aca="false">R100-R101</f>
        <v>0.0138826773732766</v>
      </c>
      <c r="S102" s="42" t="n">
        <f aca="false">S100-S101</f>
        <v>0.000132373278777903</v>
      </c>
      <c r="T102" s="42" t="n">
        <f aca="false">T100-T101</f>
        <v>0.013420038986331</v>
      </c>
      <c r="U102" s="42" t="n">
        <f aca="false">U100-U101</f>
        <v>0.0107209370900465</v>
      </c>
      <c r="V102" s="42" t="n">
        <f aca="false">V100-V101</f>
        <v>0.000178848148348731</v>
      </c>
      <c r="W102" s="42" t="n">
        <f aca="false">W100-W101</f>
        <v>0.140143979269972</v>
      </c>
      <c r="X102" s="42" t="n">
        <f aca="false">X100-X101</f>
        <v>0.291613977177803</v>
      </c>
    </row>
    <row r="103" customFormat="false" ht="15.75" hidden="false" customHeight="false" outlineLevel="0" collapsed="false">
      <c r="A103" s="29"/>
      <c r="B103" s="29"/>
      <c r="C103" s="30"/>
      <c r="D103" s="30"/>
      <c r="E103" s="46"/>
      <c r="F103" s="46"/>
      <c r="G103" s="46"/>
      <c r="H103" s="46"/>
      <c r="I103" s="46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</row>
    <row r="104" customFormat="false" ht="15.75" hidden="false" customHeight="false" outlineLevel="0" collapsed="false">
      <c r="A104" s="10" t="s">
        <v>90</v>
      </c>
      <c r="B104" s="11" t="s">
        <v>91</v>
      </c>
      <c r="C104" s="12" t="n">
        <v>25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3" t="n">
        <v>0</v>
      </c>
      <c r="J104" s="14" t="n">
        <v>30.428</v>
      </c>
      <c r="K104" s="14" t="n">
        <v>37.023</v>
      </c>
      <c r="L104" s="14" t="n">
        <v>1.097</v>
      </c>
      <c r="M104" s="14" t="n">
        <v>0.168</v>
      </c>
      <c r="N104" s="14" t="n">
        <v>-0.003</v>
      </c>
      <c r="O104" s="14" t="n">
        <v>0.001</v>
      </c>
      <c r="P104" s="14" t="n">
        <v>0.004</v>
      </c>
      <c r="Q104" s="14" t="n">
        <v>-0.003</v>
      </c>
      <c r="R104" s="14" t="n">
        <v>0.085</v>
      </c>
      <c r="S104" s="14" t="n">
        <v>0</v>
      </c>
      <c r="T104" s="14" t="n">
        <v>0.05</v>
      </c>
      <c r="U104" s="14" t="n">
        <v>0.025</v>
      </c>
      <c r="V104" s="14" t="n">
        <v>0.004</v>
      </c>
      <c r="W104" s="14" t="n">
        <v>34.743</v>
      </c>
      <c r="X104" s="14" t="n">
        <v>103.623</v>
      </c>
    </row>
    <row r="105" customFormat="false" ht="15.75" hidden="false" customHeight="false" outlineLevel="0" collapsed="false">
      <c r="A105" s="10" t="s">
        <v>90</v>
      </c>
      <c r="B105" s="11" t="s">
        <v>92</v>
      </c>
      <c r="C105" s="12" t="n">
        <v>25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3" t="n">
        <v>0</v>
      </c>
      <c r="J105" s="14" t="n">
        <v>30.312</v>
      </c>
      <c r="K105" s="14" t="n">
        <v>37.252</v>
      </c>
      <c r="L105" s="14" t="n">
        <v>1.099</v>
      </c>
      <c r="M105" s="14" t="n">
        <v>0.181</v>
      </c>
      <c r="N105" s="14" t="n">
        <v>0.007</v>
      </c>
      <c r="O105" s="50" t="n">
        <v>0.031</v>
      </c>
      <c r="P105" s="14" t="n">
        <v>-0.004</v>
      </c>
      <c r="Q105" s="14" t="n">
        <v>-0.002</v>
      </c>
      <c r="R105" s="14" t="n">
        <v>0.033</v>
      </c>
      <c r="S105" s="14" t="n">
        <v>0.003</v>
      </c>
      <c r="T105" s="14" t="n">
        <v>0.01</v>
      </c>
      <c r="U105" s="16" t="n">
        <v>-0.02</v>
      </c>
      <c r="V105" s="14" t="n">
        <v>-0.007</v>
      </c>
      <c r="W105" s="14" t="n">
        <v>34.979</v>
      </c>
      <c r="X105" s="14" t="n">
        <v>103.873</v>
      </c>
    </row>
    <row r="106" customFormat="false" ht="15.75" hidden="false" customHeight="false" outlineLevel="0" collapsed="false">
      <c r="A106" s="10" t="s">
        <v>90</v>
      </c>
      <c r="B106" s="11" t="s">
        <v>93</v>
      </c>
      <c r="C106" s="12" t="n">
        <v>25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3" t="n">
        <v>0</v>
      </c>
      <c r="J106" s="14" t="n">
        <v>30.206</v>
      </c>
      <c r="K106" s="14" t="n">
        <v>37.57</v>
      </c>
      <c r="L106" s="14" t="n">
        <v>1.117</v>
      </c>
      <c r="M106" s="14" t="n">
        <v>0.183</v>
      </c>
      <c r="N106" s="14" t="n">
        <v>0.005</v>
      </c>
      <c r="O106" s="14" t="n">
        <v>0.006</v>
      </c>
      <c r="P106" s="14" t="n">
        <v>0.001</v>
      </c>
      <c r="Q106" s="14" t="n">
        <v>0.031</v>
      </c>
      <c r="R106" s="14" t="n">
        <v>0.053</v>
      </c>
      <c r="S106" s="14" t="n">
        <v>0</v>
      </c>
      <c r="T106" s="14" t="n">
        <v>0.064</v>
      </c>
      <c r="U106" s="14" t="n">
        <v>0.011</v>
      </c>
      <c r="V106" s="14" t="n">
        <v>0.01</v>
      </c>
      <c r="W106" s="51" t="n">
        <v>33.333</v>
      </c>
      <c r="X106" s="14" t="n">
        <v>102.592</v>
      </c>
    </row>
    <row r="107" customFormat="false" ht="15.75" hidden="false" customHeight="false" outlineLevel="0" collapsed="false">
      <c r="A107" s="10" t="s">
        <v>90</v>
      </c>
      <c r="B107" s="11" t="s">
        <v>94</v>
      </c>
      <c r="C107" s="12" t="n">
        <v>25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3" t="n">
        <v>0</v>
      </c>
      <c r="J107" s="14" t="n">
        <v>30.129</v>
      </c>
      <c r="K107" s="14" t="n">
        <v>37.31</v>
      </c>
      <c r="L107" s="14" t="n">
        <v>1.089</v>
      </c>
      <c r="M107" s="14" t="n">
        <v>0.167</v>
      </c>
      <c r="N107" s="14" t="n">
        <v>0.011</v>
      </c>
      <c r="O107" s="14" t="n">
        <v>0.015</v>
      </c>
      <c r="P107" s="14" t="n">
        <v>-0.01</v>
      </c>
      <c r="Q107" s="14" t="n">
        <v>-0.011</v>
      </c>
      <c r="R107" s="14" t="n">
        <v>0.082</v>
      </c>
      <c r="S107" s="14" t="n">
        <v>0.008</v>
      </c>
      <c r="T107" s="14" t="n">
        <v>0.015</v>
      </c>
      <c r="U107" s="14" t="n">
        <v>0.022</v>
      </c>
      <c r="V107" s="14" t="n">
        <v>0.005</v>
      </c>
      <c r="W107" s="14" t="n">
        <v>34.812</v>
      </c>
      <c r="X107" s="14" t="n">
        <v>103.646</v>
      </c>
    </row>
    <row r="108" customFormat="false" ht="15.75" hidden="false" customHeight="false" outlineLevel="0" collapsed="false">
      <c r="A108" s="10" t="s">
        <v>90</v>
      </c>
      <c r="B108" s="11" t="s">
        <v>95</v>
      </c>
      <c r="C108" s="12" t="n">
        <v>25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3" t="n">
        <v>0</v>
      </c>
      <c r="J108" s="14" t="n">
        <v>30.046</v>
      </c>
      <c r="K108" s="14" t="n">
        <v>37.177</v>
      </c>
      <c r="L108" s="14" t="n">
        <v>1.129</v>
      </c>
      <c r="M108" s="14" t="n">
        <v>0.176</v>
      </c>
      <c r="N108" s="14" t="n">
        <v>0.004</v>
      </c>
      <c r="O108" s="14" t="n">
        <v>0.017</v>
      </c>
      <c r="P108" s="14" t="n">
        <v>-0.001</v>
      </c>
      <c r="Q108" s="14" t="n">
        <v>0.01</v>
      </c>
      <c r="R108" s="14" t="n">
        <v>0.074</v>
      </c>
      <c r="S108" s="14" t="n">
        <v>0.004</v>
      </c>
      <c r="T108" s="14" t="n">
        <v>-0.01</v>
      </c>
      <c r="U108" s="14" t="n">
        <v>0.005</v>
      </c>
      <c r="V108" s="14" t="n">
        <v>0.008</v>
      </c>
      <c r="W108" s="16" t="n">
        <v>35.344</v>
      </c>
      <c r="X108" s="14" t="n">
        <v>103.983</v>
      </c>
    </row>
    <row r="109" customFormat="false" ht="15.75" hidden="false" customHeight="false" outlineLevel="0" collapsed="false">
      <c r="A109" s="10" t="s">
        <v>90</v>
      </c>
      <c r="B109" s="11" t="s">
        <v>96</v>
      </c>
      <c r="C109" s="12" t="n">
        <v>25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3" t="n">
        <v>0</v>
      </c>
      <c r="J109" s="14" t="n">
        <v>30.203</v>
      </c>
      <c r="K109" s="14" t="n">
        <v>37.33</v>
      </c>
      <c r="L109" s="14" t="n">
        <v>1.123</v>
      </c>
      <c r="M109" s="14" t="n">
        <v>0.177</v>
      </c>
      <c r="N109" s="14" t="n">
        <v>0.011</v>
      </c>
      <c r="O109" s="14" t="n">
        <v>0.01</v>
      </c>
      <c r="P109" s="14" t="n">
        <v>-0.014</v>
      </c>
      <c r="Q109" s="14" t="n">
        <v>0.021</v>
      </c>
      <c r="R109" s="14" t="n">
        <v>0.067</v>
      </c>
      <c r="S109" s="14" t="n">
        <v>0.005</v>
      </c>
      <c r="T109" s="14" t="n">
        <v>0.038</v>
      </c>
      <c r="U109" s="14" t="n">
        <v>0.03</v>
      </c>
      <c r="V109" s="14" t="n">
        <v>-0.007</v>
      </c>
      <c r="W109" s="14" t="n">
        <v>34.804</v>
      </c>
      <c r="X109" s="14" t="n">
        <v>103.798</v>
      </c>
    </row>
    <row r="110" customFormat="false" ht="15.75" hidden="false" customHeight="false" outlineLevel="0" collapsed="false">
      <c r="A110" s="10" t="s">
        <v>90</v>
      </c>
      <c r="B110" s="11" t="s">
        <v>97</v>
      </c>
      <c r="C110" s="12" t="n">
        <v>25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3" t="n">
        <v>0</v>
      </c>
      <c r="J110" s="14" t="n">
        <v>30.242</v>
      </c>
      <c r="K110" s="14" t="n">
        <v>37.183</v>
      </c>
      <c r="L110" s="14" t="n">
        <v>1.096</v>
      </c>
      <c r="M110" s="14" t="n">
        <v>0.173</v>
      </c>
      <c r="N110" s="14" t="n">
        <v>0.006</v>
      </c>
      <c r="O110" s="14" t="n">
        <v>0.011</v>
      </c>
      <c r="P110" s="14" t="n">
        <v>-0.004</v>
      </c>
      <c r="Q110" s="14" t="n">
        <v>0.011</v>
      </c>
      <c r="R110" s="14" t="n">
        <v>0.071</v>
      </c>
      <c r="S110" s="14" t="n">
        <v>-0.004</v>
      </c>
      <c r="T110" s="14" t="n">
        <v>0</v>
      </c>
      <c r="U110" s="14" t="n">
        <v>0.004</v>
      </c>
      <c r="V110" s="14" t="n">
        <v>0</v>
      </c>
      <c r="W110" s="14" t="n">
        <v>34.896</v>
      </c>
      <c r="X110" s="14" t="n">
        <v>103.685</v>
      </c>
    </row>
    <row r="111" customFormat="false" ht="15.75" hidden="false" customHeight="false" outlineLevel="0" collapsed="false">
      <c r="A111" s="10" t="s">
        <v>90</v>
      </c>
      <c r="B111" s="11" t="s">
        <v>98</v>
      </c>
      <c r="C111" s="12" t="n">
        <v>25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3" t="n">
        <v>0</v>
      </c>
      <c r="J111" s="14" t="n">
        <v>30.445</v>
      </c>
      <c r="K111" s="14" t="n">
        <v>37.423</v>
      </c>
      <c r="L111" s="14" t="n">
        <v>1.081</v>
      </c>
      <c r="M111" s="14" t="n">
        <v>0.171</v>
      </c>
      <c r="N111" s="14" t="n">
        <v>0.008</v>
      </c>
      <c r="O111" s="14" t="n">
        <v>0.005</v>
      </c>
      <c r="P111" s="14" t="n">
        <v>-0.002</v>
      </c>
      <c r="Q111" s="14" t="n">
        <v>0.009</v>
      </c>
      <c r="R111" s="14" t="n">
        <v>0.051</v>
      </c>
      <c r="S111" s="14" t="n">
        <v>-0.001</v>
      </c>
      <c r="T111" s="14" t="n">
        <v>0.079</v>
      </c>
      <c r="U111" s="14" t="n">
        <v>0.021</v>
      </c>
      <c r="V111" s="14" t="n">
        <v>0.002</v>
      </c>
      <c r="W111" s="14" t="n">
        <v>33.592</v>
      </c>
      <c r="X111" s="14" t="n">
        <v>102.884</v>
      </c>
    </row>
    <row r="112" customFormat="false" ht="15.75" hidden="false" customHeight="false" outlineLevel="0" collapsed="false">
      <c r="A112" s="10" t="s">
        <v>90</v>
      </c>
      <c r="B112" s="11" t="s">
        <v>99</v>
      </c>
      <c r="C112" s="12" t="n">
        <v>25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3" t="n">
        <v>0</v>
      </c>
      <c r="J112" s="14" t="n">
        <v>29.927</v>
      </c>
      <c r="K112" s="14" t="n">
        <v>36.848</v>
      </c>
      <c r="L112" s="14" t="n">
        <v>1.112</v>
      </c>
      <c r="M112" s="14" t="n">
        <v>0.189</v>
      </c>
      <c r="N112" s="14" t="n">
        <v>-0.003</v>
      </c>
      <c r="O112" s="14" t="n">
        <v>0.021</v>
      </c>
      <c r="P112" s="14" t="n">
        <v>0.01</v>
      </c>
      <c r="Q112" s="14" t="n">
        <v>-0.011</v>
      </c>
      <c r="R112" s="14" t="n">
        <v>0.066</v>
      </c>
      <c r="S112" s="14" t="n">
        <v>-0.009</v>
      </c>
      <c r="T112" s="14" t="n">
        <v>0.034</v>
      </c>
      <c r="U112" s="14" t="n">
        <v>-0.003</v>
      </c>
      <c r="V112" s="14" t="n">
        <v>-0.01</v>
      </c>
      <c r="W112" s="14" t="n">
        <v>34.886</v>
      </c>
      <c r="X112" s="14" t="n">
        <v>103.057</v>
      </c>
    </row>
    <row r="113" customFormat="false" ht="16.5" hidden="false" customHeight="false" outlineLevel="0" collapsed="false">
      <c r="A113" s="19" t="s">
        <v>90</v>
      </c>
      <c r="B113" s="20" t="s">
        <v>100</v>
      </c>
      <c r="C113" s="21" t="n">
        <v>25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2" t="n">
        <v>0</v>
      </c>
      <c r="J113" s="23" t="n">
        <v>30.487</v>
      </c>
      <c r="K113" s="23" t="n">
        <v>37.523</v>
      </c>
      <c r="L113" s="23" t="n">
        <v>1.112</v>
      </c>
      <c r="M113" s="23" t="n">
        <v>0.175</v>
      </c>
      <c r="N113" s="23" t="n">
        <v>0.008</v>
      </c>
      <c r="O113" s="23" t="n">
        <v>0.004</v>
      </c>
      <c r="P113" s="23" t="n">
        <v>-0.009</v>
      </c>
      <c r="Q113" s="23" t="n">
        <v>0.02</v>
      </c>
      <c r="R113" s="23" t="n">
        <v>0.045</v>
      </c>
      <c r="S113" s="23" t="n">
        <v>0.007</v>
      </c>
      <c r="T113" s="23" t="n">
        <v>0.049</v>
      </c>
      <c r="U113" s="23" t="n">
        <v>0.023</v>
      </c>
      <c r="V113" s="23" t="n">
        <v>-0.005</v>
      </c>
      <c r="W113" s="23" t="n">
        <v>34.882</v>
      </c>
      <c r="X113" s="23" t="n">
        <v>104.322</v>
      </c>
    </row>
    <row r="114" customFormat="false" ht="15.75" hidden="false" customHeight="false" outlineLevel="0" collapsed="false">
      <c r="A114" s="28" t="s">
        <v>38</v>
      </c>
      <c r="B114" s="29"/>
      <c r="C114" s="30"/>
      <c r="D114" s="30"/>
      <c r="E114" s="31" t="s">
        <v>39</v>
      </c>
      <c r="F114" s="30"/>
      <c r="G114" s="30"/>
      <c r="H114" s="30"/>
      <c r="I114" s="28" t="s">
        <v>38</v>
      </c>
      <c r="J114" s="32" t="n">
        <f aca="false">AVERAGE(J104:J113)</f>
        <v>30.2425</v>
      </c>
      <c r="K114" s="34" t="n">
        <f aca="false">AVERAGE(K104:K113)</f>
        <v>37.2639</v>
      </c>
      <c r="L114" s="32" t="n">
        <f aca="false">AVERAGE(L104:L113)</f>
        <v>1.1055</v>
      </c>
      <c r="M114" s="32" t="n">
        <f aca="false">AVERAGE(M104:M113)</f>
        <v>0.176</v>
      </c>
      <c r="N114" s="48" t="n">
        <f aca="false">AVERAGE(N104:N113)</f>
        <v>0.0054</v>
      </c>
      <c r="O114" s="34" t="n">
        <f aca="false">AVERAGE(O104,O106:O113)</f>
        <v>0.01</v>
      </c>
      <c r="P114" s="32" t="n">
        <f aca="false">AVERAGE(P104:P113)</f>
        <v>-0.0029</v>
      </c>
      <c r="Q114" s="32" t="n">
        <f aca="false">AVERAGE(Q104:Q113)</f>
        <v>0.0075</v>
      </c>
      <c r="R114" s="32" t="n">
        <f aca="false">AVERAGE(R104:R113)</f>
        <v>0.0627</v>
      </c>
      <c r="S114" s="32" t="n">
        <f aca="false">AVERAGE(S104:S113)</f>
        <v>0.0013</v>
      </c>
      <c r="T114" s="32" t="n">
        <f aca="false">AVERAGE(T104:T113)</f>
        <v>0.0329</v>
      </c>
      <c r="U114" s="34" t="n">
        <f aca="false">AVERAGE(U104,U106:U113)</f>
        <v>0.0153333333333333</v>
      </c>
      <c r="V114" s="48" t="n">
        <f aca="false">AVERAGE(V104:V113)</f>
        <v>0</v>
      </c>
      <c r="W114" s="32" t="n">
        <f aca="false">AVERAGE(W104:W107,W109:W113)</f>
        <v>34.5474444444444</v>
      </c>
      <c r="X114" s="32" t="n">
        <f aca="false">AVERAGE(X104:X113)</f>
        <v>103.5463</v>
      </c>
    </row>
    <row r="115" customFormat="false" ht="15.75" hidden="false" customHeight="false" outlineLevel="0" collapsed="false">
      <c r="A115" s="28" t="s">
        <v>40</v>
      </c>
      <c r="B115" s="29"/>
      <c r="C115" s="30"/>
      <c r="D115" s="30"/>
      <c r="E115" s="31" t="s">
        <v>39</v>
      </c>
      <c r="F115" s="30"/>
      <c r="G115" s="30"/>
      <c r="H115" s="30"/>
      <c r="I115" s="28" t="s">
        <v>40</v>
      </c>
      <c r="J115" s="32" t="n">
        <f aca="false">STDEV(J104:J113)</f>
        <v>0.18072523650866</v>
      </c>
      <c r="K115" s="34" t="n">
        <f aca="false">STDEV(K104:K113)</f>
        <v>0.220575232819402</v>
      </c>
      <c r="L115" s="32" t="n">
        <f aca="false">STDEV(L104:L113)</f>
        <v>0.0154650142795494</v>
      </c>
      <c r="M115" s="32" t="n">
        <f aca="false">STDEV(M104:M113)</f>
        <v>0.00686375342732466</v>
      </c>
      <c r="N115" s="48" t="n">
        <f aca="false">STDEV(N104:N113)</f>
        <v>0.00497102716861527</v>
      </c>
      <c r="O115" s="34" t="n">
        <f aca="false">STDEV(O104,O106:O113)</f>
        <v>0.00665206734782504</v>
      </c>
      <c r="P115" s="32" t="n">
        <f aca="false">STDEV(P104:P113)</f>
        <v>0.00704666982024527</v>
      </c>
      <c r="Q115" s="32" t="n">
        <f aca="false">STDEV(Q104:Q113)</f>
        <v>0.0141283796350152</v>
      </c>
      <c r="R115" s="32" t="n">
        <f aca="false">STDEV(R104:R113)</f>
        <v>0.0167401712456394</v>
      </c>
      <c r="S115" s="32" t="n">
        <f aca="false">STDEV(S104:S113)</f>
        <v>0.00520789998197183</v>
      </c>
      <c r="T115" s="32" t="n">
        <f aca="false">STDEV(T104:T113)</f>
        <v>0.0287496859886233</v>
      </c>
      <c r="U115" s="34" t="n">
        <f aca="false">STDEV(U104,U106:U113)</f>
        <v>0.0113688170009021</v>
      </c>
      <c r="V115" s="48" t="n">
        <f aca="false">STDEV(V104:V113)</f>
        <v>0.00692820323027551</v>
      </c>
      <c r="W115" s="32" t="n">
        <f aca="false">STDEV(W104:W107,W109:W113)</f>
        <v>0.622101300254049</v>
      </c>
      <c r="X115" s="32" t="n">
        <f aca="false">STDEV(X104:X113)</f>
        <v>0.53606675579322</v>
      </c>
    </row>
    <row r="116" customFormat="false" ht="15.75" hidden="false" customHeight="false" outlineLevel="0" collapsed="false">
      <c r="A116" s="28" t="s">
        <v>41</v>
      </c>
      <c r="B116" s="29"/>
      <c r="C116" s="30"/>
      <c r="D116" s="30"/>
      <c r="E116" s="31" t="s">
        <v>39</v>
      </c>
      <c r="F116" s="30"/>
      <c r="G116" s="30"/>
      <c r="H116" s="30"/>
      <c r="I116" s="28" t="s">
        <v>41</v>
      </c>
      <c r="J116" s="32" t="n">
        <f aca="false">J115*2</f>
        <v>0.36145047301732</v>
      </c>
      <c r="K116" s="34" t="n">
        <f aca="false">K115*2</f>
        <v>0.441150465638805</v>
      </c>
      <c r="L116" s="32" t="n">
        <f aca="false">L115*2</f>
        <v>0.0309300285590988</v>
      </c>
      <c r="M116" s="32" t="n">
        <f aca="false">M115*2</f>
        <v>0.0137275068546493</v>
      </c>
      <c r="N116" s="48" t="n">
        <f aca="false">N115*2</f>
        <v>0.00994205433723053</v>
      </c>
      <c r="O116" s="34" t="n">
        <f aca="false">O115*2</f>
        <v>0.0133041346956501</v>
      </c>
      <c r="P116" s="32" t="n">
        <f aca="false">P115*2</f>
        <v>0.0140933396404905</v>
      </c>
      <c r="Q116" s="32" t="n">
        <f aca="false">Q115*2</f>
        <v>0.0282567592700303</v>
      </c>
      <c r="R116" s="32" t="n">
        <f aca="false">R115*2</f>
        <v>0.0334803424912789</v>
      </c>
      <c r="S116" s="32" t="n">
        <f aca="false">S115*2</f>
        <v>0.0104157999639437</v>
      </c>
      <c r="T116" s="32" t="n">
        <f aca="false">T115*2</f>
        <v>0.0574993719772467</v>
      </c>
      <c r="U116" s="34" t="n">
        <f aca="false">U115*2</f>
        <v>0.0227376340018041</v>
      </c>
      <c r="V116" s="48" t="n">
        <f aca="false">V115*2</f>
        <v>0.013856406460551</v>
      </c>
      <c r="W116" s="32" t="n">
        <f aca="false">W115*2</f>
        <v>1.2442026005081</v>
      </c>
      <c r="X116" s="32" t="n">
        <f aca="false">X115*2</f>
        <v>1.07213351158644</v>
      </c>
    </row>
    <row r="117" customFormat="false" ht="15.75" hidden="false" customHeight="false" outlineLevel="0" collapsed="false">
      <c r="A117" s="36" t="s">
        <v>42</v>
      </c>
      <c r="B117" s="29"/>
      <c r="C117" s="30"/>
      <c r="D117" s="30"/>
      <c r="E117" s="31" t="s">
        <v>39</v>
      </c>
      <c r="F117" s="31"/>
      <c r="G117" s="31"/>
      <c r="H117" s="31"/>
      <c r="I117" s="36" t="s">
        <v>42</v>
      </c>
      <c r="J117" s="37" t="n">
        <f aca="false">MAX(J104:J113)</f>
        <v>30.487</v>
      </c>
      <c r="K117" s="37" t="n">
        <f aca="false">MAX(K104:K113)</f>
        <v>37.57</v>
      </c>
      <c r="L117" s="37" t="n">
        <f aca="false">MAX(L104:L113)</f>
        <v>1.129</v>
      </c>
      <c r="M117" s="37" t="n">
        <f aca="false">MAX(M104:M113)</f>
        <v>0.189</v>
      </c>
      <c r="N117" s="37" t="n">
        <f aca="false">MAX(N104:N113)</f>
        <v>0.011</v>
      </c>
      <c r="O117" s="37" t="n">
        <f aca="false">MAX(O104,O106:O113)</f>
        <v>0.021</v>
      </c>
      <c r="P117" s="37" t="n">
        <f aca="false">MAX(P104:P113)</f>
        <v>0.01</v>
      </c>
      <c r="Q117" s="37" t="n">
        <f aca="false">MAX(Q104:Q113)</f>
        <v>0.031</v>
      </c>
      <c r="R117" s="37" t="n">
        <f aca="false">MAX(R104:R113)</f>
        <v>0.085</v>
      </c>
      <c r="S117" s="37" t="n">
        <f aca="false">MAX(S104:S113)</f>
        <v>0.008</v>
      </c>
      <c r="T117" s="37" t="n">
        <f aca="false">MAX(T104:T113)</f>
        <v>0.079</v>
      </c>
      <c r="U117" s="37" t="n">
        <f aca="false">MAX(U104:U113)</f>
        <v>0.03</v>
      </c>
      <c r="V117" s="37" t="n">
        <f aca="false">MAX(V104:V113)</f>
        <v>0.01</v>
      </c>
      <c r="W117" s="37" t="n">
        <f aca="false">MAX(W104:W107,W109:W113)</f>
        <v>34.979</v>
      </c>
      <c r="X117" s="37" t="n">
        <f aca="false">MAX(X104:X113)</f>
        <v>104.322</v>
      </c>
    </row>
    <row r="118" customFormat="false" ht="15.75" hidden="false" customHeight="false" outlineLevel="0" collapsed="false">
      <c r="A118" s="36" t="s">
        <v>43</v>
      </c>
      <c r="B118" s="29"/>
      <c r="C118" s="30"/>
      <c r="D118" s="30"/>
      <c r="E118" s="31" t="s">
        <v>39</v>
      </c>
      <c r="F118" s="31"/>
      <c r="G118" s="31"/>
      <c r="H118" s="31"/>
      <c r="I118" s="36" t="s">
        <v>43</v>
      </c>
      <c r="J118" s="37" t="n">
        <f aca="false">J114+J116</f>
        <v>30.6039504730173</v>
      </c>
      <c r="K118" s="37" t="n">
        <f aca="false">K114+K116</f>
        <v>37.7050504656388</v>
      </c>
      <c r="L118" s="37" t="n">
        <f aca="false">L114+L116</f>
        <v>1.1364300285591</v>
      </c>
      <c r="M118" s="37" t="n">
        <f aca="false">M114+M116</f>
        <v>0.189727506854649</v>
      </c>
      <c r="N118" s="37" t="n">
        <f aca="false">N114+N116</f>
        <v>0.0153420543372305</v>
      </c>
      <c r="O118" s="37" t="n">
        <f aca="false">O114+O116</f>
        <v>0.0233041346956501</v>
      </c>
      <c r="P118" s="37" t="n">
        <f aca="false">P114+P116</f>
        <v>0.0111933396404905</v>
      </c>
      <c r="Q118" s="37" t="n">
        <f aca="false">Q114+Q116</f>
        <v>0.0357567592700303</v>
      </c>
      <c r="R118" s="37" t="n">
        <f aca="false">R114+R116</f>
        <v>0.0961803424912789</v>
      </c>
      <c r="S118" s="37" t="n">
        <f aca="false">S114+S116</f>
        <v>0.0117157999639437</v>
      </c>
      <c r="T118" s="37" t="n">
        <f aca="false">T114+T116</f>
        <v>0.0903993719772467</v>
      </c>
      <c r="U118" s="37" t="n">
        <f aca="false">U114+U116</f>
        <v>0.0380709673351375</v>
      </c>
      <c r="V118" s="37" t="n">
        <f aca="false">V114+V116</f>
        <v>0.013856406460551</v>
      </c>
      <c r="W118" s="37" t="n">
        <f aca="false">W114+W116</f>
        <v>35.7916470449525</v>
      </c>
      <c r="X118" s="37" t="n">
        <f aca="false">X114+X116</f>
        <v>104.618433511586</v>
      </c>
    </row>
    <row r="119" customFormat="false" ht="15.75" hidden="false" customHeight="false" outlineLevel="0" collapsed="false">
      <c r="A119" s="39" t="s">
        <v>44</v>
      </c>
      <c r="B119" s="29"/>
      <c r="C119" s="30"/>
      <c r="D119" s="30"/>
      <c r="E119" s="31" t="s">
        <v>39</v>
      </c>
      <c r="F119" s="31"/>
      <c r="G119" s="31"/>
      <c r="H119" s="31"/>
      <c r="I119" s="36" t="s">
        <v>44</v>
      </c>
      <c r="J119" s="37" t="n">
        <f aca="false">J118-J117</f>
        <v>0.116950473017322</v>
      </c>
      <c r="K119" s="37" t="n">
        <f aca="false">K118-K117</f>
        <v>0.135050465638805</v>
      </c>
      <c r="L119" s="37" t="n">
        <f aca="false">L118-L117</f>
        <v>0.00743002855909869</v>
      </c>
      <c r="M119" s="37" t="n">
        <f aca="false">M118-M117</f>
        <v>0.000727506854649312</v>
      </c>
      <c r="N119" s="37" t="n">
        <f aca="false">N118-N117</f>
        <v>0.00434205433723053</v>
      </c>
      <c r="O119" s="37" t="n">
        <f aca="false">O118-O117</f>
        <v>0.00230413469565007</v>
      </c>
      <c r="P119" s="37" t="n">
        <f aca="false">P118-P117</f>
        <v>0.00119333964049055</v>
      </c>
      <c r="Q119" s="37" t="n">
        <f aca="false">Q118-Q117</f>
        <v>0.00475675927003032</v>
      </c>
      <c r="R119" s="37" t="n">
        <f aca="false">R118-R117</f>
        <v>0.0111803424912789</v>
      </c>
      <c r="S119" s="37" t="n">
        <f aca="false">S118-S117</f>
        <v>0.00371579996394367</v>
      </c>
      <c r="T119" s="37" t="n">
        <f aca="false">T118-T117</f>
        <v>0.0113993719772467</v>
      </c>
      <c r="U119" s="37" t="n">
        <f aca="false">U118-U117</f>
        <v>0.00807096733513749</v>
      </c>
      <c r="V119" s="37" t="n">
        <f aca="false">V118-V117</f>
        <v>0.00385640646055102</v>
      </c>
      <c r="W119" s="37" t="n">
        <f aca="false">W118-W117</f>
        <v>0.812647044952541</v>
      </c>
      <c r="X119" s="37" t="n">
        <f aca="false">X118-X117</f>
        <v>0.296433511586443</v>
      </c>
    </row>
    <row r="120" customFormat="false" ht="15.75" hidden="false" customHeight="false" outlineLevel="0" collapsed="false">
      <c r="A120" s="40" t="s">
        <v>6</v>
      </c>
      <c r="B120" s="29"/>
      <c r="C120" s="30"/>
      <c r="D120" s="30"/>
      <c r="E120" s="31" t="s">
        <v>39</v>
      </c>
      <c r="F120" s="41"/>
      <c r="G120" s="41"/>
      <c r="H120" s="41"/>
      <c r="I120" s="40" t="s">
        <v>6</v>
      </c>
      <c r="J120" s="42" t="n">
        <f aca="false">MIN(J104:J113)</f>
        <v>29.927</v>
      </c>
      <c r="K120" s="42" t="n">
        <f aca="false">MIN(K104:K113)</f>
        <v>36.848</v>
      </c>
      <c r="L120" s="42" t="n">
        <f aca="false">MIN(L104:L113)</f>
        <v>1.081</v>
      </c>
      <c r="M120" s="42" t="n">
        <f aca="false">MIN(M104:M113)</f>
        <v>0.167</v>
      </c>
      <c r="N120" s="42" t="n">
        <f aca="false">MIN(N104:N113)</f>
        <v>-0.003</v>
      </c>
      <c r="O120" s="42" t="n">
        <f aca="false">MIN(O104:O113)</f>
        <v>0.001</v>
      </c>
      <c r="P120" s="42" t="n">
        <f aca="false">MIN(P104:P113)</f>
        <v>-0.014</v>
      </c>
      <c r="Q120" s="42" t="n">
        <f aca="false">MIN(Q104:Q113)</f>
        <v>-0.011</v>
      </c>
      <c r="R120" s="42" t="n">
        <f aca="false">MIN(R104:R113)</f>
        <v>0.033</v>
      </c>
      <c r="S120" s="42" t="n">
        <f aca="false">MIN(S104:S113)</f>
        <v>-0.009</v>
      </c>
      <c r="T120" s="42" t="n">
        <f aca="false">MIN(T104:T113)</f>
        <v>-0.01</v>
      </c>
      <c r="U120" s="42" t="n">
        <f aca="false">MIN(U104,U106:U113)</f>
        <v>-0.003</v>
      </c>
      <c r="V120" s="42" t="n">
        <f aca="false">MIN(V104:V113)</f>
        <v>-0.01</v>
      </c>
      <c r="W120" s="42" t="n">
        <f aca="false">MIN(W104:W107,W109:W113)</f>
        <v>33.333</v>
      </c>
      <c r="X120" s="42" t="n">
        <f aca="false">MIN(X104:X113)</f>
        <v>102.592</v>
      </c>
    </row>
    <row r="121" customFormat="false" ht="15.75" hidden="false" customHeight="false" outlineLevel="0" collapsed="false">
      <c r="A121" s="40" t="s">
        <v>45</v>
      </c>
      <c r="B121" s="29"/>
      <c r="C121" s="30"/>
      <c r="D121" s="30"/>
      <c r="E121" s="31" t="s">
        <v>39</v>
      </c>
      <c r="F121" s="41"/>
      <c r="G121" s="41"/>
      <c r="H121" s="41"/>
      <c r="I121" s="40" t="s">
        <v>45</v>
      </c>
      <c r="J121" s="42" t="n">
        <f aca="false">J114-J116</f>
        <v>29.8810495269827</v>
      </c>
      <c r="K121" s="42" t="n">
        <f aca="false">K114-K116</f>
        <v>36.8227495343612</v>
      </c>
      <c r="L121" s="42" t="n">
        <f aca="false">L114-L116</f>
        <v>1.0745699714409</v>
      </c>
      <c r="M121" s="42" t="n">
        <f aca="false">M114-M116</f>
        <v>0.162272493145351</v>
      </c>
      <c r="N121" s="42" t="n">
        <f aca="false">N114-N116</f>
        <v>-0.00454205433723053</v>
      </c>
      <c r="O121" s="42" t="n">
        <f aca="false">O114-O116</f>
        <v>-0.00330413469565007</v>
      </c>
      <c r="P121" s="42" t="n">
        <f aca="false">P114-P116</f>
        <v>-0.0169933396404905</v>
      </c>
      <c r="Q121" s="42" t="n">
        <f aca="false">Q114-Q116</f>
        <v>-0.0207567592700303</v>
      </c>
      <c r="R121" s="42" t="n">
        <f aca="false">R114-R116</f>
        <v>0.0292196575087211</v>
      </c>
      <c r="S121" s="42" t="n">
        <f aca="false">S114-S116</f>
        <v>-0.00911579996394367</v>
      </c>
      <c r="T121" s="42" t="n">
        <f aca="false">T114-T116</f>
        <v>-0.0245993719772467</v>
      </c>
      <c r="U121" s="42" t="n">
        <f aca="false">U114-U116</f>
        <v>-0.00740430066847081</v>
      </c>
      <c r="V121" s="42" t="n">
        <f aca="false">V114-V116</f>
        <v>-0.013856406460551</v>
      </c>
      <c r="W121" s="42" t="n">
        <f aca="false">W114-W116</f>
        <v>33.3032418439364</v>
      </c>
      <c r="X121" s="42" t="n">
        <f aca="false">X114-X116</f>
        <v>102.474166488414</v>
      </c>
    </row>
    <row r="122" customFormat="false" ht="15.75" hidden="false" customHeight="false" outlineLevel="0" collapsed="false">
      <c r="A122" s="44" t="s">
        <v>44</v>
      </c>
      <c r="B122" s="29"/>
      <c r="C122" s="30"/>
      <c r="D122" s="30"/>
      <c r="E122" s="31" t="s">
        <v>39</v>
      </c>
      <c r="F122" s="41"/>
      <c r="G122" s="41"/>
      <c r="H122" s="41"/>
      <c r="I122" s="40" t="s">
        <v>44</v>
      </c>
      <c r="J122" s="42" t="n">
        <f aca="false">J120-J121</f>
        <v>0.0459504730173208</v>
      </c>
      <c r="K122" s="42" t="n">
        <f aca="false">K120-K121</f>
        <v>0.0252504656388055</v>
      </c>
      <c r="L122" s="42" t="n">
        <f aca="false">L120-L121</f>
        <v>0.0064300285590988</v>
      </c>
      <c r="M122" s="42" t="n">
        <f aca="false">M120-M121</f>
        <v>0.00472750685464934</v>
      </c>
      <c r="N122" s="42" t="n">
        <f aca="false">N120-N121</f>
        <v>0.00154205433723053</v>
      </c>
      <c r="O122" s="42" t="n">
        <f aca="false">O120-O121</f>
        <v>0.00430413469565007</v>
      </c>
      <c r="P122" s="42" t="n">
        <f aca="false">P120-P121</f>
        <v>0.00299333964049055</v>
      </c>
      <c r="Q122" s="42" t="n">
        <f aca="false">Q120-Q121</f>
        <v>0.00975675927003032</v>
      </c>
      <c r="R122" s="42" t="n">
        <f aca="false">R120-R121</f>
        <v>0.00378034249127887</v>
      </c>
      <c r="S122" s="42" t="n">
        <f aca="false">S120-S121</f>
        <v>0.000115799963943668</v>
      </c>
      <c r="T122" s="42" t="n">
        <f aca="false">T120-T121</f>
        <v>0.0145993719772467</v>
      </c>
      <c r="U122" s="42" t="n">
        <f aca="false">U120-U121</f>
        <v>0.00440430066847081</v>
      </c>
      <c r="V122" s="42" t="n">
        <f aca="false">V120-V121</f>
        <v>0.00385640646055102</v>
      </c>
      <c r="W122" s="42" t="n">
        <f aca="false">W120-W121</f>
        <v>0.0297581560636502</v>
      </c>
      <c r="X122" s="42" t="n">
        <f aca="false">X120-X121</f>
        <v>0.11783351158644</v>
      </c>
    </row>
    <row r="123" customFormat="false" ht="15.75" hidden="false" customHeight="false" outlineLevel="0" collapsed="false">
      <c r="A123" s="29"/>
      <c r="B123" s="29"/>
      <c r="C123" s="30"/>
      <c r="D123" s="30"/>
      <c r="E123" s="30"/>
      <c r="F123" s="30"/>
      <c r="G123" s="30"/>
      <c r="H123" s="30"/>
      <c r="I123" s="46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</row>
    <row r="124" customFormat="false" ht="15.75" hidden="false" customHeight="false" outlineLevel="0" collapsed="false">
      <c r="A124" s="10" t="s">
        <v>101</v>
      </c>
      <c r="B124" s="11" t="s">
        <v>102</v>
      </c>
      <c r="C124" s="12" t="n">
        <v>69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3" t="n">
        <v>0</v>
      </c>
      <c r="J124" s="14" t="n">
        <v>29.152</v>
      </c>
      <c r="K124" s="14" t="n">
        <v>35.394</v>
      </c>
      <c r="L124" s="14" t="n">
        <v>3.591</v>
      </c>
      <c r="M124" s="14" t="n">
        <v>0.035</v>
      </c>
      <c r="N124" s="14" t="n">
        <v>0.026</v>
      </c>
      <c r="O124" s="14" t="n">
        <v>0.007</v>
      </c>
      <c r="P124" s="15" t="n">
        <v>0.003</v>
      </c>
      <c r="Q124" s="14" t="n">
        <v>0.047</v>
      </c>
      <c r="R124" s="14" t="n">
        <v>0.08</v>
      </c>
      <c r="S124" s="14" t="n">
        <v>0.002</v>
      </c>
      <c r="T124" s="14" t="n">
        <v>0.028</v>
      </c>
      <c r="U124" s="14" t="n">
        <v>-0.026</v>
      </c>
      <c r="V124" s="14" t="n">
        <v>0.004</v>
      </c>
      <c r="W124" s="14" t="n">
        <v>32.736</v>
      </c>
      <c r="X124" s="14" t="n">
        <v>101.078</v>
      </c>
    </row>
    <row r="125" customFormat="false" ht="15.75" hidden="false" customHeight="false" outlineLevel="0" collapsed="false">
      <c r="A125" s="10" t="s">
        <v>101</v>
      </c>
      <c r="B125" s="11" t="s">
        <v>103</v>
      </c>
      <c r="C125" s="12" t="n">
        <v>69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3" t="n">
        <v>0</v>
      </c>
      <c r="J125" s="14" t="n">
        <v>29.189</v>
      </c>
      <c r="K125" s="14" t="n">
        <v>35.611</v>
      </c>
      <c r="L125" s="14" t="n">
        <v>3.67</v>
      </c>
      <c r="M125" s="14" t="n">
        <v>0.052</v>
      </c>
      <c r="N125" s="14" t="n">
        <v>0.003</v>
      </c>
      <c r="O125" s="14" t="n">
        <v>0</v>
      </c>
      <c r="P125" s="17" t="n">
        <v>0.018</v>
      </c>
      <c r="Q125" s="14" t="n">
        <v>0.078</v>
      </c>
      <c r="R125" s="14" t="n">
        <v>0.065</v>
      </c>
      <c r="S125" s="14" t="n">
        <v>0.012</v>
      </c>
      <c r="T125" s="14" t="n">
        <v>0.047</v>
      </c>
      <c r="U125" s="14" t="n">
        <v>-0.039</v>
      </c>
      <c r="V125" s="14" t="n">
        <v>0.005</v>
      </c>
      <c r="W125" s="14" t="n">
        <v>32.808</v>
      </c>
      <c r="X125" s="14" t="n">
        <v>101.519</v>
      </c>
    </row>
    <row r="126" customFormat="false" ht="15.75" hidden="false" customHeight="false" outlineLevel="0" collapsed="false">
      <c r="A126" s="10" t="s">
        <v>101</v>
      </c>
      <c r="B126" s="11" t="s">
        <v>104</v>
      </c>
      <c r="C126" s="12" t="n">
        <v>69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3" t="n">
        <v>0</v>
      </c>
      <c r="J126" s="14" t="n">
        <v>28.841</v>
      </c>
      <c r="K126" s="14" t="n">
        <v>35.527</v>
      </c>
      <c r="L126" s="14" t="n">
        <v>3.601</v>
      </c>
      <c r="M126" s="14" t="n">
        <v>0.057</v>
      </c>
      <c r="N126" s="14" t="n">
        <v>0.001</v>
      </c>
      <c r="O126" s="14" t="n">
        <v>0.008</v>
      </c>
      <c r="P126" s="15" t="n">
        <v>-0.013</v>
      </c>
      <c r="Q126" s="14" t="n">
        <v>0.041</v>
      </c>
      <c r="R126" s="14" t="n">
        <v>0.084</v>
      </c>
      <c r="S126" s="14" t="n">
        <v>0.012</v>
      </c>
      <c r="T126" s="14" t="n">
        <v>0.045</v>
      </c>
      <c r="U126" s="14" t="n">
        <v>0.018</v>
      </c>
      <c r="V126" s="14" t="n">
        <v>-0.004</v>
      </c>
      <c r="W126" s="14" t="n">
        <v>33.87</v>
      </c>
      <c r="X126" s="14" t="n">
        <v>102.088</v>
      </c>
    </row>
    <row r="127" customFormat="false" ht="15.75" hidden="false" customHeight="false" outlineLevel="0" collapsed="false">
      <c r="A127" s="10" t="s">
        <v>101</v>
      </c>
      <c r="B127" s="11" t="s">
        <v>105</v>
      </c>
      <c r="C127" s="12" t="n">
        <v>69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3" t="n">
        <v>0</v>
      </c>
      <c r="J127" s="14" t="n">
        <v>29.193</v>
      </c>
      <c r="K127" s="14" t="n">
        <v>35.361</v>
      </c>
      <c r="L127" s="14" t="n">
        <v>3.589</v>
      </c>
      <c r="M127" s="14" t="n">
        <v>0.038</v>
      </c>
      <c r="N127" s="14" t="n">
        <v>0.017</v>
      </c>
      <c r="O127" s="14" t="n">
        <v>0.001</v>
      </c>
      <c r="P127" s="15" t="n">
        <v>-0.002</v>
      </c>
      <c r="Q127" s="14" t="n">
        <v>0.05</v>
      </c>
      <c r="R127" s="14" t="n">
        <v>0.071</v>
      </c>
      <c r="S127" s="14" t="n">
        <v>0.009</v>
      </c>
      <c r="T127" s="14" t="n">
        <v>0.044</v>
      </c>
      <c r="U127" s="14" t="n">
        <v>-0.08</v>
      </c>
      <c r="V127" s="14" t="n">
        <v>-0.005</v>
      </c>
      <c r="W127" s="14" t="n">
        <v>33.033</v>
      </c>
      <c r="X127" s="14" t="n">
        <v>101.317</v>
      </c>
    </row>
    <row r="128" customFormat="false" ht="15.75" hidden="false" customHeight="false" outlineLevel="0" collapsed="false">
      <c r="A128" s="10" t="s">
        <v>101</v>
      </c>
      <c r="B128" s="11" t="s">
        <v>106</v>
      </c>
      <c r="C128" s="12" t="n">
        <v>69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3" t="n">
        <v>0</v>
      </c>
      <c r="J128" s="14" t="n">
        <v>29.164</v>
      </c>
      <c r="K128" s="14" t="n">
        <v>35.575</v>
      </c>
      <c r="L128" s="14" t="n">
        <v>3.568</v>
      </c>
      <c r="M128" s="14" t="n">
        <v>0.05</v>
      </c>
      <c r="N128" s="14" t="n">
        <v>0.011</v>
      </c>
      <c r="O128" s="14" t="n">
        <v>0.011</v>
      </c>
      <c r="P128" s="15" t="n">
        <v>-0.002</v>
      </c>
      <c r="Q128" s="14" t="n">
        <v>0.06</v>
      </c>
      <c r="R128" s="14" t="n">
        <v>0.08</v>
      </c>
      <c r="S128" s="14" t="n">
        <v>0.004</v>
      </c>
      <c r="T128" s="14" t="n">
        <v>0.032</v>
      </c>
      <c r="U128" s="14" t="n">
        <v>0.007</v>
      </c>
      <c r="V128" s="14" t="n">
        <v>0.017</v>
      </c>
      <c r="W128" s="14" t="n">
        <v>32.433</v>
      </c>
      <c r="X128" s="14" t="n">
        <v>101.01</v>
      </c>
    </row>
    <row r="129" customFormat="false" ht="15.75" hidden="false" customHeight="false" outlineLevel="0" collapsed="false">
      <c r="A129" s="10" t="s">
        <v>101</v>
      </c>
      <c r="B129" s="11" t="s">
        <v>107</v>
      </c>
      <c r="C129" s="12" t="n">
        <v>69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3" t="n">
        <v>0</v>
      </c>
      <c r="J129" s="14" t="n">
        <v>29.131</v>
      </c>
      <c r="K129" s="14" t="n">
        <v>35.901</v>
      </c>
      <c r="L129" s="14" t="n">
        <v>3.587</v>
      </c>
      <c r="M129" s="14" t="n">
        <v>0.051</v>
      </c>
      <c r="N129" s="14" t="n">
        <v>0.015</v>
      </c>
      <c r="O129" s="14" t="n">
        <v>0.005</v>
      </c>
      <c r="P129" s="15" t="n">
        <v>-0.01</v>
      </c>
      <c r="Q129" s="14" t="n">
        <v>0.071</v>
      </c>
      <c r="R129" s="14" t="n">
        <v>0.06</v>
      </c>
      <c r="S129" s="14" t="n">
        <v>0.011</v>
      </c>
      <c r="T129" s="16" t="n">
        <v>-0.007</v>
      </c>
      <c r="U129" s="14" t="n">
        <v>-0.055</v>
      </c>
      <c r="V129" s="14" t="n">
        <v>0.011</v>
      </c>
      <c r="W129" s="14" t="n">
        <v>32.523</v>
      </c>
      <c r="X129" s="14" t="n">
        <v>101.293</v>
      </c>
    </row>
    <row r="130" customFormat="false" ht="15.75" hidden="false" customHeight="false" outlineLevel="0" collapsed="false">
      <c r="A130" s="10" t="s">
        <v>101</v>
      </c>
      <c r="B130" s="11" t="s">
        <v>108</v>
      </c>
      <c r="C130" s="12" t="n">
        <v>69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3" t="n">
        <v>0</v>
      </c>
      <c r="J130" s="14" t="n">
        <v>29.268</v>
      </c>
      <c r="K130" s="14" t="n">
        <v>34.981</v>
      </c>
      <c r="L130" s="14" t="n">
        <v>3.507</v>
      </c>
      <c r="M130" s="14" t="n">
        <v>0.053</v>
      </c>
      <c r="N130" s="14" t="n">
        <v>0.015</v>
      </c>
      <c r="O130" s="14" t="n">
        <v>-0.003</v>
      </c>
      <c r="P130" s="15" t="n">
        <v>0.006</v>
      </c>
      <c r="Q130" s="14" t="n">
        <v>0.038</v>
      </c>
      <c r="R130" s="14" t="n">
        <v>0.081</v>
      </c>
      <c r="S130" s="14" t="n">
        <v>0.012</v>
      </c>
      <c r="T130" s="14" t="n">
        <v>0.059</v>
      </c>
      <c r="U130" s="14" t="n">
        <v>0.001</v>
      </c>
      <c r="V130" s="14" t="n">
        <v>0.014</v>
      </c>
      <c r="W130" s="14" t="n">
        <v>32.575</v>
      </c>
      <c r="X130" s="14" t="n">
        <v>100.606</v>
      </c>
    </row>
    <row r="131" customFormat="false" ht="15.75" hidden="false" customHeight="false" outlineLevel="0" collapsed="false">
      <c r="A131" s="10" t="s">
        <v>101</v>
      </c>
      <c r="B131" s="11" t="s">
        <v>109</v>
      </c>
      <c r="C131" s="12" t="n">
        <v>69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3" t="n">
        <v>0</v>
      </c>
      <c r="J131" s="14" t="n">
        <v>29.621</v>
      </c>
      <c r="K131" s="14" t="n">
        <v>35.609</v>
      </c>
      <c r="L131" s="14" t="n">
        <v>3.617</v>
      </c>
      <c r="M131" s="14" t="n">
        <v>0.051</v>
      </c>
      <c r="N131" s="14" t="n">
        <v>0.015</v>
      </c>
      <c r="O131" s="14" t="n">
        <v>-0.001</v>
      </c>
      <c r="P131" s="15" t="n">
        <v>-0.008</v>
      </c>
      <c r="Q131" s="14" t="n">
        <v>0.044</v>
      </c>
      <c r="R131" s="14" t="n">
        <v>0.075</v>
      </c>
      <c r="S131" s="14" t="n">
        <v>0.014</v>
      </c>
      <c r="T131" s="14" t="n">
        <v>0.046</v>
      </c>
      <c r="U131" s="14" t="n">
        <v>0.011</v>
      </c>
      <c r="V131" s="14" t="n">
        <v>-0.004</v>
      </c>
      <c r="W131" s="14" t="n">
        <v>33.874</v>
      </c>
      <c r="X131" s="16" t="n">
        <v>102.964</v>
      </c>
    </row>
    <row r="132" customFormat="false" ht="15.75" hidden="false" customHeight="false" outlineLevel="0" collapsed="false">
      <c r="A132" s="10" t="s">
        <v>101</v>
      </c>
      <c r="B132" s="11" t="s">
        <v>110</v>
      </c>
      <c r="C132" s="12" t="n">
        <v>69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3" t="n">
        <v>0</v>
      </c>
      <c r="J132" s="14" t="n">
        <v>29.131</v>
      </c>
      <c r="K132" s="14" t="n">
        <v>35.233</v>
      </c>
      <c r="L132" s="14" t="n">
        <v>3.639</v>
      </c>
      <c r="M132" s="14" t="n">
        <v>0.053</v>
      </c>
      <c r="N132" s="14" t="n">
        <v>0.008</v>
      </c>
      <c r="O132" s="14" t="n">
        <v>0.017</v>
      </c>
      <c r="P132" s="15" t="n">
        <v>0.003</v>
      </c>
      <c r="Q132" s="14" t="n">
        <v>0.041</v>
      </c>
      <c r="R132" s="14" t="n">
        <v>0.101</v>
      </c>
      <c r="S132" s="14" t="n">
        <v>0.017</v>
      </c>
      <c r="T132" s="14" t="n">
        <v>0.053</v>
      </c>
      <c r="U132" s="14" t="n">
        <v>-0.033</v>
      </c>
      <c r="V132" s="14" t="n">
        <v>0.006</v>
      </c>
      <c r="W132" s="14" t="n">
        <v>32.198</v>
      </c>
      <c r="X132" s="14" t="n">
        <v>100.468</v>
      </c>
    </row>
    <row r="133" customFormat="false" ht="16.5" hidden="false" customHeight="false" outlineLevel="0" collapsed="false">
      <c r="A133" s="19" t="s">
        <v>101</v>
      </c>
      <c r="B133" s="20" t="s">
        <v>111</v>
      </c>
      <c r="C133" s="21" t="n">
        <v>69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2" t="n">
        <v>0</v>
      </c>
      <c r="J133" s="23" t="n">
        <v>29.517</v>
      </c>
      <c r="K133" s="23" t="n">
        <v>35.303</v>
      </c>
      <c r="L133" s="23" t="n">
        <v>3.675</v>
      </c>
      <c r="M133" s="23" t="n">
        <v>0.045</v>
      </c>
      <c r="N133" s="23" t="n">
        <v>0.017</v>
      </c>
      <c r="O133" s="23" t="n">
        <v>0.012</v>
      </c>
      <c r="P133" s="24" t="n">
        <v>-0.012</v>
      </c>
      <c r="Q133" s="23" t="n">
        <v>0.059</v>
      </c>
      <c r="R133" s="23" t="n">
        <v>0.104</v>
      </c>
      <c r="S133" s="23" t="n">
        <v>0.016</v>
      </c>
      <c r="T133" s="23" t="n">
        <v>0.042</v>
      </c>
      <c r="U133" s="23" t="n">
        <v>0.033</v>
      </c>
      <c r="V133" s="23" t="n">
        <v>-0.011</v>
      </c>
      <c r="W133" s="23" t="n">
        <v>33.241</v>
      </c>
      <c r="X133" s="23" t="n">
        <v>102.043</v>
      </c>
    </row>
    <row r="134" customFormat="false" ht="15.75" hidden="false" customHeight="false" outlineLevel="0" collapsed="false">
      <c r="A134" s="28" t="s">
        <v>38</v>
      </c>
      <c r="B134" s="1"/>
      <c r="C134" s="12"/>
      <c r="D134" s="12"/>
      <c r="E134" s="31" t="s">
        <v>39</v>
      </c>
      <c r="F134" s="30"/>
      <c r="G134" s="30"/>
      <c r="H134" s="30"/>
      <c r="I134" s="28" t="s">
        <v>38</v>
      </c>
      <c r="J134" s="32" t="n">
        <f aca="false">AVERAGE(J124:J133)</f>
        <v>29.2207</v>
      </c>
      <c r="K134" s="32" t="n">
        <f aca="false">AVERAGE(K124:K133)</f>
        <v>35.4495</v>
      </c>
      <c r="L134" s="32" t="n">
        <f aca="false">AVERAGE(L124:L133)</f>
        <v>3.6044</v>
      </c>
      <c r="M134" s="32" t="n">
        <f aca="false">AVERAGE(M124:M133)</f>
        <v>0.0485</v>
      </c>
      <c r="N134" s="32" t="n">
        <f aca="false">AVERAGE(N124:N133)</f>
        <v>0.0128</v>
      </c>
      <c r="O134" s="48" t="n">
        <f aca="false">AVERAGE(O124:O133)</f>
        <v>0.0057</v>
      </c>
      <c r="P134" s="33" t="n">
        <f aca="false">AVERAGE(P124,P126:P133)</f>
        <v>-0.00388888888888889</v>
      </c>
      <c r="Q134" s="34" t="n">
        <f aca="false">AVERAGE(Q124:Q133)</f>
        <v>0.0529</v>
      </c>
      <c r="R134" s="32" t="n">
        <f aca="false">AVERAGE(R124:R133)</f>
        <v>0.0801</v>
      </c>
      <c r="S134" s="48" t="n">
        <f aca="false">AVERAGE(S124:S133)</f>
        <v>0.0109</v>
      </c>
      <c r="T134" s="32" t="n">
        <f aca="false">AVERAGE(T124:T128,T130:T133)</f>
        <v>0.044</v>
      </c>
      <c r="U134" s="32" t="n">
        <f aca="false">AVERAGE(U124:U133)</f>
        <v>-0.0163</v>
      </c>
      <c r="V134" s="32" t="n">
        <f aca="false">AVERAGE(V124:V133)</f>
        <v>0.0033</v>
      </c>
      <c r="W134" s="32" t="n">
        <f aca="false">AVERAGE(W124:W133)</f>
        <v>32.9291</v>
      </c>
      <c r="X134" s="32" t="n">
        <f aca="false">AVERAGE(X124:X130,X132:X133)</f>
        <v>101.269111111111</v>
      </c>
    </row>
    <row r="135" customFormat="false" ht="15.75" hidden="false" customHeight="false" outlineLevel="0" collapsed="false">
      <c r="A135" s="28" t="s">
        <v>40</v>
      </c>
      <c r="B135" s="1"/>
      <c r="C135" s="12"/>
      <c r="D135" s="12"/>
      <c r="E135" s="31" t="s">
        <v>39</v>
      </c>
      <c r="F135" s="30"/>
      <c r="G135" s="30"/>
      <c r="H135" s="30"/>
      <c r="I135" s="28" t="s">
        <v>40</v>
      </c>
      <c r="J135" s="32" t="n">
        <f aca="false">STDEV(J124:J133)</f>
        <v>0.21608694237891</v>
      </c>
      <c r="K135" s="32" t="n">
        <f aca="false">STDEV(K124:K133)</f>
        <v>0.252953772676178</v>
      </c>
      <c r="L135" s="32" t="n">
        <f aca="false">STDEV(L124:L133)</f>
        <v>0.0496503328846398</v>
      </c>
      <c r="M135" s="32" t="n">
        <f aca="false">STDEV(M124:M133)</f>
        <v>0.00702772288076934</v>
      </c>
      <c r="N135" s="32" t="n">
        <f aca="false">STDEV(N124:N133)</f>
        <v>0.00734544454444764</v>
      </c>
      <c r="O135" s="48" t="n">
        <f aca="false">STDEV(O124:O133)</f>
        <v>0.00648159788255266</v>
      </c>
      <c r="P135" s="33" t="n">
        <f aca="false">STDEV(P124,P126:P133)</f>
        <v>0.00709655628534792</v>
      </c>
      <c r="Q135" s="34" t="n">
        <f aca="false">STDEV(Q124:Q133)</f>
        <v>0.0136337000765668</v>
      </c>
      <c r="R135" s="32" t="n">
        <f aca="false">STDEV(R124:R133)</f>
        <v>0.0140035709731482</v>
      </c>
      <c r="S135" s="48" t="n">
        <f aca="false">STDEV(S124:S133)</f>
        <v>0.00479467296996249</v>
      </c>
      <c r="T135" s="32" t="n">
        <f aca="false">STDEV(T124:T128,T130:T133)</f>
        <v>0.00951314879522022</v>
      </c>
      <c r="U135" s="32" t="n">
        <f aca="false">STDEV(U124:U133)</f>
        <v>0.0359600086515872</v>
      </c>
      <c r="V135" s="32" t="n">
        <f aca="false">STDEV(V124:V133)</f>
        <v>0.00914148055112883</v>
      </c>
      <c r="W135" s="32" t="n">
        <f aca="false">STDEV(W124:W133)</f>
        <v>0.578223803268826</v>
      </c>
      <c r="X135" s="32" t="n">
        <f aca="false">STDEV(X124:X130,X132:X133)</f>
        <v>0.561242916312635</v>
      </c>
    </row>
    <row r="136" customFormat="false" ht="15.75" hidden="false" customHeight="false" outlineLevel="0" collapsed="false">
      <c r="A136" s="28" t="s">
        <v>41</v>
      </c>
      <c r="B136" s="1"/>
      <c r="C136" s="12"/>
      <c r="D136" s="12"/>
      <c r="E136" s="31" t="s">
        <v>39</v>
      </c>
      <c r="F136" s="30"/>
      <c r="G136" s="30"/>
      <c r="H136" s="30"/>
      <c r="I136" s="28" t="s">
        <v>41</v>
      </c>
      <c r="J136" s="32" t="n">
        <f aca="false">J135*2</f>
        <v>0.43217388475782</v>
      </c>
      <c r="K136" s="32" t="n">
        <f aca="false">K135*2</f>
        <v>0.505907545352356</v>
      </c>
      <c r="L136" s="32" t="n">
        <f aca="false">L135*2</f>
        <v>0.0993006657692796</v>
      </c>
      <c r="M136" s="32" t="n">
        <f aca="false">M135*2</f>
        <v>0.0140554457615387</v>
      </c>
      <c r="N136" s="32" t="n">
        <f aca="false">N135*2</f>
        <v>0.0146908890888953</v>
      </c>
      <c r="O136" s="48" t="n">
        <f aca="false">O135*2</f>
        <v>0.0129631957651053</v>
      </c>
      <c r="P136" s="33" t="n">
        <f aca="false">P135*2</f>
        <v>0.0141931125706958</v>
      </c>
      <c r="Q136" s="34" t="n">
        <f aca="false">Q135*2</f>
        <v>0.0272674001531336</v>
      </c>
      <c r="R136" s="32" t="n">
        <f aca="false">R135*2</f>
        <v>0.0280071419462965</v>
      </c>
      <c r="S136" s="48" t="n">
        <f aca="false">S135*2</f>
        <v>0.00958934593992497</v>
      </c>
      <c r="T136" s="32" t="n">
        <f aca="false">T135*2</f>
        <v>0.0190262975904404</v>
      </c>
      <c r="U136" s="32" t="n">
        <f aca="false">U135*2</f>
        <v>0.0719200173031743</v>
      </c>
      <c r="V136" s="32" t="n">
        <f aca="false">V135*2</f>
        <v>0.0182829611022577</v>
      </c>
      <c r="W136" s="32" t="n">
        <f aca="false">W135*2</f>
        <v>1.15644760653765</v>
      </c>
      <c r="X136" s="32" t="n">
        <f aca="false">X135*2</f>
        <v>1.12248583262527</v>
      </c>
    </row>
    <row r="137" customFormat="false" ht="15.75" hidden="false" customHeight="false" outlineLevel="0" collapsed="false">
      <c r="A137" s="36" t="s">
        <v>42</v>
      </c>
      <c r="B137" s="1"/>
      <c r="C137" s="12"/>
      <c r="D137" s="12"/>
      <c r="E137" s="31" t="s">
        <v>39</v>
      </c>
      <c r="F137" s="31"/>
      <c r="G137" s="31"/>
      <c r="H137" s="31"/>
      <c r="I137" s="36" t="s">
        <v>42</v>
      </c>
      <c r="J137" s="37" t="n">
        <f aca="false">MAX(J124:J133)</f>
        <v>29.621</v>
      </c>
      <c r="K137" s="37" t="n">
        <f aca="false">MAX(K124:K133)</f>
        <v>35.901</v>
      </c>
      <c r="L137" s="37" t="n">
        <f aca="false">MAX(L124:L133)</f>
        <v>3.675</v>
      </c>
      <c r="M137" s="37" t="n">
        <f aca="false">MAX(M124:M133)</f>
        <v>0.057</v>
      </c>
      <c r="N137" s="37" t="n">
        <f aca="false">MAX(N124:N133)</f>
        <v>0.026</v>
      </c>
      <c r="O137" s="37" t="n">
        <f aca="false">MAX(O124:O133)</f>
        <v>0.017</v>
      </c>
      <c r="P137" s="38" t="n">
        <f aca="false">MAX(P124,P126:P133)</f>
        <v>0.006</v>
      </c>
      <c r="Q137" s="37" t="n">
        <f aca="false">MAX(Q124:Q133)</f>
        <v>0.078</v>
      </c>
      <c r="R137" s="37" t="n">
        <f aca="false">MAX(R124:R133)</f>
        <v>0.104</v>
      </c>
      <c r="S137" s="37" t="n">
        <f aca="false">MAX(S124:S133)</f>
        <v>0.017</v>
      </c>
      <c r="T137" s="37" t="n">
        <f aca="false">MAX(T124:T133)</f>
        <v>0.059</v>
      </c>
      <c r="U137" s="37" t="n">
        <f aca="false">MAX(U124:U133)</f>
        <v>0.033</v>
      </c>
      <c r="V137" s="37" t="n">
        <f aca="false">MAX(V124:V133)</f>
        <v>0.017</v>
      </c>
      <c r="W137" s="37" t="n">
        <f aca="false">MAX(W124:W133)</f>
        <v>33.874</v>
      </c>
      <c r="X137" s="37" t="n">
        <f aca="false">MAX(X124:X130,X132:X133)</f>
        <v>102.088</v>
      </c>
    </row>
    <row r="138" customFormat="false" ht="15.75" hidden="false" customHeight="false" outlineLevel="0" collapsed="false">
      <c r="A138" s="36" t="s">
        <v>43</v>
      </c>
      <c r="B138" s="1"/>
      <c r="C138" s="12"/>
      <c r="D138" s="12"/>
      <c r="E138" s="31" t="s">
        <v>39</v>
      </c>
      <c r="F138" s="31"/>
      <c r="G138" s="31"/>
      <c r="H138" s="31"/>
      <c r="I138" s="36" t="s">
        <v>43</v>
      </c>
      <c r="J138" s="37" t="n">
        <f aca="false">J134+J136</f>
        <v>29.6528738847578</v>
      </c>
      <c r="K138" s="37" t="n">
        <f aca="false">K134+K136</f>
        <v>35.9554075453524</v>
      </c>
      <c r="L138" s="37" t="n">
        <f aca="false">L134+L136</f>
        <v>3.70370066576928</v>
      </c>
      <c r="M138" s="37" t="n">
        <f aca="false">M134+M136</f>
        <v>0.0625554457615387</v>
      </c>
      <c r="N138" s="37" t="n">
        <f aca="false">N134+N136</f>
        <v>0.0274908890888953</v>
      </c>
      <c r="O138" s="37" t="n">
        <f aca="false">O134+O136</f>
        <v>0.0186631957651053</v>
      </c>
      <c r="P138" s="38" t="n">
        <f aca="false">P134+P136</f>
        <v>0.010304223681807</v>
      </c>
      <c r="Q138" s="37" t="n">
        <f aca="false">Q134+Q136</f>
        <v>0.0801674001531336</v>
      </c>
      <c r="R138" s="37" t="n">
        <f aca="false">R134+R136</f>
        <v>0.108107141946296</v>
      </c>
      <c r="S138" s="37" t="n">
        <f aca="false">S134+S136</f>
        <v>0.020489345939925</v>
      </c>
      <c r="T138" s="37" t="n">
        <f aca="false">T134+T136</f>
        <v>0.0630262975904405</v>
      </c>
      <c r="U138" s="37" t="n">
        <f aca="false">U134+U136</f>
        <v>0.0556200173031743</v>
      </c>
      <c r="V138" s="37" t="n">
        <f aca="false">V134+V136</f>
        <v>0.0215829611022577</v>
      </c>
      <c r="W138" s="37" t="n">
        <f aca="false">W134+W136</f>
        <v>34.0855476065377</v>
      </c>
      <c r="X138" s="37" t="n">
        <f aca="false">X134+X136</f>
        <v>102.391596943736</v>
      </c>
    </row>
    <row r="139" customFormat="false" ht="15.75" hidden="false" customHeight="false" outlineLevel="0" collapsed="false">
      <c r="A139" s="39" t="s">
        <v>44</v>
      </c>
      <c r="B139" s="1"/>
      <c r="C139" s="12"/>
      <c r="D139" s="12"/>
      <c r="E139" s="31" t="s">
        <v>39</v>
      </c>
      <c r="F139" s="31"/>
      <c r="G139" s="31"/>
      <c r="H139" s="31"/>
      <c r="I139" s="36" t="s">
        <v>44</v>
      </c>
      <c r="J139" s="37" t="n">
        <f aca="false">J138-J137</f>
        <v>0.0318738847578217</v>
      </c>
      <c r="K139" s="37" t="n">
        <f aca="false">K138-K137</f>
        <v>0.0544075453523547</v>
      </c>
      <c r="L139" s="37" t="n">
        <f aca="false">L138-L137</f>
        <v>0.0287006657692794</v>
      </c>
      <c r="M139" s="37" t="n">
        <f aca="false">M138-M137</f>
        <v>0.00555544576153868</v>
      </c>
      <c r="N139" s="37" t="n">
        <f aca="false">N138-N137</f>
        <v>0.00149088908889528</v>
      </c>
      <c r="O139" s="37" t="n">
        <f aca="false">O138-O137</f>
        <v>0.00166319576510532</v>
      </c>
      <c r="P139" s="38" t="n">
        <f aca="false">P138-P137</f>
        <v>0.00430422368180696</v>
      </c>
      <c r="Q139" s="37" t="n">
        <f aca="false">Q138-Q137</f>
        <v>0.00216740015313362</v>
      </c>
      <c r="R139" s="37" t="n">
        <f aca="false">R138-R137</f>
        <v>0.00410714194629649</v>
      </c>
      <c r="S139" s="37" t="n">
        <f aca="false">S138-S137</f>
        <v>0.00348934593992497</v>
      </c>
      <c r="T139" s="37" t="n">
        <f aca="false">T138-T137</f>
        <v>0.00402629759044046</v>
      </c>
      <c r="U139" s="37" t="n">
        <f aca="false">U138-U137</f>
        <v>0.0226200173031743</v>
      </c>
      <c r="V139" s="37" t="n">
        <f aca="false">V138-V137</f>
        <v>0.00458296110225766</v>
      </c>
      <c r="W139" s="37" t="n">
        <f aca="false">W138-W137</f>
        <v>0.21154760653765</v>
      </c>
      <c r="X139" s="37" t="n">
        <f aca="false">X138-X137</f>
        <v>0.303596943736395</v>
      </c>
    </row>
    <row r="140" customFormat="false" ht="15.75" hidden="false" customHeight="false" outlineLevel="0" collapsed="false">
      <c r="A140" s="40" t="s">
        <v>6</v>
      </c>
      <c r="B140" s="1"/>
      <c r="C140" s="12"/>
      <c r="D140" s="12"/>
      <c r="E140" s="31" t="s">
        <v>39</v>
      </c>
      <c r="F140" s="41"/>
      <c r="G140" s="41"/>
      <c r="H140" s="41"/>
      <c r="I140" s="40" t="s">
        <v>6</v>
      </c>
      <c r="J140" s="42" t="n">
        <f aca="false">MIN(J124:J133)</f>
        <v>28.841</v>
      </c>
      <c r="K140" s="42" t="n">
        <f aca="false">MIN(K124:K133)</f>
        <v>34.981</v>
      </c>
      <c r="L140" s="42" t="n">
        <f aca="false">MIN(L124:L133)</f>
        <v>3.507</v>
      </c>
      <c r="M140" s="42" t="n">
        <f aca="false">MIN(M124:M133)</f>
        <v>0.035</v>
      </c>
      <c r="N140" s="42" t="n">
        <f aca="false">MIN(N124:N133)</f>
        <v>0.001</v>
      </c>
      <c r="O140" s="42" t="n">
        <f aca="false">MIN(O124:O133)</f>
        <v>-0.003</v>
      </c>
      <c r="P140" s="43" t="n">
        <f aca="false">MIN(P124:P133)</f>
        <v>-0.013</v>
      </c>
      <c r="Q140" s="42" t="n">
        <f aca="false">MIN(Q124:Q133)</f>
        <v>0.038</v>
      </c>
      <c r="R140" s="42" t="n">
        <f aca="false">MIN(R124:R133)</f>
        <v>0.06</v>
      </c>
      <c r="S140" s="42" t="n">
        <f aca="false">MIN(S124:S133)</f>
        <v>0.002</v>
      </c>
      <c r="T140" s="42" t="n">
        <f aca="false">MIN(T124:T128,T130:T133)</f>
        <v>0.028</v>
      </c>
      <c r="U140" s="42" t="n">
        <f aca="false">MIN(U124:U133)</f>
        <v>-0.08</v>
      </c>
      <c r="V140" s="42" t="n">
        <f aca="false">MIN(V124:V133)</f>
        <v>-0.011</v>
      </c>
      <c r="W140" s="42" t="n">
        <f aca="false">MIN(W124:W133)</f>
        <v>32.198</v>
      </c>
      <c r="X140" s="42" t="n">
        <f aca="false">MIN(X124:X133)</f>
        <v>100.468</v>
      </c>
    </row>
    <row r="141" customFormat="false" ht="15.75" hidden="false" customHeight="false" outlineLevel="0" collapsed="false">
      <c r="A141" s="40" t="s">
        <v>45</v>
      </c>
      <c r="B141" s="1"/>
      <c r="C141" s="12"/>
      <c r="D141" s="12"/>
      <c r="E141" s="31" t="s">
        <v>39</v>
      </c>
      <c r="F141" s="41"/>
      <c r="G141" s="41"/>
      <c r="H141" s="41"/>
      <c r="I141" s="40" t="s">
        <v>45</v>
      </c>
      <c r="J141" s="42" t="n">
        <f aca="false">J134-J136</f>
        <v>28.7885261152422</v>
      </c>
      <c r="K141" s="42" t="n">
        <f aca="false">K134-K136</f>
        <v>34.9435924546476</v>
      </c>
      <c r="L141" s="42" t="n">
        <f aca="false">L134-L136</f>
        <v>3.50509933423072</v>
      </c>
      <c r="M141" s="42" t="n">
        <f aca="false">M134-M136</f>
        <v>0.0344445542384613</v>
      </c>
      <c r="N141" s="42" t="n">
        <f aca="false">N134-N136</f>
        <v>-0.00189088908889527</v>
      </c>
      <c r="O141" s="42" t="n">
        <f aca="false">O134-O136</f>
        <v>-0.00726319576510532</v>
      </c>
      <c r="P141" s="43" t="n">
        <f aca="false">P134-P136</f>
        <v>-0.0180820014595847</v>
      </c>
      <c r="Q141" s="42" t="n">
        <f aca="false">Q134-Q136</f>
        <v>0.0256325998468664</v>
      </c>
      <c r="R141" s="42" t="n">
        <f aca="false">R134-R136</f>
        <v>0.0520928580537035</v>
      </c>
      <c r="S141" s="42" t="n">
        <f aca="false">S134-S136</f>
        <v>0.00131065406007503</v>
      </c>
      <c r="T141" s="42" t="n">
        <f aca="false">T134-T136</f>
        <v>0.0249737024095596</v>
      </c>
      <c r="U141" s="42" t="n">
        <f aca="false">U134-U136</f>
        <v>-0.0882200173031743</v>
      </c>
      <c r="V141" s="42" t="n">
        <f aca="false">V134-V136</f>
        <v>-0.0149829611022577</v>
      </c>
      <c r="W141" s="42" t="n">
        <f aca="false">W134-W136</f>
        <v>31.7726523934623</v>
      </c>
      <c r="X141" s="42" t="n">
        <f aca="false">X134-X136</f>
        <v>100.146625278486</v>
      </c>
    </row>
    <row r="142" customFormat="false" ht="15.75" hidden="false" customHeight="false" outlineLevel="0" collapsed="false">
      <c r="A142" s="44" t="s">
        <v>44</v>
      </c>
      <c r="B142" s="1"/>
      <c r="C142" s="12"/>
      <c r="D142" s="12"/>
      <c r="E142" s="31" t="s">
        <v>39</v>
      </c>
      <c r="F142" s="41"/>
      <c r="G142" s="41"/>
      <c r="H142" s="41"/>
      <c r="I142" s="40" t="s">
        <v>44</v>
      </c>
      <c r="J142" s="42" t="n">
        <f aca="false">J140-J141</f>
        <v>0.0524738847578199</v>
      </c>
      <c r="K142" s="42" t="n">
        <f aca="false">K140-K141</f>
        <v>0.0374075453523588</v>
      </c>
      <c r="L142" s="42" t="n">
        <f aca="false">L140-L141</f>
        <v>0.00190066576928016</v>
      </c>
      <c r="M142" s="42" t="n">
        <f aca="false">M140-M141</f>
        <v>0.000555445761538681</v>
      </c>
      <c r="N142" s="42" t="n">
        <f aca="false">N140-N141</f>
        <v>0.00289088908889527</v>
      </c>
      <c r="O142" s="42" t="n">
        <f aca="false">O140-O141</f>
        <v>0.00426319576510532</v>
      </c>
      <c r="P142" s="43" t="n">
        <f aca="false">P140-P141</f>
        <v>0.00508200145958474</v>
      </c>
      <c r="Q142" s="42" t="n">
        <f aca="false">Q140-Q141</f>
        <v>0.0123674001531336</v>
      </c>
      <c r="R142" s="42" t="n">
        <f aca="false">R140-R141</f>
        <v>0.00790714194629648</v>
      </c>
      <c r="S142" s="42" t="n">
        <f aca="false">S140-S141</f>
        <v>0.000689345939924972</v>
      </c>
      <c r="T142" s="42" t="n">
        <f aca="false">T140-T141</f>
        <v>0.00302629759044044</v>
      </c>
      <c r="U142" s="42" t="n">
        <f aca="false">U140-U141</f>
        <v>0.0082200173031743</v>
      </c>
      <c r="V142" s="42" t="n">
        <f aca="false">V140-V141</f>
        <v>0.00398296110225766</v>
      </c>
      <c r="W142" s="42" t="n">
        <f aca="false">W140-W141</f>
        <v>0.425347606537656</v>
      </c>
      <c r="X142" s="42" t="n">
        <f aca="false">X140-X141</f>
        <v>0.321374721514161</v>
      </c>
    </row>
    <row r="143" customFormat="false" ht="15.75" hidden="false" customHeight="false" outlineLevel="0" collapsed="false">
      <c r="B143" s="1"/>
      <c r="C143" s="12"/>
      <c r="D143" s="12"/>
      <c r="E143" s="12"/>
      <c r="F143" s="12"/>
      <c r="G143" s="12"/>
      <c r="H143" s="12"/>
      <c r="I143" s="13"/>
    </row>
    <row r="144" customFormat="false" ht="15.75" hidden="false" customHeight="false" outlineLevel="0" collapsed="false">
      <c r="A144" s="52"/>
      <c r="B144" s="52"/>
      <c r="C144" s="53"/>
      <c r="D144" s="53"/>
      <c r="E144" s="53"/>
      <c r="F144" s="53"/>
      <c r="G144" s="53"/>
      <c r="H144" s="53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</row>
    <row r="145" customFormat="false" ht="15.75" hidden="false" customHeight="false" outlineLevel="0" collapsed="false">
      <c r="A145" s="28" t="s">
        <v>112</v>
      </c>
      <c r="B145" s="1"/>
      <c r="C145" s="12"/>
      <c r="D145" s="12"/>
      <c r="E145" s="12"/>
      <c r="F145" s="31" t="s">
        <v>39</v>
      </c>
      <c r="G145" s="30"/>
      <c r="H145" s="30"/>
      <c r="I145" s="28" t="s">
        <v>112</v>
      </c>
      <c r="J145" s="14" t="n">
        <f aca="false">AVERAGE(J124:J133,J104:J113,J84:J93,J64:J73,J44:J53,J24:J33,J4:J13)</f>
        <v>29.4848142857143</v>
      </c>
      <c r="K145" s="14" t="n">
        <f aca="false">AVERAGE(K124:K133,K104:K113,K84:K93,K64:K73,K44:K53,K24:K33,K4:K13)</f>
        <v>36.0114571428572</v>
      </c>
      <c r="L145" s="14" t="n">
        <f aca="false">AVERAGE(L124:L133,L104:L113,L84:L93,L64:L73,L44:L53,L24:L33,L4:L13)</f>
        <v>2.78317142857143</v>
      </c>
      <c r="M145" s="14" t="n">
        <f aca="false">AVERAGE(M124:M133,M104:M113,M84:M93,M64:M73,M44:M53,M24:M33,M4:M13)</f>
        <v>0.121171428571429</v>
      </c>
      <c r="N145" s="14" t="n">
        <f aca="false">AVERAGE(N124:N133,N104:N113,N84:N93,N64:N73,N44:N53,N24:N33,N4:N13)</f>
        <v>0.0292714285714286</v>
      </c>
      <c r="O145" s="14" t="n">
        <f aca="false">AVERAGE(O124:O133,O104:O113,O84:O93,O64:O73,O44:O53,O24:O33,O4:O13)</f>
        <v>0.00151428571428571</v>
      </c>
      <c r="P145" s="14" t="n">
        <f aca="false">AVERAGE(P124:P133,P104:P113,P84:P93,P64:P73,P44:P53,P24:P33,P4:P13)</f>
        <v>0.00507142857142857</v>
      </c>
      <c r="Q145" s="14" t="n">
        <f aca="false">AVERAGE(Q124:Q133,Q104:Q113,Q84:Q93,Q64:Q73,Q44:Q53,Q24:Q33,Q4:Q13)</f>
        <v>0.0337714285714286</v>
      </c>
      <c r="R145" s="14" t="n">
        <f aca="false">AVERAGE(R124:R133,R104:R113,R84:R93,R64:R73,R44:R53,R24:R33,R4:R13)</f>
        <v>0.0786428571428571</v>
      </c>
      <c r="S145" s="14" t="n">
        <f aca="false">AVERAGE(S124:S133,S104:S113,S84:S93,S64:S73,S44:S53,S24:S33,S4:S13)</f>
        <v>0.0128428571428571</v>
      </c>
      <c r="T145" s="14" t="n">
        <f aca="false">AVERAGE(T124:T133,T104:T113,T84:T93,T64:T73,T44:T53,T24:T33,T4:T13)</f>
        <v>0.0627142857142857</v>
      </c>
      <c r="U145" s="14" t="n">
        <f aca="false">AVERAGE(U124:U133,U104:U113,U84:U93,U64:U73,U44:U53,U24:U33,U4:U13)</f>
        <v>-0.0019</v>
      </c>
      <c r="V145" s="14" t="n">
        <f aca="false">AVERAGE(V124:V133,V104:V113,V84:V93,V64:V73,V44:V53,V24:V33,V4:V13)</f>
        <v>0.000242857142857143</v>
      </c>
      <c r="W145" s="14" t="n">
        <f aca="false">AVERAGE(W124:W133,W104:W113,W84:W93,W64:W73,W44:W53,W24:W33,W4:W13)</f>
        <v>33.8006857142857</v>
      </c>
      <c r="X145" s="14" t="n">
        <f aca="false">AVERAGE(X124:X133,X104:X113,X84:X93,X64:X73,X44:X53,X24:X33,X4:X13)</f>
        <v>102.423514285714</v>
      </c>
    </row>
    <row r="146" customFormat="false" ht="15.75" hidden="false" customHeight="false" outlineLevel="0" collapsed="false">
      <c r="A146" s="28" t="s">
        <v>113</v>
      </c>
      <c r="B146" s="1"/>
      <c r="C146" s="12"/>
      <c r="D146" s="12"/>
      <c r="E146" s="12"/>
      <c r="F146" s="31" t="s">
        <v>39</v>
      </c>
      <c r="G146" s="30"/>
      <c r="H146" s="30"/>
      <c r="I146" s="28" t="s">
        <v>113</v>
      </c>
      <c r="J146" s="14" t="n">
        <f aca="false">STDEV(J124:J133,J104:J113,J84:J93,J64:J73,J44:J53,J24:J33,J4:J13)</f>
        <v>0.74121254541064</v>
      </c>
      <c r="K146" s="14" t="n">
        <f aca="false">STDEV(K124:K133,K104:K113,K84:K93,K64:K73,K44:K53,K24:K33,K4:K13)</f>
        <v>0.915669814005886</v>
      </c>
      <c r="L146" s="14" t="n">
        <f aca="false">STDEV(L124:L133,L104:L113,L84:L93,L64:L73,L44:L53,L24:L33,L4:L13)</f>
        <v>1.20982838609843</v>
      </c>
      <c r="M146" s="14" t="n">
        <f aca="false">STDEV(M124:M133,M104:M113,M84:M93,M64:M73,M44:M53,M24:M33,M4:M13)</f>
        <v>0.0904478345016925</v>
      </c>
      <c r="N146" s="14" t="n">
        <f aca="false">STDEV(N124:N133,N104:N113,N84:N93,N64:N73,N44:N53,N24:N33,N4:N13)</f>
        <v>0.0363987264582798</v>
      </c>
      <c r="O146" s="14" t="n">
        <f aca="false">STDEV(O124:O133,O104:O113,O84:O93,O64:O73,O44:O53,O24:O33,O4:O13)</f>
        <v>0.00900682970675363</v>
      </c>
      <c r="P146" s="14" t="n">
        <f aca="false">STDEV(P124:P133,P104:P113,P84:P93,P64:P73,P44:P53,P24:P33,P4:P13)</f>
        <v>0.0120293378431275</v>
      </c>
      <c r="Q146" s="14" t="n">
        <f aca="false">STDEV(Q124:Q133,Q104:Q113,Q84:Q93,Q64:Q73,Q44:Q53,Q24:Q33,Q4:Q13)</f>
        <v>0.0208966895849741</v>
      </c>
      <c r="R146" s="14" t="n">
        <f aca="false">STDEV(R124:R133,R104:R113,R84:R93,R64:R73,R44:R53,R24:R33,R4:R13)</f>
        <v>0.0277117856548833</v>
      </c>
      <c r="S146" s="14" t="n">
        <f aca="false">STDEV(S124:S133,S104:S113,S84:S93,S64:S73,S44:S53,S24:S33,S4:S13)</f>
        <v>0.01347422199554</v>
      </c>
      <c r="T146" s="14" t="n">
        <f aca="false">STDEV(T124:T133,T104:T113,T84:T93,T64:T73,T44:T53,T24:T33,T4:T13)</f>
        <v>0.0564696000958892</v>
      </c>
      <c r="U146" s="14" t="n">
        <f aca="false">STDEV(U124:U133,U104:U113,U84:U93,U64:U73,U44:U53,U24:U33,U4:U13)</f>
        <v>0.0283687672718033</v>
      </c>
      <c r="V146" s="14" t="n">
        <f aca="false">STDEV(V124:V133,V104:V113,V84:V93,V64:V73,V44:V53,V24:V33,V4:V13)</f>
        <v>0.0103859376978371</v>
      </c>
      <c r="W146" s="14" t="n">
        <f aca="false">STDEV(W124:W133,W104:W113,W84:W93,W64:W73,W44:W53,W24:W33,W4:W13)</f>
        <v>0.879771306628531</v>
      </c>
      <c r="X146" s="14" t="n">
        <f aca="false">STDEV(X124:X133,X104:X113,X84:X93,X64:X73,X44:X53,X24:X33,X4:X13)</f>
        <v>1.07862840632138</v>
      </c>
    </row>
    <row r="147" customFormat="false" ht="15.75" hidden="false" customHeight="false" outlineLevel="0" collapsed="false">
      <c r="A147" s="28" t="s">
        <v>114</v>
      </c>
      <c r="B147" s="1"/>
      <c r="C147" s="12"/>
      <c r="D147" s="12"/>
      <c r="E147" s="12"/>
      <c r="F147" s="31" t="s">
        <v>39</v>
      </c>
      <c r="G147" s="30"/>
      <c r="H147" s="30"/>
      <c r="I147" s="28" t="s">
        <v>114</v>
      </c>
      <c r="J147" s="14" t="n">
        <f aca="false">2*J146</f>
        <v>1.48242509082128</v>
      </c>
      <c r="K147" s="14" t="n">
        <f aca="false">2*K146</f>
        <v>1.83133962801177</v>
      </c>
      <c r="L147" s="14" t="n">
        <f aca="false">2*L146</f>
        <v>2.41965677219685</v>
      </c>
      <c r="M147" s="14" t="n">
        <f aca="false">2*M146</f>
        <v>0.180895669003385</v>
      </c>
      <c r="N147" s="14" t="n">
        <f aca="false">2*N146</f>
        <v>0.0727974529165597</v>
      </c>
      <c r="O147" s="14" t="n">
        <f aca="false">2*O146</f>
        <v>0.0180136594135073</v>
      </c>
      <c r="P147" s="14" t="n">
        <f aca="false">2*P146</f>
        <v>0.024058675686255</v>
      </c>
      <c r="Q147" s="14" t="n">
        <f aca="false">2*Q146</f>
        <v>0.0417933791699482</v>
      </c>
      <c r="R147" s="14" t="n">
        <f aca="false">2*R146</f>
        <v>0.0554235713097666</v>
      </c>
      <c r="S147" s="14" t="n">
        <f aca="false">2*S146</f>
        <v>0.0269484439910799</v>
      </c>
      <c r="T147" s="14" t="n">
        <f aca="false">2*T146</f>
        <v>0.112939200191778</v>
      </c>
      <c r="U147" s="14" t="n">
        <f aca="false">2*U146</f>
        <v>0.0567375345436066</v>
      </c>
      <c r="V147" s="14" t="n">
        <f aca="false">2*V146</f>
        <v>0.0207718753956742</v>
      </c>
      <c r="W147" s="14" t="n">
        <f aca="false">2*W146</f>
        <v>1.75954261325706</v>
      </c>
      <c r="X147" s="14" t="n">
        <f aca="false">2*X146</f>
        <v>2.15725681264276</v>
      </c>
    </row>
    <row r="148" customFormat="false" ht="15.75" hidden="false" customHeight="false" outlineLevel="0" collapsed="false">
      <c r="A148" s="36" t="s">
        <v>115</v>
      </c>
      <c r="B148" s="1"/>
      <c r="C148" s="12"/>
      <c r="D148" s="12"/>
      <c r="E148" s="12"/>
      <c r="F148" s="31" t="s">
        <v>39</v>
      </c>
      <c r="G148" s="31"/>
      <c r="H148" s="31"/>
      <c r="I148" s="36" t="s">
        <v>115</v>
      </c>
      <c r="J148" s="37" t="n">
        <f aca="false">MAX(J124:J133,J104:J113,J84:J93,J64:J73,J44:J53,J24:J33,J4:J13)</f>
        <v>30.967</v>
      </c>
      <c r="K148" s="37" t="n">
        <f aca="false">MAX(K124:K133,K104:K113,K84:K93,K64:K73,K44:K53,K24:K33,K4:K13)</f>
        <v>37.833</v>
      </c>
      <c r="L148" s="37" t="n">
        <f aca="false">MAX(L124:L133,L104:L113,L84:L93,L64:L73,L44:L53,L24:L33,L4:L13)</f>
        <v>4.122</v>
      </c>
      <c r="M148" s="37" t="n">
        <f aca="false">MAX(M124:M133,M104:M113,M84:M93,M64:M73,M44:M53,M24:M33,M4:M13)</f>
        <v>0.276</v>
      </c>
      <c r="N148" s="37" t="n">
        <f aca="false">MAX(N124:N133,N104:N113,N84:N93,N64:N73,N44:N53,N24:N33,N4:N13)</f>
        <v>0.262</v>
      </c>
      <c r="O148" s="37" t="n">
        <f aca="false">MAX(O124:O133,O104:O113,O84:O93,O64:O73,O44:O53,O24:O33,O4:O13)</f>
        <v>0.031</v>
      </c>
      <c r="P148" s="37" t="n">
        <f aca="false">MAX(P124:P133,P104:P113,P84:P93,P64:P73,P44:P53,P24:P33,P4:P13)</f>
        <v>0.043</v>
      </c>
      <c r="Q148" s="37" t="n">
        <f aca="false">MAX(Q124:Q133,Q104:Q113,Q84:Q93,Q64:Q73,Q44:Q53,Q24:Q33,Q4:Q13)</f>
        <v>0.078</v>
      </c>
      <c r="R148" s="37" t="n">
        <f aca="false">MAX(R124:R133,R104:R113,R84:R93,R64:R73,R44:R53,R24:R33,R4:R13)</f>
        <v>0.152</v>
      </c>
      <c r="S148" s="37" t="n">
        <f aca="false">MAX(S124:S133,S104:S113,S84:S93,S64:S73,S44:S53,S24:S33,S4:S13)</f>
        <v>0.046</v>
      </c>
      <c r="T148" s="37" t="n">
        <f aca="false">MAX(T124:T133,T104:T113,T84:T93,T64:T73,T44:T53,T24:T33,T4:T13)</f>
        <v>0.221</v>
      </c>
      <c r="U148" s="37" t="n">
        <f aca="false">MAX(U124:U133,U104:U113,U84:U93,U64:U73,U44:U53,U24:U33,U4:U13)</f>
        <v>0.064</v>
      </c>
      <c r="V148" s="37" t="n">
        <f aca="false">MAX(V124:V133,V104:V113,V84:V93,V64:V73,V44:V53,V24:V33,V4:V13)</f>
        <v>0.028</v>
      </c>
      <c r="W148" s="37" t="n">
        <f aca="false">MAX(W124:W133,W104:W113,W84:W93,W64:W73,W44:W53,W24:W33,W4:W13)</f>
        <v>35.583</v>
      </c>
      <c r="X148" s="37" t="n">
        <f aca="false">MAX(X124:X133,X104:X113,X84:X93,X64:X73,X44:X53,X24:X33,X4:X13)</f>
        <v>104.671</v>
      </c>
    </row>
    <row r="149" customFormat="false" ht="15.75" hidden="false" customHeight="false" outlineLevel="0" collapsed="false">
      <c r="A149" s="36" t="s">
        <v>116</v>
      </c>
      <c r="B149" s="1"/>
      <c r="C149" s="12"/>
      <c r="D149" s="12"/>
      <c r="E149" s="12"/>
      <c r="F149" s="31" t="s">
        <v>39</v>
      </c>
      <c r="G149" s="31"/>
      <c r="H149" s="31"/>
      <c r="I149" s="36" t="s">
        <v>116</v>
      </c>
      <c r="J149" s="37" t="n">
        <f aca="false">J145+J147</f>
        <v>30.9672393765356</v>
      </c>
      <c r="K149" s="37" t="n">
        <f aca="false">K145+K147</f>
        <v>37.8427967708689</v>
      </c>
      <c r="L149" s="37" t="n">
        <f aca="false">L145+L147</f>
        <v>5.20282820076828</v>
      </c>
      <c r="M149" s="37" t="n">
        <f aca="false">M145+M147</f>
        <v>0.302067097574814</v>
      </c>
      <c r="N149" s="37" t="n">
        <f aca="false">N145+N147</f>
        <v>0.102068881487988</v>
      </c>
      <c r="O149" s="37" t="n">
        <f aca="false">O145+O147</f>
        <v>0.019527945127793</v>
      </c>
      <c r="P149" s="37" t="n">
        <f aca="false">P145+P147</f>
        <v>0.0291301042576836</v>
      </c>
      <c r="Q149" s="37" t="n">
        <f aca="false">Q145+Q147</f>
        <v>0.0755648077413768</v>
      </c>
      <c r="R149" s="37" t="n">
        <f aca="false">R145+R147</f>
        <v>0.134066428452624</v>
      </c>
      <c r="S149" s="37" t="n">
        <f aca="false">S145+S147</f>
        <v>0.0397913011339371</v>
      </c>
      <c r="T149" s="37" t="n">
        <f aca="false">T145+T147</f>
        <v>0.175653485906064</v>
      </c>
      <c r="U149" s="37" t="n">
        <f aca="false">U145+U147</f>
        <v>0.0548375345436066</v>
      </c>
      <c r="V149" s="37" t="n">
        <f aca="false">V145+V147</f>
        <v>0.0210147325385314</v>
      </c>
      <c r="W149" s="37" t="n">
        <f aca="false">W145+W147</f>
        <v>35.5602283275428</v>
      </c>
      <c r="X149" s="37" t="n">
        <f aca="false">X145+X147</f>
        <v>104.580771098357</v>
      </c>
    </row>
    <row r="150" customFormat="false" ht="15.75" hidden="false" customHeight="false" outlineLevel="0" collapsed="false">
      <c r="A150" s="55" t="s">
        <v>117</v>
      </c>
      <c r="B150" s="1"/>
      <c r="C150" s="12"/>
      <c r="D150" s="12"/>
      <c r="E150" s="12"/>
      <c r="F150" s="31" t="s">
        <v>39</v>
      </c>
      <c r="G150" s="31"/>
      <c r="H150" s="31"/>
      <c r="I150" s="55" t="s">
        <v>117</v>
      </c>
      <c r="J150" s="37" t="n">
        <f aca="false">J149-J148</f>
        <v>0.000239376535564162</v>
      </c>
      <c r="K150" s="37" t="n">
        <f aca="false">K149-K148</f>
        <v>0.00979677086892394</v>
      </c>
      <c r="L150" s="37" t="n">
        <f aca="false">L149-L148</f>
        <v>1.08082820076828</v>
      </c>
      <c r="M150" s="37" t="n">
        <f aca="false">M149-M148</f>
        <v>0.0260670975748135</v>
      </c>
      <c r="N150" s="37" t="n">
        <f aca="false">N149-N148</f>
        <v>-0.159931118512012</v>
      </c>
      <c r="O150" s="37" t="n">
        <f aca="false">O149-O148</f>
        <v>-0.011472054872207</v>
      </c>
      <c r="P150" s="37" t="n">
        <f aca="false">P149-P148</f>
        <v>-0.0138698957423164</v>
      </c>
      <c r="Q150" s="37" t="n">
        <f aca="false">Q149-Q148</f>
        <v>-0.0024351922586232</v>
      </c>
      <c r="R150" s="37" t="n">
        <f aca="false">R149-R148</f>
        <v>-0.0179335715473763</v>
      </c>
      <c r="S150" s="37" t="n">
        <f aca="false">S149-S148</f>
        <v>-0.00620869886606291</v>
      </c>
      <c r="T150" s="37" t="n">
        <f aca="false">T149-T148</f>
        <v>-0.045346514093936</v>
      </c>
      <c r="U150" s="37" t="n">
        <f aca="false">U149-U148</f>
        <v>-0.00916246545639336</v>
      </c>
      <c r="V150" s="37" t="n">
        <f aca="false">V149-V148</f>
        <v>-0.00698526746146864</v>
      </c>
      <c r="W150" s="37" t="n">
        <f aca="false">W149-W148</f>
        <v>-0.0227716724572247</v>
      </c>
      <c r="X150" s="37" t="n">
        <f aca="false">X149-X148</f>
        <v>-0.0902289016429734</v>
      </c>
    </row>
    <row r="151" customFormat="false" ht="15.75" hidden="false" customHeight="false" outlineLevel="0" collapsed="false">
      <c r="A151" s="56" t="s">
        <v>118</v>
      </c>
      <c r="B151" s="1"/>
      <c r="C151" s="12"/>
      <c r="D151" s="12"/>
      <c r="E151" s="12"/>
      <c r="F151" s="31" t="s">
        <v>39</v>
      </c>
      <c r="G151" s="57"/>
      <c r="H151" s="57"/>
      <c r="I151" s="56" t="s">
        <v>118</v>
      </c>
      <c r="J151" s="58" t="n">
        <f aca="false">MIN(J124:J133,J104:J113,J84:J93,J64:J73,J44:J53,J24:J33,J4:J13)</f>
        <v>28.271</v>
      </c>
      <c r="K151" s="58" t="n">
        <f aca="false">MIN(K124:K133,K104:K113,K84:K93,K64:K73,K44:K53,K24:K33,K4:K13)</f>
        <v>34.147</v>
      </c>
      <c r="L151" s="58" t="n">
        <f aca="false">MIN(L124:L133,L104:L113,L84:L93,L64:L73,L44:L53,L24:L33,L4:L13)</f>
        <v>1.009</v>
      </c>
      <c r="M151" s="58" t="n">
        <f aca="false">MIN(M124:M133,M104:M113,M84:M93,M64:M73,M44:M53,M24:M33,M4:M13)</f>
        <v>-0.008</v>
      </c>
      <c r="N151" s="58" t="n">
        <f aca="false">MIN(N124:N133,N104:N113,N84:N93,N64:N73,N44:N53,N24:N33,N4:N13)</f>
        <v>-0.003</v>
      </c>
      <c r="O151" s="58" t="n">
        <f aca="false">MIN(O124:O133,O104:O113,O84:O93,O64:O73,O44:O53,O24:O33,O4:O13)</f>
        <v>-0.019</v>
      </c>
      <c r="P151" s="58" t="n">
        <f aca="false">MIN(P124:P133,P104:P113,P84:P93,P64:P73,P44:P53,P24:P33,P4:P13)</f>
        <v>-0.021</v>
      </c>
      <c r="Q151" s="58" t="n">
        <f aca="false">MIN(Q124:Q133,Q104:Q113,Q84:Q93,Q64:Q73,Q44:Q53,Q24:Q33,Q4:Q13)</f>
        <v>-0.011</v>
      </c>
      <c r="R151" s="58" t="n">
        <f aca="false">MIN(R124:R133,R104:R113,R84:R93,R64:R73,R44:R53,R24:R33,R4:R13)</f>
        <v>0.033</v>
      </c>
      <c r="S151" s="58" t="n">
        <f aca="false">MIN(S124:S133,S104:S113,S84:S93,S64:S73,S44:S53,S24:S33,S4:S13)</f>
        <v>-0.009</v>
      </c>
      <c r="T151" s="58" t="n">
        <f aca="false">MIN(T124:T133,T104:T113,T84:T93,T64:T73,T44:T53,T24:T33,T4:T13)</f>
        <v>-0.038</v>
      </c>
      <c r="U151" s="58" t="n">
        <f aca="false">MIN(U124:U133,U104:U113,U84:U93,U64:U73,U44:U53,U24:U33,U4:U13)</f>
        <v>-0.08</v>
      </c>
      <c r="V151" s="58" t="n">
        <f aca="false">MIN(V124:V133,V104:V113,V84:V93,V64:V73,V44:V53,V24:V33,V4:V13)</f>
        <v>-0.026</v>
      </c>
      <c r="W151" s="58" t="n">
        <f aca="false">MIN(W124:W133,W104:W113,W84:W93,W64:W73,W44:W53,W24:W33,W4:W13)</f>
        <v>31.528</v>
      </c>
      <c r="X151" s="58" t="n">
        <f aca="false">MIN(X124:X133,X104:X113,X84:X93,X64:X73,X44:X53,X24:X33,X4:X13)</f>
        <v>99.762</v>
      </c>
    </row>
    <row r="152" customFormat="false" ht="15.75" hidden="false" customHeight="false" outlineLevel="0" collapsed="false">
      <c r="A152" s="56" t="s">
        <v>119</v>
      </c>
      <c r="B152" s="1"/>
      <c r="C152" s="12"/>
      <c r="D152" s="12"/>
      <c r="E152" s="12"/>
      <c r="F152" s="31" t="s">
        <v>39</v>
      </c>
      <c r="G152" s="57"/>
      <c r="H152" s="57"/>
      <c r="I152" s="56" t="s">
        <v>119</v>
      </c>
      <c r="J152" s="58" t="n">
        <f aca="false">J145-J147</f>
        <v>28.002389194893</v>
      </c>
      <c r="K152" s="58" t="s">
        <v>120</v>
      </c>
      <c r="L152" s="58" t="n">
        <f aca="false">L145-L147</f>
        <v>0.363514656374575</v>
      </c>
      <c r="M152" s="58" t="n">
        <f aca="false">M145-M147</f>
        <v>-0.0597242404319564</v>
      </c>
      <c r="N152" s="58" t="n">
        <f aca="false">N145-N147</f>
        <v>-0.0435260243451311</v>
      </c>
      <c r="O152" s="58" t="n">
        <f aca="false">O145-O147</f>
        <v>-0.0164993736992215</v>
      </c>
      <c r="P152" s="58" t="n">
        <f aca="false">P145-P147</f>
        <v>-0.0189872471148264</v>
      </c>
      <c r="Q152" s="58" t="n">
        <f aca="false">Q145-Q147</f>
        <v>-0.00802195059851967</v>
      </c>
      <c r="R152" s="58" t="n">
        <f aca="false">R145-R147</f>
        <v>0.0232192858330906</v>
      </c>
      <c r="S152" s="58" t="n">
        <f aca="false">S145-S147</f>
        <v>-0.0141055868482228</v>
      </c>
      <c r="T152" s="58" t="n">
        <f aca="false">T145-T147</f>
        <v>-0.0502249144774927</v>
      </c>
      <c r="U152" s="58" t="n">
        <f aca="false">U145-U147</f>
        <v>-0.0586375345436066</v>
      </c>
      <c r="V152" s="58" t="n">
        <f aca="false">V145-V147</f>
        <v>-0.0205290182528171</v>
      </c>
      <c r="W152" s="58" t="n">
        <f aca="false">W145-W147</f>
        <v>32.0411431010287</v>
      </c>
      <c r="X152" s="58" t="n">
        <f aca="false">X145-X147</f>
        <v>100.266257473072</v>
      </c>
    </row>
    <row r="153" customFormat="false" ht="15.75" hidden="false" customHeight="false" outlineLevel="0" collapsed="false">
      <c r="A153" s="59" t="s">
        <v>117</v>
      </c>
      <c r="B153" s="1"/>
      <c r="C153" s="12"/>
      <c r="D153" s="12"/>
      <c r="E153" s="12"/>
      <c r="F153" s="31" t="s">
        <v>39</v>
      </c>
      <c r="G153" s="57"/>
      <c r="H153" s="57"/>
      <c r="I153" s="59" t="s">
        <v>117</v>
      </c>
      <c r="J153" s="58" t="n">
        <f aca="false">J151-J152</f>
        <v>0.268610805106999</v>
      </c>
      <c r="K153" s="58" t="e">
        <f aca="false">K151-K152</f>
        <v>#VALUE!</v>
      </c>
      <c r="L153" s="58" t="n">
        <f aca="false">L151-L152</f>
        <v>0.645485343625425</v>
      </c>
      <c r="M153" s="58" t="n">
        <f aca="false">M151-M152</f>
        <v>0.0517242404319564</v>
      </c>
      <c r="N153" s="58" t="n">
        <f aca="false">N151-N152</f>
        <v>0.0405260243451311</v>
      </c>
      <c r="O153" s="58" t="n">
        <f aca="false">O151-O152</f>
        <v>-0.00250062630077846</v>
      </c>
      <c r="P153" s="58" t="n">
        <f aca="false">P151-P152</f>
        <v>-0.00201275288517357</v>
      </c>
      <c r="Q153" s="58" t="n">
        <f aca="false">Q151-Q152</f>
        <v>-0.00297804940148033</v>
      </c>
      <c r="R153" s="58" t="n">
        <f aca="false">R151-R152</f>
        <v>0.00978071416690942</v>
      </c>
      <c r="S153" s="58" t="n">
        <f aca="false">S151-S152</f>
        <v>0.0051055868482228</v>
      </c>
      <c r="T153" s="58" t="n">
        <f aca="false">T151-T152</f>
        <v>0.0122249144774927</v>
      </c>
      <c r="U153" s="58" t="n">
        <f aca="false">U151-U152</f>
        <v>-0.0213624654563934</v>
      </c>
      <c r="V153" s="58" t="n">
        <f aca="false">V151-V152</f>
        <v>-0.00547098174718292</v>
      </c>
      <c r="W153" s="58" t="n">
        <f aca="false">W151-W152</f>
        <v>-0.513143101028653</v>
      </c>
      <c r="X153" s="58" t="n">
        <f aca="false">X151-X152</f>
        <v>-0.504257473071519</v>
      </c>
    </row>
    <row r="154" customFormat="false" ht="15.75" hidden="false" customHeight="false" outlineLevel="0" collapsed="false">
      <c r="A154" s="60"/>
      <c r="B154" s="61"/>
      <c r="C154" s="62"/>
      <c r="D154" s="62"/>
      <c r="E154" s="62"/>
      <c r="F154" s="62"/>
      <c r="G154" s="62"/>
      <c r="H154" s="62" t="s">
        <v>121</v>
      </c>
      <c r="I154" s="63"/>
      <c r="J154" s="50" t="n">
        <f aca="false">AVERAGE(J16,J36,J56,J76,J96,J116,J136)</f>
        <v>0.477343226531637</v>
      </c>
      <c r="K154" s="50" t="n">
        <f aca="false">AVERAGE(K16,K36,K56,K76,K96,K116,K136)</f>
        <v>0.509341109569027</v>
      </c>
      <c r="L154" s="50" t="n">
        <f aca="false">AVERAGE(L16,L36,L56,L76,L96,L116,L136)</f>
        <v>0.0966022647085264</v>
      </c>
      <c r="M154" s="50" t="n">
        <f aca="false">AVERAGE(M16,M36,M56,M76,M96,M116,M136)</f>
        <v>0.0186486541885448</v>
      </c>
      <c r="N154" s="50" t="n">
        <f aca="false">AVERAGE(N16,N36,N56,N76,N96,N116,N136)</f>
        <v>0.016654145035345</v>
      </c>
      <c r="O154" s="50" t="n">
        <f aca="false">AVERAGE(O16,O36,O56,O76,O96,O116,O136)</f>
        <v>0.0114710355031535</v>
      </c>
      <c r="P154" s="50" t="n">
        <f aca="false">AVERAGE(P16,P36,P56,P76,P96,P116,P136)</f>
        <v>0.0148926920546384</v>
      </c>
      <c r="Q154" s="50" t="n">
        <f aca="false">AVERAGE(Q16,Q36,Q56,Q76,Q96,Q116,Q136)</f>
        <v>0.0273427874177704</v>
      </c>
      <c r="R154" s="50" t="n">
        <f aca="false">AVERAGE(R16,R36,R56,R76,R96,R116,R136)</f>
        <v>0.0277204352878424</v>
      </c>
      <c r="S154" s="50" t="n">
        <f aca="false">AVERAGE(S16,S36,S56,S76,S96,S116,S136)</f>
        <v>0.0121091608900758</v>
      </c>
      <c r="T154" s="50" t="n">
        <f aca="false">AVERAGE(T16,T36,T56,T76,T96,T116,T136)</f>
        <v>0.053265317555923</v>
      </c>
      <c r="U154" s="50" t="n">
        <f aca="false">AVERAGE(U16,U36,U56,U76,U96,U116,U136)</f>
        <v>0.0460077794379172</v>
      </c>
      <c r="V154" s="50" t="n">
        <f aca="false">AVERAGE(V16,V36,V56,V76,V96,V116,V136)</f>
        <v>0.0170097346174128</v>
      </c>
      <c r="W154" s="50" t="n">
        <f aca="false">AVERAGE(W16,W36,W56,W76,W96,W116,W136)</f>
        <v>1.04184149153844</v>
      </c>
      <c r="X154" s="63"/>
    </row>
    <row r="155" customFormat="false" ht="15.75" hidden="false" customHeight="false" outlineLevel="0" collapsed="false">
      <c r="A155" s="60"/>
      <c r="B155" s="61"/>
      <c r="C155" s="62"/>
      <c r="D155" s="62"/>
      <c r="E155" s="62"/>
      <c r="F155" s="62"/>
      <c r="G155" s="62"/>
      <c r="H155" s="62" t="s">
        <v>122</v>
      </c>
      <c r="I155" s="63"/>
      <c r="J155" s="63" t="n">
        <f aca="false">STDEVP(J16,J36,J56,J76,J96,J116,J136)</f>
        <v>0.160769616162977</v>
      </c>
      <c r="K155" s="63" t="n">
        <f aca="false">STDEVP(K16,K36,K56,K76,K96,K116,K136)</f>
        <v>0.197426251562302</v>
      </c>
      <c r="L155" s="63" t="n">
        <f aca="false">STDEVP(L16,L36,L56,L76,L96,L116,L136)</f>
        <v>0.0700541462410666</v>
      </c>
      <c r="M155" s="63" t="n">
        <f aca="false">STDEVP(M16,M36,M56,M76,M96,M116,M136)</f>
        <v>0.00439759116644366</v>
      </c>
      <c r="N155" s="63" t="n">
        <f aca="false">STDEVP(N16,N36,N56,N76,N96,N116,N136)</f>
        <v>0.0139451792591657</v>
      </c>
      <c r="O155" s="63" t="n">
        <f aca="false">STDEVP(O16,O36,O56,O76,O96,O116,O136)</f>
        <v>0.00235354073880214</v>
      </c>
      <c r="P155" s="63" t="n">
        <f aca="false">STDEVP(P16,P36,P56,P76,P96,P116,P136)</f>
        <v>0.00289960745027831</v>
      </c>
      <c r="Q155" s="63" t="n">
        <f aca="false">STDEVP(Q16,Q36,Q56,Q76,Q96,Q116,Q136)</f>
        <v>0.00335288196876343</v>
      </c>
      <c r="R155" s="63" t="n">
        <f aca="false">STDEVP(R16,R36,R56,R76,R96,R116,R136)</f>
        <v>0.00679099429442885</v>
      </c>
      <c r="S155" s="63" t="n">
        <f aca="false">STDEVP(S16,S36,S56,S76,S96,S116,S136)</f>
        <v>0.00309838160496818</v>
      </c>
      <c r="T155" s="63" t="n">
        <f aca="false">STDEVP(T16,T36,T56,T76,T96,T116,T136)</f>
        <v>0.0216867213329866</v>
      </c>
      <c r="U155" s="63" t="n">
        <f aca="false">STDEVP(U16,U36,U56,U76,U96,U116,U136)</f>
        <v>0.0175636158883657</v>
      </c>
      <c r="V155" s="63" t="n">
        <f aca="false">STDEVP(V16,V36,V56,V76,V96,V116,V136)</f>
        <v>0.00486330080142053</v>
      </c>
      <c r="W155" s="63" t="n">
        <f aca="false">STDEVP(W16,W36,W56,W76,W96,W116,W136)</f>
        <v>0.391904596628006</v>
      </c>
      <c r="X155" s="63"/>
    </row>
    <row r="156" customFormat="false" ht="15.75" hidden="false" customHeight="false" outlineLevel="0" collapsed="false">
      <c r="A156" s="60"/>
      <c r="B156" s="61"/>
      <c r="C156" s="62"/>
      <c r="D156" s="62"/>
      <c r="E156" s="62"/>
      <c r="F156" s="62"/>
      <c r="G156" s="62"/>
      <c r="H156" s="62" t="s">
        <v>123</v>
      </c>
      <c r="I156" s="63"/>
      <c r="J156" s="50" t="n">
        <f aca="false">J154+J155</f>
        <v>0.638112842694614</v>
      </c>
      <c r="K156" s="50" t="n">
        <f aca="false">K154+K155</f>
        <v>0.706767361131328</v>
      </c>
      <c r="L156" s="50" t="n">
        <f aca="false">L154+L155</f>
        <v>0.166656410949593</v>
      </c>
      <c r="M156" s="50" t="n">
        <f aca="false">M154+M155</f>
        <v>0.0230462453549884</v>
      </c>
      <c r="N156" s="50" t="n">
        <f aca="false">N154+N155</f>
        <v>0.0305993242945107</v>
      </c>
      <c r="O156" s="50" t="n">
        <f aca="false">O154+O155</f>
        <v>0.0138245762419557</v>
      </c>
      <c r="P156" s="50" t="n">
        <f aca="false">P154+P155</f>
        <v>0.0177922995049167</v>
      </c>
      <c r="Q156" s="50" t="n">
        <f aca="false">Q154+Q155</f>
        <v>0.0306956693865338</v>
      </c>
      <c r="R156" s="50" t="n">
        <f aca="false">R154+R155</f>
        <v>0.0345114295822712</v>
      </c>
      <c r="S156" s="50" t="n">
        <f aca="false">S154+S155</f>
        <v>0.015207542495044</v>
      </c>
      <c r="T156" s="50" t="n">
        <f aca="false">T154+T155</f>
        <v>0.0749520388889096</v>
      </c>
      <c r="U156" s="50" t="n">
        <f aca="false">U154+U155</f>
        <v>0.0635713953262829</v>
      </c>
      <c r="V156" s="50" t="n">
        <f aca="false">V154+V155</f>
        <v>0.0218730354188333</v>
      </c>
      <c r="W156" s="50" t="n">
        <f aca="false">W154+W155</f>
        <v>1.43374608816645</v>
      </c>
      <c r="X156" s="63"/>
    </row>
    <row r="157" customFormat="false" ht="15.75" hidden="false" customHeight="false" outlineLevel="0" collapsed="false">
      <c r="A157" s="60"/>
      <c r="B157" s="61"/>
      <c r="C157" s="62"/>
      <c r="D157" s="62"/>
      <c r="E157" s="62"/>
      <c r="F157" s="62" t="s">
        <v>124</v>
      </c>
      <c r="G157" s="62"/>
      <c r="H157" s="62" t="s">
        <v>125</v>
      </c>
      <c r="I157" s="63"/>
      <c r="J157" s="50" t="n">
        <f aca="false">STDEV(J4:J13,J24:J33,J44:J53,J64:J73,J84:J93,J104:J113,J124:J133)</f>
        <v>0.74121254541064</v>
      </c>
      <c r="K157" s="50" t="n">
        <f aca="false">STDEV(K4:K13,K24:K33,K44:K53,K64:K73,K84:K93,K104:K113,K124:K133)</f>
        <v>0.915669814005886</v>
      </c>
      <c r="L157" s="50" t="n">
        <f aca="false">STDEV(L4:L13,L24:L33,L44:L53,L64:L73,L84:L93,L104:L113,L124:L133)</f>
        <v>1.20982838609843</v>
      </c>
      <c r="M157" s="50" t="n">
        <f aca="false">STDEV(M4:M13,M24:M33,M44:M53,M64:M73,M84:M93,M104:M113,M124:M133)</f>
        <v>0.0904478345016924</v>
      </c>
      <c r="N157" s="50" t="n">
        <f aca="false">STDEV(N4:N13,N24:N33,N44:N53,N64:N73,N84:N93,N104:N113,N124:N133)</f>
        <v>0.0363987264582798</v>
      </c>
      <c r="O157" s="50" t="n">
        <f aca="false">STDEV(O4:O13,O24:O33,O44:O53,O64:O73,O84:O93,O104:O113,O124:O133)</f>
        <v>0.00900682970675363</v>
      </c>
      <c r="P157" s="50" t="n">
        <f aca="false">STDEV(P4:P13,P24:P33,P44:P53,P64:P73,P84:P93,P104:P113,P124:P133)</f>
        <v>0.0120293378431275</v>
      </c>
      <c r="Q157" s="50" t="n">
        <f aca="false">STDEV(Q4:Q13,Q24:Q33,Q44:Q53,Q64:Q73,Q84:Q93,Q104:Q113,Q124:Q133)</f>
        <v>0.0208966895849741</v>
      </c>
      <c r="R157" s="50" t="n">
        <f aca="false">STDEV(R4:R13,R24:R33,R44:R53,R64:R73,R84:R93,R104:R113,R124:R133)</f>
        <v>0.0277117856548833</v>
      </c>
      <c r="S157" s="50" t="n">
        <f aca="false">STDEV(S4:S13,S24:S33,S44:S53,S64:S73,S84:S93,S104:S113,S124:S133)</f>
        <v>0.01347422199554</v>
      </c>
      <c r="T157" s="50" t="n">
        <f aca="false">STDEV(T4:T13,T24:T33,T44:T53,T64:T73,T84:T93,T104:T113,T124:T133)</f>
        <v>0.0564696000958892</v>
      </c>
      <c r="U157" s="50" t="n">
        <f aca="false">STDEV(U4:U13,U24:U33,U44:U53,U64:U73,U84:U93,U104:U113,U124:U133)</f>
        <v>0.0283687672718033</v>
      </c>
      <c r="V157" s="50" t="n">
        <f aca="false">STDEV(V4:V13,V24:V33,V44:V53,V64:V73,V84:V93,V104:V113,V124:V133)</f>
        <v>0.0103859376978371</v>
      </c>
      <c r="W157" s="50" t="n">
        <f aca="false">STDEV(W4:W13,W24:W33,W44:W53,W64:W73,W84:W93,W104:W113,W124:W133)</f>
        <v>0.879771306628532</v>
      </c>
      <c r="X157" s="50" t="n">
        <f aca="false">STDEV(X4:X13,X24:X33,X44:X53,X64:X73,X84:X93,X104:X113,X124:X133)</f>
        <v>1.07862840632138</v>
      </c>
    </row>
    <row r="158" customFormat="false" ht="15.75" hidden="false" customHeight="false" outlineLevel="0" collapsed="false">
      <c r="A158" s="60"/>
      <c r="B158" s="61"/>
      <c r="C158" s="62"/>
      <c r="D158" s="62"/>
      <c r="E158" s="62"/>
      <c r="F158" s="62"/>
      <c r="G158" s="62"/>
      <c r="H158" s="62"/>
      <c r="I158" s="63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63"/>
    </row>
    <row r="159" customFormat="false" ht="15.75" hidden="false" customHeight="false" outlineLevel="0" collapsed="false">
      <c r="A159" s="10" t="s">
        <v>126</v>
      </c>
      <c r="B159" s="64" t="s">
        <v>127</v>
      </c>
      <c r="C159" s="12" t="n">
        <v>5</v>
      </c>
      <c r="D159" s="12" t="n">
        <v>1</v>
      </c>
      <c r="E159" s="12" t="n">
        <v>3</v>
      </c>
      <c r="F159" s="12" t="n">
        <v>0</v>
      </c>
      <c r="G159" s="12" t="n">
        <v>0</v>
      </c>
      <c r="H159" s="12" t="n">
        <v>0</v>
      </c>
      <c r="I159" s="13" t="n">
        <v>0</v>
      </c>
      <c r="J159" s="16" t="n">
        <v>32.563</v>
      </c>
      <c r="K159" s="16" t="n">
        <v>32.705</v>
      </c>
      <c r="L159" s="14" t="n">
        <v>0.486</v>
      </c>
      <c r="M159" s="14" t="n">
        <v>0.2</v>
      </c>
      <c r="N159" s="16" t="n">
        <v>0.101</v>
      </c>
      <c r="O159" s="14" t="n">
        <v>0.038</v>
      </c>
      <c r="P159" s="14" t="n">
        <v>0.041</v>
      </c>
      <c r="Q159" s="14" t="n">
        <v>0.015</v>
      </c>
      <c r="R159" s="14" t="n">
        <v>0.198</v>
      </c>
      <c r="S159" s="16" t="n">
        <v>0.024</v>
      </c>
      <c r="T159" s="14" t="n">
        <v>0.001</v>
      </c>
      <c r="U159" s="14" t="n">
        <v>-0.014</v>
      </c>
      <c r="V159" s="14" t="n">
        <v>-0.006</v>
      </c>
      <c r="W159" s="14" t="n">
        <v>34.392</v>
      </c>
      <c r="X159" s="14" t="n">
        <v>100.746</v>
      </c>
    </row>
    <row r="160" customFormat="false" ht="15.75" hidden="false" customHeight="false" outlineLevel="0" collapsed="false">
      <c r="A160" s="10" t="s">
        <v>126</v>
      </c>
      <c r="B160" s="64" t="s">
        <v>128</v>
      </c>
      <c r="C160" s="12" t="n">
        <v>5</v>
      </c>
      <c r="D160" s="12" t="n">
        <v>1</v>
      </c>
      <c r="E160" s="12" t="n">
        <v>3</v>
      </c>
      <c r="F160" s="12" t="n">
        <v>0</v>
      </c>
      <c r="G160" s="12" t="n">
        <v>0</v>
      </c>
      <c r="H160" s="12" t="n">
        <v>0</v>
      </c>
      <c r="I160" s="13" t="n">
        <v>0</v>
      </c>
      <c r="J160" s="14" t="n">
        <v>31.515</v>
      </c>
      <c r="K160" s="14" t="n">
        <v>34.978</v>
      </c>
      <c r="L160" s="14" t="n">
        <v>0.458</v>
      </c>
      <c r="M160" s="14" t="n">
        <v>0.203</v>
      </c>
      <c r="N160" s="14" t="n">
        <v>0.015</v>
      </c>
      <c r="O160" s="14" t="n">
        <v>0.025</v>
      </c>
      <c r="P160" s="14" t="n">
        <v>0.029</v>
      </c>
      <c r="Q160" s="14" t="n">
        <v>0.012</v>
      </c>
      <c r="R160" s="14" t="n">
        <v>0.191</v>
      </c>
      <c r="S160" s="14" t="n">
        <v>0</v>
      </c>
      <c r="T160" s="14" t="n">
        <v>0.006</v>
      </c>
      <c r="U160" s="14" t="n">
        <v>-0.004</v>
      </c>
      <c r="V160" s="14" t="n">
        <v>-0.001</v>
      </c>
      <c r="W160" s="14" t="n">
        <v>35.089</v>
      </c>
      <c r="X160" s="14" t="n">
        <v>102.516</v>
      </c>
    </row>
    <row r="161" customFormat="false" ht="15.75" hidden="false" customHeight="false" outlineLevel="0" collapsed="false">
      <c r="A161" s="10" t="s">
        <v>126</v>
      </c>
      <c r="B161" s="64" t="s">
        <v>129</v>
      </c>
      <c r="C161" s="12" t="n">
        <v>5</v>
      </c>
      <c r="D161" s="12" t="n">
        <v>1</v>
      </c>
      <c r="E161" s="12" t="n">
        <v>3</v>
      </c>
      <c r="F161" s="12" t="n">
        <v>0</v>
      </c>
      <c r="G161" s="12" t="n">
        <v>0</v>
      </c>
      <c r="H161" s="12" t="n">
        <v>0</v>
      </c>
      <c r="I161" s="13" t="n">
        <v>0</v>
      </c>
      <c r="J161" s="14" t="n">
        <v>31.606</v>
      </c>
      <c r="K161" s="14" t="n">
        <v>34.844</v>
      </c>
      <c r="L161" s="14" t="n">
        <v>0.426</v>
      </c>
      <c r="M161" s="14" t="n">
        <v>0.249</v>
      </c>
      <c r="N161" s="14" t="n">
        <v>0.032</v>
      </c>
      <c r="O161" s="14" t="n">
        <v>0.03</v>
      </c>
      <c r="P161" s="14" t="n">
        <v>0.007</v>
      </c>
      <c r="Q161" s="14" t="n">
        <v>0.056</v>
      </c>
      <c r="R161" s="14" t="n">
        <v>0.186</v>
      </c>
      <c r="S161" s="14" t="n">
        <v>0.013</v>
      </c>
      <c r="T161" s="14" t="n">
        <v>-0.008</v>
      </c>
      <c r="U161" s="14" t="n">
        <v>-0.034</v>
      </c>
      <c r="V161" s="14" t="n">
        <v>-0.008</v>
      </c>
      <c r="W161" s="14" t="n">
        <v>35.373</v>
      </c>
      <c r="X161" s="14" t="n">
        <v>102.771</v>
      </c>
    </row>
    <row r="162" customFormat="false" ht="15.75" hidden="false" customHeight="false" outlineLevel="0" collapsed="false">
      <c r="A162" s="10" t="s">
        <v>126</v>
      </c>
      <c r="B162" s="64" t="s">
        <v>130</v>
      </c>
      <c r="C162" s="12" t="n">
        <v>5</v>
      </c>
      <c r="D162" s="12" t="n">
        <v>1</v>
      </c>
      <c r="E162" s="12" t="n">
        <v>3</v>
      </c>
      <c r="F162" s="12" t="n">
        <v>0</v>
      </c>
      <c r="G162" s="12" t="n">
        <v>0</v>
      </c>
      <c r="H162" s="12" t="n">
        <v>0</v>
      </c>
      <c r="I162" s="13" t="n">
        <v>0</v>
      </c>
      <c r="J162" s="14" t="n">
        <v>31.408</v>
      </c>
      <c r="K162" s="14" t="n">
        <v>35.028</v>
      </c>
      <c r="L162" s="14" t="n">
        <v>0.431</v>
      </c>
      <c r="M162" s="14" t="n">
        <v>0.267</v>
      </c>
      <c r="N162" s="14" t="n">
        <v>0.026</v>
      </c>
      <c r="O162" s="14" t="n">
        <v>0.032</v>
      </c>
      <c r="P162" s="14" t="n">
        <v>0.03</v>
      </c>
      <c r="Q162" s="14" t="n">
        <v>0.006</v>
      </c>
      <c r="R162" s="14" t="n">
        <v>0.182</v>
      </c>
      <c r="S162" s="14" t="n">
        <v>0.006</v>
      </c>
      <c r="T162" s="14" t="n">
        <v>0.017</v>
      </c>
      <c r="U162" s="14" t="n">
        <v>-0.002</v>
      </c>
      <c r="V162" s="14" t="n">
        <v>-0.01</v>
      </c>
      <c r="W162" s="16" t="n">
        <v>27.708</v>
      </c>
      <c r="X162" s="16" t="n">
        <v>95.129</v>
      </c>
    </row>
    <row r="163" customFormat="false" ht="15.75" hidden="false" customHeight="false" outlineLevel="0" collapsed="false">
      <c r="A163" s="10" t="s">
        <v>126</v>
      </c>
      <c r="B163" s="64" t="s">
        <v>131</v>
      </c>
      <c r="C163" s="12" t="n">
        <v>5</v>
      </c>
      <c r="D163" s="12" t="n">
        <v>1</v>
      </c>
      <c r="E163" s="12" t="n">
        <v>3</v>
      </c>
      <c r="F163" s="12" t="n">
        <v>0</v>
      </c>
      <c r="G163" s="12" t="n">
        <v>0</v>
      </c>
      <c r="H163" s="12" t="n">
        <v>0</v>
      </c>
      <c r="I163" s="13" t="n">
        <v>0</v>
      </c>
      <c r="J163" s="14" t="n">
        <v>31.688</v>
      </c>
      <c r="K163" s="14" t="n">
        <v>34.811</v>
      </c>
      <c r="L163" s="14" t="n">
        <v>0.378</v>
      </c>
      <c r="M163" s="14" t="n">
        <v>0.248</v>
      </c>
      <c r="N163" s="14" t="n">
        <v>0.021</v>
      </c>
      <c r="O163" s="14" t="n">
        <v>0.034</v>
      </c>
      <c r="P163" s="14" t="n">
        <v>0.028</v>
      </c>
      <c r="Q163" s="14" t="n">
        <v>0.041</v>
      </c>
      <c r="R163" s="14" t="n">
        <v>0.175</v>
      </c>
      <c r="S163" s="14" t="n">
        <v>-0.001</v>
      </c>
      <c r="T163" s="14" t="n">
        <v>-0.018</v>
      </c>
      <c r="U163" s="14" t="n">
        <v>0.031</v>
      </c>
      <c r="V163" s="14" t="n">
        <v>0.008</v>
      </c>
      <c r="W163" s="14" t="n">
        <v>34.973</v>
      </c>
      <c r="X163" s="14" t="n">
        <v>102.415</v>
      </c>
    </row>
    <row r="164" customFormat="false" ht="15.75" hidden="false" customHeight="false" outlineLevel="0" collapsed="false">
      <c r="A164" s="10" t="s">
        <v>126</v>
      </c>
      <c r="B164" s="64" t="s">
        <v>132</v>
      </c>
      <c r="C164" s="12" t="n">
        <v>5</v>
      </c>
      <c r="D164" s="12" t="n">
        <v>1</v>
      </c>
      <c r="E164" s="12" t="n">
        <v>3</v>
      </c>
      <c r="F164" s="12" t="n">
        <v>0</v>
      </c>
      <c r="G164" s="12" t="n">
        <v>0</v>
      </c>
      <c r="H164" s="12" t="n">
        <v>0</v>
      </c>
      <c r="I164" s="13" t="n">
        <v>0</v>
      </c>
      <c r="J164" s="14" t="n">
        <v>31.789</v>
      </c>
      <c r="K164" s="14" t="n">
        <v>35.038</v>
      </c>
      <c r="L164" s="14" t="n">
        <v>0.418</v>
      </c>
      <c r="M164" s="14" t="n">
        <v>0.255</v>
      </c>
      <c r="N164" s="14" t="n">
        <v>0.027</v>
      </c>
      <c r="O164" s="14" t="n">
        <v>0.023</v>
      </c>
      <c r="P164" s="14" t="n">
        <v>0.024</v>
      </c>
      <c r="Q164" s="14" t="n">
        <v>0.013</v>
      </c>
      <c r="R164" s="14" t="n">
        <v>0.18</v>
      </c>
      <c r="S164" s="14" t="n">
        <v>0.009</v>
      </c>
      <c r="T164" s="14" t="n">
        <v>0.007</v>
      </c>
      <c r="U164" s="14" t="n">
        <v>-0.03</v>
      </c>
      <c r="V164" s="14" t="n">
        <v>-0.004</v>
      </c>
      <c r="W164" s="14" t="n">
        <v>35.113</v>
      </c>
      <c r="X164" s="14" t="n">
        <v>102.861</v>
      </c>
    </row>
    <row r="165" customFormat="false" ht="15.75" hidden="false" customHeight="false" outlineLevel="0" collapsed="false">
      <c r="A165" s="10" t="s">
        <v>126</v>
      </c>
      <c r="B165" s="64" t="s">
        <v>133</v>
      </c>
      <c r="C165" s="12" t="n">
        <v>5</v>
      </c>
      <c r="D165" s="12" t="n">
        <v>1</v>
      </c>
      <c r="E165" s="12" t="n">
        <v>3</v>
      </c>
      <c r="F165" s="12" t="n">
        <v>0</v>
      </c>
      <c r="G165" s="12" t="n">
        <v>0</v>
      </c>
      <c r="H165" s="12" t="n">
        <v>0</v>
      </c>
      <c r="I165" s="13" t="n">
        <v>0</v>
      </c>
      <c r="J165" s="14" t="n">
        <v>31.635</v>
      </c>
      <c r="K165" s="14" t="n">
        <v>34.832</v>
      </c>
      <c r="L165" s="14" t="n">
        <v>0.394</v>
      </c>
      <c r="M165" s="14" t="n">
        <v>0.249</v>
      </c>
      <c r="N165" s="14" t="n">
        <v>0.026</v>
      </c>
      <c r="O165" s="14" t="n">
        <v>0.036</v>
      </c>
      <c r="P165" s="14" t="n">
        <v>0.013</v>
      </c>
      <c r="Q165" s="14" t="n">
        <v>0.026</v>
      </c>
      <c r="R165" s="14" t="n">
        <v>0.169</v>
      </c>
      <c r="S165" s="14" t="n">
        <v>0.01</v>
      </c>
      <c r="T165" s="14" t="n">
        <v>0.02</v>
      </c>
      <c r="U165" s="14" t="n">
        <v>0.006</v>
      </c>
      <c r="V165" s="14" t="n">
        <v>0.004</v>
      </c>
      <c r="W165" s="14" t="n">
        <v>36.204</v>
      </c>
      <c r="X165" s="14" t="n">
        <v>103.625</v>
      </c>
    </row>
    <row r="166" customFormat="false" ht="15.75" hidden="false" customHeight="false" outlineLevel="0" collapsed="false">
      <c r="A166" s="10" t="s">
        <v>126</v>
      </c>
      <c r="B166" s="64" t="s">
        <v>134</v>
      </c>
      <c r="C166" s="12" t="n">
        <v>5</v>
      </c>
      <c r="D166" s="12" t="n">
        <v>1</v>
      </c>
      <c r="E166" s="12" t="n">
        <v>3</v>
      </c>
      <c r="F166" s="12" t="n">
        <v>0</v>
      </c>
      <c r="G166" s="12" t="n">
        <v>0</v>
      </c>
      <c r="H166" s="12" t="n">
        <v>0</v>
      </c>
      <c r="I166" s="13" t="n">
        <v>0</v>
      </c>
      <c r="J166" s="16" t="n">
        <v>32.276</v>
      </c>
      <c r="K166" s="14" t="n">
        <v>34.552</v>
      </c>
      <c r="L166" s="14" t="n">
        <v>0.426</v>
      </c>
      <c r="M166" s="14" t="n">
        <v>0.269</v>
      </c>
      <c r="N166" s="14" t="n">
        <v>0.025</v>
      </c>
      <c r="O166" s="14" t="n">
        <v>0.037</v>
      </c>
      <c r="P166" s="14" t="n">
        <v>0.004</v>
      </c>
      <c r="Q166" s="14" t="n">
        <v>0.038</v>
      </c>
      <c r="R166" s="14" t="n">
        <v>0.182</v>
      </c>
      <c r="S166" s="14" t="n">
        <v>0.008</v>
      </c>
      <c r="T166" s="14" t="n">
        <v>0.034</v>
      </c>
      <c r="U166" s="14" t="n">
        <v>-0.016</v>
      </c>
      <c r="V166" s="14" t="n">
        <v>0.007</v>
      </c>
      <c r="W166" s="14" t="n">
        <v>35.887</v>
      </c>
      <c r="X166" s="14" t="n">
        <v>103.731</v>
      </c>
    </row>
    <row r="167" customFormat="false" ht="15.75" hidden="false" customHeight="false" outlineLevel="0" collapsed="false">
      <c r="A167" s="10" t="s">
        <v>126</v>
      </c>
      <c r="B167" s="64" t="s">
        <v>135</v>
      </c>
      <c r="C167" s="12" t="n">
        <v>5</v>
      </c>
      <c r="D167" s="12" t="n">
        <v>1</v>
      </c>
      <c r="E167" s="12" t="n">
        <v>3</v>
      </c>
      <c r="F167" s="12" t="n">
        <v>0</v>
      </c>
      <c r="G167" s="12" t="n">
        <v>0</v>
      </c>
      <c r="H167" s="12" t="n">
        <v>0</v>
      </c>
      <c r="I167" s="13" t="n">
        <v>0</v>
      </c>
      <c r="J167" s="14" t="n">
        <v>31.865</v>
      </c>
      <c r="K167" s="14" t="n">
        <v>34.639</v>
      </c>
      <c r="L167" s="14" t="n">
        <v>0.416</v>
      </c>
      <c r="M167" s="14" t="n">
        <v>0.253</v>
      </c>
      <c r="N167" s="14" t="n">
        <v>0.03</v>
      </c>
      <c r="O167" s="14" t="n">
        <v>0.047</v>
      </c>
      <c r="P167" s="14" t="n">
        <v>0.005</v>
      </c>
      <c r="Q167" s="14" t="n">
        <v>0.021</v>
      </c>
      <c r="R167" s="50" t="n">
        <v>0.213</v>
      </c>
      <c r="S167" s="14" t="n">
        <v>-0.003</v>
      </c>
      <c r="T167" s="14" t="n">
        <v>0.035</v>
      </c>
      <c r="U167" s="14" t="n">
        <v>0.022</v>
      </c>
      <c r="V167" s="14" t="n">
        <v>0.011</v>
      </c>
      <c r="W167" s="14" t="n">
        <v>36.278</v>
      </c>
      <c r="X167" s="14" t="n">
        <v>103.831</v>
      </c>
    </row>
    <row r="168" customFormat="false" ht="16.5" hidden="false" customHeight="false" outlineLevel="0" collapsed="false">
      <c r="A168" s="19" t="s">
        <v>126</v>
      </c>
      <c r="B168" s="65" t="s">
        <v>136</v>
      </c>
      <c r="C168" s="21" t="n">
        <v>5</v>
      </c>
      <c r="D168" s="21" t="n">
        <v>1</v>
      </c>
      <c r="E168" s="21" t="n">
        <v>3</v>
      </c>
      <c r="F168" s="21" t="n">
        <v>0</v>
      </c>
      <c r="G168" s="21" t="n">
        <v>0</v>
      </c>
      <c r="H168" s="21" t="n">
        <v>0</v>
      </c>
      <c r="I168" s="22" t="n">
        <v>0</v>
      </c>
      <c r="J168" s="23" t="n">
        <v>31.929</v>
      </c>
      <c r="K168" s="25" t="n">
        <v>35.69</v>
      </c>
      <c r="L168" s="23" t="n">
        <v>0.443</v>
      </c>
      <c r="M168" s="23" t="n">
        <v>0.234</v>
      </c>
      <c r="N168" s="23" t="n">
        <v>0.02</v>
      </c>
      <c r="O168" s="23" t="n">
        <v>0.04</v>
      </c>
      <c r="P168" s="23" t="n">
        <v>-0.002</v>
      </c>
      <c r="Q168" s="23" t="n">
        <v>0.007</v>
      </c>
      <c r="R168" s="23" t="n">
        <v>0.195</v>
      </c>
      <c r="S168" s="23" t="n">
        <v>0.001</v>
      </c>
      <c r="T168" s="23" t="n">
        <v>0.022</v>
      </c>
      <c r="U168" s="23" t="n">
        <v>0.029</v>
      </c>
      <c r="V168" s="23" t="n">
        <v>-0.004</v>
      </c>
      <c r="W168" s="25" t="n">
        <v>32.556</v>
      </c>
      <c r="X168" s="23" t="n">
        <v>101.159</v>
      </c>
    </row>
    <row r="169" customFormat="false" ht="15.75" hidden="false" customHeight="false" outlineLevel="0" collapsed="false">
      <c r="A169" s="28" t="s">
        <v>38</v>
      </c>
      <c r="B169" s="29"/>
      <c r="C169" s="30"/>
      <c r="D169" s="30"/>
      <c r="E169" s="66" t="s">
        <v>137</v>
      </c>
      <c r="F169" s="30"/>
      <c r="G169" s="30"/>
      <c r="H169" s="30"/>
      <c r="I169" s="28" t="s">
        <v>38</v>
      </c>
      <c r="J169" s="34" t="n">
        <f aca="false">AVERAGE(J160:J165,J167,J168)</f>
        <v>31.679375</v>
      </c>
      <c r="K169" s="34" t="n">
        <f aca="false">AVERAGE(K160:K167)</f>
        <v>34.84025</v>
      </c>
      <c r="L169" s="42" t="n">
        <f aca="false">AVERAGE(L159:L168)</f>
        <v>0.4276</v>
      </c>
      <c r="M169" s="34" t="n">
        <f aca="false">AVERAGE(M159:M168)</f>
        <v>0.2427</v>
      </c>
      <c r="N169" s="42" t="n">
        <f aca="false">AVERAGE(N160:N168)</f>
        <v>0.0246666666666667</v>
      </c>
      <c r="O169" s="34" t="n">
        <f aca="false">AVERAGE(O159:O168)</f>
        <v>0.0342</v>
      </c>
      <c r="P169" s="34" t="n">
        <f aca="false">AVERAGE(P159:P168)</f>
        <v>0.0179</v>
      </c>
      <c r="Q169" s="42" t="n">
        <f aca="false">AVERAGE(Q159:Q168)</f>
        <v>0.0235</v>
      </c>
      <c r="R169" s="34" t="n">
        <f aca="false">AVERAGE(R159:R166,R168)</f>
        <v>0.184222222222222</v>
      </c>
      <c r="S169" s="42" t="n">
        <f aca="false">AVERAGE(S160:S168)</f>
        <v>0.00477777777777778</v>
      </c>
      <c r="T169" s="42" t="n">
        <f aca="false">AVERAGE(T159:T168)</f>
        <v>0.0116</v>
      </c>
      <c r="U169" s="32" t="n">
        <f aca="false">AVERAGE(U159:U168)</f>
        <v>-0.0012</v>
      </c>
      <c r="V169" s="32" t="n">
        <f aca="false">AVERAGE(V159:V168)</f>
        <v>-0.0003</v>
      </c>
      <c r="W169" s="32" t="n">
        <f aca="false">AVERAGE(W159:W161,W163:W167)</f>
        <v>35.413625</v>
      </c>
      <c r="X169" s="32" t="n">
        <f aca="false">AVERAGE(X159:X161,X163:X168)</f>
        <v>102.628333333333</v>
      </c>
    </row>
    <row r="170" customFormat="false" ht="15.75" hidden="false" customHeight="false" outlineLevel="0" collapsed="false">
      <c r="A170" s="28" t="s">
        <v>40</v>
      </c>
      <c r="B170" s="29"/>
      <c r="C170" s="30"/>
      <c r="D170" s="30"/>
      <c r="E170" s="66" t="s">
        <v>137</v>
      </c>
      <c r="F170" s="30"/>
      <c r="G170" s="30"/>
      <c r="H170" s="30"/>
      <c r="I170" s="28" t="s">
        <v>40</v>
      </c>
      <c r="J170" s="34" t="n">
        <f aca="false">STDEV(J160:J165,J167,J168)</f>
        <v>0.176018617115998</v>
      </c>
      <c r="K170" s="34" t="n">
        <f aca="false">STDEV(K160:K167)</f>
        <v>0.176415702248977</v>
      </c>
      <c r="L170" s="42" t="n">
        <f aca="false">STDEV(L159:L168)</f>
        <v>0.030558504908163</v>
      </c>
      <c r="M170" s="34" t="n">
        <f aca="false">STDEV(M159:M168)</f>
        <v>0.0238562826572419</v>
      </c>
      <c r="N170" s="42" t="n">
        <f aca="false">STDEV(N160:N168)</f>
        <v>0.00524404424085076</v>
      </c>
      <c r="O170" s="34" t="n">
        <f aca="false">STDEV(O159:O168)</f>
        <v>0.00711492953037641</v>
      </c>
      <c r="P170" s="34" t="n">
        <f aca="false">STDEV(P159:P168)</f>
        <v>0.0143019035252111</v>
      </c>
      <c r="Q170" s="42" t="n">
        <f aca="false">STDEV(Q159:Q168)</f>
        <v>0.0165948452505255</v>
      </c>
      <c r="R170" s="34" t="n">
        <f aca="false">STDEV(R159:R166,R168)</f>
        <v>0.00935117342607036</v>
      </c>
      <c r="S170" s="42" t="n">
        <f aca="false">STDEV(S160:S168)</f>
        <v>0.00565194165260439</v>
      </c>
      <c r="T170" s="42" t="n">
        <f aca="false">STDEV(T159:T168)</f>
        <v>0.0172639637524076</v>
      </c>
      <c r="U170" s="32" t="n">
        <f aca="false">STDEV(U159:U168)</f>
        <v>0.0231794928522798</v>
      </c>
      <c r="V170" s="32" t="n">
        <f aca="false">STDEV(V159:V168)</f>
        <v>0.00731892523986047</v>
      </c>
      <c r="W170" s="32" t="n">
        <f aca="false">STDEV(W159:W161,W163:W167)</f>
        <v>0.65804861685354</v>
      </c>
      <c r="X170" s="32" t="n">
        <f aca="false">STDEV(X159:X161,X163:X168)</f>
        <v>1.08917181840149</v>
      </c>
    </row>
    <row r="171" customFormat="false" ht="15.75" hidden="false" customHeight="false" outlineLevel="0" collapsed="false">
      <c r="A171" s="28" t="s">
        <v>41</v>
      </c>
      <c r="B171" s="29"/>
      <c r="C171" s="30"/>
      <c r="D171" s="30"/>
      <c r="E171" s="66" t="s">
        <v>137</v>
      </c>
      <c r="F171" s="30"/>
      <c r="G171" s="30"/>
      <c r="H171" s="30"/>
      <c r="I171" s="28" t="s">
        <v>41</v>
      </c>
      <c r="J171" s="34" t="n">
        <f aca="false">J170*2</f>
        <v>0.352037234231996</v>
      </c>
      <c r="K171" s="34" t="n">
        <f aca="false">K170*2</f>
        <v>0.352831404497954</v>
      </c>
      <c r="L171" s="42" t="n">
        <f aca="false">L170*2</f>
        <v>0.061117009816326</v>
      </c>
      <c r="M171" s="34" t="n">
        <f aca="false">M170*2</f>
        <v>0.0477125653144839</v>
      </c>
      <c r="N171" s="42" t="n">
        <f aca="false">N170*2</f>
        <v>0.0104880884817015</v>
      </c>
      <c r="O171" s="34" t="n">
        <f aca="false">O170*2</f>
        <v>0.0142298590607528</v>
      </c>
      <c r="P171" s="34" t="n">
        <f aca="false">P170*2</f>
        <v>0.0286038070504221</v>
      </c>
      <c r="Q171" s="42" t="n">
        <f aca="false">Q170*2</f>
        <v>0.033189690501051</v>
      </c>
      <c r="R171" s="34" t="n">
        <f aca="false">R170*2</f>
        <v>0.0187023468521407</v>
      </c>
      <c r="S171" s="42" t="n">
        <f aca="false">S170*2</f>
        <v>0.0113038833052088</v>
      </c>
      <c r="T171" s="42" t="n">
        <f aca="false">T170*2</f>
        <v>0.0345279275048153</v>
      </c>
      <c r="U171" s="32" t="n">
        <f aca="false">U170*2</f>
        <v>0.0463589857045595</v>
      </c>
      <c r="V171" s="32" t="n">
        <f aca="false">V170*2</f>
        <v>0.0146378504797209</v>
      </c>
      <c r="W171" s="32" t="n">
        <f aca="false">W170*2</f>
        <v>1.31609723370708</v>
      </c>
      <c r="X171" s="32" t="n">
        <f aca="false">X170*2</f>
        <v>2.17834363680297</v>
      </c>
    </row>
    <row r="172" customFormat="false" ht="15.75" hidden="false" customHeight="false" outlineLevel="0" collapsed="false">
      <c r="A172" s="36" t="s">
        <v>42</v>
      </c>
      <c r="B172" s="29"/>
      <c r="C172" s="30"/>
      <c r="D172" s="30"/>
      <c r="E172" s="66" t="s">
        <v>137</v>
      </c>
      <c r="F172" s="31"/>
      <c r="G172" s="31"/>
      <c r="H172" s="31"/>
      <c r="I172" s="36" t="s">
        <v>42</v>
      </c>
      <c r="J172" s="37" t="n">
        <f aca="false">MAX(J160:J165,J167,J168)</f>
        <v>31.929</v>
      </c>
      <c r="K172" s="37" t="n">
        <f aca="false">MAX(K160:K167)</f>
        <v>35.038</v>
      </c>
      <c r="L172" s="37" t="n">
        <f aca="false">MAX(L159:L168)</f>
        <v>0.486</v>
      </c>
      <c r="M172" s="37" t="n">
        <f aca="false">MAX(M159:M168)</f>
        <v>0.269</v>
      </c>
      <c r="N172" s="37" t="n">
        <f aca="false">MAX(N160:N168)</f>
        <v>0.032</v>
      </c>
      <c r="O172" s="37" t="n">
        <f aca="false">MAX(O159:O168)</f>
        <v>0.047</v>
      </c>
      <c r="P172" s="37" t="n">
        <f aca="false">MAX(P159:P168)</f>
        <v>0.041</v>
      </c>
      <c r="Q172" s="37" t="n">
        <f aca="false">MAX(Q159:Q168)</f>
        <v>0.056</v>
      </c>
      <c r="R172" s="37" t="n">
        <f aca="false">MAX(R159:R166,R168)</f>
        <v>0.198</v>
      </c>
      <c r="S172" s="37" t="n">
        <f aca="false">MAX(S160:S168)</f>
        <v>0.013</v>
      </c>
      <c r="T172" s="37" t="n">
        <f aca="false">MAX(T159:T168)</f>
        <v>0.035</v>
      </c>
      <c r="U172" s="37" t="n">
        <f aca="false">MAX(U159:U168)</f>
        <v>0.031</v>
      </c>
      <c r="V172" s="37" t="n">
        <f aca="false">MAX(V159:V168)</f>
        <v>0.011</v>
      </c>
      <c r="W172" s="37" t="n">
        <f aca="false">MAX(W159:W168)</f>
        <v>36.278</v>
      </c>
      <c r="X172" s="37" t="n">
        <f aca="false">MAX(X159:X168)</f>
        <v>103.831</v>
      </c>
    </row>
    <row r="173" customFormat="false" ht="15.75" hidden="false" customHeight="false" outlineLevel="0" collapsed="false">
      <c r="A173" s="36" t="s">
        <v>43</v>
      </c>
      <c r="B173" s="29"/>
      <c r="C173" s="30"/>
      <c r="D173" s="30"/>
      <c r="E173" s="66" t="s">
        <v>137</v>
      </c>
      <c r="F173" s="31"/>
      <c r="G173" s="31"/>
      <c r="H173" s="31"/>
      <c r="I173" s="36" t="s">
        <v>43</v>
      </c>
      <c r="J173" s="37" t="n">
        <f aca="false">J169+J171</f>
        <v>32.031412234232</v>
      </c>
      <c r="K173" s="37" t="n">
        <f aca="false">K169+K171</f>
        <v>35.193081404498</v>
      </c>
      <c r="L173" s="37" t="n">
        <f aca="false">L169+L171</f>
        <v>0.488717009816326</v>
      </c>
      <c r="M173" s="37" t="n">
        <f aca="false">M169+M171</f>
        <v>0.290412565314484</v>
      </c>
      <c r="N173" s="37" t="n">
        <f aca="false">N169+N171</f>
        <v>0.0351547551483682</v>
      </c>
      <c r="O173" s="37" t="n">
        <f aca="false">O169+O171</f>
        <v>0.0484298590607528</v>
      </c>
      <c r="P173" s="37" t="n">
        <f aca="false">P169+P171</f>
        <v>0.0465038070504221</v>
      </c>
      <c r="Q173" s="37" t="n">
        <f aca="false">Q169+Q171</f>
        <v>0.056689690501051</v>
      </c>
      <c r="R173" s="37" t="n">
        <f aca="false">R169+R171</f>
        <v>0.202924569074363</v>
      </c>
      <c r="S173" s="37" t="n">
        <f aca="false">S169+S171</f>
        <v>0.0160816610829866</v>
      </c>
      <c r="T173" s="37" t="n">
        <f aca="false">T169+T171</f>
        <v>0.0461279275048153</v>
      </c>
      <c r="U173" s="37" t="n">
        <f aca="false">U169+U171</f>
        <v>0.0451589857045595</v>
      </c>
      <c r="V173" s="37" t="n">
        <f aca="false">V169+V171</f>
        <v>0.0143378504797209</v>
      </c>
      <c r="W173" s="37" t="n">
        <f aca="false">W169+W171</f>
        <v>36.7297222337071</v>
      </c>
      <c r="X173" s="37" t="n">
        <f aca="false">X169+X171</f>
        <v>104.806676970136</v>
      </c>
    </row>
    <row r="174" customFormat="false" ht="15.75" hidden="false" customHeight="false" outlineLevel="0" collapsed="false">
      <c r="A174" s="39" t="s">
        <v>44</v>
      </c>
      <c r="B174" s="29"/>
      <c r="C174" s="30"/>
      <c r="D174" s="30"/>
      <c r="E174" s="66" t="s">
        <v>137</v>
      </c>
      <c r="F174" s="31"/>
      <c r="G174" s="31"/>
      <c r="H174" s="31"/>
      <c r="I174" s="36" t="s">
        <v>44</v>
      </c>
      <c r="J174" s="37" t="n">
        <f aca="false">J173-J172</f>
        <v>0.102412234231995</v>
      </c>
      <c r="K174" s="37" t="n">
        <f aca="false">K173-K172</f>
        <v>0.155081404497956</v>
      </c>
      <c r="L174" s="37" t="n">
        <f aca="false">L173-L172</f>
        <v>0.002717009816326</v>
      </c>
      <c r="M174" s="37" t="n">
        <f aca="false">M173-M172</f>
        <v>0.0214125653144838</v>
      </c>
      <c r="N174" s="37" t="n">
        <f aca="false">N173-N172</f>
        <v>0.00315475514836818</v>
      </c>
      <c r="O174" s="37" t="n">
        <f aca="false">O173-O172</f>
        <v>0.0014298590607528</v>
      </c>
      <c r="P174" s="37" t="n">
        <f aca="false">P173-P172</f>
        <v>0.00550380705042211</v>
      </c>
      <c r="Q174" s="37" t="n">
        <f aca="false">Q173-Q172</f>
        <v>0.000689690501051013</v>
      </c>
      <c r="R174" s="37" t="n">
        <f aca="false">R173-R172</f>
        <v>0.00492456907436292</v>
      </c>
      <c r="S174" s="37" t="n">
        <f aca="false">S173-S172</f>
        <v>0.00308166108298656</v>
      </c>
      <c r="T174" s="37" t="n">
        <f aca="false">T173-T172</f>
        <v>0.0111279275048153</v>
      </c>
      <c r="U174" s="37" t="n">
        <f aca="false">U173-U172</f>
        <v>0.0141589857045595</v>
      </c>
      <c r="V174" s="37" t="n">
        <f aca="false">V173-V172</f>
        <v>0.00333785047972095</v>
      </c>
      <c r="W174" s="37" t="n">
        <f aca="false">W173-W172</f>
        <v>0.451722233707073</v>
      </c>
      <c r="X174" s="37" t="n">
        <f aca="false">X173-X172</f>
        <v>0.975676970136306</v>
      </c>
    </row>
    <row r="175" customFormat="false" ht="15.75" hidden="false" customHeight="false" outlineLevel="0" collapsed="false">
      <c r="A175" s="40" t="s">
        <v>6</v>
      </c>
      <c r="B175" s="29"/>
      <c r="C175" s="30"/>
      <c r="D175" s="30"/>
      <c r="E175" s="66" t="s">
        <v>137</v>
      </c>
      <c r="F175" s="41"/>
      <c r="G175" s="41"/>
      <c r="H175" s="41"/>
      <c r="I175" s="40" t="s">
        <v>6</v>
      </c>
      <c r="J175" s="42" t="n">
        <f aca="false">MIN(J159:J168)</f>
        <v>31.408</v>
      </c>
      <c r="K175" s="42" t="n">
        <f aca="false">MIN(K160:K167)</f>
        <v>34.552</v>
      </c>
      <c r="L175" s="42" t="n">
        <f aca="false">MIN(L159:L168)</f>
        <v>0.378</v>
      </c>
      <c r="M175" s="42" t="n">
        <f aca="false">MIN(M159:M168)</f>
        <v>0.2</v>
      </c>
      <c r="N175" s="42" t="n">
        <f aca="false">MIN(N159:N168)</f>
        <v>0.015</v>
      </c>
      <c r="O175" s="42" t="n">
        <f aca="false">MIN(O159:O168)</f>
        <v>0.023</v>
      </c>
      <c r="P175" s="42" t="n">
        <f aca="false">MIN(P159:P168)</f>
        <v>-0.002</v>
      </c>
      <c r="Q175" s="42" t="n">
        <f aca="false">MIN(Q159:Q168)</f>
        <v>0.006</v>
      </c>
      <c r="R175" s="42" t="n">
        <f aca="false">MIN(R159:R168)</f>
        <v>0.169</v>
      </c>
      <c r="S175" s="42" t="n">
        <f aca="false">MIN(S159:S168)</f>
        <v>-0.003</v>
      </c>
      <c r="T175" s="42" t="n">
        <f aca="false">MIN(T159:T168)</f>
        <v>-0.018</v>
      </c>
      <c r="U175" s="42" t="n">
        <f aca="false">MIN(U159:U168)</f>
        <v>-0.034</v>
      </c>
      <c r="V175" s="42" t="n">
        <f aca="false">MIN(V159:V168)</f>
        <v>-0.01</v>
      </c>
      <c r="W175" s="42" t="n">
        <f aca="false">MIN(W159:W161,W163:W167)</f>
        <v>34.392</v>
      </c>
      <c r="X175" s="42" t="n">
        <f aca="false">MIN(X159:X161,X163:X168)</f>
        <v>100.746</v>
      </c>
    </row>
    <row r="176" customFormat="false" ht="15.75" hidden="false" customHeight="false" outlineLevel="0" collapsed="false">
      <c r="A176" s="40" t="s">
        <v>45</v>
      </c>
      <c r="B176" s="29"/>
      <c r="C176" s="30"/>
      <c r="D176" s="30"/>
      <c r="E176" s="66" t="s">
        <v>137</v>
      </c>
      <c r="F176" s="41"/>
      <c r="G176" s="41"/>
      <c r="H176" s="41"/>
      <c r="I176" s="40" t="s">
        <v>45</v>
      </c>
      <c r="J176" s="42" t="n">
        <f aca="false">J169-J171</f>
        <v>31.327337765768</v>
      </c>
      <c r="K176" s="42" t="n">
        <f aca="false">K169-K171</f>
        <v>34.487418595502</v>
      </c>
      <c r="L176" s="42" t="n">
        <f aca="false">L169-L171</f>
        <v>0.366482990183674</v>
      </c>
      <c r="M176" s="42" t="n">
        <f aca="false">M169-M171</f>
        <v>0.194987434685516</v>
      </c>
      <c r="N176" s="42" t="n">
        <f aca="false">N169-N171</f>
        <v>0.0141785781849652</v>
      </c>
      <c r="O176" s="42" t="n">
        <f aca="false">O169-O171</f>
        <v>0.0199701409392472</v>
      </c>
      <c r="P176" s="42" t="n">
        <f aca="false">P169-P171</f>
        <v>-0.0107038070504221</v>
      </c>
      <c r="Q176" s="42" t="n">
        <f aca="false">Q169-Q171</f>
        <v>-0.00968969050105101</v>
      </c>
      <c r="R176" s="42" t="n">
        <f aca="false">R169-R171</f>
        <v>0.165519875370081</v>
      </c>
      <c r="S176" s="42" t="n">
        <f aca="false">S169-S171</f>
        <v>-0.006526105527431</v>
      </c>
      <c r="T176" s="42" t="n">
        <f aca="false">T169-T171</f>
        <v>-0.0229279275048153</v>
      </c>
      <c r="U176" s="42" t="n">
        <f aca="false">U169-U171</f>
        <v>-0.0475589857045595</v>
      </c>
      <c r="V176" s="42" t="n">
        <f aca="false">V169-V171</f>
        <v>-0.0149378504797209</v>
      </c>
      <c r="W176" s="42" t="n">
        <f aca="false">W169-W171</f>
        <v>34.0975277662929</v>
      </c>
      <c r="X176" s="42" t="n">
        <f aca="false">X169-X171</f>
        <v>100.44998969653</v>
      </c>
    </row>
    <row r="177" customFormat="false" ht="15.75" hidden="false" customHeight="false" outlineLevel="0" collapsed="false">
      <c r="A177" s="44" t="s">
        <v>44</v>
      </c>
      <c r="B177" s="29"/>
      <c r="C177" s="30"/>
      <c r="D177" s="30"/>
      <c r="E177" s="66" t="s">
        <v>137</v>
      </c>
      <c r="F177" s="41"/>
      <c r="G177" s="41"/>
      <c r="H177" s="41"/>
      <c r="I177" s="40" t="s">
        <v>44</v>
      </c>
      <c r="J177" s="42" t="n">
        <f aca="false">J175-J176</f>
        <v>0.0806622342319976</v>
      </c>
      <c r="K177" s="42" t="n">
        <f aca="false">K175-K176</f>
        <v>0.0645814044979574</v>
      </c>
      <c r="L177" s="42" t="n">
        <f aca="false">L175-L176</f>
        <v>0.011517009816326</v>
      </c>
      <c r="M177" s="42" t="n">
        <f aca="false">M175-M176</f>
        <v>0.00501256531448388</v>
      </c>
      <c r="N177" s="42" t="n">
        <f aca="false">N175-N176</f>
        <v>0.000821421815034848</v>
      </c>
      <c r="O177" s="42" t="n">
        <f aca="false">O175-O176</f>
        <v>0.00302985906075282</v>
      </c>
      <c r="P177" s="42" t="n">
        <f aca="false">P175-P176</f>
        <v>0.00870380705042211</v>
      </c>
      <c r="Q177" s="42" t="n">
        <f aca="false">Q175-Q176</f>
        <v>0.015689690501051</v>
      </c>
      <c r="R177" s="42" t="n">
        <f aca="false">R175-R176</f>
        <v>0.00348012462991854</v>
      </c>
      <c r="S177" s="42" t="n">
        <f aca="false">S175-S176</f>
        <v>0.003526105527431</v>
      </c>
      <c r="T177" s="42" t="n">
        <f aca="false">T175-T176</f>
        <v>0.00492792750481526</v>
      </c>
      <c r="U177" s="42" t="n">
        <f aca="false">U175-U176</f>
        <v>0.0135589857045595</v>
      </c>
      <c r="V177" s="42" t="n">
        <f aca="false">V175-V176</f>
        <v>0.00493785047972094</v>
      </c>
      <c r="W177" s="42" t="n">
        <f aca="false">W175-W176</f>
        <v>0.294472233707083</v>
      </c>
      <c r="X177" s="42" t="n">
        <f aca="false">X175-X176</f>
        <v>0.296010303469643</v>
      </c>
    </row>
    <row r="178" customFormat="false" ht="15.75" hidden="false" customHeight="false" outlineLevel="0" collapsed="false">
      <c r="A178" s="29"/>
      <c r="B178" s="29"/>
      <c r="C178" s="30"/>
      <c r="D178" s="30"/>
      <c r="E178" s="30"/>
      <c r="F178" s="30"/>
      <c r="G178" s="30"/>
      <c r="H178" s="30"/>
      <c r="I178" s="46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</row>
    <row r="179" customFormat="false" ht="15.75" hidden="false" customHeight="false" outlineLevel="0" collapsed="false">
      <c r="A179" s="10" t="s">
        <v>138</v>
      </c>
      <c r="B179" s="64" t="s">
        <v>139</v>
      </c>
      <c r="C179" s="12" t="n">
        <v>76</v>
      </c>
      <c r="D179" s="12" t="n">
        <v>1</v>
      </c>
      <c r="E179" s="12" t="n">
        <v>3</v>
      </c>
      <c r="F179" s="12" t="n">
        <v>0</v>
      </c>
      <c r="G179" s="12" t="n">
        <v>0</v>
      </c>
      <c r="H179" s="12" t="n">
        <v>0</v>
      </c>
      <c r="I179" s="12" t="n">
        <v>0</v>
      </c>
      <c r="J179" s="14" t="n">
        <v>30.568</v>
      </c>
      <c r="K179" s="16" t="n">
        <v>31.74</v>
      </c>
      <c r="L179" s="14" t="n">
        <v>5.654</v>
      </c>
      <c r="M179" s="14" t="n">
        <v>0.006</v>
      </c>
      <c r="N179" s="14" t="n">
        <v>0.006</v>
      </c>
      <c r="O179" s="14" t="n">
        <v>-0.002</v>
      </c>
      <c r="P179" s="14" t="n">
        <v>-0.013</v>
      </c>
      <c r="Q179" s="14" t="n">
        <v>0.087</v>
      </c>
      <c r="R179" s="14" t="n">
        <v>0.041</v>
      </c>
      <c r="S179" s="14" t="n">
        <v>0.009</v>
      </c>
      <c r="T179" s="14" t="n">
        <v>0.329</v>
      </c>
      <c r="U179" s="14" t="n">
        <v>0.005</v>
      </c>
      <c r="V179" s="14" t="n">
        <v>-0.01</v>
      </c>
      <c r="W179" s="14" t="n">
        <v>35.091</v>
      </c>
      <c r="X179" s="14" t="n">
        <v>103.511</v>
      </c>
    </row>
    <row r="180" customFormat="false" ht="15.75" hidden="false" customHeight="false" outlineLevel="0" collapsed="false">
      <c r="A180" s="10" t="s">
        <v>138</v>
      </c>
      <c r="B180" s="64" t="s">
        <v>140</v>
      </c>
      <c r="C180" s="12" t="n">
        <v>76</v>
      </c>
      <c r="D180" s="12" t="n">
        <v>1</v>
      </c>
      <c r="E180" s="12" t="n">
        <v>3</v>
      </c>
      <c r="F180" s="12" t="n">
        <v>0</v>
      </c>
      <c r="G180" s="12" t="n">
        <v>0</v>
      </c>
      <c r="H180" s="12" t="n">
        <v>0</v>
      </c>
      <c r="I180" s="12" t="n">
        <v>0</v>
      </c>
      <c r="J180" s="14" t="n">
        <v>31.368</v>
      </c>
      <c r="K180" s="14" t="n">
        <v>29.849</v>
      </c>
      <c r="L180" s="14" t="n">
        <v>5.74</v>
      </c>
      <c r="M180" s="14" t="n">
        <v>0.007</v>
      </c>
      <c r="N180" s="14" t="n">
        <v>0.03</v>
      </c>
      <c r="O180" s="50" t="n">
        <v>0.014</v>
      </c>
      <c r="P180" s="14" t="n">
        <v>0.002</v>
      </c>
      <c r="Q180" s="14" t="n">
        <v>0.076</v>
      </c>
      <c r="R180" s="14" t="n">
        <v>0.071</v>
      </c>
      <c r="S180" s="14" t="n">
        <v>0.017</v>
      </c>
      <c r="T180" s="14" t="n">
        <v>0.388</v>
      </c>
      <c r="U180" s="14" t="n">
        <v>0.069</v>
      </c>
      <c r="V180" s="14" t="n">
        <v>0.012</v>
      </c>
      <c r="W180" s="14" t="n">
        <v>35.981</v>
      </c>
      <c r="X180" s="14" t="n">
        <v>103.623</v>
      </c>
    </row>
    <row r="181" customFormat="false" ht="15.75" hidden="false" customHeight="false" outlineLevel="0" collapsed="false">
      <c r="A181" s="10" t="s">
        <v>138</v>
      </c>
      <c r="B181" s="64" t="s">
        <v>141</v>
      </c>
      <c r="C181" s="12" t="n">
        <v>76</v>
      </c>
      <c r="D181" s="12" t="n">
        <v>1</v>
      </c>
      <c r="E181" s="12" t="n">
        <v>3</v>
      </c>
      <c r="F181" s="12" t="n">
        <v>0</v>
      </c>
      <c r="G181" s="12" t="n">
        <v>0</v>
      </c>
      <c r="H181" s="12" t="n">
        <v>0</v>
      </c>
      <c r="I181" s="12" t="n">
        <v>0</v>
      </c>
      <c r="J181" s="14" t="n">
        <v>31.985</v>
      </c>
      <c r="K181" s="14" t="n">
        <v>28.28</v>
      </c>
      <c r="L181" s="14" t="n">
        <v>5.222</v>
      </c>
      <c r="M181" s="14" t="n">
        <v>0.009</v>
      </c>
      <c r="N181" s="14" t="n">
        <v>0.099</v>
      </c>
      <c r="O181" s="14" t="n">
        <v>0</v>
      </c>
      <c r="P181" s="14" t="n">
        <v>-0.005</v>
      </c>
      <c r="Q181" s="14" t="n">
        <v>0.081</v>
      </c>
      <c r="R181" s="14" t="n">
        <v>0.083</v>
      </c>
      <c r="S181" s="14" t="n">
        <v>0.013</v>
      </c>
      <c r="T181" s="14" t="n">
        <v>0.358</v>
      </c>
      <c r="U181" s="14" t="n">
        <v>0.084</v>
      </c>
      <c r="V181" s="14" t="n">
        <v>0.006</v>
      </c>
      <c r="W181" s="14" t="n">
        <v>36.184</v>
      </c>
      <c r="X181" s="14" t="n">
        <v>102.399</v>
      </c>
    </row>
    <row r="182" customFormat="false" ht="15.75" hidden="false" customHeight="false" outlineLevel="0" collapsed="false">
      <c r="A182" s="10" t="s">
        <v>138</v>
      </c>
      <c r="B182" s="64" t="s">
        <v>142</v>
      </c>
      <c r="C182" s="12" t="n">
        <v>76</v>
      </c>
      <c r="D182" s="12" t="n">
        <v>1</v>
      </c>
      <c r="E182" s="12" t="n">
        <v>3</v>
      </c>
      <c r="F182" s="12" t="n">
        <v>0</v>
      </c>
      <c r="G182" s="12" t="n">
        <v>0</v>
      </c>
      <c r="H182" s="12" t="n">
        <v>0</v>
      </c>
      <c r="I182" s="12" t="n">
        <v>0</v>
      </c>
      <c r="J182" s="14" t="n">
        <v>32.101</v>
      </c>
      <c r="K182" s="14" t="n">
        <v>29.19</v>
      </c>
      <c r="L182" s="14" t="n">
        <v>5</v>
      </c>
      <c r="M182" s="14" t="n">
        <v>0.005</v>
      </c>
      <c r="N182" s="14" t="n">
        <v>0.053</v>
      </c>
      <c r="O182" s="14" t="n">
        <v>-0.002</v>
      </c>
      <c r="P182" s="14" t="n">
        <v>-0.007</v>
      </c>
      <c r="Q182" s="14" t="n">
        <v>0.081</v>
      </c>
      <c r="R182" s="14" t="n">
        <v>0.053</v>
      </c>
      <c r="S182" s="14" t="n">
        <v>0.017</v>
      </c>
      <c r="T182" s="14" t="n">
        <v>0.354</v>
      </c>
      <c r="U182" s="14" t="n">
        <v>0.058</v>
      </c>
      <c r="V182" s="14" t="n">
        <v>-0.007</v>
      </c>
      <c r="W182" s="14" t="n">
        <v>35.199</v>
      </c>
      <c r="X182" s="14" t="n">
        <v>102.097</v>
      </c>
    </row>
    <row r="183" customFormat="false" ht="15.75" hidden="false" customHeight="false" outlineLevel="0" collapsed="false">
      <c r="A183" s="10" t="s">
        <v>138</v>
      </c>
      <c r="B183" s="64" t="s">
        <v>143</v>
      </c>
      <c r="C183" s="12" t="n">
        <v>76</v>
      </c>
      <c r="D183" s="12" t="n">
        <v>1</v>
      </c>
      <c r="E183" s="12" t="n">
        <v>3</v>
      </c>
      <c r="F183" s="12" t="n">
        <v>0</v>
      </c>
      <c r="G183" s="12" t="n">
        <v>0</v>
      </c>
      <c r="H183" s="12" t="n">
        <v>0</v>
      </c>
      <c r="I183" s="12" t="n">
        <v>0</v>
      </c>
      <c r="J183" s="14" t="n">
        <v>31.168</v>
      </c>
      <c r="K183" s="14" t="n">
        <v>29.224</v>
      </c>
      <c r="L183" s="14" t="n">
        <v>5.609</v>
      </c>
      <c r="M183" s="14" t="n">
        <v>0.007</v>
      </c>
      <c r="N183" s="14" t="n">
        <v>0.036</v>
      </c>
      <c r="O183" s="14" t="n">
        <v>-0.009</v>
      </c>
      <c r="P183" s="14" t="n">
        <v>-0.002</v>
      </c>
      <c r="Q183" s="14" t="n">
        <v>0.054</v>
      </c>
      <c r="R183" s="14" t="n">
        <v>0.059</v>
      </c>
      <c r="S183" s="14" t="n">
        <v>0.016</v>
      </c>
      <c r="T183" s="14" t="n">
        <v>0.375</v>
      </c>
      <c r="U183" s="14" t="n">
        <v>0.054</v>
      </c>
      <c r="V183" s="14" t="n">
        <v>0.021</v>
      </c>
      <c r="W183" s="14" t="n">
        <v>35.166</v>
      </c>
      <c r="X183" s="14" t="n">
        <v>101.779</v>
      </c>
    </row>
    <row r="184" customFormat="false" ht="15.75" hidden="false" customHeight="false" outlineLevel="0" collapsed="false">
      <c r="A184" s="10" t="s">
        <v>138</v>
      </c>
      <c r="B184" s="64" t="s">
        <v>144</v>
      </c>
      <c r="C184" s="12" t="n">
        <v>76</v>
      </c>
      <c r="D184" s="12" t="n">
        <v>1</v>
      </c>
      <c r="E184" s="12" t="n">
        <v>3</v>
      </c>
      <c r="F184" s="12" t="n">
        <v>0</v>
      </c>
      <c r="G184" s="12" t="n">
        <v>0</v>
      </c>
      <c r="H184" s="12" t="n">
        <v>0</v>
      </c>
      <c r="I184" s="12" t="n">
        <v>0</v>
      </c>
      <c r="J184" s="14" t="n">
        <v>31.209</v>
      </c>
      <c r="K184" s="14" t="n">
        <v>29.713</v>
      </c>
      <c r="L184" s="14" t="n">
        <v>5.991</v>
      </c>
      <c r="M184" s="14" t="n">
        <v>0.014</v>
      </c>
      <c r="N184" s="14" t="n">
        <v>0.072</v>
      </c>
      <c r="O184" s="14" t="n">
        <v>-0.016</v>
      </c>
      <c r="P184" s="14" t="n">
        <v>-0.004</v>
      </c>
      <c r="Q184" s="14" t="n">
        <v>0.085</v>
      </c>
      <c r="R184" s="14" t="n">
        <v>0.032</v>
      </c>
      <c r="S184" s="14" t="n">
        <v>0.013</v>
      </c>
      <c r="T184" s="14" t="n">
        <v>0.324</v>
      </c>
      <c r="U184" s="14" t="n">
        <v>0.033</v>
      </c>
      <c r="V184" s="14" t="n">
        <v>-0.008</v>
      </c>
      <c r="W184" s="14" t="n">
        <v>35.633</v>
      </c>
      <c r="X184" s="14" t="n">
        <v>103.09</v>
      </c>
    </row>
    <row r="185" customFormat="false" ht="15.75" hidden="false" customHeight="false" outlineLevel="0" collapsed="false">
      <c r="A185" s="10" t="s">
        <v>138</v>
      </c>
      <c r="B185" s="64" t="s">
        <v>145</v>
      </c>
      <c r="C185" s="12" t="n">
        <v>76</v>
      </c>
      <c r="D185" s="12" t="n">
        <v>1</v>
      </c>
      <c r="E185" s="12" t="n">
        <v>3</v>
      </c>
      <c r="F185" s="12" t="n">
        <v>0</v>
      </c>
      <c r="G185" s="12" t="n">
        <v>0</v>
      </c>
      <c r="H185" s="12" t="n">
        <v>0</v>
      </c>
      <c r="I185" s="12" t="n">
        <v>0</v>
      </c>
      <c r="J185" s="14" t="n">
        <v>30.692</v>
      </c>
      <c r="K185" s="14" t="n">
        <v>30.636</v>
      </c>
      <c r="L185" s="14" t="n">
        <v>5.828</v>
      </c>
      <c r="M185" s="14" t="n">
        <v>-0.001</v>
      </c>
      <c r="N185" s="14" t="n">
        <v>0.007</v>
      </c>
      <c r="O185" s="14" t="n">
        <v>-0.007</v>
      </c>
      <c r="P185" s="14" t="n">
        <v>0.005</v>
      </c>
      <c r="Q185" s="14" t="n">
        <v>0.075</v>
      </c>
      <c r="R185" s="14" t="n">
        <v>0.075</v>
      </c>
      <c r="S185" s="14" t="n">
        <v>0.009</v>
      </c>
      <c r="T185" s="14" t="n">
        <v>0.361</v>
      </c>
      <c r="U185" s="14" t="n">
        <v>0.104</v>
      </c>
      <c r="V185" s="14" t="n">
        <v>0.013</v>
      </c>
      <c r="W185" s="14" t="n">
        <v>35.116</v>
      </c>
      <c r="X185" s="14" t="n">
        <v>102.915</v>
      </c>
    </row>
    <row r="186" customFormat="false" ht="15.75" hidden="false" customHeight="false" outlineLevel="0" collapsed="false">
      <c r="A186" s="10" t="s">
        <v>138</v>
      </c>
      <c r="B186" s="64" t="s">
        <v>146</v>
      </c>
      <c r="C186" s="12" t="n">
        <v>76</v>
      </c>
      <c r="D186" s="12" t="n">
        <v>1</v>
      </c>
      <c r="E186" s="12" t="n">
        <v>3</v>
      </c>
      <c r="F186" s="12" t="n">
        <v>0</v>
      </c>
      <c r="G186" s="12" t="n">
        <v>0</v>
      </c>
      <c r="H186" s="12" t="n">
        <v>0</v>
      </c>
      <c r="I186" s="12" t="n">
        <v>0</v>
      </c>
      <c r="J186" s="14" t="n">
        <v>32.469</v>
      </c>
      <c r="K186" s="14" t="n">
        <v>28.637</v>
      </c>
      <c r="L186" s="14" t="n">
        <v>5.467</v>
      </c>
      <c r="M186" s="14" t="n">
        <v>0.005</v>
      </c>
      <c r="N186" s="14" t="n">
        <v>0.046</v>
      </c>
      <c r="O186" s="14" t="n">
        <v>0.002</v>
      </c>
      <c r="P186" s="14" t="n">
        <v>-0.013</v>
      </c>
      <c r="Q186" s="14" t="n">
        <v>0.104</v>
      </c>
      <c r="R186" s="14" t="n">
        <v>0.058</v>
      </c>
      <c r="S186" s="14" t="n">
        <v>0.015</v>
      </c>
      <c r="T186" s="14" t="n">
        <v>0.407</v>
      </c>
      <c r="U186" s="14" t="n">
        <v>0.063</v>
      </c>
      <c r="V186" s="14" t="n">
        <v>-0.016</v>
      </c>
      <c r="W186" s="14" t="n">
        <v>35.326</v>
      </c>
      <c r="X186" s="14" t="n">
        <v>102.568</v>
      </c>
    </row>
    <row r="187" customFormat="false" ht="15.75" hidden="false" customHeight="false" outlineLevel="0" collapsed="false">
      <c r="A187" s="10" t="s">
        <v>138</v>
      </c>
      <c r="B187" s="64" t="s">
        <v>147</v>
      </c>
      <c r="C187" s="12" t="n">
        <v>76</v>
      </c>
      <c r="D187" s="12" t="n">
        <v>1</v>
      </c>
      <c r="E187" s="12" t="n">
        <v>3</v>
      </c>
      <c r="F187" s="12" t="n">
        <v>0</v>
      </c>
      <c r="G187" s="12" t="n">
        <v>0</v>
      </c>
      <c r="H187" s="12" t="n">
        <v>0</v>
      </c>
      <c r="I187" s="12" t="n">
        <v>0</v>
      </c>
      <c r="J187" s="14" t="n">
        <v>32.247</v>
      </c>
      <c r="K187" s="14" t="n">
        <v>28.667</v>
      </c>
      <c r="L187" s="14" t="n">
        <v>5.548</v>
      </c>
      <c r="M187" s="16" t="n">
        <v>-0.008</v>
      </c>
      <c r="N187" s="14" t="n">
        <v>0.044</v>
      </c>
      <c r="O187" s="14" t="n">
        <v>-0.001</v>
      </c>
      <c r="P187" s="14" t="n">
        <v>0.008</v>
      </c>
      <c r="Q187" s="14" t="n">
        <v>0.096</v>
      </c>
      <c r="R187" s="14" t="n">
        <v>0.081</v>
      </c>
      <c r="S187" s="14" t="n">
        <v>0.015</v>
      </c>
      <c r="T187" s="14" t="n">
        <v>0.312</v>
      </c>
      <c r="U187" s="14" t="n">
        <v>0.044</v>
      </c>
      <c r="V187" s="14" t="n">
        <v>-0.011</v>
      </c>
      <c r="W187" s="14" t="n">
        <v>36.306</v>
      </c>
      <c r="X187" s="14" t="n">
        <v>103.349</v>
      </c>
    </row>
    <row r="188" customFormat="false" ht="16.5" hidden="false" customHeight="false" outlineLevel="0" collapsed="false">
      <c r="A188" s="19" t="s">
        <v>138</v>
      </c>
      <c r="B188" s="65" t="s">
        <v>148</v>
      </c>
      <c r="C188" s="21" t="n">
        <v>76</v>
      </c>
      <c r="D188" s="21" t="n">
        <v>1</v>
      </c>
      <c r="E188" s="21" t="n">
        <v>3</v>
      </c>
      <c r="F188" s="21" t="n">
        <v>0</v>
      </c>
      <c r="G188" s="21" t="n">
        <v>0</v>
      </c>
      <c r="H188" s="21" t="n">
        <v>0</v>
      </c>
      <c r="I188" s="21" t="n">
        <v>0</v>
      </c>
      <c r="J188" s="23" t="n">
        <v>31.522</v>
      </c>
      <c r="K188" s="23" t="n">
        <v>29.975</v>
      </c>
      <c r="L188" s="23" t="n">
        <v>5.752</v>
      </c>
      <c r="M188" s="23" t="n">
        <v>0.002</v>
      </c>
      <c r="N188" s="23" t="n">
        <v>0.012</v>
      </c>
      <c r="O188" s="23" t="n">
        <v>-0.011</v>
      </c>
      <c r="P188" s="23" t="n">
        <v>-0.013</v>
      </c>
      <c r="Q188" s="23" t="n">
        <v>0.044</v>
      </c>
      <c r="R188" s="23" t="n">
        <v>0.09</v>
      </c>
      <c r="S188" s="25" t="n">
        <v>-0.003</v>
      </c>
      <c r="T188" s="23" t="n">
        <v>0.277</v>
      </c>
      <c r="U188" s="23" t="n">
        <v>0.076</v>
      </c>
      <c r="V188" s="23" t="n">
        <v>-0.008</v>
      </c>
      <c r="W188" s="23" t="n">
        <v>36.665</v>
      </c>
      <c r="X188" s="23" t="n">
        <v>104.38</v>
      </c>
    </row>
    <row r="189" customFormat="false" ht="15.75" hidden="false" customHeight="false" outlineLevel="0" collapsed="false">
      <c r="A189" s="28" t="s">
        <v>38</v>
      </c>
      <c r="B189" s="29"/>
      <c r="C189" s="30"/>
      <c r="D189" s="30"/>
      <c r="E189" s="66" t="s">
        <v>137</v>
      </c>
      <c r="F189" s="30"/>
      <c r="G189" s="30"/>
      <c r="H189" s="30"/>
      <c r="I189" s="28" t="s">
        <v>38</v>
      </c>
      <c r="J189" s="32" t="n">
        <f aca="false">AVERAGE(J179:J188)</f>
        <v>31.5329</v>
      </c>
      <c r="K189" s="42" t="n">
        <f aca="false">AVERAGE(K180:K188)</f>
        <v>29.3523333333333</v>
      </c>
      <c r="L189" s="34" t="n">
        <f aca="false">AVERAGE(L179:L188)</f>
        <v>5.5811</v>
      </c>
      <c r="M189" s="42" t="n">
        <f aca="false">AVERAGE(M179:M186,M188)</f>
        <v>0.006</v>
      </c>
      <c r="N189" s="32" t="n">
        <f aca="false">AVERAGE(N179:N188)</f>
        <v>0.0405</v>
      </c>
      <c r="O189" s="32" t="n">
        <f aca="false">AVERAGE(O179,O181:O188)</f>
        <v>-0.00511111111111111</v>
      </c>
      <c r="P189" s="32" t="n">
        <f aca="false">AVERAGE(P179:P188)</f>
        <v>-0.0042</v>
      </c>
      <c r="Q189" s="34" t="n">
        <f aca="false">AVERAGE(Q179:Q188)</f>
        <v>0.0783</v>
      </c>
      <c r="R189" s="42" t="n">
        <f aca="false">AVERAGE(R179:R188)</f>
        <v>0.0643</v>
      </c>
      <c r="S189" s="32" t="n">
        <f aca="false">AVERAGE(S179:S187)</f>
        <v>0.0137777777777778</v>
      </c>
      <c r="T189" s="34" t="n">
        <f aca="false">AVERAGE(T179:T188)</f>
        <v>0.3485</v>
      </c>
      <c r="U189" s="42" t="n">
        <f aca="false">AVERAGE(U179:U188)</f>
        <v>0.059</v>
      </c>
      <c r="V189" s="34" t="n">
        <f aca="false">AVERAGE(V179:V188)</f>
        <v>-0.0008</v>
      </c>
      <c r="W189" s="32" t="n">
        <f aca="false">AVERAGE(W179:W188)</f>
        <v>35.6667</v>
      </c>
      <c r="X189" s="32" t="n">
        <f aca="false">AVERAGE(X179:X188)</f>
        <v>102.9711</v>
      </c>
    </row>
    <row r="190" customFormat="false" ht="15.75" hidden="false" customHeight="false" outlineLevel="0" collapsed="false">
      <c r="A190" s="28" t="s">
        <v>40</v>
      </c>
      <c r="B190" s="29"/>
      <c r="C190" s="30"/>
      <c r="D190" s="30"/>
      <c r="E190" s="66" t="s">
        <v>137</v>
      </c>
      <c r="F190" s="30"/>
      <c r="G190" s="30"/>
      <c r="H190" s="30"/>
      <c r="I190" s="28" t="s">
        <v>40</v>
      </c>
      <c r="J190" s="32" t="n">
        <f aca="false">STDEV(J179:J188)</f>
        <v>0.651227294336539</v>
      </c>
      <c r="K190" s="42" t="n">
        <f aca="false">STDEV(K180:K188)</f>
        <v>0.757163786772716</v>
      </c>
      <c r="L190" s="34" t="n">
        <f aca="false">STDEV(L179:L188)</f>
        <v>0.292550261588595</v>
      </c>
      <c r="M190" s="42" t="n">
        <f aca="false">STDEV(M179:M186,M188)</f>
        <v>0.00421307488658818</v>
      </c>
      <c r="N190" s="32" t="n">
        <f aca="false">STDEV(N179:N188)</f>
        <v>0.029568188611712</v>
      </c>
      <c r="O190" s="32" t="n">
        <f aca="false">STDEV(O179,O181:O188)</f>
        <v>0.00596750459665605</v>
      </c>
      <c r="P190" s="32" t="n">
        <f aca="false">STDEV(P179:P188)</f>
        <v>0.00758360805363193</v>
      </c>
      <c r="Q190" s="34" t="n">
        <f aca="false">STDEV(Q179:Q188)</f>
        <v>0.0179260827969873</v>
      </c>
      <c r="R190" s="42" t="n">
        <f aca="false">STDEV(R179:R188)</f>
        <v>0.0189446562386336</v>
      </c>
      <c r="S190" s="32" t="n">
        <f aca="false">STDEV(S179:S187)</f>
        <v>0.0030731814857643</v>
      </c>
      <c r="T190" s="34" t="n">
        <f aca="false">STDEV(T179:T188)</f>
        <v>0.0385666810717346</v>
      </c>
      <c r="U190" s="42" t="n">
        <f aca="false">STDEV(U179:U188)</f>
        <v>0.0276847330571282</v>
      </c>
      <c r="V190" s="34" t="n">
        <f aca="false">STDEV(V179:V188)</f>
        <v>0.0126385653194235</v>
      </c>
      <c r="W190" s="32" t="n">
        <f aca="false">STDEV(W179:W188)</f>
        <v>0.5766809343129</v>
      </c>
      <c r="X190" s="32" t="n">
        <f aca="false">STDEV(X179:X188)</f>
        <v>0.784325534739528</v>
      </c>
    </row>
    <row r="191" customFormat="false" ht="15.75" hidden="false" customHeight="false" outlineLevel="0" collapsed="false">
      <c r="A191" s="28" t="s">
        <v>41</v>
      </c>
      <c r="B191" s="29"/>
      <c r="C191" s="30"/>
      <c r="D191" s="30"/>
      <c r="E191" s="66" t="s">
        <v>137</v>
      </c>
      <c r="F191" s="30"/>
      <c r="G191" s="30"/>
      <c r="H191" s="30"/>
      <c r="I191" s="28" t="s">
        <v>41</v>
      </c>
      <c r="J191" s="32" t="n">
        <f aca="false">J190*2</f>
        <v>1.30245458867308</v>
      </c>
      <c r="K191" s="42" t="n">
        <f aca="false">K190*2</f>
        <v>1.51432757354543</v>
      </c>
      <c r="L191" s="34" t="n">
        <f aca="false">L190*2</f>
        <v>0.585100523177191</v>
      </c>
      <c r="M191" s="42" t="n">
        <f aca="false">M190*2</f>
        <v>0.00842614977317636</v>
      </c>
      <c r="N191" s="32" t="n">
        <f aca="false">N190*2</f>
        <v>0.0591363772234241</v>
      </c>
      <c r="O191" s="32" t="n">
        <f aca="false">O190*2</f>
        <v>0.0119350091933121</v>
      </c>
      <c r="P191" s="32" t="n">
        <f aca="false">P190*2</f>
        <v>0.0151672161072639</v>
      </c>
      <c r="Q191" s="34" t="n">
        <f aca="false">Q190*2</f>
        <v>0.0358521655939746</v>
      </c>
      <c r="R191" s="42" t="n">
        <f aca="false">R190*2</f>
        <v>0.0378893124772673</v>
      </c>
      <c r="S191" s="32" t="n">
        <f aca="false">S190*2</f>
        <v>0.00614636297152859</v>
      </c>
      <c r="T191" s="34" t="n">
        <f aca="false">T190*2</f>
        <v>0.0771333621434691</v>
      </c>
      <c r="U191" s="42" t="n">
        <f aca="false">U190*2</f>
        <v>0.0553694661142563</v>
      </c>
      <c r="V191" s="34" t="n">
        <f aca="false">V190*2</f>
        <v>0.0252771306388469</v>
      </c>
      <c r="W191" s="32" t="n">
        <f aca="false">W190*2</f>
        <v>1.1533618686258</v>
      </c>
      <c r="X191" s="32" t="n">
        <f aca="false">X190*2</f>
        <v>1.56865106947906</v>
      </c>
    </row>
    <row r="192" customFormat="false" ht="15.75" hidden="false" customHeight="false" outlineLevel="0" collapsed="false">
      <c r="A192" s="36" t="s">
        <v>42</v>
      </c>
      <c r="B192" s="29"/>
      <c r="C192" s="30"/>
      <c r="D192" s="30"/>
      <c r="E192" s="66" t="s">
        <v>137</v>
      </c>
      <c r="F192" s="31"/>
      <c r="G192" s="31"/>
      <c r="H192" s="31"/>
      <c r="I192" s="36" t="s">
        <v>42</v>
      </c>
      <c r="J192" s="37" t="n">
        <f aca="false">MAX(J179:J188)</f>
        <v>32.469</v>
      </c>
      <c r="K192" s="37" t="n">
        <f aca="false">MAX(K180:K188)</f>
        <v>30.636</v>
      </c>
      <c r="L192" s="37" t="n">
        <f aca="false">MAX(L179:L188)</f>
        <v>5.991</v>
      </c>
      <c r="M192" s="37" t="n">
        <f aca="false">MAX(M179:M188)</f>
        <v>0.014</v>
      </c>
      <c r="N192" s="37" t="n">
        <f aca="false">MAX(N179:N188)</f>
        <v>0.099</v>
      </c>
      <c r="O192" s="37" t="n">
        <f aca="false">MAX(O179,O181:O188)</f>
        <v>0.002</v>
      </c>
      <c r="P192" s="37" t="n">
        <f aca="false">MAX(P179:P188)</f>
        <v>0.008</v>
      </c>
      <c r="Q192" s="37" t="n">
        <f aca="false">MAX(Q179:Q188)</f>
        <v>0.104</v>
      </c>
      <c r="R192" s="37" t="n">
        <f aca="false">MAX(R179:R188)</f>
        <v>0.09</v>
      </c>
      <c r="S192" s="37" t="n">
        <f aca="false">MAX(S179:S188)</f>
        <v>0.017</v>
      </c>
      <c r="T192" s="37" t="n">
        <f aca="false">MAX(T179:T188)</f>
        <v>0.407</v>
      </c>
      <c r="U192" s="37" t="n">
        <f aca="false">MAX(U179:U188)</f>
        <v>0.104</v>
      </c>
      <c r="V192" s="37" t="n">
        <f aca="false">MAX(V179:V188)</f>
        <v>0.021</v>
      </c>
      <c r="W192" s="37" t="n">
        <f aca="false">MAX(W179:W188)</f>
        <v>36.665</v>
      </c>
      <c r="X192" s="37" t="n">
        <f aca="false">MAX(X179:X188)</f>
        <v>104.38</v>
      </c>
    </row>
    <row r="193" customFormat="false" ht="15.75" hidden="false" customHeight="false" outlineLevel="0" collapsed="false">
      <c r="A193" s="36" t="s">
        <v>43</v>
      </c>
      <c r="B193" s="29"/>
      <c r="C193" s="30"/>
      <c r="D193" s="30"/>
      <c r="E193" s="66" t="s">
        <v>137</v>
      </c>
      <c r="F193" s="31"/>
      <c r="G193" s="31"/>
      <c r="H193" s="31"/>
      <c r="I193" s="36" t="s">
        <v>43</v>
      </c>
      <c r="J193" s="37" t="n">
        <f aca="false">J189+J191</f>
        <v>32.8353545886731</v>
      </c>
      <c r="K193" s="37" t="n">
        <f aca="false">K189+K191</f>
        <v>30.8666609068788</v>
      </c>
      <c r="L193" s="37" t="n">
        <f aca="false">L189+L191</f>
        <v>6.16620052317719</v>
      </c>
      <c r="M193" s="37" t="n">
        <f aca="false">M189+M191</f>
        <v>0.0144261497731764</v>
      </c>
      <c r="N193" s="37" t="n">
        <f aca="false">N189+N191</f>
        <v>0.0996363772234241</v>
      </c>
      <c r="O193" s="37" t="n">
        <f aca="false">O189+O191</f>
        <v>0.00682389808220099</v>
      </c>
      <c r="P193" s="37" t="n">
        <f aca="false">P189+P191</f>
        <v>0.0109672161072639</v>
      </c>
      <c r="Q193" s="37" t="n">
        <f aca="false">Q189+Q191</f>
        <v>0.114152165593975</v>
      </c>
      <c r="R193" s="37" t="n">
        <f aca="false">R189+R191</f>
        <v>0.102189312477267</v>
      </c>
      <c r="S193" s="37" t="n">
        <f aca="false">S189+S191</f>
        <v>0.0199241407493064</v>
      </c>
      <c r="T193" s="37" t="n">
        <f aca="false">T189+T191</f>
        <v>0.425633362143469</v>
      </c>
      <c r="U193" s="37" t="n">
        <f aca="false">U189+U191</f>
        <v>0.114369466114256</v>
      </c>
      <c r="V193" s="37" t="n">
        <f aca="false">V189+V191</f>
        <v>0.0244771306388469</v>
      </c>
      <c r="W193" s="37" t="n">
        <f aca="false">W189+W191</f>
        <v>36.8200618686258</v>
      </c>
      <c r="X193" s="37" t="n">
        <f aca="false">X189+X191</f>
        <v>104.539751069479</v>
      </c>
    </row>
    <row r="194" customFormat="false" ht="15.75" hidden="false" customHeight="false" outlineLevel="0" collapsed="false">
      <c r="A194" s="39" t="s">
        <v>44</v>
      </c>
      <c r="B194" s="29"/>
      <c r="C194" s="30"/>
      <c r="D194" s="30"/>
      <c r="E194" s="66" t="s">
        <v>137</v>
      </c>
      <c r="F194" s="31"/>
      <c r="G194" s="31"/>
      <c r="H194" s="31"/>
      <c r="I194" s="36" t="s">
        <v>44</v>
      </c>
      <c r="J194" s="37" t="n">
        <f aca="false">J193-J192</f>
        <v>0.366354588673076</v>
      </c>
      <c r="K194" s="37" t="n">
        <f aca="false">K193-K192</f>
        <v>0.230660906878768</v>
      </c>
      <c r="L194" s="37" t="n">
        <f aca="false">L193-L192</f>
        <v>0.175200523177191</v>
      </c>
      <c r="M194" s="37" t="n">
        <f aca="false">M193-M192</f>
        <v>0.000426149773176359</v>
      </c>
      <c r="N194" s="37" t="n">
        <f aca="false">N193-N192</f>
        <v>0.000636377223424078</v>
      </c>
      <c r="O194" s="37" t="n">
        <f aca="false">O193-O192</f>
        <v>0.00482389808220099</v>
      </c>
      <c r="P194" s="37" t="n">
        <f aca="false">P193-P192</f>
        <v>0.00296721610726386</v>
      </c>
      <c r="Q194" s="37" t="n">
        <f aca="false">Q193-Q192</f>
        <v>0.0101521655939746</v>
      </c>
      <c r="R194" s="37" t="n">
        <f aca="false">R193-R192</f>
        <v>0.0121893124772673</v>
      </c>
      <c r="S194" s="37" t="n">
        <f aca="false">S193-S192</f>
        <v>0.00292414074930637</v>
      </c>
      <c r="T194" s="37" t="n">
        <f aca="false">T193-T192</f>
        <v>0.0186333621434691</v>
      </c>
      <c r="U194" s="37" t="n">
        <f aca="false">U193-U192</f>
        <v>0.0103694661142563</v>
      </c>
      <c r="V194" s="37" t="n">
        <f aca="false">V193-V192</f>
        <v>0.00347713063884691</v>
      </c>
      <c r="W194" s="37" t="n">
        <f aca="false">W193-W192</f>
        <v>0.155061868625801</v>
      </c>
      <c r="X194" s="37" t="n">
        <f aca="false">X193-X192</f>
        <v>0.159751069479071</v>
      </c>
    </row>
    <row r="195" customFormat="false" ht="15.75" hidden="false" customHeight="false" outlineLevel="0" collapsed="false">
      <c r="A195" s="40" t="s">
        <v>6</v>
      </c>
      <c r="B195" s="29"/>
      <c r="C195" s="30"/>
      <c r="D195" s="30"/>
      <c r="E195" s="66" t="s">
        <v>137</v>
      </c>
      <c r="F195" s="41"/>
      <c r="G195" s="41"/>
      <c r="H195" s="41"/>
      <c r="I195" s="40" t="s">
        <v>6</v>
      </c>
      <c r="J195" s="42" t="n">
        <f aca="false">MIN(J179:J188)</f>
        <v>30.568</v>
      </c>
      <c r="K195" s="42" t="n">
        <f aca="false">MIN(K179:K188)</f>
        <v>28.28</v>
      </c>
      <c r="L195" s="42" t="n">
        <f aca="false">MIN(L179:L188)</f>
        <v>5</v>
      </c>
      <c r="M195" s="42" t="n">
        <f aca="false">MIN(M179:M186,M188)</f>
        <v>-0.001</v>
      </c>
      <c r="N195" s="42" t="n">
        <f aca="false">MIN(N179:N188)</f>
        <v>0.006</v>
      </c>
      <c r="O195" s="42" t="n">
        <f aca="false">MIN(O179:O188)</f>
        <v>-0.016</v>
      </c>
      <c r="P195" s="42" t="n">
        <f aca="false">MIN(P179:P188)</f>
        <v>-0.013</v>
      </c>
      <c r="Q195" s="42" t="n">
        <f aca="false">MIN(Q179:Q188)</f>
        <v>0.044</v>
      </c>
      <c r="R195" s="42" t="n">
        <f aca="false">MIN(R179:R188)</f>
        <v>0.032</v>
      </c>
      <c r="S195" s="42" t="n">
        <f aca="false">MIN(S179:S187)</f>
        <v>0.009</v>
      </c>
      <c r="T195" s="42" t="n">
        <f aca="false">MIN(T179:T188)</f>
        <v>0.277</v>
      </c>
      <c r="U195" s="42" t="n">
        <f aca="false">MIN(U179:U188)</f>
        <v>0.005</v>
      </c>
      <c r="V195" s="42" t="n">
        <f aca="false">MIN(V179:V188)</f>
        <v>-0.016</v>
      </c>
      <c r="W195" s="42" t="n">
        <f aca="false">MIN(W179:W188)</f>
        <v>35.091</v>
      </c>
      <c r="X195" s="42" t="n">
        <f aca="false">MIN(X179:X188)</f>
        <v>101.779</v>
      </c>
    </row>
    <row r="196" customFormat="false" ht="15.75" hidden="false" customHeight="false" outlineLevel="0" collapsed="false">
      <c r="A196" s="40" t="s">
        <v>45</v>
      </c>
      <c r="B196" s="29"/>
      <c r="C196" s="30"/>
      <c r="D196" s="30"/>
      <c r="E196" s="66" t="s">
        <v>137</v>
      </c>
      <c r="F196" s="41"/>
      <c r="G196" s="41"/>
      <c r="H196" s="41"/>
      <c r="I196" s="40" t="s">
        <v>45</v>
      </c>
      <c r="J196" s="42" t="n">
        <f aca="false">J189-J191</f>
        <v>30.2304454113269</v>
      </c>
      <c r="K196" s="42" t="n">
        <f aca="false">K189-K191</f>
        <v>27.8380057597879</v>
      </c>
      <c r="L196" s="42" t="n">
        <f aca="false">L189-L191</f>
        <v>4.99599947682281</v>
      </c>
      <c r="M196" s="42" t="n">
        <f aca="false">M189-M191</f>
        <v>-0.00242614977317636</v>
      </c>
      <c r="N196" s="42" t="n">
        <f aca="false">N189-N191</f>
        <v>-0.0186363772234241</v>
      </c>
      <c r="O196" s="42" t="n">
        <f aca="false">O189-O191</f>
        <v>-0.0170461203044232</v>
      </c>
      <c r="P196" s="42" t="n">
        <f aca="false">P189-P191</f>
        <v>-0.0193672161072639</v>
      </c>
      <c r="Q196" s="42" t="n">
        <f aca="false">Q189-Q191</f>
        <v>0.0424478344060254</v>
      </c>
      <c r="R196" s="42" t="n">
        <f aca="false">R189-R191</f>
        <v>0.0264106875227327</v>
      </c>
      <c r="S196" s="42" t="n">
        <f aca="false">S189-S191</f>
        <v>0.00763141480624919</v>
      </c>
      <c r="T196" s="42" t="n">
        <f aca="false">T189-T191</f>
        <v>0.271366637856531</v>
      </c>
      <c r="U196" s="42" t="n">
        <f aca="false">U189-U191</f>
        <v>0.00363053388574368</v>
      </c>
      <c r="V196" s="42" t="n">
        <f aca="false">V189-V191</f>
        <v>-0.0260771306388469</v>
      </c>
      <c r="W196" s="42" t="n">
        <f aca="false">W189-W191</f>
        <v>34.5133381313742</v>
      </c>
      <c r="X196" s="42" t="n">
        <f aca="false">X189-X191</f>
        <v>101.402448930521</v>
      </c>
    </row>
    <row r="197" customFormat="false" ht="15.75" hidden="false" customHeight="false" outlineLevel="0" collapsed="false">
      <c r="A197" s="44" t="s">
        <v>44</v>
      </c>
      <c r="B197" s="29"/>
      <c r="C197" s="30"/>
      <c r="D197" s="30"/>
      <c r="E197" s="66" t="s">
        <v>137</v>
      </c>
      <c r="F197" s="41"/>
      <c r="G197" s="41"/>
      <c r="H197" s="41"/>
      <c r="I197" s="40" t="s">
        <v>44</v>
      </c>
      <c r="J197" s="42" t="n">
        <f aca="false">J195-J196</f>
        <v>0.337554588673076</v>
      </c>
      <c r="K197" s="42" t="n">
        <f aca="false">K195-K196</f>
        <v>0.4419942402121</v>
      </c>
      <c r="L197" s="42" t="n">
        <f aca="false">L195-L196</f>
        <v>0.00400052317719002</v>
      </c>
      <c r="M197" s="42" t="n">
        <f aca="false">M195-M196</f>
        <v>0.00142614977317636</v>
      </c>
      <c r="N197" s="42" t="n">
        <f aca="false">N195-N196</f>
        <v>0.0246363772234241</v>
      </c>
      <c r="O197" s="42" t="n">
        <f aca="false">O195-O196</f>
        <v>0.00104612030442321</v>
      </c>
      <c r="P197" s="42" t="n">
        <f aca="false">P195-P196</f>
        <v>0.00636721610726387</v>
      </c>
      <c r="Q197" s="42" t="n">
        <f aca="false">Q195-Q196</f>
        <v>0.00155216559397461</v>
      </c>
      <c r="R197" s="42" t="n">
        <f aca="false">R195-R196</f>
        <v>0.00558931247726726</v>
      </c>
      <c r="S197" s="42" t="n">
        <f aca="false">S195-S196</f>
        <v>0.00136858519375081</v>
      </c>
      <c r="T197" s="42" t="n">
        <f aca="false">T195-T196</f>
        <v>0.00563336214346916</v>
      </c>
      <c r="U197" s="42" t="n">
        <f aca="false">U195-U196</f>
        <v>0.00136946611425632</v>
      </c>
      <c r="V197" s="42" t="n">
        <f aca="false">V195-V196</f>
        <v>0.0100771306388469</v>
      </c>
      <c r="W197" s="42" t="n">
        <f aca="false">W195-W196</f>
        <v>0.577661868625803</v>
      </c>
      <c r="X197" s="42" t="n">
        <f aca="false">X195-X196</f>
        <v>0.376551069479049</v>
      </c>
    </row>
    <row r="198" customFormat="false" ht="15.75" hidden="false" customHeight="false" outlineLevel="0" collapsed="false">
      <c r="A198" s="29"/>
      <c r="B198" s="29"/>
      <c r="C198" s="30"/>
      <c r="D198" s="30"/>
      <c r="E198" s="30"/>
      <c r="F198" s="30"/>
      <c r="G198" s="30"/>
      <c r="H198" s="30"/>
      <c r="I198" s="30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</row>
    <row r="199" customFormat="false" ht="15.75" hidden="false" customHeight="false" outlineLevel="0" collapsed="false">
      <c r="A199" s="10" t="s">
        <v>149</v>
      </c>
      <c r="B199" s="64" t="s">
        <v>150</v>
      </c>
      <c r="C199" s="12" t="n">
        <v>41</v>
      </c>
      <c r="D199" s="12" t="n">
        <v>1</v>
      </c>
      <c r="E199" s="12" t="n">
        <v>3</v>
      </c>
      <c r="F199" s="12" t="n">
        <v>0</v>
      </c>
      <c r="G199" s="12" t="n">
        <v>0</v>
      </c>
      <c r="H199" s="12" t="n">
        <v>0</v>
      </c>
      <c r="I199" s="13" t="n">
        <v>0</v>
      </c>
      <c r="J199" s="14" t="n">
        <v>32.327</v>
      </c>
      <c r="K199" s="14" t="n">
        <v>32.809</v>
      </c>
      <c r="L199" s="14" t="n">
        <v>1.044</v>
      </c>
      <c r="M199" s="14" t="n">
        <v>0.193</v>
      </c>
      <c r="N199" s="14" t="n">
        <v>0.068</v>
      </c>
      <c r="O199" s="14" t="n">
        <v>0.022</v>
      </c>
      <c r="P199" s="14" t="n">
        <v>-0.008</v>
      </c>
      <c r="Q199" s="14" t="n">
        <v>0.006</v>
      </c>
      <c r="R199" s="14" t="n">
        <v>0.127</v>
      </c>
      <c r="S199" s="14" t="n">
        <v>0.04</v>
      </c>
      <c r="T199" s="14" t="n">
        <v>0.059</v>
      </c>
      <c r="U199" s="14" t="n">
        <v>0.05</v>
      </c>
      <c r="V199" s="14" t="n">
        <v>0.009</v>
      </c>
      <c r="W199" s="14" t="n">
        <v>34.927</v>
      </c>
      <c r="X199" s="14" t="n">
        <v>101.675</v>
      </c>
    </row>
    <row r="200" customFormat="false" ht="15.75" hidden="false" customHeight="false" outlineLevel="0" collapsed="false">
      <c r="A200" s="10" t="s">
        <v>149</v>
      </c>
      <c r="B200" s="64" t="s">
        <v>151</v>
      </c>
      <c r="C200" s="12" t="n">
        <v>41</v>
      </c>
      <c r="D200" s="12" t="n">
        <v>1</v>
      </c>
      <c r="E200" s="12" t="n">
        <v>3</v>
      </c>
      <c r="F200" s="12" t="n">
        <v>0</v>
      </c>
      <c r="G200" s="12" t="n">
        <v>0</v>
      </c>
      <c r="H200" s="12" t="n">
        <v>0</v>
      </c>
      <c r="I200" s="13" t="n">
        <v>0</v>
      </c>
      <c r="J200" s="14" t="n">
        <v>29.204</v>
      </c>
      <c r="K200" s="14" t="n">
        <v>37.787</v>
      </c>
      <c r="L200" s="14" t="n">
        <v>1.185</v>
      </c>
      <c r="M200" s="14" t="n">
        <v>0.244</v>
      </c>
      <c r="N200" s="14" t="n">
        <v>0.008</v>
      </c>
      <c r="O200" s="14" t="n">
        <v>0.012</v>
      </c>
      <c r="P200" s="14" t="n">
        <v>0.008</v>
      </c>
      <c r="Q200" s="14" t="n">
        <v>0.031</v>
      </c>
      <c r="R200" s="14" t="n">
        <v>0.114</v>
      </c>
      <c r="S200" s="14" t="n">
        <v>0</v>
      </c>
      <c r="T200" s="14" t="n">
        <v>0.042</v>
      </c>
      <c r="U200" s="14" t="n">
        <v>0.014</v>
      </c>
      <c r="V200" s="14" t="n">
        <v>-0.014</v>
      </c>
      <c r="W200" s="14" t="n">
        <v>34.453</v>
      </c>
      <c r="X200" s="14" t="n">
        <v>103.089</v>
      </c>
    </row>
    <row r="201" customFormat="false" ht="15.75" hidden="false" customHeight="false" outlineLevel="0" collapsed="false">
      <c r="A201" s="10" t="s">
        <v>149</v>
      </c>
      <c r="B201" s="64" t="s">
        <v>152</v>
      </c>
      <c r="C201" s="12" t="n">
        <v>41</v>
      </c>
      <c r="D201" s="12" t="n">
        <v>1</v>
      </c>
      <c r="E201" s="12" t="n">
        <v>3</v>
      </c>
      <c r="F201" s="12" t="n">
        <v>0</v>
      </c>
      <c r="G201" s="12" t="n">
        <v>0</v>
      </c>
      <c r="H201" s="12" t="n">
        <v>0</v>
      </c>
      <c r="I201" s="13" t="n">
        <v>0</v>
      </c>
      <c r="J201" s="14" t="n">
        <v>29.342</v>
      </c>
      <c r="K201" s="14" t="n">
        <v>37.679</v>
      </c>
      <c r="L201" s="14" t="n">
        <v>1.137</v>
      </c>
      <c r="M201" s="14" t="n">
        <v>0.217</v>
      </c>
      <c r="N201" s="14" t="n">
        <v>0.008</v>
      </c>
      <c r="O201" s="14" t="n">
        <v>0.005</v>
      </c>
      <c r="P201" s="14" t="n">
        <v>0.01</v>
      </c>
      <c r="Q201" s="14" t="n">
        <v>0.033</v>
      </c>
      <c r="R201" s="14" t="n">
        <v>0.115</v>
      </c>
      <c r="S201" s="14" t="n">
        <v>0.006</v>
      </c>
      <c r="T201" s="14" t="n">
        <v>0.048</v>
      </c>
      <c r="U201" s="14" t="n">
        <v>-0.038</v>
      </c>
      <c r="V201" s="14" t="n">
        <v>-0.011</v>
      </c>
      <c r="W201" s="14" t="n">
        <v>34.703</v>
      </c>
      <c r="X201" s="14" t="n">
        <v>103.255</v>
      </c>
    </row>
    <row r="202" customFormat="false" ht="15.75" hidden="false" customHeight="false" outlineLevel="0" collapsed="false">
      <c r="A202" s="10" t="s">
        <v>149</v>
      </c>
      <c r="B202" s="64" t="s">
        <v>153</v>
      </c>
      <c r="C202" s="12" t="n">
        <v>41</v>
      </c>
      <c r="D202" s="12" t="n">
        <v>1</v>
      </c>
      <c r="E202" s="12" t="n">
        <v>3</v>
      </c>
      <c r="F202" s="12" t="n">
        <v>0</v>
      </c>
      <c r="G202" s="12" t="n">
        <v>0</v>
      </c>
      <c r="H202" s="12" t="n">
        <v>0</v>
      </c>
      <c r="I202" s="13" t="n">
        <v>0</v>
      </c>
      <c r="J202" s="14" t="n">
        <v>32.709</v>
      </c>
      <c r="K202" s="14" t="n">
        <v>31.078</v>
      </c>
      <c r="L202" s="14" t="n">
        <v>1.09</v>
      </c>
      <c r="M202" s="14" t="n">
        <v>0.2</v>
      </c>
      <c r="N202" s="14" t="n">
        <v>0.17</v>
      </c>
      <c r="O202" s="50" t="n">
        <v>0.045</v>
      </c>
      <c r="P202" s="14" t="n">
        <v>-0.004</v>
      </c>
      <c r="Q202" s="14" t="n">
        <v>0.026</v>
      </c>
      <c r="R202" s="14" t="n">
        <v>0.129</v>
      </c>
      <c r="S202" s="14" t="n">
        <v>0.033</v>
      </c>
      <c r="T202" s="14" t="n">
        <v>0.101</v>
      </c>
      <c r="U202" s="14" t="n">
        <v>0.001</v>
      </c>
      <c r="V202" s="14" t="n">
        <v>-0.004</v>
      </c>
      <c r="W202" s="14" t="n">
        <v>36.767</v>
      </c>
      <c r="X202" s="14" t="n">
        <v>102.339</v>
      </c>
    </row>
    <row r="203" customFormat="false" ht="15.75" hidden="false" customHeight="false" outlineLevel="0" collapsed="false">
      <c r="A203" s="10" t="s">
        <v>149</v>
      </c>
      <c r="B203" s="64" t="s">
        <v>154</v>
      </c>
      <c r="C203" s="12" t="n">
        <v>41</v>
      </c>
      <c r="D203" s="12" t="n">
        <v>1</v>
      </c>
      <c r="E203" s="12" t="n">
        <v>3</v>
      </c>
      <c r="F203" s="12" t="n">
        <v>0</v>
      </c>
      <c r="G203" s="12" t="n">
        <v>0</v>
      </c>
      <c r="H203" s="12" t="n">
        <v>0</v>
      </c>
      <c r="I203" s="13" t="n">
        <v>0</v>
      </c>
      <c r="J203" s="14" t="n">
        <v>28.849</v>
      </c>
      <c r="K203" s="14" t="n">
        <v>37.615</v>
      </c>
      <c r="L203" s="14" t="n">
        <v>1.152</v>
      </c>
      <c r="M203" s="14" t="n">
        <v>0.197</v>
      </c>
      <c r="N203" s="14" t="n">
        <v>0.009</v>
      </c>
      <c r="O203" s="14" t="n">
        <v>0.002</v>
      </c>
      <c r="P203" s="14" t="n">
        <v>0.006</v>
      </c>
      <c r="Q203" s="14" t="n">
        <v>0.001</v>
      </c>
      <c r="R203" s="14" t="n">
        <v>0.098</v>
      </c>
      <c r="S203" s="14" t="n">
        <v>0.017</v>
      </c>
      <c r="T203" s="14" t="n">
        <v>0.066</v>
      </c>
      <c r="U203" s="14" t="n">
        <v>0.04</v>
      </c>
      <c r="V203" s="14" t="n">
        <v>0.013</v>
      </c>
      <c r="W203" s="14" t="n">
        <v>34.335</v>
      </c>
      <c r="X203" s="14" t="n">
        <v>102.4</v>
      </c>
    </row>
    <row r="204" customFormat="false" ht="15.75" hidden="false" customHeight="false" outlineLevel="0" collapsed="false">
      <c r="A204" s="10" t="s">
        <v>149</v>
      </c>
      <c r="B204" s="64" t="s">
        <v>155</v>
      </c>
      <c r="C204" s="12" t="n">
        <v>41</v>
      </c>
      <c r="D204" s="12" t="n">
        <v>1</v>
      </c>
      <c r="E204" s="12" t="n">
        <v>3</v>
      </c>
      <c r="F204" s="12" t="n">
        <v>0</v>
      </c>
      <c r="G204" s="12" t="n">
        <v>0</v>
      </c>
      <c r="H204" s="12" t="n">
        <v>0</v>
      </c>
      <c r="I204" s="13" t="n">
        <v>0</v>
      </c>
      <c r="J204" s="14" t="n">
        <v>32.008</v>
      </c>
      <c r="K204" s="14" t="n">
        <v>32.243</v>
      </c>
      <c r="L204" s="14" t="n">
        <v>1.045</v>
      </c>
      <c r="M204" s="14" t="n">
        <v>0.194</v>
      </c>
      <c r="N204" s="14" t="n">
        <v>0.085</v>
      </c>
      <c r="O204" s="14" t="n">
        <v>0.028</v>
      </c>
      <c r="P204" s="14" t="n">
        <v>0.007</v>
      </c>
      <c r="Q204" s="14" t="n">
        <v>0.009</v>
      </c>
      <c r="R204" s="14" t="n">
        <v>0.109</v>
      </c>
      <c r="S204" s="14" t="n">
        <v>0.039</v>
      </c>
      <c r="T204" s="14" t="n">
        <v>0.008</v>
      </c>
      <c r="U204" s="14" t="n">
        <v>0.013</v>
      </c>
      <c r="V204" s="14" t="n">
        <v>0.005</v>
      </c>
      <c r="W204" s="14" t="n">
        <v>36.391</v>
      </c>
      <c r="X204" s="14" t="n">
        <v>102.184</v>
      </c>
    </row>
    <row r="205" customFormat="false" ht="15.75" hidden="false" customHeight="false" outlineLevel="0" collapsed="false">
      <c r="A205" s="10" t="s">
        <v>149</v>
      </c>
      <c r="B205" s="64" t="s">
        <v>156</v>
      </c>
      <c r="C205" s="12" t="n">
        <v>41</v>
      </c>
      <c r="D205" s="12" t="n">
        <v>1</v>
      </c>
      <c r="E205" s="12" t="n">
        <v>3</v>
      </c>
      <c r="F205" s="12" t="n">
        <v>0</v>
      </c>
      <c r="G205" s="12" t="n">
        <v>0</v>
      </c>
      <c r="H205" s="12" t="n">
        <v>0</v>
      </c>
      <c r="I205" s="13" t="n">
        <v>0</v>
      </c>
      <c r="J205" s="14" t="n">
        <v>28.589</v>
      </c>
      <c r="K205" s="14" t="n">
        <v>37.992</v>
      </c>
      <c r="L205" s="14" t="n">
        <v>1.113</v>
      </c>
      <c r="M205" s="14" t="n">
        <v>0.238</v>
      </c>
      <c r="N205" s="14" t="n">
        <v>0.003</v>
      </c>
      <c r="O205" s="14" t="n">
        <v>0.009</v>
      </c>
      <c r="P205" s="14" t="n">
        <v>-0.001</v>
      </c>
      <c r="Q205" s="14" t="n">
        <v>-0.012</v>
      </c>
      <c r="R205" s="14" t="n">
        <v>0.096</v>
      </c>
      <c r="S205" s="14" t="n">
        <v>0.007</v>
      </c>
      <c r="T205" s="14" t="n">
        <v>0.092</v>
      </c>
      <c r="U205" s="14" t="n">
        <v>-0.011</v>
      </c>
      <c r="V205" s="14" t="n">
        <v>0.005</v>
      </c>
      <c r="W205" s="14" t="n">
        <v>34.258</v>
      </c>
      <c r="X205" s="14" t="n">
        <v>102.378</v>
      </c>
    </row>
    <row r="206" customFormat="false" ht="15.75" hidden="false" customHeight="false" outlineLevel="0" collapsed="false">
      <c r="A206" s="10" t="s">
        <v>149</v>
      </c>
      <c r="B206" s="64" t="s">
        <v>157</v>
      </c>
      <c r="C206" s="12" t="n">
        <v>41</v>
      </c>
      <c r="D206" s="12" t="n">
        <v>1</v>
      </c>
      <c r="E206" s="12" t="n">
        <v>3</v>
      </c>
      <c r="F206" s="12" t="n">
        <v>0</v>
      </c>
      <c r="G206" s="12" t="n">
        <v>0</v>
      </c>
      <c r="H206" s="12" t="n">
        <v>0</v>
      </c>
      <c r="I206" s="13" t="n">
        <v>0</v>
      </c>
      <c r="J206" s="14" t="n">
        <v>33.577</v>
      </c>
      <c r="K206" s="14" t="n">
        <v>30.79</v>
      </c>
      <c r="L206" s="14" t="n">
        <v>1.014</v>
      </c>
      <c r="M206" s="14" t="n">
        <v>0.168</v>
      </c>
      <c r="N206" s="14" t="n">
        <v>0.123</v>
      </c>
      <c r="O206" s="14" t="n">
        <v>0.014</v>
      </c>
      <c r="P206" s="14" t="n">
        <v>0.005</v>
      </c>
      <c r="Q206" s="14" t="n">
        <v>-0.001</v>
      </c>
      <c r="R206" s="14" t="n">
        <v>0.142</v>
      </c>
      <c r="S206" s="14" t="n">
        <v>0.041</v>
      </c>
      <c r="T206" s="14" t="n">
        <v>0.103</v>
      </c>
      <c r="U206" s="14" t="n">
        <v>-0.001</v>
      </c>
      <c r="V206" s="14" t="n">
        <v>-0.003</v>
      </c>
      <c r="W206" s="14" t="n">
        <v>36.215</v>
      </c>
      <c r="X206" s="14" t="n">
        <v>102.189</v>
      </c>
    </row>
    <row r="207" customFormat="false" ht="15.75" hidden="false" customHeight="false" outlineLevel="0" collapsed="false">
      <c r="A207" s="10" t="s">
        <v>149</v>
      </c>
      <c r="B207" s="64" t="s">
        <v>158</v>
      </c>
      <c r="C207" s="12" t="n">
        <v>41</v>
      </c>
      <c r="D207" s="12" t="n">
        <v>1</v>
      </c>
      <c r="E207" s="12" t="n">
        <v>3</v>
      </c>
      <c r="F207" s="12" t="n">
        <v>0</v>
      </c>
      <c r="G207" s="12" t="n">
        <v>0</v>
      </c>
      <c r="H207" s="12" t="n">
        <v>0</v>
      </c>
      <c r="I207" s="13" t="n">
        <v>0</v>
      </c>
      <c r="J207" s="14" t="n">
        <v>30.486</v>
      </c>
      <c r="K207" s="14" t="n">
        <v>35.305</v>
      </c>
      <c r="L207" s="14" t="n">
        <v>1.061</v>
      </c>
      <c r="M207" s="14" t="n">
        <v>0.216</v>
      </c>
      <c r="N207" s="14" t="n">
        <v>0.037</v>
      </c>
      <c r="O207" s="14" t="n">
        <v>0.014</v>
      </c>
      <c r="P207" s="14" t="n">
        <v>-0.001</v>
      </c>
      <c r="Q207" s="14" t="n">
        <v>-0.011</v>
      </c>
      <c r="R207" s="14" t="n">
        <v>0.114</v>
      </c>
      <c r="S207" s="14" t="n">
        <v>0.026</v>
      </c>
      <c r="T207" s="14" t="n">
        <v>0.086</v>
      </c>
      <c r="U207" s="14" t="n">
        <v>0.026</v>
      </c>
      <c r="V207" s="14" t="n">
        <v>-0.007</v>
      </c>
      <c r="W207" s="14" t="n">
        <v>35.858</v>
      </c>
      <c r="X207" s="14" t="n">
        <v>103.207</v>
      </c>
    </row>
    <row r="208" customFormat="false" ht="16.5" hidden="false" customHeight="false" outlineLevel="0" collapsed="false">
      <c r="A208" s="19" t="s">
        <v>149</v>
      </c>
      <c r="B208" s="65" t="s">
        <v>159</v>
      </c>
      <c r="C208" s="21" t="n">
        <v>41</v>
      </c>
      <c r="D208" s="21" t="n">
        <v>1</v>
      </c>
      <c r="E208" s="21" t="n">
        <v>3</v>
      </c>
      <c r="F208" s="21" t="n">
        <v>0</v>
      </c>
      <c r="G208" s="21" t="n">
        <v>0</v>
      </c>
      <c r="H208" s="21" t="n">
        <v>0</v>
      </c>
      <c r="I208" s="22" t="n">
        <v>0</v>
      </c>
      <c r="J208" s="23" t="n">
        <v>34.91</v>
      </c>
      <c r="K208" s="23" t="n">
        <v>27.223</v>
      </c>
      <c r="L208" s="25" t="n">
        <v>0.911</v>
      </c>
      <c r="M208" s="23" t="n">
        <v>0.166</v>
      </c>
      <c r="N208" s="25" t="n">
        <v>0.344</v>
      </c>
      <c r="O208" s="67" t="n">
        <v>0.097</v>
      </c>
      <c r="P208" s="23" t="n">
        <v>0.013</v>
      </c>
      <c r="Q208" s="23" t="n">
        <v>0.012</v>
      </c>
      <c r="R208" s="23" t="n">
        <v>0.151</v>
      </c>
      <c r="S208" s="23" t="n">
        <v>0.042</v>
      </c>
      <c r="T208" s="23" t="n">
        <v>0.057</v>
      </c>
      <c r="U208" s="23" t="n">
        <v>0.004</v>
      </c>
      <c r="V208" s="23" t="n">
        <v>-0.003</v>
      </c>
      <c r="W208" s="23" t="n">
        <v>36.445</v>
      </c>
      <c r="X208" s="25" t="n">
        <v>100.372</v>
      </c>
    </row>
    <row r="209" customFormat="false" ht="15.75" hidden="false" customHeight="false" outlineLevel="0" collapsed="false">
      <c r="A209" s="28" t="s">
        <v>38</v>
      </c>
      <c r="B209" s="68"/>
      <c r="C209" s="12"/>
      <c r="D209" s="12"/>
      <c r="E209" s="66" t="s">
        <v>137</v>
      </c>
      <c r="F209" s="30"/>
      <c r="G209" s="30"/>
      <c r="H209" s="30"/>
      <c r="I209" s="28" t="s">
        <v>38</v>
      </c>
      <c r="J209" s="42" t="n">
        <f aca="false">AVERAGE(J199:J208)</f>
        <v>31.2001</v>
      </c>
      <c r="K209" s="32" t="n">
        <f aca="false">AVERAGE(K199:K208)</f>
        <v>34.0521</v>
      </c>
      <c r="L209" s="32" t="n">
        <f aca="false">AVERAGE(L199:L207)</f>
        <v>1.09344444444444</v>
      </c>
      <c r="M209" s="32" t="n">
        <f aca="false">AVERAGE(M199:M208)</f>
        <v>0.2033</v>
      </c>
      <c r="N209" s="34" t="n">
        <f aca="false">AVERAGE(N199:N207)</f>
        <v>0.0567777777777778</v>
      </c>
      <c r="O209" s="42" t="n">
        <f aca="false">AVERAGE(O199:O201,O203:O207)</f>
        <v>0.01325</v>
      </c>
      <c r="P209" s="42" t="n">
        <f aca="false">AVERAGE(P199:P208)</f>
        <v>0.0035</v>
      </c>
      <c r="Q209" s="32" t="n">
        <f aca="false">AVERAGE(Q199:Q208)</f>
        <v>0.0094</v>
      </c>
      <c r="R209" s="32" t="n">
        <f aca="false">AVERAGE(R199:R208)</f>
        <v>0.1195</v>
      </c>
      <c r="S209" s="34" t="n">
        <f aca="false">AVERAGE(S199:S208)</f>
        <v>0.0251</v>
      </c>
      <c r="T209" s="32" t="n">
        <f aca="false">AVERAGE(T199:T208)</f>
        <v>0.0662</v>
      </c>
      <c r="U209" s="34" t="n">
        <f aca="false">AVERAGE(U199:U208)</f>
        <v>0.0098</v>
      </c>
      <c r="V209" s="42" t="n">
        <f aca="false">AVERAGE(V199:V208)</f>
        <v>-0.001</v>
      </c>
      <c r="W209" s="32" t="n">
        <f aca="false">AVERAGE(W199:W208)</f>
        <v>35.4352</v>
      </c>
      <c r="X209" s="32" t="n">
        <f aca="false">AVERAGE(X199:X207)</f>
        <v>102.524</v>
      </c>
    </row>
    <row r="210" customFormat="false" ht="15.75" hidden="false" customHeight="false" outlineLevel="0" collapsed="false">
      <c r="A210" s="28" t="s">
        <v>40</v>
      </c>
      <c r="B210" s="68"/>
      <c r="C210" s="12"/>
      <c r="D210" s="12"/>
      <c r="E210" s="66" t="s">
        <v>137</v>
      </c>
      <c r="F210" s="30"/>
      <c r="G210" s="30"/>
      <c r="H210" s="30"/>
      <c r="I210" s="28" t="s">
        <v>40</v>
      </c>
      <c r="J210" s="42" t="n">
        <f aca="false">STDEV(J199:J208)</f>
        <v>2.20868993095706</v>
      </c>
      <c r="K210" s="32" t="n">
        <f aca="false">STDEV(K199:K208)</f>
        <v>3.76876081756325</v>
      </c>
      <c r="L210" s="32" t="n">
        <f aca="false">STDEV(L199:L207)</f>
        <v>0.0572911666644848</v>
      </c>
      <c r="M210" s="32" t="n">
        <f aca="false">STDEV(M199:M208)</f>
        <v>0.0260130309225545</v>
      </c>
      <c r="N210" s="34" t="n">
        <f aca="false">STDEV(N199:N207)</f>
        <v>0.0596359324941301</v>
      </c>
      <c r="O210" s="42" t="n">
        <f aca="false">STDEV(O199:O201,O203:O207)</f>
        <v>0.0085314544062378</v>
      </c>
      <c r="P210" s="42" t="n">
        <f aca="false">STDEV(P199:P208)</f>
        <v>0.00668746754924629</v>
      </c>
      <c r="Q210" s="32" t="n">
        <f aca="false">STDEV(Q199:Q208)</f>
        <v>0.0162289179484579</v>
      </c>
      <c r="R210" s="32" t="n">
        <f aca="false">STDEV(R199:R208)</f>
        <v>0.0177966913279469</v>
      </c>
      <c r="S210" s="34" t="n">
        <f aca="false">STDEV(S199:S208)</f>
        <v>0.0163465932570402</v>
      </c>
      <c r="T210" s="32" t="n">
        <f aca="false">STDEV(T199:T208)</f>
        <v>0.0299325166926464</v>
      </c>
      <c r="U210" s="34" t="n">
        <f aca="false">STDEV(U199:U208)</f>
        <v>0.0253061257406186</v>
      </c>
      <c r="V210" s="42" t="n">
        <f aca="false">STDEV(V199:V208)</f>
        <v>0.00875595035770913</v>
      </c>
      <c r="W210" s="32" t="n">
        <f aca="false">STDEV(W199:W208)</f>
        <v>0.991582887217312</v>
      </c>
      <c r="X210" s="32" t="n">
        <f aca="false">STDEV(X199:X207)</f>
        <v>0.540788544627195</v>
      </c>
    </row>
    <row r="211" customFormat="false" ht="15.75" hidden="false" customHeight="false" outlineLevel="0" collapsed="false">
      <c r="A211" s="28" t="s">
        <v>41</v>
      </c>
      <c r="B211" s="68"/>
      <c r="C211" s="12"/>
      <c r="D211" s="12"/>
      <c r="E211" s="66" t="s">
        <v>137</v>
      </c>
      <c r="F211" s="30"/>
      <c r="G211" s="30"/>
      <c r="H211" s="30"/>
      <c r="I211" s="28" t="s">
        <v>41</v>
      </c>
      <c r="J211" s="42" t="n">
        <f aca="false">J210*2</f>
        <v>4.41737986191412</v>
      </c>
      <c r="K211" s="32" t="n">
        <f aca="false">K210*2</f>
        <v>7.5375216351265</v>
      </c>
      <c r="L211" s="32" t="n">
        <f aca="false">L210*2</f>
        <v>0.11458233332897</v>
      </c>
      <c r="M211" s="32" t="n">
        <f aca="false">M210*2</f>
        <v>0.052026061845109</v>
      </c>
      <c r="N211" s="34" t="n">
        <f aca="false">N210*2</f>
        <v>0.11927186498826</v>
      </c>
      <c r="O211" s="42" t="n">
        <f aca="false">O210*2</f>
        <v>0.0170629088124756</v>
      </c>
      <c r="P211" s="42" t="n">
        <f aca="false">P210*2</f>
        <v>0.0133749350984926</v>
      </c>
      <c r="Q211" s="32" t="n">
        <f aca="false">Q210*2</f>
        <v>0.0324578358969157</v>
      </c>
      <c r="R211" s="32" t="n">
        <f aca="false">R210*2</f>
        <v>0.0355933826558939</v>
      </c>
      <c r="S211" s="34" t="n">
        <f aca="false">S210*2</f>
        <v>0.0326931865140803</v>
      </c>
      <c r="T211" s="32" t="n">
        <f aca="false">T210*2</f>
        <v>0.0598650333852928</v>
      </c>
      <c r="U211" s="34" t="n">
        <f aca="false">U210*2</f>
        <v>0.0506122514812372</v>
      </c>
      <c r="V211" s="42" t="n">
        <f aca="false">V210*2</f>
        <v>0.0175119007154183</v>
      </c>
      <c r="W211" s="32" t="n">
        <f aca="false">W210*2</f>
        <v>1.98316577443462</v>
      </c>
      <c r="X211" s="32" t="n">
        <f aca="false">X210*2</f>
        <v>1.08157708925439</v>
      </c>
    </row>
    <row r="212" customFormat="false" ht="15.75" hidden="false" customHeight="false" outlineLevel="0" collapsed="false">
      <c r="A212" s="36" t="s">
        <v>42</v>
      </c>
      <c r="B212" s="68"/>
      <c r="C212" s="12"/>
      <c r="D212" s="12"/>
      <c r="E212" s="66" t="s">
        <v>137</v>
      </c>
      <c r="F212" s="31"/>
      <c r="G212" s="31"/>
      <c r="H212" s="31"/>
      <c r="I212" s="36" t="s">
        <v>42</v>
      </c>
      <c r="J212" s="37" t="n">
        <f aca="false">MAX(J199:J208)</f>
        <v>34.91</v>
      </c>
      <c r="K212" s="37" t="n">
        <f aca="false">MAX(K199:K208)</f>
        <v>37.992</v>
      </c>
      <c r="L212" s="37" t="n">
        <f aca="false">MAX(L199:L208)</f>
        <v>1.185</v>
      </c>
      <c r="M212" s="37" t="n">
        <f aca="false">MAX(M199:M208)</f>
        <v>0.244</v>
      </c>
      <c r="N212" s="37" t="n">
        <f aca="false">MAX(N199:N207)</f>
        <v>0.17</v>
      </c>
      <c r="O212" s="37" t="n">
        <f aca="false">MAX(O199:O201,O203:O207)</f>
        <v>0.028</v>
      </c>
      <c r="P212" s="37" t="n">
        <f aca="false">MAX(P199:P208)</f>
        <v>0.013</v>
      </c>
      <c r="Q212" s="37" t="n">
        <f aca="false">MAX(Q199:Q208)</f>
        <v>0.033</v>
      </c>
      <c r="R212" s="37" t="n">
        <f aca="false">MAX(R199:R208)</f>
        <v>0.151</v>
      </c>
      <c r="S212" s="37" t="n">
        <f aca="false">MAX(S199:S208)</f>
        <v>0.042</v>
      </c>
      <c r="T212" s="37" t="n">
        <f aca="false">MAX(T199:T208)</f>
        <v>0.103</v>
      </c>
      <c r="U212" s="37" t="n">
        <f aca="false">MAX(U199:U208)</f>
        <v>0.05</v>
      </c>
      <c r="V212" s="37" t="n">
        <f aca="false">MAX(V199:V208)</f>
        <v>0.013</v>
      </c>
      <c r="W212" s="37" t="n">
        <f aca="false">MAX(W199:W208)</f>
        <v>36.767</v>
      </c>
      <c r="X212" s="37" t="n">
        <f aca="false">MAX(X199:X208)</f>
        <v>103.255</v>
      </c>
    </row>
    <row r="213" customFormat="false" ht="15.75" hidden="false" customHeight="false" outlineLevel="0" collapsed="false">
      <c r="A213" s="36" t="s">
        <v>43</v>
      </c>
      <c r="B213" s="68"/>
      <c r="C213" s="12"/>
      <c r="D213" s="12"/>
      <c r="E213" s="66" t="s">
        <v>137</v>
      </c>
      <c r="F213" s="31"/>
      <c r="G213" s="31"/>
      <c r="H213" s="31"/>
      <c r="I213" s="36" t="s">
        <v>43</v>
      </c>
      <c r="J213" s="37" t="n">
        <f aca="false">J209+J211</f>
        <v>35.6174798619141</v>
      </c>
      <c r="K213" s="37" t="n">
        <f aca="false">K209+K211</f>
        <v>41.5896216351265</v>
      </c>
      <c r="L213" s="37" t="n">
        <f aca="false">L209+L211</f>
        <v>1.20802677777341</v>
      </c>
      <c r="M213" s="37" t="n">
        <f aca="false">M209+M211</f>
        <v>0.255326061845109</v>
      </c>
      <c r="N213" s="37" t="n">
        <f aca="false">N209+N211</f>
        <v>0.176049642766038</v>
      </c>
      <c r="O213" s="37" t="n">
        <f aca="false">O209+O211</f>
        <v>0.0303129088124756</v>
      </c>
      <c r="P213" s="37" t="n">
        <f aca="false">P209+P211</f>
        <v>0.0168749350984926</v>
      </c>
      <c r="Q213" s="37" t="n">
        <f aca="false">Q209+Q211</f>
        <v>0.0418578358969157</v>
      </c>
      <c r="R213" s="37" t="n">
        <f aca="false">R209+R211</f>
        <v>0.155093382655894</v>
      </c>
      <c r="S213" s="37" t="n">
        <f aca="false">S209+S211</f>
        <v>0.0577931865140803</v>
      </c>
      <c r="T213" s="37" t="n">
        <f aca="false">T209+T211</f>
        <v>0.126065033385293</v>
      </c>
      <c r="U213" s="37" t="n">
        <f aca="false">U209+U211</f>
        <v>0.0604122514812372</v>
      </c>
      <c r="V213" s="37" t="n">
        <f aca="false">V209+V211</f>
        <v>0.0165119007154183</v>
      </c>
      <c r="W213" s="37" t="n">
        <f aca="false">W209+W211</f>
        <v>37.4183657744346</v>
      </c>
      <c r="X213" s="37" t="n">
        <f aca="false">X209+X211</f>
        <v>103.605577089254</v>
      </c>
    </row>
    <row r="214" customFormat="false" ht="15.75" hidden="false" customHeight="false" outlineLevel="0" collapsed="false">
      <c r="A214" s="39" t="s">
        <v>44</v>
      </c>
      <c r="B214" s="68"/>
      <c r="C214" s="12"/>
      <c r="D214" s="12"/>
      <c r="E214" s="66" t="s">
        <v>137</v>
      </c>
      <c r="F214" s="31"/>
      <c r="G214" s="31"/>
      <c r="H214" s="31"/>
      <c r="I214" s="36" t="s">
        <v>44</v>
      </c>
      <c r="J214" s="37" t="n">
        <f aca="false">J213-J212</f>
        <v>0.707479861914123</v>
      </c>
      <c r="K214" s="37" t="n">
        <f aca="false">K213-K212</f>
        <v>3.5976216351265</v>
      </c>
      <c r="L214" s="37" t="n">
        <f aca="false">L213-L212</f>
        <v>0.0230267777734141</v>
      </c>
      <c r="M214" s="37" t="n">
        <f aca="false">M213-M212</f>
        <v>0.011326061845109</v>
      </c>
      <c r="N214" s="37" t="n">
        <f aca="false">N213-N212</f>
        <v>0.00604964276603801</v>
      </c>
      <c r="O214" s="37" t="n">
        <f aca="false">O213-O212</f>
        <v>0.00231290881247559</v>
      </c>
      <c r="P214" s="37" t="n">
        <f aca="false">P213-P212</f>
        <v>0.00387493509849259</v>
      </c>
      <c r="Q214" s="37" t="n">
        <f aca="false">Q213-Q212</f>
        <v>0.00885783589691572</v>
      </c>
      <c r="R214" s="37" t="n">
        <f aca="false">R213-R212</f>
        <v>0.0040933826558939</v>
      </c>
      <c r="S214" s="37" t="n">
        <f aca="false">S213-S212</f>
        <v>0.0157931865140803</v>
      </c>
      <c r="T214" s="37" t="n">
        <f aca="false">T213-T212</f>
        <v>0.0230650333852928</v>
      </c>
      <c r="U214" s="37" t="n">
        <f aca="false">U213-U212</f>
        <v>0.0104122514812372</v>
      </c>
      <c r="V214" s="37" t="n">
        <f aca="false">V213-V212</f>
        <v>0.00351190071541826</v>
      </c>
      <c r="W214" s="37" t="n">
        <f aca="false">W213-W212</f>
        <v>0.651365774434623</v>
      </c>
      <c r="X214" s="37" t="n">
        <f aca="false">X213-X212</f>
        <v>0.350577089254401</v>
      </c>
    </row>
    <row r="215" customFormat="false" ht="15.75" hidden="false" customHeight="false" outlineLevel="0" collapsed="false">
      <c r="A215" s="40" t="s">
        <v>6</v>
      </c>
      <c r="B215" s="68"/>
      <c r="C215" s="12"/>
      <c r="D215" s="12"/>
      <c r="E215" s="66" t="s">
        <v>137</v>
      </c>
      <c r="F215" s="41"/>
      <c r="G215" s="41"/>
      <c r="H215" s="41"/>
      <c r="I215" s="40" t="s">
        <v>6</v>
      </c>
      <c r="J215" s="42" t="n">
        <f aca="false">MIN(J199:J208)</f>
        <v>28.589</v>
      </c>
      <c r="K215" s="42" t="n">
        <f aca="false">MIN(K199:K208)</f>
        <v>27.223</v>
      </c>
      <c r="L215" s="42" t="n">
        <f aca="false">MIN(L199:L207)</f>
        <v>1.014</v>
      </c>
      <c r="M215" s="42" t="n">
        <f aca="false">MIN(M199:M208)</f>
        <v>0.166</v>
      </c>
      <c r="N215" s="42" t="n">
        <f aca="false">MIN(N199:N208)</f>
        <v>0.003</v>
      </c>
      <c r="O215" s="42" t="n">
        <f aca="false">MIN(O199:O208)</f>
        <v>0.002</v>
      </c>
      <c r="P215" s="42" t="n">
        <f aca="false">MIN(P199:P208)</f>
        <v>-0.008</v>
      </c>
      <c r="Q215" s="42" t="n">
        <f aca="false">MIN(Q199:Q208)</f>
        <v>-0.012</v>
      </c>
      <c r="R215" s="42" t="n">
        <f aca="false">MIN(R199:R208)</f>
        <v>0.096</v>
      </c>
      <c r="S215" s="42" t="n">
        <f aca="false">MIN(S199:S208)</f>
        <v>0</v>
      </c>
      <c r="T215" s="42" t="n">
        <f aca="false">MIN(T199:T208)</f>
        <v>0.008</v>
      </c>
      <c r="U215" s="42" t="n">
        <f aca="false">MIN(U199:U208)</f>
        <v>-0.038</v>
      </c>
      <c r="V215" s="42" t="n">
        <f aca="false">MIN(V199:V208)</f>
        <v>-0.014</v>
      </c>
      <c r="W215" s="42" t="n">
        <f aca="false">MIN(W199:W208)</f>
        <v>34.258</v>
      </c>
      <c r="X215" s="42" t="n">
        <f aca="false">MIN(X199:X207)</f>
        <v>101.675</v>
      </c>
    </row>
    <row r="216" customFormat="false" ht="15.75" hidden="false" customHeight="false" outlineLevel="0" collapsed="false">
      <c r="A216" s="40" t="s">
        <v>45</v>
      </c>
      <c r="B216" s="68"/>
      <c r="C216" s="12"/>
      <c r="D216" s="12"/>
      <c r="E216" s="66" t="s">
        <v>137</v>
      </c>
      <c r="F216" s="41"/>
      <c r="G216" s="41"/>
      <c r="H216" s="41"/>
      <c r="I216" s="40" t="s">
        <v>45</v>
      </c>
      <c r="J216" s="42" t="n">
        <f aca="false">J209-J211</f>
        <v>26.7827201380859</v>
      </c>
      <c r="K216" s="42" t="n">
        <f aca="false">K209-K211</f>
        <v>26.5145783648735</v>
      </c>
      <c r="L216" s="42" t="n">
        <f aca="false">L209-L211</f>
        <v>0.978862111115475</v>
      </c>
      <c r="M216" s="42" t="n">
        <f aca="false">M209-M211</f>
        <v>0.151273938154891</v>
      </c>
      <c r="N216" s="42" t="n">
        <f aca="false">N209-N211</f>
        <v>-0.0624940872104825</v>
      </c>
      <c r="O216" s="42" t="n">
        <f aca="false">O209-O211</f>
        <v>-0.00381290881247559</v>
      </c>
      <c r="P216" s="42" t="n">
        <f aca="false">P209-P211</f>
        <v>-0.00987493509849259</v>
      </c>
      <c r="Q216" s="42" t="n">
        <f aca="false">Q209-Q211</f>
        <v>-0.0230578358969157</v>
      </c>
      <c r="R216" s="42" t="n">
        <f aca="false">R209-R211</f>
        <v>0.0839066173441061</v>
      </c>
      <c r="S216" s="42" t="n">
        <f aca="false">S209-S211</f>
        <v>-0.00759318651408033</v>
      </c>
      <c r="T216" s="42" t="n">
        <f aca="false">T209-T211</f>
        <v>0.0063349666147072</v>
      </c>
      <c r="U216" s="42" t="n">
        <f aca="false">U209-U211</f>
        <v>-0.0408122514812372</v>
      </c>
      <c r="V216" s="42" t="n">
        <f aca="false">V209-V211</f>
        <v>-0.0185119007154183</v>
      </c>
      <c r="W216" s="42" t="n">
        <f aca="false">W209-W211</f>
        <v>33.4520342255654</v>
      </c>
      <c r="X216" s="42" t="n">
        <f aca="false">X209-X211</f>
        <v>101.442422910746</v>
      </c>
    </row>
    <row r="217" customFormat="false" ht="15.75" hidden="false" customHeight="false" outlineLevel="0" collapsed="false">
      <c r="A217" s="44" t="s">
        <v>44</v>
      </c>
      <c r="B217" s="68"/>
      <c r="C217" s="12"/>
      <c r="D217" s="12"/>
      <c r="E217" s="66" t="s">
        <v>137</v>
      </c>
      <c r="F217" s="41"/>
      <c r="G217" s="41"/>
      <c r="H217" s="41"/>
      <c r="I217" s="40" t="s">
        <v>44</v>
      </c>
      <c r="J217" s="42" t="n">
        <f aca="false">J215-J216</f>
        <v>1.80627986191412</v>
      </c>
      <c r="K217" s="42" t="n">
        <f aca="false">K215-K216</f>
        <v>0.708421635126491</v>
      </c>
      <c r="L217" s="42" t="n">
        <f aca="false">L215-L216</f>
        <v>0.0351378888845253</v>
      </c>
      <c r="M217" s="42" t="n">
        <f aca="false">M215-M216</f>
        <v>0.0147260618451091</v>
      </c>
      <c r="N217" s="42" t="n">
        <f aca="false">N215-N216</f>
        <v>0.0654940872104825</v>
      </c>
      <c r="O217" s="42" t="n">
        <f aca="false">O215-O216</f>
        <v>0.00581290881247559</v>
      </c>
      <c r="P217" s="42" t="n">
        <f aca="false">P215-P216</f>
        <v>0.00187493509849259</v>
      </c>
      <c r="Q217" s="42" t="n">
        <f aca="false">Q215-Q216</f>
        <v>0.0110578358969157</v>
      </c>
      <c r="R217" s="42" t="n">
        <f aca="false">R215-R216</f>
        <v>0.0120933826558939</v>
      </c>
      <c r="S217" s="42" t="n">
        <f aca="false">S215-S216</f>
        <v>0.00759318651408033</v>
      </c>
      <c r="T217" s="42" t="n">
        <f aca="false">T215-T216</f>
        <v>0.0016650333852928</v>
      </c>
      <c r="U217" s="42" t="n">
        <f aca="false">U215-U216</f>
        <v>0.00281225148123723</v>
      </c>
      <c r="V217" s="42" t="n">
        <f aca="false">V215-V216</f>
        <v>0.00451190071541826</v>
      </c>
      <c r="W217" s="42" t="n">
        <f aca="false">W215-W216</f>
        <v>0.805965774434625</v>
      </c>
      <c r="X217" s="42" t="n">
        <f aca="false">X215-X216</f>
        <v>0.232577089254391</v>
      </c>
    </row>
    <row r="218" customFormat="false" ht="15.75" hidden="false" customHeight="false" outlineLevel="0" collapsed="false">
      <c r="A218" s="69"/>
      <c r="B218" s="68"/>
      <c r="C218" s="12"/>
      <c r="D218" s="12"/>
      <c r="E218" s="12"/>
      <c r="F218" s="12"/>
      <c r="G218" s="12"/>
      <c r="H218" s="12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</row>
    <row r="219" customFormat="false" ht="15.75" hidden="false" customHeight="false" outlineLevel="0" collapsed="false">
      <c r="A219" s="52"/>
      <c r="B219" s="70"/>
      <c r="C219" s="53"/>
      <c r="D219" s="53"/>
      <c r="E219" s="53"/>
      <c r="F219" s="53"/>
      <c r="G219" s="53"/>
      <c r="H219" s="53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</row>
    <row r="220" customFormat="false" ht="15.75" hidden="false" customHeight="false" outlineLevel="0" collapsed="false">
      <c r="A220" s="28" t="s">
        <v>160</v>
      </c>
      <c r="B220" s="68"/>
      <c r="C220" s="12"/>
      <c r="D220" s="12"/>
      <c r="E220" s="12"/>
      <c r="F220" s="66" t="s">
        <v>137</v>
      </c>
      <c r="G220" s="30"/>
      <c r="H220" s="30"/>
      <c r="I220" s="28" t="s">
        <v>160</v>
      </c>
      <c r="J220" s="14" t="n">
        <f aca="false">AVERAGE(J199:J208,J179:J188,J159:J168)</f>
        <v>31.5201333333333</v>
      </c>
      <c r="K220" s="14" t="n">
        <f aca="false">AVERAGE(K199:K208,K179:K188,K159:K168)</f>
        <v>32.7849666666667</v>
      </c>
      <c r="L220" s="14" t="n">
        <f aca="false">AVERAGE(L199:L208,L179:L188,L159:L168)</f>
        <v>2.3613</v>
      </c>
      <c r="M220" s="14" t="n">
        <f aca="false">AVERAGE(M199:M208,M179:M188,M159:M168)</f>
        <v>0.1502</v>
      </c>
      <c r="N220" s="14" t="n">
        <f aca="false">AVERAGE(N199:N208,N179:N188,N159:N168)</f>
        <v>0.0527666666666667</v>
      </c>
      <c r="O220" s="14" t="n">
        <f aca="false">AVERAGE(O199:O208,O179:O188,O159:O168)</f>
        <v>0.0186</v>
      </c>
      <c r="P220" s="14" t="n">
        <f aca="false">AVERAGE(P199:P208,P179:P188,P159:P168)</f>
        <v>0.00573333333333333</v>
      </c>
      <c r="Q220" s="14" t="n">
        <f aca="false">AVERAGE(Q199:Q208,Q179:Q188,Q159:Q168)</f>
        <v>0.0370666666666667</v>
      </c>
      <c r="R220" s="14" t="n">
        <f aca="false">AVERAGE(R199:R208,R179:R188,R159:R168)</f>
        <v>0.123633333333333</v>
      </c>
      <c r="S220" s="14" t="n">
        <f aca="false">AVERAGE(S199:S208,S179:S188,S159:S168)</f>
        <v>0.0146333333333333</v>
      </c>
      <c r="T220" s="14" t="n">
        <f aca="false">AVERAGE(T199:T208,T179:T188,T159:T168)</f>
        <v>0.1421</v>
      </c>
      <c r="U220" s="14" t="n">
        <f aca="false">AVERAGE(U199:U208,U179:U188,U159:U168)</f>
        <v>0.0225333333333333</v>
      </c>
      <c r="V220" s="14" t="n">
        <f aca="false">AVERAGE(V199:V208,V179:V188,V159:V168)</f>
        <v>-0.0007</v>
      </c>
      <c r="W220" s="14" t="n">
        <f aca="false">AVERAGE(W199:W208,W179:W188,W159:W168)</f>
        <v>35.1530666666667</v>
      </c>
      <c r="X220" s="14" t="n">
        <f aca="false">AVERAGE(X199:X208,X179:X188,X159:X168)</f>
        <v>102.3861</v>
      </c>
    </row>
    <row r="221" customFormat="false" ht="15.75" hidden="false" customHeight="false" outlineLevel="0" collapsed="false">
      <c r="A221" s="28" t="s">
        <v>161</v>
      </c>
      <c r="B221" s="68"/>
      <c r="C221" s="12"/>
      <c r="D221" s="12"/>
      <c r="E221" s="12"/>
      <c r="F221" s="66" t="s">
        <v>137</v>
      </c>
      <c r="G221" s="30"/>
      <c r="H221" s="30"/>
      <c r="I221" s="28" t="s">
        <v>161</v>
      </c>
      <c r="J221" s="14" t="n">
        <f aca="false">STDEV(J199:J208,J179:J188,J159:J168)</f>
        <v>1.32386794146425</v>
      </c>
      <c r="K221" s="14" t="n">
        <f aca="false">STDEV(K199:K208,K179:K188,K159:K168)</f>
        <v>3.20597693414953</v>
      </c>
      <c r="L221" s="14" t="n">
        <f aca="false">STDEV(L199:L208,L179:L188,L159:L168)</f>
        <v>2.33739097330099</v>
      </c>
      <c r="M221" s="14" t="n">
        <f aca="false">STDEV(M199:M208,M179:M188,M159:M168)</f>
        <v>0.107844524104427</v>
      </c>
      <c r="N221" s="14" t="n">
        <f aca="false">STDEV(N199:N208,N179:N188,N159:N168)</f>
        <v>0.0675786557475338</v>
      </c>
      <c r="O221" s="14" t="n">
        <f aca="false">STDEV(O199:O208,O179:O188,O159:O168)</f>
        <v>0.0233690039331501</v>
      </c>
      <c r="P221" s="14" t="n">
        <f aca="false">STDEV(P199:P208,P179:P188,P159:P168)</f>
        <v>0.0134905671600141</v>
      </c>
      <c r="Q221" s="14" t="n">
        <f aca="false">STDEV(Q199:Q208,Q179:Q188,Q159:Q168)</f>
        <v>0.0343600944695154</v>
      </c>
      <c r="R221" s="14" t="n">
        <f aca="false">STDEV(R199:R208,R179:R188,R159:R168)</f>
        <v>0.0535565980566568</v>
      </c>
      <c r="S221" s="14" t="n">
        <f aca="false">STDEV(S199:S208,S179:S188,S159:S168)</f>
        <v>0.0132755500784358</v>
      </c>
      <c r="T221" s="14" t="n">
        <f aca="false">STDEV(T199:T208,T179:T188,T159:T168)</f>
        <v>0.152908886550805</v>
      </c>
      <c r="U221" s="14" t="n">
        <f aca="false">STDEV(U199:U208,U179:U188,U159:U168)</f>
        <v>0.0362222386761592</v>
      </c>
      <c r="V221" s="14" t="n">
        <f aca="false">STDEV(V199:V208,V179:V188,V159:V168)</f>
        <v>0.00949101208221903</v>
      </c>
      <c r="W221" s="14" t="n">
        <f aca="false">STDEV(W199:W208,W179:W188,W159:W168)</f>
        <v>1.67151032124333</v>
      </c>
      <c r="X221" s="14" t="n">
        <f aca="false">STDEV(X199:X208,X179:X188,X159:X168)</f>
        <v>1.64222377302536</v>
      </c>
    </row>
    <row r="222" customFormat="false" ht="15.75" hidden="false" customHeight="false" outlineLevel="0" collapsed="false">
      <c r="A222" s="28" t="s">
        <v>162</v>
      </c>
      <c r="B222" s="68"/>
      <c r="C222" s="12"/>
      <c r="D222" s="12"/>
      <c r="E222" s="12"/>
      <c r="F222" s="66" t="s">
        <v>137</v>
      </c>
      <c r="G222" s="30"/>
      <c r="H222" s="30"/>
      <c r="I222" s="28" t="s">
        <v>162</v>
      </c>
      <c r="J222" s="14" t="n">
        <f aca="false">2*J221</f>
        <v>2.64773588292849</v>
      </c>
      <c r="K222" s="14" t="n">
        <f aca="false">2*K221</f>
        <v>6.41195386829907</v>
      </c>
      <c r="L222" s="14" t="n">
        <f aca="false">2*L221</f>
        <v>4.67478194660199</v>
      </c>
      <c r="M222" s="14" t="n">
        <f aca="false">2*M221</f>
        <v>0.215689048208854</v>
      </c>
      <c r="N222" s="14" t="n">
        <f aca="false">2*N221</f>
        <v>0.135157311495068</v>
      </c>
      <c r="O222" s="14" t="n">
        <f aca="false">2*O221</f>
        <v>0.0467380078663003</v>
      </c>
      <c r="P222" s="14" t="n">
        <f aca="false">2*P221</f>
        <v>0.0269811343200282</v>
      </c>
      <c r="Q222" s="14" t="n">
        <f aca="false">2*Q221</f>
        <v>0.0687201889390308</v>
      </c>
      <c r="R222" s="14" t="n">
        <f aca="false">2*R221</f>
        <v>0.107113196113314</v>
      </c>
      <c r="S222" s="14" t="n">
        <f aca="false">2*S221</f>
        <v>0.0265511001568717</v>
      </c>
      <c r="T222" s="14" t="n">
        <f aca="false">2*T221</f>
        <v>0.30581777310161</v>
      </c>
      <c r="U222" s="14" t="n">
        <f aca="false">2*U221</f>
        <v>0.0724444773523184</v>
      </c>
      <c r="V222" s="14" t="n">
        <f aca="false">2*V221</f>
        <v>0.0189820241644381</v>
      </c>
      <c r="W222" s="14" t="n">
        <f aca="false">2*W221</f>
        <v>3.34302064248667</v>
      </c>
      <c r="X222" s="14" t="n">
        <f aca="false">2*X221</f>
        <v>3.28444754605072</v>
      </c>
    </row>
    <row r="223" customFormat="false" ht="15.75" hidden="false" customHeight="false" outlineLevel="0" collapsed="false">
      <c r="A223" s="36" t="s">
        <v>163</v>
      </c>
      <c r="B223" s="68"/>
      <c r="C223" s="12"/>
      <c r="D223" s="12"/>
      <c r="E223" s="12"/>
      <c r="F223" s="66" t="s">
        <v>137</v>
      </c>
      <c r="G223" s="31"/>
      <c r="H223" s="31"/>
      <c r="I223" s="36" t="s">
        <v>163</v>
      </c>
      <c r="J223" s="37" t="n">
        <f aca="false">MAX(J199:J208,J179:J188,J159:J168)</f>
        <v>34.91</v>
      </c>
      <c r="K223" s="37" t="n">
        <f aca="false">MAX(K199:K208,K179:K188,K159:K168)</f>
        <v>37.992</v>
      </c>
      <c r="L223" s="37" t="n">
        <f aca="false">MAX(L199:L208,L179:L188,L159:L168)</f>
        <v>5.991</v>
      </c>
      <c r="M223" s="37" t="n">
        <f aca="false">MAX(M199:M208,M179:M188,M159:M168)</f>
        <v>0.269</v>
      </c>
      <c r="N223" s="37" t="n">
        <f aca="false">MAX(N199:N208,N179:N188,N159:N168)</f>
        <v>0.344</v>
      </c>
      <c r="O223" s="37" t="n">
        <f aca="false">MAX(O199:O208,O179:O188,O159:O168)</f>
        <v>0.097</v>
      </c>
      <c r="P223" s="37" t="n">
        <f aca="false">MAX(P199:P208,P179:P188,P159:P168)</f>
        <v>0.041</v>
      </c>
      <c r="Q223" s="37" t="n">
        <f aca="false">MAX(Q199:Q208,Q179:Q188,Q159:Q168)</f>
        <v>0.104</v>
      </c>
      <c r="R223" s="37" t="n">
        <f aca="false">MAX(R199:R208,R179:R188,R159:R168)</f>
        <v>0.213</v>
      </c>
      <c r="S223" s="37" t="n">
        <f aca="false">MAX(S199:S208,S179:S188,S159:S168)</f>
        <v>0.042</v>
      </c>
      <c r="T223" s="37" t="n">
        <f aca="false">MAX(T199:T208,T179:T188,T159:T168)</f>
        <v>0.407</v>
      </c>
      <c r="U223" s="37" t="n">
        <f aca="false">MAX(U199:U208,U179:U188,U159:U168)</f>
        <v>0.104</v>
      </c>
      <c r="V223" s="37" t="n">
        <f aca="false">MAX(V199:V208,V179:V188,V159:V168)</f>
        <v>0.021</v>
      </c>
      <c r="W223" s="37" t="n">
        <f aca="false">MAX(W199:W208,W179:W188,W159:W168)</f>
        <v>36.767</v>
      </c>
      <c r="X223" s="37" t="n">
        <f aca="false">MAX(X199:X208,X179:X188,X159:X168)</f>
        <v>104.38</v>
      </c>
    </row>
    <row r="224" customFormat="false" ht="15.75" hidden="false" customHeight="false" outlineLevel="0" collapsed="false">
      <c r="A224" s="36" t="s">
        <v>164</v>
      </c>
      <c r="B224" s="68"/>
      <c r="C224" s="12"/>
      <c r="D224" s="12"/>
      <c r="E224" s="12"/>
      <c r="F224" s="66" t="s">
        <v>137</v>
      </c>
      <c r="G224" s="31"/>
      <c r="H224" s="31"/>
      <c r="I224" s="36" t="s">
        <v>164</v>
      </c>
      <c r="J224" s="37" t="n">
        <f aca="false">J220+J222</f>
        <v>34.1678692162618</v>
      </c>
      <c r="K224" s="37" t="n">
        <f aca="false">K220+K222</f>
        <v>39.1969205349657</v>
      </c>
      <c r="L224" s="37" t="n">
        <f aca="false">L220+L222</f>
        <v>7.03608194660199</v>
      </c>
      <c r="M224" s="37" t="n">
        <f aca="false">M220+M222</f>
        <v>0.365889048208854</v>
      </c>
      <c r="N224" s="37" t="n">
        <f aca="false">N220+N222</f>
        <v>0.187923978161734</v>
      </c>
      <c r="O224" s="37" t="n">
        <f aca="false">O220+O222</f>
        <v>0.0653380078663003</v>
      </c>
      <c r="P224" s="37" t="n">
        <f aca="false">P220+P222</f>
        <v>0.0327144676533615</v>
      </c>
      <c r="Q224" s="37" t="n">
        <f aca="false">Q220+Q222</f>
        <v>0.105786855605697</v>
      </c>
      <c r="R224" s="37" t="n">
        <f aca="false">R220+R222</f>
        <v>0.230746529446647</v>
      </c>
      <c r="S224" s="37" t="n">
        <f aca="false">S220+S222</f>
        <v>0.041184433490205</v>
      </c>
      <c r="T224" s="37" t="n">
        <f aca="false">T220+T222</f>
        <v>0.44791777310161</v>
      </c>
      <c r="U224" s="37" t="n">
        <f aca="false">U220+U222</f>
        <v>0.0949778106856517</v>
      </c>
      <c r="V224" s="37" t="n">
        <f aca="false">V220+V222</f>
        <v>0.0182820241644381</v>
      </c>
      <c r="W224" s="37" t="n">
        <f aca="false">W220+W222</f>
        <v>38.4960873091533</v>
      </c>
      <c r="X224" s="37" t="n">
        <f aca="false">X220+X222</f>
        <v>105.670547546051</v>
      </c>
    </row>
    <row r="225" customFormat="false" ht="15.75" hidden="false" customHeight="false" outlineLevel="0" collapsed="false">
      <c r="A225" s="55" t="s">
        <v>117</v>
      </c>
      <c r="B225" s="68"/>
      <c r="C225" s="12"/>
      <c r="D225" s="12"/>
      <c r="E225" s="12"/>
      <c r="F225" s="66" t="s">
        <v>137</v>
      </c>
      <c r="G225" s="31"/>
      <c r="H225" s="31"/>
      <c r="I225" s="55" t="s">
        <v>117</v>
      </c>
      <c r="J225" s="37" t="n">
        <f aca="false">J224-J223</f>
        <v>-0.742130783738169</v>
      </c>
      <c r="K225" s="37" t="n">
        <f aca="false">K224-K223</f>
        <v>1.20492053496574</v>
      </c>
      <c r="L225" s="37" t="n">
        <f aca="false">L224-L223</f>
        <v>1.04508194660199</v>
      </c>
      <c r="M225" s="37" t="n">
        <f aca="false">M224-M223</f>
        <v>0.0968890482088541</v>
      </c>
      <c r="N225" s="37" t="n">
        <f aca="false">N224-N223</f>
        <v>-0.156076021838266</v>
      </c>
      <c r="O225" s="37" t="n">
        <f aca="false">O224-O223</f>
        <v>-0.0316619921336997</v>
      </c>
      <c r="P225" s="37" t="n">
        <f aca="false">P224-P223</f>
        <v>-0.00828553234663849</v>
      </c>
      <c r="Q225" s="37" t="n">
        <f aca="false">Q224-Q223</f>
        <v>0.00178685560569748</v>
      </c>
      <c r="R225" s="37" t="n">
        <f aca="false">R224-R223</f>
        <v>0.017746529446647</v>
      </c>
      <c r="S225" s="37" t="n">
        <f aca="false">S224-S223</f>
        <v>-0.000815566509795015</v>
      </c>
      <c r="T225" s="37" t="n">
        <f aca="false">T224-T223</f>
        <v>0.0409177731016097</v>
      </c>
      <c r="U225" s="37" t="n">
        <f aca="false">U224-U223</f>
        <v>-0.00902218931434826</v>
      </c>
      <c r="V225" s="37" t="n">
        <f aca="false">V224-V223</f>
        <v>-0.00271797583556195</v>
      </c>
      <c r="W225" s="37" t="n">
        <f aca="false">W224-W223</f>
        <v>1.72908730915333</v>
      </c>
      <c r="X225" s="37" t="n">
        <f aca="false">X224-X223</f>
        <v>1.29054754605073</v>
      </c>
    </row>
    <row r="226" customFormat="false" ht="15.75" hidden="false" customHeight="false" outlineLevel="0" collapsed="false">
      <c r="A226" s="56" t="s">
        <v>165</v>
      </c>
      <c r="B226" s="68"/>
      <c r="C226" s="12"/>
      <c r="D226" s="12"/>
      <c r="E226" s="12"/>
      <c r="F226" s="66" t="s">
        <v>137</v>
      </c>
      <c r="G226" s="57"/>
      <c r="H226" s="57"/>
      <c r="I226" s="56" t="s">
        <v>165</v>
      </c>
      <c r="J226" s="58" t="n">
        <f aca="false">MIN(J199:J208,J179:J188,J159:J168)</f>
        <v>28.589</v>
      </c>
      <c r="K226" s="58" t="n">
        <f aca="false">MIN(K199:K208,K179:K188,K159:K168)</f>
        <v>27.223</v>
      </c>
      <c r="L226" s="58" t="n">
        <f aca="false">MIN(L199:L208,L179:L188,L159:L168)</f>
        <v>0.378</v>
      </c>
      <c r="M226" s="58" t="n">
        <f aca="false">MIN(M199:M208,M179:M188,M159:M168)</f>
        <v>-0.008</v>
      </c>
      <c r="N226" s="58" t="n">
        <f aca="false">MIN(N199:N208,N179:N188,N159:N168)</f>
        <v>0.003</v>
      </c>
      <c r="O226" s="58" t="n">
        <f aca="false">MIN(O199:O208,O179:O188,O159:O168)</f>
        <v>-0.016</v>
      </c>
      <c r="P226" s="58" t="n">
        <f aca="false">MIN(P199:P208,P179:P188,P159:P168)</f>
        <v>-0.013</v>
      </c>
      <c r="Q226" s="58" t="n">
        <f aca="false">MIN(Q199:Q208,Q179:Q188,Q159:Q168)</f>
        <v>-0.012</v>
      </c>
      <c r="R226" s="58" t="n">
        <f aca="false">MIN(R199:R208,R179:R188,R159:R168)</f>
        <v>0.032</v>
      </c>
      <c r="S226" s="58" t="n">
        <f aca="false">MIN(S199:S208,S179:S188,S159:S168)</f>
        <v>-0.003</v>
      </c>
      <c r="T226" s="58" t="n">
        <f aca="false">MIN(T199:T208,T179:T188,T159:T168)</f>
        <v>-0.018</v>
      </c>
      <c r="U226" s="58" t="n">
        <f aca="false">MIN(U199:U208,U179:U188,U159:U168)</f>
        <v>-0.038</v>
      </c>
      <c r="V226" s="58" t="n">
        <f aca="false">MIN(V199:V208,V179:V188,V159:V168)</f>
        <v>-0.016</v>
      </c>
      <c r="W226" s="58" t="n">
        <f aca="false">MIN(W199:W208,W179:W188,W159:W168)</f>
        <v>27.708</v>
      </c>
      <c r="X226" s="58" t="n">
        <f aca="false">MIN(X199:X208,X179:X188,X159:X168)</f>
        <v>95.129</v>
      </c>
    </row>
    <row r="227" customFormat="false" ht="15.75" hidden="false" customHeight="false" outlineLevel="0" collapsed="false">
      <c r="A227" s="56" t="s">
        <v>166</v>
      </c>
      <c r="B227" s="68"/>
      <c r="C227" s="12"/>
      <c r="D227" s="12"/>
      <c r="E227" s="12"/>
      <c r="F227" s="66" t="s">
        <v>137</v>
      </c>
      <c r="G227" s="57"/>
      <c r="H227" s="57"/>
      <c r="I227" s="56" t="s">
        <v>166</v>
      </c>
      <c r="J227" s="58" t="n">
        <f aca="false">J220-J222</f>
        <v>28.8723974504048</v>
      </c>
      <c r="K227" s="58" t="n">
        <f aca="false">K220-K222</f>
        <v>26.3730127983676</v>
      </c>
      <c r="L227" s="58" t="n">
        <f aca="false">L220-L222</f>
        <v>-2.31348194660199</v>
      </c>
      <c r="M227" s="58" t="n">
        <f aca="false">M220-M222</f>
        <v>-0.0654890482088541</v>
      </c>
      <c r="N227" s="58" t="n">
        <f aca="false">N220-N222</f>
        <v>-0.0823906448284009</v>
      </c>
      <c r="O227" s="58" t="n">
        <f aca="false">O220-O222</f>
        <v>-0.0281380078663003</v>
      </c>
      <c r="P227" s="58" t="n">
        <f aca="false">P220-P222</f>
        <v>-0.0212478009866948</v>
      </c>
      <c r="Q227" s="58" t="n">
        <f aca="false">Q220-Q222</f>
        <v>-0.0316535222723641</v>
      </c>
      <c r="R227" s="58" t="n">
        <f aca="false">R220-R222</f>
        <v>0.0165201372200196</v>
      </c>
      <c r="S227" s="58" t="n">
        <f aca="false">S220-S222</f>
        <v>-0.0119177668235383</v>
      </c>
      <c r="T227" s="58" t="n">
        <f aca="false">T220-T222</f>
        <v>-0.16371777310161</v>
      </c>
      <c r="U227" s="58" t="n">
        <f aca="false">U220-U222</f>
        <v>-0.0499111440189851</v>
      </c>
      <c r="V227" s="58" t="n">
        <f aca="false">V220-V222</f>
        <v>-0.0196820241644381</v>
      </c>
      <c r="W227" s="58" t="n">
        <f aca="false">W220-W222</f>
        <v>31.81004602418</v>
      </c>
      <c r="X227" s="58" t="n">
        <f aca="false">X220-X222</f>
        <v>99.1016524539493</v>
      </c>
    </row>
    <row r="228" customFormat="false" ht="15.75" hidden="false" customHeight="false" outlineLevel="0" collapsed="false">
      <c r="A228" s="59" t="s">
        <v>117</v>
      </c>
      <c r="B228" s="68"/>
      <c r="C228" s="12"/>
      <c r="D228" s="12"/>
      <c r="E228" s="12"/>
      <c r="F228" s="66" t="s">
        <v>137</v>
      </c>
      <c r="G228" s="57"/>
      <c r="H228" s="57"/>
      <c r="I228" s="59" t="s">
        <v>117</v>
      </c>
      <c r="J228" s="58" t="n">
        <f aca="false">J226-J227</f>
        <v>-0.283397450404841</v>
      </c>
      <c r="K228" s="58" t="n">
        <f aca="false">K226-K227</f>
        <v>0.849987201632398</v>
      </c>
      <c r="L228" s="58" t="n">
        <f aca="false">L226-L227</f>
        <v>2.69148194660199</v>
      </c>
      <c r="M228" s="58" t="n">
        <f aca="false">M226-M227</f>
        <v>0.0574890482088541</v>
      </c>
      <c r="N228" s="58" t="n">
        <f aca="false">N226-N227</f>
        <v>0.0853906448284009</v>
      </c>
      <c r="O228" s="58" t="n">
        <f aca="false">O226-O227</f>
        <v>0.0121380078663003</v>
      </c>
      <c r="P228" s="58" t="n">
        <f aca="false">P226-P227</f>
        <v>0.00824780098669484</v>
      </c>
      <c r="Q228" s="58" t="n">
        <f aca="false">Q226-Q227</f>
        <v>0.0196535222723641</v>
      </c>
      <c r="R228" s="58" t="n">
        <f aca="false">R226-R227</f>
        <v>0.0154798627799804</v>
      </c>
      <c r="S228" s="58" t="n">
        <f aca="false">S226-S227</f>
        <v>0.00891776682353832</v>
      </c>
      <c r="T228" s="58" t="n">
        <f aca="false">T226-T227</f>
        <v>0.14571777310161</v>
      </c>
      <c r="U228" s="58" t="n">
        <f aca="false">U226-U227</f>
        <v>0.0119111440189851</v>
      </c>
      <c r="V228" s="58" t="n">
        <f aca="false">V226-V227</f>
        <v>0.00368202416443805</v>
      </c>
      <c r="W228" s="58" t="n">
        <f aca="false">W226-W227</f>
        <v>-4.10204602418001</v>
      </c>
      <c r="X228" s="58" t="n">
        <f aca="false">X226-X227</f>
        <v>-3.97265245394927</v>
      </c>
    </row>
    <row r="229" customFormat="false" ht="15.75" hidden="false" customHeight="false" outlineLevel="0" collapsed="false">
      <c r="A229" s="60"/>
      <c r="B229" s="61"/>
      <c r="C229" s="62"/>
      <c r="D229" s="62"/>
      <c r="E229" s="62"/>
      <c r="F229" s="62"/>
      <c r="G229" s="62"/>
      <c r="H229" s="62" t="s">
        <v>167</v>
      </c>
      <c r="I229" s="63"/>
      <c r="J229" s="50" t="n">
        <f aca="false">AVERAGE(J171,J191,J211)</f>
        <v>2.02395722827307</v>
      </c>
      <c r="K229" s="50" t="n">
        <f aca="false">AVERAGE(K171,K191,K211)</f>
        <v>3.13489353772329</v>
      </c>
      <c r="L229" s="50" t="n">
        <f aca="false">AVERAGE(L171,L191,L211)</f>
        <v>0.253599955440829</v>
      </c>
      <c r="M229" s="50" t="n">
        <f aca="false">AVERAGE(M171,M191,M211)</f>
        <v>0.0360549256442564</v>
      </c>
      <c r="N229" s="50" t="n">
        <f aca="false">AVERAGE(N171,N191,N211)</f>
        <v>0.062965443564462</v>
      </c>
      <c r="O229" s="50" t="n">
        <f aca="false">AVERAGE(O171,O191,O211)</f>
        <v>0.0144092590221802</v>
      </c>
      <c r="P229" s="50" t="n">
        <f aca="false">AVERAGE(P171,P191,P211)</f>
        <v>0.0190486527520595</v>
      </c>
      <c r="Q229" s="50" t="n">
        <f aca="false">AVERAGE(Q171,Q191,Q211)</f>
        <v>0.0338332306639805</v>
      </c>
      <c r="R229" s="50" t="n">
        <f aca="false">AVERAGE(R171,R191,R211)</f>
        <v>0.030728347328434</v>
      </c>
      <c r="S229" s="50" t="n">
        <f aca="false">AVERAGE(S171,S191,S211)</f>
        <v>0.0167144775969392</v>
      </c>
      <c r="T229" s="50" t="n">
        <f aca="false">AVERAGE(T171,T191,T211)</f>
        <v>0.0571754410111924</v>
      </c>
      <c r="U229" s="50" t="n">
        <f aca="false">AVERAGE(U171,U191,U211)</f>
        <v>0.050780234433351</v>
      </c>
      <c r="V229" s="50" t="n">
        <f aca="false">AVERAGE(V171,V191,V211)</f>
        <v>0.019142293944662</v>
      </c>
      <c r="W229" s="50" t="n">
        <f aca="false">AVERAGE(W171,W191,W211)</f>
        <v>1.48420829225584</v>
      </c>
      <c r="X229" s="63"/>
    </row>
    <row r="230" customFormat="false" ht="15.75" hidden="false" customHeight="false" outlineLevel="0" collapsed="false">
      <c r="A230" s="60"/>
      <c r="B230" s="61"/>
      <c r="C230" s="62"/>
      <c r="D230" s="62"/>
      <c r="E230" s="62"/>
      <c r="F230" s="62"/>
      <c r="G230" s="62"/>
      <c r="H230" s="62" t="s">
        <v>168</v>
      </c>
      <c r="I230" s="63"/>
      <c r="J230" s="63" t="n">
        <f aca="false">STDEVP(J171,J191,J211)</f>
        <v>1.73631356890101</v>
      </c>
      <c r="K230" s="63" t="n">
        <f aca="false">STDEVP(K171,K191,K211)</f>
        <v>3.1490336042148</v>
      </c>
      <c r="L230" s="63" t="n">
        <f aca="false">STDEVP(L171,L191,L211)</f>
        <v>0.235420340400917</v>
      </c>
      <c r="M230" s="63" t="n">
        <f aca="false">STDEVP(M171,M191,M211)</f>
        <v>0.0196156995827443</v>
      </c>
      <c r="N230" s="63" t="n">
        <f aca="false">STDEVP(N171,N191,N211)</f>
        <v>0.0444932490724925</v>
      </c>
      <c r="O230" s="63" t="n">
        <f aca="false">STDEVP(O171,O191,O211)</f>
        <v>0.0020972961777289</v>
      </c>
      <c r="P230" s="63" t="n">
        <f aca="false">STDEVP(P171,P191,P211)</f>
        <v>0.00679601834668597</v>
      </c>
      <c r="Q230" s="63" t="n">
        <f aca="false">STDEVP(Q171,Q191,Q211)</f>
        <v>0.00145853270539526</v>
      </c>
      <c r="R230" s="63" t="n">
        <f aca="false">STDEVP(R171,R191,R211)</f>
        <v>0.00855516760124241</v>
      </c>
      <c r="S230" s="63" t="n">
        <f aca="false">STDEVP(S171,S191,S211)</f>
        <v>0.0114931677673339</v>
      </c>
      <c r="T230" s="63" t="n">
        <f aca="false">STDEVP(T171,T191,T211)</f>
        <v>0.0174972606530521</v>
      </c>
      <c r="U230" s="63" t="n">
        <f aca="false">STDEVP(U171,U191,U211)</f>
        <v>0.00368043050086382</v>
      </c>
      <c r="V230" s="63" t="n">
        <f aca="false">STDEVP(V171,V191,V211)</f>
        <v>0.00449386301063764</v>
      </c>
      <c r="W230" s="63" t="n">
        <f aca="false">STDEVP(W171,W191,W211)</f>
        <v>0.359016830179944</v>
      </c>
      <c r="X230" s="63"/>
    </row>
    <row r="231" customFormat="false" ht="15.75" hidden="false" customHeight="false" outlineLevel="0" collapsed="false">
      <c r="A231" s="60"/>
      <c r="B231" s="61"/>
      <c r="C231" s="62"/>
      <c r="D231" s="62"/>
      <c r="E231" s="62"/>
      <c r="F231" s="62"/>
      <c r="G231" s="62"/>
      <c r="H231" s="62" t="s">
        <v>123</v>
      </c>
      <c r="I231" s="63"/>
      <c r="J231" s="50" t="n">
        <f aca="false">J229+J230</f>
        <v>3.76027079717408</v>
      </c>
      <c r="K231" s="50" t="n">
        <f aca="false">K229+K230</f>
        <v>6.2839271419381</v>
      </c>
      <c r="L231" s="50" t="n">
        <f aca="false">L229+L230</f>
        <v>0.489020295841746</v>
      </c>
      <c r="M231" s="50" t="n">
        <f aca="false">M229+M230</f>
        <v>0.0556706252270007</v>
      </c>
      <c r="N231" s="50" t="n">
        <f aca="false">N229+N230</f>
        <v>0.107458692636954</v>
      </c>
      <c r="O231" s="50" t="n">
        <f aca="false">O229+O230</f>
        <v>0.0165065551999091</v>
      </c>
      <c r="P231" s="50" t="n">
        <f aca="false">P229+P230</f>
        <v>0.0258446710987455</v>
      </c>
      <c r="Q231" s="50" t="n">
        <f aca="false">Q229+Q230</f>
        <v>0.0352917633693757</v>
      </c>
      <c r="R231" s="50" t="n">
        <f aca="false">R229+R230</f>
        <v>0.0392835149296764</v>
      </c>
      <c r="S231" s="50" t="n">
        <f aca="false">S229+S230</f>
        <v>0.0282076453642731</v>
      </c>
      <c r="T231" s="50" t="n">
        <f aca="false">T229+T230</f>
        <v>0.0746727016642445</v>
      </c>
      <c r="U231" s="50" t="n">
        <f aca="false">U229+U230</f>
        <v>0.0544606649342148</v>
      </c>
      <c r="V231" s="50" t="n">
        <f aca="false">V229+V230</f>
        <v>0.0236361569552997</v>
      </c>
      <c r="W231" s="50" t="n">
        <f aca="false">W229+W230</f>
        <v>1.84322512243578</v>
      </c>
      <c r="X231" s="63"/>
    </row>
    <row r="232" customFormat="false" ht="15.75" hidden="false" customHeight="false" outlineLevel="0" collapsed="false">
      <c r="A232" s="60"/>
      <c r="B232" s="61"/>
      <c r="C232" s="62"/>
      <c r="D232" s="62"/>
      <c r="E232" s="62"/>
      <c r="F232" s="62" t="s">
        <v>169</v>
      </c>
      <c r="G232" s="62"/>
      <c r="H232" s="62" t="s">
        <v>170</v>
      </c>
      <c r="I232" s="63"/>
      <c r="J232" s="50" t="n">
        <f aca="false">STDEV(J159:J168,J179:J188,J199:J208)</f>
        <v>1.32386794146425</v>
      </c>
      <c r="K232" s="50" t="n">
        <f aca="false">STDEV(K159:K168,K179:K188,K199:K208)</f>
        <v>3.20597693414953</v>
      </c>
      <c r="L232" s="50" t="n">
        <f aca="false">STDEV(L159:L168,L179:L188,L199:L208)</f>
        <v>2.33739097330099</v>
      </c>
      <c r="M232" s="50" t="n">
        <f aca="false">STDEV(M159:M168,M179:M188,M199:M208)</f>
        <v>0.107844524104427</v>
      </c>
      <c r="N232" s="50" t="n">
        <f aca="false">STDEV(N159:N168,N179:N188,N199:N208)</f>
        <v>0.0675786557475337</v>
      </c>
      <c r="O232" s="50" t="n">
        <f aca="false">STDEV(O159:O168,O179:O188,O199:O208)</f>
        <v>0.0233690039331501</v>
      </c>
      <c r="P232" s="50" t="n">
        <f aca="false">STDEV(P159:P168,P179:P188,P199:P208)</f>
        <v>0.0134905671600141</v>
      </c>
      <c r="Q232" s="50" t="n">
        <f aca="false">STDEV(Q159:Q168,Q179:Q188,Q199:Q208)</f>
        <v>0.0343600944695154</v>
      </c>
      <c r="R232" s="50" t="n">
        <f aca="false">STDEV(R159:R168,R179:R188,R199:R208)</f>
        <v>0.0535565980566568</v>
      </c>
      <c r="S232" s="50" t="n">
        <f aca="false">STDEV(S159:S168,S179:S188,S199:S208)</f>
        <v>0.0132755500784358</v>
      </c>
      <c r="T232" s="50" t="n">
        <f aca="false">STDEV(T159:T168,T179:T188,T199:T208)</f>
        <v>0.152908886550805</v>
      </c>
      <c r="U232" s="50" t="n">
        <f aca="false">STDEV(U159:U168,U179:U188,U199:U208)</f>
        <v>0.0362222386761592</v>
      </c>
      <c r="V232" s="50" t="n">
        <f aca="false">STDEV(V159:V168,V179:V188,V199:V208)</f>
        <v>0.00949101208221903</v>
      </c>
      <c r="W232" s="50" t="n">
        <f aca="false">STDEV(W159:W168,W179:W188,W199:W208)</f>
        <v>1.67151032124333</v>
      </c>
      <c r="X232" s="50" t="n">
        <f aca="false">STDEV(X159:X168,X179:X188,X199:X208)</f>
        <v>1.64222377302536</v>
      </c>
    </row>
    <row r="233" customFormat="false" ht="15.75" hidden="false" customHeight="false" outlineLevel="0" collapsed="false">
      <c r="A233" s="60"/>
      <c r="B233" s="61"/>
      <c r="C233" s="62"/>
      <c r="D233" s="62"/>
      <c r="E233" s="62"/>
      <c r="F233" s="62"/>
      <c r="G233" s="62"/>
      <c r="H233" s="62"/>
      <c r="I233" s="63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63"/>
    </row>
    <row r="234" customFormat="false" ht="15.75" hidden="false" customHeight="false" outlineLevel="0" collapsed="false">
      <c r="A234" s="10" t="s">
        <v>171</v>
      </c>
      <c r="B234" s="71" t="s">
        <v>172</v>
      </c>
      <c r="C234" s="12" t="n">
        <v>92</v>
      </c>
      <c r="D234" s="12" t="n">
        <v>3</v>
      </c>
      <c r="E234" s="12" t="n">
        <v>0</v>
      </c>
      <c r="F234" s="12" t="n">
        <v>0</v>
      </c>
      <c r="G234" s="12" t="n">
        <v>0</v>
      </c>
      <c r="H234" s="12" t="n">
        <v>0</v>
      </c>
      <c r="I234" s="13" t="n">
        <v>0</v>
      </c>
      <c r="J234" s="14" t="n">
        <v>0.084</v>
      </c>
      <c r="K234" s="14" t="n">
        <v>68.171</v>
      </c>
      <c r="L234" s="14" t="n">
        <v>-0.002</v>
      </c>
      <c r="M234" s="14" t="n">
        <v>-0.016</v>
      </c>
      <c r="N234" s="14" t="n">
        <v>0.04</v>
      </c>
      <c r="O234" s="14" t="n">
        <v>0.037</v>
      </c>
      <c r="P234" s="14" t="n">
        <v>0.095</v>
      </c>
      <c r="Q234" s="14" t="n">
        <v>0.015</v>
      </c>
      <c r="R234" s="14" t="n">
        <v>0.308</v>
      </c>
      <c r="S234" s="14" t="n">
        <v>0.014</v>
      </c>
      <c r="T234" s="14" t="n">
        <v>-0.03</v>
      </c>
      <c r="U234" s="16" t="n">
        <v>-0.056</v>
      </c>
      <c r="V234" s="14" t="n">
        <v>-0.006</v>
      </c>
      <c r="W234" s="14" t="n">
        <v>35.681</v>
      </c>
      <c r="X234" s="14" t="n">
        <v>104.333</v>
      </c>
    </row>
    <row r="235" customFormat="false" ht="15.75" hidden="false" customHeight="false" outlineLevel="0" collapsed="false">
      <c r="A235" s="10" t="s">
        <v>171</v>
      </c>
      <c r="B235" s="71" t="s">
        <v>173</v>
      </c>
      <c r="C235" s="12" t="n">
        <v>92</v>
      </c>
      <c r="D235" s="12" t="n">
        <v>3</v>
      </c>
      <c r="E235" s="12" t="n">
        <v>0</v>
      </c>
      <c r="F235" s="12" t="n">
        <v>0</v>
      </c>
      <c r="G235" s="12" t="n">
        <v>0</v>
      </c>
      <c r="H235" s="12" t="n">
        <v>0</v>
      </c>
      <c r="I235" s="13" t="n">
        <v>0</v>
      </c>
      <c r="J235" s="14" t="n">
        <v>0.103</v>
      </c>
      <c r="K235" s="14" t="n">
        <v>69.679</v>
      </c>
      <c r="L235" s="14" t="n">
        <v>0.018</v>
      </c>
      <c r="M235" s="14" t="n">
        <v>-0.006</v>
      </c>
      <c r="N235" s="14" t="n">
        <v>0.05</v>
      </c>
      <c r="O235" s="14" t="n">
        <v>0.038</v>
      </c>
      <c r="P235" s="14" t="n">
        <v>0.115</v>
      </c>
      <c r="Q235" s="14" t="n">
        <v>0.009</v>
      </c>
      <c r="R235" s="14" t="n">
        <v>0.275</v>
      </c>
      <c r="S235" s="14" t="n">
        <v>0.008</v>
      </c>
      <c r="T235" s="14" t="n">
        <v>-0.024</v>
      </c>
      <c r="U235" s="14" t="n">
        <v>0.006</v>
      </c>
      <c r="V235" s="14" t="n">
        <v>0.016</v>
      </c>
      <c r="W235" s="14" t="n">
        <v>34.826</v>
      </c>
      <c r="X235" s="14" t="n">
        <v>105.113</v>
      </c>
    </row>
    <row r="236" customFormat="false" ht="15.75" hidden="false" customHeight="false" outlineLevel="0" collapsed="false">
      <c r="A236" s="10" t="s">
        <v>171</v>
      </c>
      <c r="B236" s="71" t="s">
        <v>174</v>
      </c>
      <c r="C236" s="12" t="n">
        <v>92</v>
      </c>
      <c r="D236" s="12" t="n">
        <v>3</v>
      </c>
      <c r="E236" s="12" t="n">
        <v>0</v>
      </c>
      <c r="F236" s="12" t="n">
        <v>0</v>
      </c>
      <c r="G236" s="12" t="n">
        <v>0</v>
      </c>
      <c r="H236" s="12" t="n">
        <v>0</v>
      </c>
      <c r="I236" s="13" t="n">
        <v>0</v>
      </c>
      <c r="J236" s="14" t="n">
        <v>0.097</v>
      </c>
      <c r="K236" s="14" t="n">
        <v>68.758</v>
      </c>
      <c r="L236" s="14" t="n">
        <v>0.039</v>
      </c>
      <c r="M236" s="14" t="n">
        <v>-0.007</v>
      </c>
      <c r="N236" s="16" t="n">
        <v>0.108</v>
      </c>
      <c r="O236" s="14" t="n">
        <v>0.04</v>
      </c>
      <c r="P236" s="14" t="n">
        <v>0.122</v>
      </c>
      <c r="Q236" s="14" t="n">
        <v>-0.019</v>
      </c>
      <c r="R236" s="14" t="n">
        <v>0.296</v>
      </c>
      <c r="S236" s="14" t="n">
        <v>0.005</v>
      </c>
      <c r="T236" s="14" t="n">
        <v>-0.03</v>
      </c>
      <c r="U236" s="14" t="n">
        <v>0.007</v>
      </c>
      <c r="V236" s="14" t="n">
        <v>-0.018</v>
      </c>
      <c r="W236" s="16" t="n">
        <v>32.554</v>
      </c>
      <c r="X236" s="16" t="n">
        <v>101.952</v>
      </c>
    </row>
    <row r="237" customFormat="false" ht="15.75" hidden="false" customHeight="false" outlineLevel="0" collapsed="false">
      <c r="A237" s="10" t="s">
        <v>171</v>
      </c>
      <c r="B237" s="71" t="s">
        <v>175</v>
      </c>
      <c r="C237" s="12" t="n">
        <v>92</v>
      </c>
      <c r="D237" s="12" t="n">
        <v>3</v>
      </c>
      <c r="E237" s="12" t="n">
        <v>0</v>
      </c>
      <c r="F237" s="12" t="n">
        <v>0</v>
      </c>
      <c r="G237" s="12" t="n">
        <v>0</v>
      </c>
      <c r="H237" s="12" t="n">
        <v>0</v>
      </c>
      <c r="I237" s="13" t="n">
        <v>0</v>
      </c>
      <c r="J237" s="14" t="n">
        <v>0.077</v>
      </c>
      <c r="K237" s="14" t="n">
        <v>68.431</v>
      </c>
      <c r="L237" s="14" t="n">
        <v>0.021</v>
      </c>
      <c r="M237" s="14" t="n">
        <v>-0.013</v>
      </c>
      <c r="N237" s="16" t="n">
        <v>0.126</v>
      </c>
      <c r="O237" s="14" t="n">
        <v>0.035</v>
      </c>
      <c r="P237" s="14" t="n">
        <v>0.083</v>
      </c>
      <c r="Q237" s="14" t="n">
        <v>0.008</v>
      </c>
      <c r="R237" s="14" t="n">
        <v>0.303</v>
      </c>
      <c r="S237" s="14" t="n">
        <v>0.015</v>
      </c>
      <c r="T237" s="14" t="n">
        <v>-0.003</v>
      </c>
      <c r="U237" s="14" t="n">
        <v>0.008</v>
      </c>
      <c r="V237" s="14" t="n">
        <v>0</v>
      </c>
      <c r="W237" s="14" t="n">
        <v>35.848</v>
      </c>
      <c r="X237" s="14" t="n">
        <v>104.94</v>
      </c>
    </row>
    <row r="238" customFormat="false" ht="15.75" hidden="false" customHeight="false" outlineLevel="0" collapsed="false">
      <c r="A238" s="10" t="s">
        <v>171</v>
      </c>
      <c r="B238" s="71" t="s">
        <v>176</v>
      </c>
      <c r="C238" s="12" t="n">
        <v>92</v>
      </c>
      <c r="D238" s="12" t="n">
        <v>3</v>
      </c>
      <c r="E238" s="12" t="n">
        <v>0</v>
      </c>
      <c r="F238" s="12" t="n">
        <v>0</v>
      </c>
      <c r="G238" s="12" t="n">
        <v>0</v>
      </c>
      <c r="H238" s="12" t="n">
        <v>0</v>
      </c>
      <c r="I238" s="13" t="n">
        <v>0</v>
      </c>
      <c r="J238" s="14" t="n">
        <v>0.102</v>
      </c>
      <c r="K238" s="14" t="n">
        <v>69.075</v>
      </c>
      <c r="L238" s="14" t="n">
        <v>0.04</v>
      </c>
      <c r="M238" s="14" t="n">
        <v>-0.013</v>
      </c>
      <c r="N238" s="14" t="n">
        <v>0.043</v>
      </c>
      <c r="O238" s="14" t="n">
        <v>0.048</v>
      </c>
      <c r="P238" s="14" t="n">
        <v>0.109</v>
      </c>
      <c r="Q238" s="14" t="n">
        <v>-0.017</v>
      </c>
      <c r="R238" s="14" t="n">
        <v>0.266</v>
      </c>
      <c r="S238" s="14" t="n">
        <v>0.01</v>
      </c>
      <c r="T238" s="14" t="n">
        <v>-0.06</v>
      </c>
      <c r="U238" s="14" t="n">
        <v>0.041</v>
      </c>
      <c r="V238" s="14" t="n">
        <v>0.008</v>
      </c>
      <c r="W238" s="14" t="n">
        <v>34.584</v>
      </c>
      <c r="X238" s="14" t="n">
        <v>104.235</v>
      </c>
    </row>
    <row r="239" customFormat="false" ht="15.75" hidden="false" customHeight="false" outlineLevel="0" collapsed="false">
      <c r="A239" s="10" t="s">
        <v>171</v>
      </c>
      <c r="B239" s="71" t="s">
        <v>177</v>
      </c>
      <c r="C239" s="12" t="n">
        <v>92</v>
      </c>
      <c r="D239" s="12" t="n">
        <v>3</v>
      </c>
      <c r="E239" s="12" t="n">
        <v>0</v>
      </c>
      <c r="F239" s="12" t="n">
        <v>0</v>
      </c>
      <c r="G239" s="12" t="n">
        <v>0</v>
      </c>
      <c r="H239" s="12" t="n">
        <v>0</v>
      </c>
      <c r="I239" s="13" t="n">
        <v>0</v>
      </c>
      <c r="J239" s="14" t="n">
        <v>0.099</v>
      </c>
      <c r="K239" s="14" t="n">
        <v>69.54</v>
      </c>
      <c r="L239" s="14" t="n">
        <v>0.009</v>
      </c>
      <c r="M239" s="14" t="n">
        <v>0.002</v>
      </c>
      <c r="N239" s="14" t="n">
        <v>0.044</v>
      </c>
      <c r="O239" s="14" t="n">
        <v>0.044</v>
      </c>
      <c r="P239" s="16" t="n">
        <v>0.06</v>
      </c>
      <c r="Q239" s="14" t="n">
        <v>-0.01</v>
      </c>
      <c r="R239" s="14" t="n">
        <v>0.282</v>
      </c>
      <c r="S239" s="14" t="n">
        <v>0.014</v>
      </c>
      <c r="T239" s="14" t="n">
        <v>-0.051</v>
      </c>
      <c r="U239" s="14" t="n">
        <v>0.005</v>
      </c>
      <c r="V239" s="14" t="n">
        <v>0.009</v>
      </c>
      <c r="W239" s="14" t="n">
        <v>35.077</v>
      </c>
      <c r="X239" s="14" t="n">
        <v>105.124</v>
      </c>
    </row>
    <row r="240" customFormat="false" ht="15.75" hidden="false" customHeight="false" outlineLevel="0" collapsed="false">
      <c r="A240" s="10" t="s">
        <v>171</v>
      </c>
      <c r="B240" s="71" t="s">
        <v>178</v>
      </c>
      <c r="C240" s="12" t="n">
        <v>92</v>
      </c>
      <c r="D240" s="12" t="n">
        <v>3</v>
      </c>
      <c r="E240" s="12" t="n">
        <v>0</v>
      </c>
      <c r="F240" s="12" t="n">
        <v>0</v>
      </c>
      <c r="G240" s="12" t="n">
        <v>0</v>
      </c>
      <c r="H240" s="12" t="n">
        <v>0</v>
      </c>
      <c r="I240" s="13" t="n">
        <v>0</v>
      </c>
      <c r="J240" s="14" t="n">
        <v>0.116</v>
      </c>
      <c r="K240" s="14" t="n">
        <v>69.277</v>
      </c>
      <c r="L240" s="14" t="n">
        <v>0.022</v>
      </c>
      <c r="M240" s="14" t="n">
        <v>-0.005</v>
      </c>
      <c r="N240" s="14" t="n">
        <v>0.045</v>
      </c>
      <c r="O240" s="14" t="n">
        <v>0.041</v>
      </c>
      <c r="P240" s="14" t="n">
        <v>0.103</v>
      </c>
      <c r="Q240" s="14" t="n">
        <v>0.003</v>
      </c>
      <c r="R240" s="14" t="n">
        <v>0.27</v>
      </c>
      <c r="S240" s="14" t="n">
        <v>0.008</v>
      </c>
      <c r="T240" s="14" t="n">
        <v>-0.032</v>
      </c>
      <c r="U240" s="14" t="n">
        <v>0.039</v>
      </c>
      <c r="V240" s="14" t="n">
        <v>0.001</v>
      </c>
      <c r="W240" s="14" t="n">
        <v>34.801</v>
      </c>
      <c r="X240" s="14" t="n">
        <v>104.69</v>
      </c>
    </row>
    <row r="241" customFormat="false" ht="15.75" hidden="false" customHeight="false" outlineLevel="0" collapsed="false">
      <c r="A241" s="10" t="s">
        <v>171</v>
      </c>
      <c r="B241" s="71" t="s">
        <v>179</v>
      </c>
      <c r="C241" s="12" t="n">
        <v>92</v>
      </c>
      <c r="D241" s="12" t="n">
        <v>3</v>
      </c>
      <c r="E241" s="12" t="n">
        <v>0</v>
      </c>
      <c r="F241" s="12" t="n">
        <v>0</v>
      </c>
      <c r="G241" s="12" t="n">
        <v>0</v>
      </c>
      <c r="H241" s="12" t="n">
        <v>0</v>
      </c>
      <c r="I241" s="13" t="n">
        <v>0</v>
      </c>
      <c r="J241" s="14" t="n">
        <v>0.087</v>
      </c>
      <c r="K241" s="14" t="n">
        <v>69.812</v>
      </c>
      <c r="L241" s="14" t="n">
        <v>0.001</v>
      </c>
      <c r="M241" s="14" t="n">
        <v>-0.001</v>
      </c>
      <c r="N241" s="16" t="n">
        <v>0.03</v>
      </c>
      <c r="O241" s="14" t="n">
        <v>0.04</v>
      </c>
      <c r="P241" s="14" t="n">
        <v>0.115</v>
      </c>
      <c r="Q241" s="14" t="n">
        <v>0.012</v>
      </c>
      <c r="R241" s="14" t="n">
        <v>0.294</v>
      </c>
      <c r="S241" s="14" t="n">
        <v>0.019</v>
      </c>
      <c r="T241" s="14" t="n">
        <v>0.025</v>
      </c>
      <c r="U241" s="14" t="n">
        <v>0.004</v>
      </c>
      <c r="V241" s="14" t="n">
        <v>0.02</v>
      </c>
      <c r="W241" s="14" t="n">
        <v>35.16</v>
      </c>
      <c r="X241" s="14" t="n">
        <v>105.617</v>
      </c>
    </row>
    <row r="242" customFormat="false" ht="15.75" hidden="false" customHeight="false" outlineLevel="0" collapsed="false">
      <c r="A242" s="10" t="s">
        <v>171</v>
      </c>
      <c r="B242" s="71" t="s">
        <v>180</v>
      </c>
      <c r="C242" s="12" t="n">
        <v>92</v>
      </c>
      <c r="D242" s="12" t="n">
        <v>3</v>
      </c>
      <c r="E242" s="12" t="n">
        <v>0</v>
      </c>
      <c r="F242" s="12" t="n">
        <v>0</v>
      </c>
      <c r="G242" s="12" t="n">
        <v>0</v>
      </c>
      <c r="H242" s="12" t="n">
        <v>0</v>
      </c>
      <c r="I242" s="13" t="n">
        <v>0</v>
      </c>
      <c r="J242" s="14" t="n">
        <v>0.083</v>
      </c>
      <c r="K242" s="14" t="n">
        <v>69.428</v>
      </c>
      <c r="L242" s="14" t="n">
        <v>0.026</v>
      </c>
      <c r="M242" s="14" t="n">
        <v>-0.002</v>
      </c>
      <c r="N242" s="14" t="n">
        <v>0.052</v>
      </c>
      <c r="O242" s="14" t="n">
        <v>0.056</v>
      </c>
      <c r="P242" s="14" t="n">
        <v>0.124</v>
      </c>
      <c r="Q242" s="14" t="n">
        <v>0.018</v>
      </c>
      <c r="R242" s="14" t="n">
        <v>0.251</v>
      </c>
      <c r="S242" s="14" t="n">
        <v>0.007</v>
      </c>
      <c r="T242" s="14" t="n">
        <v>-0.018</v>
      </c>
      <c r="U242" s="14" t="n">
        <v>-0.011</v>
      </c>
      <c r="V242" s="14" t="n">
        <v>-0.014</v>
      </c>
      <c r="W242" s="16" t="n">
        <v>33.589</v>
      </c>
      <c r="X242" s="14" t="n">
        <v>103.588</v>
      </c>
    </row>
    <row r="243" customFormat="false" ht="16.5" hidden="false" customHeight="false" outlineLevel="0" collapsed="false">
      <c r="A243" s="19" t="s">
        <v>171</v>
      </c>
      <c r="B243" s="72" t="s">
        <v>181</v>
      </c>
      <c r="C243" s="21" t="n">
        <v>92</v>
      </c>
      <c r="D243" s="21" t="n">
        <v>3</v>
      </c>
      <c r="E243" s="21" t="n">
        <v>0</v>
      </c>
      <c r="F243" s="21" t="n">
        <v>0</v>
      </c>
      <c r="G243" s="21" t="n">
        <v>0</v>
      </c>
      <c r="H243" s="21" t="n">
        <v>0</v>
      </c>
      <c r="I243" s="22" t="n">
        <v>0</v>
      </c>
      <c r="J243" s="23" t="n">
        <v>0.098</v>
      </c>
      <c r="K243" s="23" t="n">
        <v>68.63</v>
      </c>
      <c r="L243" s="23" t="n">
        <v>0.017</v>
      </c>
      <c r="M243" s="23" t="n">
        <v>-0.008</v>
      </c>
      <c r="N243" s="23" t="n">
        <v>0.047</v>
      </c>
      <c r="O243" s="23" t="n">
        <v>0.054</v>
      </c>
      <c r="P243" s="23" t="n">
        <v>0.116</v>
      </c>
      <c r="Q243" s="23" t="n">
        <v>0.003</v>
      </c>
      <c r="R243" s="23" t="n">
        <v>0.252</v>
      </c>
      <c r="S243" s="23" t="n">
        <v>0.009</v>
      </c>
      <c r="T243" s="23" t="n">
        <v>0.024</v>
      </c>
      <c r="U243" s="23" t="n">
        <v>-0.006</v>
      </c>
      <c r="V243" s="23" t="n">
        <v>0.007</v>
      </c>
      <c r="W243" s="23" t="n">
        <v>35.006</v>
      </c>
      <c r="X243" s="23" t="n">
        <v>104.247</v>
      </c>
    </row>
    <row r="244" customFormat="false" ht="15.75" hidden="false" customHeight="false" outlineLevel="0" collapsed="false">
      <c r="A244" s="28" t="s">
        <v>38</v>
      </c>
      <c r="B244" s="29"/>
      <c r="C244" s="30"/>
      <c r="D244" s="30"/>
      <c r="E244" s="73" t="s">
        <v>182</v>
      </c>
      <c r="F244" s="30"/>
      <c r="G244" s="30"/>
      <c r="H244" s="30"/>
      <c r="I244" s="28" t="s">
        <v>38</v>
      </c>
      <c r="J244" s="34" t="n">
        <f aca="false">AVERAGE(J234:J243)</f>
        <v>0.0946</v>
      </c>
      <c r="K244" s="47" t="n">
        <f aca="false">AVERAGE(K234:K243)</f>
        <v>69.0801</v>
      </c>
      <c r="L244" s="42" t="n">
        <f aca="false">AVERAGE(L234:L243)</f>
        <v>0.0191</v>
      </c>
      <c r="M244" s="42" t="n">
        <f aca="false">AVERAGE(M234:M243)</f>
        <v>-0.0069</v>
      </c>
      <c r="N244" s="32" t="n">
        <f aca="false">AVERAGE(N234:N235,N238:N240,N242,N243)</f>
        <v>0.0458571428571429</v>
      </c>
      <c r="O244" s="42" t="n">
        <f aca="false">AVERAGE(O234:O243)</f>
        <v>0.0433</v>
      </c>
      <c r="P244" s="34" t="n">
        <f aca="false">AVERAGE(P234:P238,P240:P243)</f>
        <v>0.109111111111111</v>
      </c>
      <c r="Q244" s="32" t="n">
        <f aca="false">AVERAGE(Q234:Q243)</f>
        <v>0.0022</v>
      </c>
      <c r="R244" s="32" t="n">
        <f aca="false">AVERAGE(R234:R243)</f>
        <v>0.2797</v>
      </c>
      <c r="S244" s="32" t="n">
        <f aca="false">AVERAGE(S234:S243)</f>
        <v>0.0109</v>
      </c>
      <c r="T244" s="42" t="n">
        <f aca="false">AVERAGE(T234:T243)</f>
        <v>-0.0199</v>
      </c>
      <c r="U244" s="34" t="n">
        <f aca="false">AVERAGE(U235:U243)</f>
        <v>0.0103333333333333</v>
      </c>
      <c r="V244" s="42" t="n">
        <f aca="false">AVERAGE(V234:V243)</f>
        <v>0.0023</v>
      </c>
      <c r="W244" s="32" t="n">
        <f aca="false">AVERAGE(W234:W235,W237:W241,W243)</f>
        <v>35.122875</v>
      </c>
      <c r="X244" s="32" t="n">
        <f aca="false">AVERAGE(X234:X235,X237:X243)</f>
        <v>104.654111111111</v>
      </c>
    </row>
    <row r="245" customFormat="false" ht="15.75" hidden="false" customHeight="false" outlineLevel="0" collapsed="false">
      <c r="A245" s="28" t="s">
        <v>40</v>
      </c>
      <c r="B245" s="29"/>
      <c r="C245" s="30"/>
      <c r="D245" s="30"/>
      <c r="E245" s="73" t="s">
        <v>182</v>
      </c>
      <c r="F245" s="30"/>
      <c r="G245" s="30"/>
      <c r="H245" s="30"/>
      <c r="I245" s="28" t="s">
        <v>40</v>
      </c>
      <c r="J245" s="34" t="n">
        <f aca="false">STDEV(J234:J243)</f>
        <v>0.01171134302954</v>
      </c>
      <c r="K245" s="47" t="n">
        <f aca="false">STDEV(K234:K243)</f>
        <v>0.55974487243942</v>
      </c>
      <c r="L245" s="42" t="n">
        <f aca="false">STDEV(L234:L243)</f>
        <v>0.0140352730250925</v>
      </c>
      <c r="M245" s="42" t="n">
        <f aca="false">STDEV(M234:M243)</f>
        <v>0.00578215646046813</v>
      </c>
      <c r="N245" s="32" t="n">
        <f aca="false">STDEV(N234,N235,N238:N240,N242,N243)</f>
        <v>0.00414039335605413</v>
      </c>
      <c r="O245" s="42" t="n">
        <f aca="false">STDEV(O234:O243)</f>
        <v>0.00716550378162237</v>
      </c>
      <c r="P245" s="34" t="n">
        <f aca="false">STDEV(P234:P238,P240:P243)</f>
        <v>0.0133364579672082</v>
      </c>
      <c r="Q245" s="32" t="n">
        <f aca="false">STDEV(Q234:Q243)</f>
        <v>0.0131554804802663</v>
      </c>
      <c r="R245" s="32" t="n">
        <f aca="false">STDEV(R234:R243)</f>
        <v>0.020314472126486</v>
      </c>
      <c r="S245" s="32" t="n">
        <f aca="false">STDEV(S234:S243)</f>
        <v>0.00438304815295373</v>
      </c>
      <c r="T245" s="42" t="n">
        <f aca="false">STDEV(T234:T243)</f>
        <v>0.0282349271490314</v>
      </c>
      <c r="U245" s="34" t="n">
        <f aca="false">STDEV(U235:U243)</f>
        <v>0.0179861057486049</v>
      </c>
      <c r="V245" s="42" t="n">
        <f aca="false">STDEV(V234:V243)</f>
        <v>0.0122660325923077</v>
      </c>
      <c r="W245" s="32" t="n">
        <f aca="false">STDEV(W234:W235,W237:W241,W243)</f>
        <v>0.436966307135261</v>
      </c>
      <c r="X245" s="32" t="n">
        <f aca="false">STDEV(X234:X235,X237:X243)</f>
        <v>0.614679681713259</v>
      </c>
    </row>
    <row r="246" customFormat="false" ht="15.75" hidden="false" customHeight="false" outlineLevel="0" collapsed="false">
      <c r="A246" s="28" t="s">
        <v>41</v>
      </c>
      <c r="B246" s="29"/>
      <c r="C246" s="30"/>
      <c r="D246" s="30"/>
      <c r="E246" s="73" t="s">
        <v>182</v>
      </c>
      <c r="F246" s="30"/>
      <c r="G246" s="30"/>
      <c r="H246" s="30"/>
      <c r="I246" s="28" t="s">
        <v>41</v>
      </c>
      <c r="J246" s="34" t="n">
        <f aca="false">J245*2</f>
        <v>0.02342268605908</v>
      </c>
      <c r="K246" s="47" t="n">
        <f aca="false">K245*2</f>
        <v>1.11948974487884</v>
      </c>
      <c r="L246" s="42" t="n">
        <f aca="false">L245*2</f>
        <v>0.028070546050185</v>
      </c>
      <c r="M246" s="42" t="n">
        <f aca="false">M245*2</f>
        <v>0.0115643129209363</v>
      </c>
      <c r="N246" s="32" t="n">
        <f aca="false">N245*2</f>
        <v>0.00828078671210825</v>
      </c>
      <c r="O246" s="42" t="n">
        <f aca="false">O245*2</f>
        <v>0.0143310075632447</v>
      </c>
      <c r="P246" s="34" t="n">
        <f aca="false">P245*2</f>
        <v>0.0266729159344164</v>
      </c>
      <c r="Q246" s="32" t="n">
        <f aca="false">Q245*2</f>
        <v>0.0263109609605325</v>
      </c>
      <c r="R246" s="32" t="n">
        <f aca="false">R245*2</f>
        <v>0.040628944252972</v>
      </c>
      <c r="S246" s="32" t="n">
        <f aca="false">S245*2</f>
        <v>0.00876609630590746</v>
      </c>
      <c r="T246" s="42" t="n">
        <f aca="false">T245*2</f>
        <v>0.0564698542980628</v>
      </c>
      <c r="U246" s="34" t="n">
        <f aca="false">U245*2</f>
        <v>0.0359722114972099</v>
      </c>
      <c r="V246" s="42" t="n">
        <f aca="false">V245*2</f>
        <v>0.0245320651846155</v>
      </c>
      <c r="W246" s="32" t="n">
        <f aca="false">W245*2</f>
        <v>0.873932614270522</v>
      </c>
      <c r="X246" s="32" t="n">
        <f aca="false">X245*2</f>
        <v>1.22935936342652</v>
      </c>
    </row>
    <row r="247" customFormat="false" ht="15.75" hidden="false" customHeight="false" outlineLevel="0" collapsed="false">
      <c r="A247" s="36" t="s">
        <v>42</v>
      </c>
      <c r="B247" s="29"/>
      <c r="C247" s="30"/>
      <c r="D247" s="30"/>
      <c r="E247" s="73" t="s">
        <v>182</v>
      </c>
      <c r="F247" s="31"/>
      <c r="G247" s="31"/>
      <c r="H247" s="31"/>
      <c r="I247" s="36" t="s">
        <v>42</v>
      </c>
      <c r="J247" s="37" t="n">
        <f aca="false">MAX(J234:J243)</f>
        <v>0.116</v>
      </c>
      <c r="K247" s="37" t="n">
        <f aca="false">MAX(K234:K243)</f>
        <v>69.812</v>
      </c>
      <c r="L247" s="37" t="n">
        <f aca="false">MAX(L234:L243)</f>
        <v>0.04</v>
      </c>
      <c r="M247" s="37" t="n">
        <f aca="false">MAX(M234:M243)</f>
        <v>0.002</v>
      </c>
      <c r="N247" s="37" t="n">
        <f aca="false">MAX(N234:N235,N238:N243)</f>
        <v>0.052</v>
      </c>
      <c r="O247" s="37" t="n">
        <f aca="false">MAX(O234:O243)</f>
        <v>0.056</v>
      </c>
      <c r="P247" s="37" t="n">
        <f aca="false">MAX(P234:P243)</f>
        <v>0.124</v>
      </c>
      <c r="Q247" s="37" t="n">
        <f aca="false">MAX(Q234:Q243)</f>
        <v>0.018</v>
      </c>
      <c r="R247" s="37" t="n">
        <f aca="false">MAX(R234:R243)</f>
        <v>0.308</v>
      </c>
      <c r="S247" s="37" t="n">
        <f aca="false">MAX(S234:S243)</f>
        <v>0.019</v>
      </c>
      <c r="T247" s="37" t="n">
        <f aca="false">MAX(T234:T243)</f>
        <v>0.025</v>
      </c>
      <c r="U247" s="37" t="n">
        <f aca="false">MAX(U234:U243)</f>
        <v>0.041</v>
      </c>
      <c r="V247" s="37" t="n">
        <f aca="false">MAX(V234:V243)</f>
        <v>0.02</v>
      </c>
      <c r="W247" s="37" t="n">
        <f aca="false">MAX(W234:W243)</f>
        <v>35.848</v>
      </c>
      <c r="X247" s="37" t="n">
        <f aca="false">MAX(X234:X243)</f>
        <v>105.617</v>
      </c>
    </row>
    <row r="248" customFormat="false" ht="15.75" hidden="false" customHeight="false" outlineLevel="0" collapsed="false">
      <c r="A248" s="36" t="s">
        <v>43</v>
      </c>
      <c r="B248" s="29"/>
      <c r="C248" s="30"/>
      <c r="D248" s="30"/>
      <c r="E248" s="73" t="s">
        <v>182</v>
      </c>
      <c r="F248" s="31"/>
      <c r="G248" s="31"/>
      <c r="H248" s="31"/>
      <c r="I248" s="36" t="s">
        <v>43</v>
      </c>
      <c r="J248" s="37" t="n">
        <f aca="false">J244+J246</f>
        <v>0.11802268605908</v>
      </c>
      <c r="K248" s="37" t="n">
        <f aca="false">K244+K246</f>
        <v>70.1995897448788</v>
      </c>
      <c r="L248" s="37" t="n">
        <f aca="false">L244+L246</f>
        <v>0.047170546050185</v>
      </c>
      <c r="M248" s="37" t="n">
        <f aca="false">M244+M246</f>
        <v>0.00466431292093626</v>
      </c>
      <c r="N248" s="37" t="n">
        <f aca="false">N244+N246</f>
        <v>0.0541379295692511</v>
      </c>
      <c r="O248" s="37" t="n">
        <f aca="false">O244+O246</f>
        <v>0.0576310075632447</v>
      </c>
      <c r="P248" s="37" t="n">
        <f aca="false">P244+P246</f>
        <v>0.135784027045528</v>
      </c>
      <c r="Q248" s="37" t="n">
        <f aca="false">Q244+Q246</f>
        <v>0.0285109609605325</v>
      </c>
      <c r="R248" s="37" t="n">
        <f aca="false">R244+R246</f>
        <v>0.320328944252972</v>
      </c>
      <c r="S248" s="37" t="n">
        <f aca="false">S244+S246</f>
        <v>0.0196660963059075</v>
      </c>
      <c r="T248" s="37" t="n">
        <f aca="false">T244+T246</f>
        <v>0.0365698542980628</v>
      </c>
      <c r="U248" s="37" t="n">
        <f aca="false">U244+U246</f>
        <v>0.0463055448305432</v>
      </c>
      <c r="V248" s="37" t="n">
        <f aca="false">V244+V246</f>
        <v>0.0268320651846155</v>
      </c>
      <c r="W248" s="37" t="n">
        <f aca="false">W244+W246</f>
        <v>35.9968076142705</v>
      </c>
      <c r="X248" s="37" t="n">
        <f aca="false">X244+X246</f>
        <v>105.883470474538</v>
      </c>
    </row>
    <row r="249" customFormat="false" ht="15.75" hidden="false" customHeight="false" outlineLevel="0" collapsed="false">
      <c r="A249" s="39" t="s">
        <v>44</v>
      </c>
      <c r="B249" s="29"/>
      <c r="C249" s="30"/>
      <c r="D249" s="30"/>
      <c r="E249" s="73" t="s">
        <v>182</v>
      </c>
      <c r="F249" s="31"/>
      <c r="G249" s="31"/>
      <c r="H249" s="31"/>
      <c r="I249" s="36" t="s">
        <v>44</v>
      </c>
      <c r="J249" s="37" t="n">
        <f aca="false">J248-J247</f>
        <v>0.00202268605908003</v>
      </c>
      <c r="K249" s="37" t="n">
        <f aca="false">K248-K247</f>
        <v>0.387589744878838</v>
      </c>
      <c r="L249" s="37" t="n">
        <f aca="false">L248-L247</f>
        <v>0.00717054605018498</v>
      </c>
      <c r="M249" s="37" t="n">
        <f aca="false">M248-M247</f>
        <v>0.00266431292093626</v>
      </c>
      <c r="N249" s="37" t="n">
        <f aca="false">N248-N247</f>
        <v>0.00213792956925112</v>
      </c>
      <c r="O249" s="37" t="n">
        <f aca="false">O248-O247</f>
        <v>0.00163100756324473</v>
      </c>
      <c r="P249" s="37" t="n">
        <f aca="false">P248-P247</f>
        <v>0.0117840270455275</v>
      </c>
      <c r="Q249" s="37" t="n">
        <f aca="false">Q248-Q247</f>
        <v>0.0105109609605325</v>
      </c>
      <c r="R249" s="37" t="n">
        <f aca="false">R248-R247</f>
        <v>0.012328944252972</v>
      </c>
      <c r="S249" s="37" t="n">
        <f aca="false">S248-S247</f>
        <v>0.000666096305907461</v>
      </c>
      <c r="T249" s="37" t="n">
        <f aca="false">T248-T247</f>
        <v>0.0115698542980628</v>
      </c>
      <c r="U249" s="37" t="n">
        <f aca="false">U248-U247</f>
        <v>0.00530554483054323</v>
      </c>
      <c r="V249" s="37" t="n">
        <f aca="false">V248-V247</f>
        <v>0.00683206518461546</v>
      </c>
      <c r="W249" s="37" t="n">
        <f aca="false">W248-W247</f>
        <v>0.148807614270524</v>
      </c>
      <c r="X249" s="37" t="n">
        <f aca="false">X248-X247</f>
        <v>0.266470474537613</v>
      </c>
    </row>
    <row r="250" customFormat="false" ht="15.75" hidden="false" customHeight="false" outlineLevel="0" collapsed="false">
      <c r="A250" s="40" t="s">
        <v>6</v>
      </c>
      <c r="B250" s="29"/>
      <c r="C250" s="30"/>
      <c r="D250" s="30"/>
      <c r="E250" s="73" t="s">
        <v>182</v>
      </c>
      <c r="F250" s="41"/>
      <c r="G250" s="41"/>
      <c r="H250" s="41"/>
      <c r="I250" s="40" t="s">
        <v>6</v>
      </c>
      <c r="J250" s="42" t="n">
        <f aca="false">MIN(J234:J243)</f>
        <v>0.077</v>
      </c>
      <c r="K250" s="42" t="n">
        <f aca="false">MIN(K234:K243)</f>
        <v>68.171</v>
      </c>
      <c r="L250" s="42" t="n">
        <f aca="false">MIN(L234:L243)</f>
        <v>-0.002</v>
      </c>
      <c r="M250" s="42" t="n">
        <f aca="false">MIN(M234:M243)</f>
        <v>-0.016</v>
      </c>
      <c r="N250" s="42" t="n">
        <f aca="false">MIN(N234,N235,N238:N240,N242,N243)</f>
        <v>0.04</v>
      </c>
      <c r="O250" s="42" t="n">
        <f aca="false">MIN(O234:O243)</f>
        <v>0.035</v>
      </c>
      <c r="P250" s="42" t="n">
        <f aca="false">MIN(P234:P238,P240:P243)</f>
        <v>0.083</v>
      </c>
      <c r="Q250" s="42" t="n">
        <f aca="false">MIN(Q234:Q243)</f>
        <v>-0.019</v>
      </c>
      <c r="R250" s="42" t="n">
        <f aca="false">MIN(R234:R243)</f>
        <v>0.251</v>
      </c>
      <c r="S250" s="42" t="n">
        <f aca="false">MIN(S234:S243)</f>
        <v>0.005</v>
      </c>
      <c r="T250" s="42" t="n">
        <f aca="false">MIN(T234:T243)</f>
        <v>-0.06</v>
      </c>
      <c r="U250" s="42" t="n">
        <f aca="false">MIN(U235:U243)</f>
        <v>-0.011</v>
      </c>
      <c r="V250" s="42" t="n">
        <f aca="false">MIN(V234:V243)</f>
        <v>-0.018</v>
      </c>
      <c r="W250" s="42" t="n">
        <f aca="false">MIN(W234:W235,W237:W241,W243)</f>
        <v>34.584</v>
      </c>
      <c r="X250" s="42" t="n">
        <f aca="false">MIN(X234:X235,X237:X243)</f>
        <v>103.588</v>
      </c>
    </row>
    <row r="251" customFormat="false" ht="15.75" hidden="false" customHeight="false" outlineLevel="0" collapsed="false">
      <c r="A251" s="40" t="s">
        <v>45</v>
      </c>
      <c r="B251" s="29"/>
      <c r="C251" s="30"/>
      <c r="D251" s="30"/>
      <c r="E251" s="73" t="s">
        <v>182</v>
      </c>
      <c r="F251" s="41"/>
      <c r="G251" s="41"/>
      <c r="H251" s="41"/>
      <c r="I251" s="40" t="s">
        <v>45</v>
      </c>
      <c r="J251" s="42" t="n">
        <f aca="false">J244-J246</f>
        <v>0.07117731394092</v>
      </c>
      <c r="K251" s="42" t="n">
        <f aca="false">K244-K246</f>
        <v>67.9606102551212</v>
      </c>
      <c r="L251" s="42" t="n">
        <f aca="false">L244-L246</f>
        <v>-0.00897054605018498</v>
      </c>
      <c r="M251" s="42" t="n">
        <f aca="false">M244-M246</f>
        <v>-0.0184643129209363</v>
      </c>
      <c r="N251" s="42" t="n">
        <f aca="false">N244-N246</f>
        <v>0.0375763561450346</v>
      </c>
      <c r="O251" s="42" t="n">
        <f aca="false">O244-O246</f>
        <v>0.0289689924367553</v>
      </c>
      <c r="P251" s="42" t="n">
        <f aca="false">P244-P246</f>
        <v>0.0824381951766947</v>
      </c>
      <c r="Q251" s="42" t="n">
        <f aca="false">Q244-Q246</f>
        <v>-0.0241109609605325</v>
      </c>
      <c r="R251" s="42" t="n">
        <f aca="false">R244-R246</f>
        <v>0.239071055747028</v>
      </c>
      <c r="S251" s="42" t="n">
        <f aca="false">S244-S246</f>
        <v>0.00213390369409254</v>
      </c>
      <c r="T251" s="42" t="n">
        <f aca="false">T244-T246</f>
        <v>-0.0763698542980628</v>
      </c>
      <c r="U251" s="42" t="n">
        <f aca="false">U244-U246</f>
        <v>-0.0256388781638766</v>
      </c>
      <c r="V251" s="42" t="n">
        <f aca="false">V244-V246</f>
        <v>-0.0222320651846155</v>
      </c>
      <c r="W251" s="42" t="n">
        <f aca="false">W244-W246</f>
        <v>34.2489423857295</v>
      </c>
      <c r="X251" s="42" t="n">
        <f aca="false">X244-X246</f>
        <v>103.424751747685</v>
      </c>
    </row>
    <row r="252" customFormat="false" ht="15.75" hidden="false" customHeight="false" outlineLevel="0" collapsed="false">
      <c r="A252" s="44" t="s">
        <v>44</v>
      </c>
      <c r="B252" s="29"/>
      <c r="C252" s="30"/>
      <c r="D252" s="30"/>
      <c r="E252" s="73" t="s">
        <v>182</v>
      </c>
      <c r="F252" s="41"/>
      <c r="G252" s="41"/>
      <c r="H252" s="41"/>
      <c r="I252" s="40" t="s">
        <v>44</v>
      </c>
      <c r="J252" s="42" t="n">
        <f aca="false">J250-J251</f>
        <v>0.00582268605908005</v>
      </c>
      <c r="K252" s="42" t="n">
        <f aca="false">K250-K251</f>
        <v>0.210389744878839</v>
      </c>
      <c r="L252" s="42" t="n">
        <f aca="false">L250-L251</f>
        <v>0.00697054605018498</v>
      </c>
      <c r="M252" s="42" t="n">
        <f aca="false">M250-M251</f>
        <v>0.00246431292093626</v>
      </c>
      <c r="N252" s="42" t="n">
        <f aca="false">N250-N251</f>
        <v>0.00242364385496539</v>
      </c>
      <c r="O252" s="42" t="n">
        <f aca="false">O250-O251</f>
        <v>0.00603100756324474</v>
      </c>
      <c r="P252" s="42" t="n">
        <f aca="false">P250-P251</f>
        <v>0.000561804823305298</v>
      </c>
      <c r="Q252" s="42" t="n">
        <f aca="false">Q250-Q251</f>
        <v>0.00511096096053253</v>
      </c>
      <c r="R252" s="42" t="n">
        <f aca="false">R250-R251</f>
        <v>0.011928944252972</v>
      </c>
      <c r="S252" s="42" t="n">
        <f aca="false">S250-S251</f>
        <v>0.00286609630590746</v>
      </c>
      <c r="T252" s="42" t="n">
        <f aca="false">T250-T251</f>
        <v>0.0163698542980628</v>
      </c>
      <c r="U252" s="42" t="n">
        <f aca="false">U250-U251</f>
        <v>0.0146388781638766</v>
      </c>
      <c r="V252" s="42" t="n">
        <f aca="false">V250-V251</f>
        <v>0.00423206518461547</v>
      </c>
      <c r="W252" s="42" t="n">
        <f aca="false">W250-W251</f>
        <v>0.335057614270525</v>
      </c>
      <c r="X252" s="42" t="n">
        <f aca="false">X250-X251</f>
        <v>0.163248252315398</v>
      </c>
    </row>
    <row r="253" customFormat="false" ht="15.75" hidden="false" customHeight="false" outlineLevel="0" collapsed="false">
      <c r="A253" s="29"/>
      <c r="B253" s="29"/>
      <c r="C253" s="30"/>
      <c r="D253" s="30"/>
      <c r="E253" s="30"/>
      <c r="F253" s="30"/>
      <c r="G253" s="30"/>
      <c r="H253" s="30"/>
      <c r="I253" s="46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</row>
    <row r="254" customFormat="false" ht="15.75" hidden="false" customHeight="false" outlineLevel="0" collapsed="false">
      <c r="A254" s="10" t="s">
        <v>183</v>
      </c>
      <c r="B254" s="71" t="s">
        <v>184</v>
      </c>
      <c r="C254" s="12" t="n">
        <v>103</v>
      </c>
      <c r="D254" s="12" t="n">
        <v>3</v>
      </c>
      <c r="E254" s="12" t="n">
        <v>0</v>
      </c>
      <c r="F254" s="12" t="n">
        <v>0</v>
      </c>
      <c r="G254" s="12" t="n">
        <v>0</v>
      </c>
      <c r="H254" s="12" t="n">
        <v>0</v>
      </c>
      <c r="I254" s="13" t="n">
        <v>0</v>
      </c>
      <c r="J254" s="14" t="n">
        <v>0.077</v>
      </c>
      <c r="K254" s="14" t="n">
        <v>68.87</v>
      </c>
      <c r="L254" s="14" t="n">
        <v>0.021</v>
      </c>
      <c r="M254" s="14" t="n">
        <v>0</v>
      </c>
      <c r="N254" s="14" t="n">
        <v>0.045</v>
      </c>
      <c r="O254" s="14" t="n">
        <v>0.183</v>
      </c>
      <c r="P254" s="14" t="n">
        <v>0.065</v>
      </c>
      <c r="Q254" s="14" t="n">
        <v>0.034</v>
      </c>
      <c r="R254" s="16" t="n">
        <v>0.229</v>
      </c>
      <c r="S254" s="14" t="n">
        <v>0.01</v>
      </c>
      <c r="T254" s="14" t="n">
        <v>0.025</v>
      </c>
      <c r="U254" s="14" t="n">
        <v>-0.041</v>
      </c>
      <c r="V254" s="14" t="n">
        <v>0.033</v>
      </c>
      <c r="W254" s="14" t="n">
        <v>35.795</v>
      </c>
      <c r="X254" s="14" t="n">
        <v>105.345</v>
      </c>
    </row>
    <row r="255" customFormat="false" ht="15.75" hidden="false" customHeight="false" outlineLevel="0" collapsed="false">
      <c r="A255" s="10" t="s">
        <v>183</v>
      </c>
      <c r="B255" s="71" t="s">
        <v>185</v>
      </c>
      <c r="C255" s="12" t="n">
        <v>103</v>
      </c>
      <c r="D255" s="12" t="n">
        <v>3</v>
      </c>
      <c r="E255" s="12" t="n">
        <v>0</v>
      </c>
      <c r="F255" s="12" t="n">
        <v>0</v>
      </c>
      <c r="G255" s="12" t="n">
        <v>0</v>
      </c>
      <c r="H255" s="12" t="n">
        <v>0</v>
      </c>
      <c r="I255" s="13" t="n">
        <v>0</v>
      </c>
      <c r="J255" s="14" t="n">
        <v>0.065</v>
      </c>
      <c r="K255" s="14" t="n">
        <v>69.182</v>
      </c>
      <c r="L255" s="14" t="n">
        <v>0.018</v>
      </c>
      <c r="M255" s="14" t="n">
        <v>0.011</v>
      </c>
      <c r="N255" s="14" t="n">
        <v>0.042</v>
      </c>
      <c r="O255" s="14" t="n">
        <v>0.177</v>
      </c>
      <c r="P255" s="14" t="n">
        <v>0.067</v>
      </c>
      <c r="Q255" s="14" t="n">
        <v>-0.009</v>
      </c>
      <c r="R255" s="14" t="n">
        <v>0.27</v>
      </c>
      <c r="S255" s="14" t="n">
        <v>0.006</v>
      </c>
      <c r="T255" s="14" t="n">
        <v>-0.041</v>
      </c>
      <c r="U255" s="14" t="n">
        <v>-0.024</v>
      </c>
      <c r="V255" s="14" t="n">
        <v>0.029</v>
      </c>
      <c r="W255" s="14" t="n">
        <v>35.96</v>
      </c>
      <c r="X255" s="14" t="n">
        <v>105.752</v>
      </c>
    </row>
    <row r="256" customFormat="false" ht="15.75" hidden="false" customHeight="false" outlineLevel="0" collapsed="false">
      <c r="A256" s="10" t="s">
        <v>183</v>
      </c>
      <c r="B256" s="71" t="s">
        <v>186</v>
      </c>
      <c r="C256" s="12" t="n">
        <v>103</v>
      </c>
      <c r="D256" s="12" t="n">
        <v>3</v>
      </c>
      <c r="E256" s="12" t="n">
        <v>0</v>
      </c>
      <c r="F256" s="12" t="n">
        <v>0</v>
      </c>
      <c r="G256" s="12" t="n">
        <v>0</v>
      </c>
      <c r="H256" s="12" t="n">
        <v>0</v>
      </c>
      <c r="I256" s="13" t="n">
        <v>0</v>
      </c>
      <c r="J256" s="14" t="n">
        <v>0.092</v>
      </c>
      <c r="K256" s="14" t="n">
        <v>69.176</v>
      </c>
      <c r="L256" s="14" t="n">
        <v>0.034</v>
      </c>
      <c r="M256" s="14" t="n">
        <v>0.015</v>
      </c>
      <c r="N256" s="14" t="n">
        <v>0.039</v>
      </c>
      <c r="O256" s="14" t="n">
        <v>0.177</v>
      </c>
      <c r="P256" s="14" t="n">
        <v>0.053</v>
      </c>
      <c r="Q256" s="14" t="n">
        <v>-0.01</v>
      </c>
      <c r="R256" s="14" t="n">
        <v>0.27</v>
      </c>
      <c r="S256" s="14" t="n">
        <v>0.005</v>
      </c>
      <c r="T256" s="14" t="n">
        <v>-0.015</v>
      </c>
      <c r="U256" s="14" t="n">
        <v>-0.011</v>
      </c>
      <c r="V256" s="14" t="n">
        <v>0.029</v>
      </c>
      <c r="W256" s="14" t="n">
        <v>35.107</v>
      </c>
      <c r="X256" s="14" t="n">
        <v>104.961</v>
      </c>
    </row>
    <row r="257" customFormat="false" ht="15.75" hidden="false" customHeight="false" outlineLevel="0" collapsed="false">
      <c r="A257" s="10" t="s">
        <v>183</v>
      </c>
      <c r="B257" s="71" t="s">
        <v>187</v>
      </c>
      <c r="C257" s="12" t="n">
        <v>103</v>
      </c>
      <c r="D257" s="12" t="n">
        <v>3</v>
      </c>
      <c r="E257" s="12" t="n">
        <v>0</v>
      </c>
      <c r="F257" s="12" t="n">
        <v>0</v>
      </c>
      <c r="G257" s="12" t="n">
        <v>0</v>
      </c>
      <c r="H257" s="12" t="n">
        <v>0</v>
      </c>
      <c r="I257" s="13" t="n">
        <v>0</v>
      </c>
      <c r="J257" s="14" t="n">
        <v>0.094</v>
      </c>
      <c r="K257" s="14" t="n">
        <v>69.405</v>
      </c>
      <c r="L257" s="14" t="n">
        <v>0.017</v>
      </c>
      <c r="M257" s="14" t="n">
        <v>0.014</v>
      </c>
      <c r="N257" s="16" t="n">
        <v>0.029</v>
      </c>
      <c r="O257" s="14" t="n">
        <v>0.21</v>
      </c>
      <c r="P257" s="14" t="n">
        <v>0.051</v>
      </c>
      <c r="Q257" s="14" t="n">
        <v>0.043</v>
      </c>
      <c r="R257" s="14" t="n">
        <v>0.26</v>
      </c>
      <c r="S257" s="14" t="n">
        <v>-0.001</v>
      </c>
      <c r="T257" s="14" t="n">
        <v>-0.005</v>
      </c>
      <c r="U257" s="14" t="n">
        <v>0.007</v>
      </c>
      <c r="V257" s="14" t="n">
        <v>0.031</v>
      </c>
      <c r="W257" s="14" t="n">
        <v>35.414</v>
      </c>
      <c r="X257" s="14" t="n">
        <v>105.57</v>
      </c>
    </row>
    <row r="258" customFormat="false" ht="15.75" hidden="false" customHeight="false" outlineLevel="0" collapsed="false">
      <c r="A258" s="10" t="s">
        <v>183</v>
      </c>
      <c r="B258" s="71" t="s">
        <v>188</v>
      </c>
      <c r="C258" s="12" t="n">
        <v>103</v>
      </c>
      <c r="D258" s="12" t="n">
        <v>3</v>
      </c>
      <c r="E258" s="12" t="n">
        <v>0</v>
      </c>
      <c r="F258" s="12" t="n">
        <v>0</v>
      </c>
      <c r="G258" s="12" t="n">
        <v>0</v>
      </c>
      <c r="H258" s="12" t="n">
        <v>0</v>
      </c>
      <c r="I258" s="13" t="n">
        <v>0</v>
      </c>
      <c r="J258" s="14" t="n">
        <v>0.059</v>
      </c>
      <c r="K258" s="14" t="n">
        <v>69.16</v>
      </c>
      <c r="L258" s="14" t="n">
        <v>0.032</v>
      </c>
      <c r="M258" s="14" t="n">
        <v>0.002</v>
      </c>
      <c r="N258" s="14" t="n">
        <v>0.042</v>
      </c>
      <c r="O258" s="14" t="n">
        <v>0.141</v>
      </c>
      <c r="P258" s="14" t="n">
        <v>0.066</v>
      </c>
      <c r="Q258" s="14" t="n">
        <v>0.002</v>
      </c>
      <c r="R258" s="14" t="n">
        <v>0.264</v>
      </c>
      <c r="S258" s="14" t="n">
        <v>0.01</v>
      </c>
      <c r="T258" s="14" t="n">
        <v>0.016</v>
      </c>
      <c r="U258" s="14" t="n">
        <v>0.024</v>
      </c>
      <c r="V258" s="16" t="n">
        <v>0.071</v>
      </c>
      <c r="W258" s="14" t="n">
        <v>35.233</v>
      </c>
      <c r="X258" s="14" t="n">
        <v>105.123</v>
      </c>
    </row>
    <row r="259" customFormat="false" ht="15.75" hidden="false" customHeight="false" outlineLevel="0" collapsed="false">
      <c r="A259" s="10" t="s">
        <v>183</v>
      </c>
      <c r="B259" s="71" t="s">
        <v>189</v>
      </c>
      <c r="C259" s="12" t="n">
        <v>103</v>
      </c>
      <c r="D259" s="12" t="n">
        <v>3</v>
      </c>
      <c r="E259" s="12" t="n">
        <v>0</v>
      </c>
      <c r="F259" s="12" t="n">
        <v>0</v>
      </c>
      <c r="G259" s="12" t="n">
        <v>0</v>
      </c>
      <c r="H259" s="12" t="n">
        <v>0</v>
      </c>
      <c r="I259" s="13" t="n">
        <v>0</v>
      </c>
      <c r="J259" s="14" t="n">
        <v>0.061</v>
      </c>
      <c r="K259" s="14" t="n">
        <v>68.863</v>
      </c>
      <c r="L259" s="14" t="n">
        <v>0.01</v>
      </c>
      <c r="M259" s="14" t="n">
        <v>-0.006</v>
      </c>
      <c r="N259" s="14" t="n">
        <v>0.045</v>
      </c>
      <c r="O259" s="14" t="n">
        <v>0.15</v>
      </c>
      <c r="P259" s="14" t="n">
        <v>0.056</v>
      </c>
      <c r="Q259" s="14" t="n">
        <v>0.005</v>
      </c>
      <c r="R259" s="14" t="n">
        <v>0.276</v>
      </c>
      <c r="S259" s="14" t="n">
        <v>0.003</v>
      </c>
      <c r="T259" s="14" t="n">
        <v>0.033</v>
      </c>
      <c r="U259" s="14" t="n">
        <v>-0.03</v>
      </c>
      <c r="V259" s="14" t="n">
        <v>0.029</v>
      </c>
      <c r="W259" s="14" t="n">
        <v>35.534</v>
      </c>
      <c r="X259" s="14" t="n">
        <v>105.029</v>
      </c>
    </row>
    <row r="260" customFormat="false" ht="15.75" hidden="false" customHeight="false" outlineLevel="0" collapsed="false">
      <c r="A260" s="10" t="s">
        <v>183</v>
      </c>
      <c r="B260" s="71" t="s">
        <v>190</v>
      </c>
      <c r="C260" s="12" t="n">
        <v>103</v>
      </c>
      <c r="D260" s="12" t="n">
        <v>3</v>
      </c>
      <c r="E260" s="12" t="n">
        <v>0</v>
      </c>
      <c r="F260" s="12" t="n">
        <v>0</v>
      </c>
      <c r="G260" s="12" t="n">
        <v>0</v>
      </c>
      <c r="H260" s="12" t="n">
        <v>0</v>
      </c>
      <c r="I260" s="13" t="n">
        <v>0</v>
      </c>
      <c r="J260" s="14" t="n">
        <v>0.086</v>
      </c>
      <c r="K260" s="14" t="n">
        <v>68.901</v>
      </c>
      <c r="L260" s="14" t="n">
        <v>0.018</v>
      </c>
      <c r="M260" s="14" t="n">
        <v>-0.007</v>
      </c>
      <c r="N260" s="14" t="n">
        <v>0.043</v>
      </c>
      <c r="O260" s="14" t="n">
        <v>0.121</v>
      </c>
      <c r="P260" s="14" t="n">
        <v>0.063</v>
      </c>
      <c r="Q260" s="14" t="n">
        <v>-0.017</v>
      </c>
      <c r="R260" s="14" t="n">
        <v>0.27</v>
      </c>
      <c r="S260" s="14" t="n">
        <v>0.001</v>
      </c>
      <c r="T260" s="14" t="n">
        <v>-0.003</v>
      </c>
      <c r="U260" s="14" t="n">
        <v>-0.034</v>
      </c>
      <c r="V260" s="14" t="n">
        <v>0.024</v>
      </c>
      <c r="W260" s="14" t="n">
        <v>35.385</v>
      </c>
      <c r="X260" s="14" t="n">
        <v>104.853</v>
      </c>
    </row>
    <row r="261" customFormat="false" ht="15.75" hidden="false" customHeight="false" outlineLevel="0" collapsed="false">
      <c r="A261" s="10" t="s">
        <v>183</v>
      </c>
      <c r="B261" s="71" t="s">
        <v>191</v>
      </c>
      <c r="C261" s="12" t="n">
        <v>103</v>
      </c>
      <c r="D261" s="12" t="n">
        <v>3</v>
      </c>
      <c r="E261" s="12" t="n">
        <v>0</v>
      </c>
      <c r="F261" s="12" t="n">
        <v>0</v>
      </c>
      <c r="G261" s="12" t="n">
        <v>0</v>
      </c>
      <c r="H261" s="12" t="n">
        <v>0</v>
      </c>
      <c r="I261" s="13" t="n">
        <v>0</v>
      </c>
      <c r="J261" s="14" t="n">
        <v>0.108</v>
      </c>
      <c r="K261" s="14" t="n">
        <v>68.952</v>
      </c>
      <c r="L261" s="16" t="n">
        <v>0.049</v>
      </c>
      <c r="M261" s="14" t="n">
        <v>0.016</v>
      </c>
      <c r="N261" s="16" t="n">
        <v>0.092</v>
      </c>
      <c r="O261" s="50" t="n">
        <v>0.275</v>
      </c>
      <c r="P261" s="14" t="n">
        <v>0.059</v>
      </c>
      <c r="Q261" s="14" t="n">
        <v>0.022</v>
      </c>
      <c r="R261" s="14" t="n">
        <v>0.269</v>
      </c>
      <c r="S261" s="14" t="n">
        <v>0.001</v>
      </c>
      <c r="T261" s="14" t="n">
        <v>0.012</v>
      </c>
      <c r="U261" s="14" t="n">
        <v>-0.047</v>
      </c>
      <c r="V261" s="14" t="n">
        <v>0.039</v>
      </c>
      <c r="W261" s="14" t="n">
        <v>34.999</v>
      </c>
      <c r="X261" s="14" t="n">
        <v>104.847</v>
      </c>
    </row>
    <row r="262" customFormat="false" ht="15.75" hidden="false" customHeight="false" outlineLevel="0" collapsed="false">
      <c r="A262" s="10" t="s">
        <v>183</v>
      </c>
      <c r="B262" s="71" t="s">
        <v>192</v>
      </c>
      <c r="C262" s="12" t="n">
        <v>103</v>
      </c>
      <c r="D262" s="12" t="n">
        <v>3</v>
      </c>
      <c r="E262" s="12" t="n">
        <v>0</v>
      </c>
      <c r="F262" s="12" t="n">
        <v>0</v>
      </c>
      <c r="G262" s="12" t="n">
        <v>0</v>
      </c>
      <c r="H262" s="12" t="n">
        <v>0</v>
      </c>
      <c r="I262" s="13" t="n">
        <v>0</v>
      </c>
      <c r="J262" s="14" t="n">
        <v>0.116</v>
      </c>
      <c r="K262" s="14" t="n">
        <v>68.764</v>
      </c>
      <c r="L262" s="14" t="n">
        <v>0.011</v>
      </c>
      <c r="M262" s="14" t="n">
        <v>-0.005</v>
      </c>
      <c r="N262" s="14" t="n">
        <v>0.046</v>
      </c>
      <c r="O262" s="14" t="n">
        <v>0.205</v>
      </c>
      <c r="P262" s="14" t="n">
        <v>0.05</v>
      </c>
      <c r="Q262" s="14" t="n">
        <v>-0.007</v>
      </c>
      <c r="R262" s="14" t="n">
        <v>0.26</v>
      </c>
      <c r="S262" s="14" t="n">
        <v>0.007</v>
      </c>
      <c r="T262" s="14" t="n">
        <v>-0.024</v>
      </c>
      <c r="U262" s="16" t="n">
        <v>0.067</v>
      </c>
      <c r="V262" s="14" t="n">
        <v>0.038</v>
      </c>
      <c r="W262" s="14" t="n">
        <v>35.239</v>
      </c>
      <c r="X262" s="14" t="n">
        <v>104.768</v>
      </c>
    </row>
    <row r="263" customFormat="false" ht="16.5" hidden="false" customHeight="false" outlineLevel="0" collapsed="false">
      <c r="A263" s="19" t="s">
        <v>183</v>
      </c>
      <c r="B263" s="72" t="s">
        <v>193</v>
      </c>
      <c r="C263" s="21" t="n">
        <v>103</v>
      </c>
      <c r="D263" s="21" t="n">
        <v>3</v>
      </c>
      <c r="E263" s="21" t="n">
        <v>0</v>
      </c>
      <c r="F263" s="21" t="n">
        <v>0</v>
      </c>
      <c r="G263" s="21" t="n">
        <v>0</v>
      </c>
      <c r="H263" s="21" t="n">
        <v>0</v>
      </c>
      <c r="I263" s="22" t="n">
        <v>0</v>
      </c>
      <c r="J263" s="25" t="n">
        <v>0.147</v>
      </c>
      <c r="K263" s="23" t="n">
        <v>69.182</v>
      </c>
      <c r="L263" s="23" t="n">
        <v>0.019</v>
      </c>
      <c r="M263" s="23" t="n">
        <v>-0.013</v>
      </c>
      <c r="N263" s="25" t="n">
        <v>0.165</v>
      </c>
      <c r="O263" s="23" t="n">
        <v>0.213</v>
      </c>
      <c r="P263" s="23" t="n">
        <v>0.044</v>
      </c>
      <c r="Q263" s="23" t="n">
        <v>0.023</v>
      </c>
      <c r="R263" s="23" t="n">
        <v>0.252</v>
      </c>
      <c r="S263" s="23" t="n">
        <v>0.008</v>
      </c>
      <c r="T263" s="23" t="n">
        <v>-0.001</v>
      </c>
      <c r="U263" s="23" t="n">
        <v>-0.022</v>
      </c>
      <c r="V263" s="23" t="n">
        <v>0.042</v>
      </c>
      <c r="W263" s="25" t="n">
        <v>33.662</v>
      </c>
      <c r="X263" s="25" t="n">
        <v>103.72</v>
      </c>
    </row>
    <row r="264" customFormat="false" ht="15.75" hidden="false" customHeight="false" outlineLevel="0" collapsed="false">
      <c r="A264" s="28" t="s">
        <v>38</v>
      </c>
      <c r="B264" s="29"/>
      <c r="C264" s="30"/>
      <c r="D264" s="30"/>
      <c r="E264" s="73" t="s">
        <v>182</v>
      </c>
      <c r="F264" s="30"/>
      <c r="G264" s="30"/>
      <c r="H264" s="30"/>
      <c r="I264" s="28" t="s">
        <v>38</v>
      </c>
      <c r="J264" s="32" t="n">
        <f aca="false">AVERAGE(J254:J262)</f>
        <v>0.0842222222222222</v>
      </c>
      <c r="K264" s="42" t="n">
        <f aca="false">AVERAGE(K254:K263)</f>
        <v>69.0455</v>
      </c>
      <c r="L264" s="34" t="n">
        <f aca="false">AVERAGE(L254:L260,L262,L263)</f>
        <v>0.02</v>
      </c>
      <c r="M264" s="34" t="n">
        <f aca="false">AVERAGE(M254:M263)</f>
        <v>0.0027</v>
      </c>
      <c r="N264" s="34" t="n">
        <f aca="false">AVERAGE(N254:N256,N258:N260,N262)</f>
        <v>0.0431428571428571</v>
      </c>
      <c r="O264" s="34" t="n">
        <f aca="false">AVERAGE(O254:O260,O262:O263)</f>
        <v>0.175222222222222</v>
      </c>
      <c r="P264" s="32" t="n">
        <f aca="false">AVERAGE(P254:P263)</f>
        <v>0.0574</v>
      </c>
      <c r="Q264" s="34" t="n">
        <f aca="false">AVERAGE(Q254:Q263)</f>
        <v>0.0086</v>
      </c>
      <c r="R264" s="42" t="n">
        <f aca="false">AVERAGE(R255:R263)</f>
        <v>0.265666666666667</v>
      </c>
      <c r="S264" s="42" t="n">
        <f aca="false">AVERAGE(S254:S263)</f>
        <v>0.005</v>
      </c>
      <c r="T264" s="32" t="n">
        <f aca="false">AVERAGE(T254:T263)</f>
        <v>-0.0003</v>
      </c>
      <c r="U264" s="42" t="n">
        <f aca="false">AVERAGE(U254:U261,U263)</f>
        <v>-0.0197777777777778</v>
      </c>
      <c r="V264" s="34" t="n">
        <f aca="false">AVERAGE(V254:V257,V259:V263)</f>
        <v>0.0326666666666667</v>
      </c>
      <c r="W264" s="32" t="n">
        <f aca="false">AVERAGE(W254:W262)</f>
        <v>35.4073333333333</v>
      </c>
      <c r="X264" s="32" t="n">
        <f aca="false">AVERAGE(X254:X262)</f>
        <v>105.138666666667</v>
      </c>
    </row>
    <row r="265" customFormat="false" ht="15.75" hidden="false" customHeight="false" outlineLevel="0" collapsed="false">
      <c r="A265" s="28" t="s">
        <v>40</v>
      </c>
      <c r="B265" s="29"/>
      <c r="C265" s="30"/>
      <c r="D265" s="30"/>
      <c r="E265" s="73" t="s">
        <v>182</v>
      </c>
      <c r="F265" s="30"/>
      <c r="G265" s="30"/>
      <c r="H265" s="30"/>
      <c r="I265" s="28" t="s">
        <v>40</v>
      </c>
      <c r="J265" s="32" t="n">
        <f aca="false">STDEV(J254:J262)</f>
        <v>0.0204069704866853</v>
      </c>
      <c r="K265" s="42" t="n">
        <f aca="false">STDEV(K254:K263)</f>
        <v>0.202653645415029</v>
      </c>
      <c r="L265" s="34" t="n">
        <f aca="false">STDEV(L254:L260,L262,L263)</f>
        <v>0.00821583836257749</v>
      </c>
      <c r="M265" s="34" t="n">
        <f aca="false">STDEV(M254:M263)</f>
        <v>0.0105835301818964</v>
      </c>
      <c r="N265" s="34" t="n">
        <f aca="false">STDEV(N254:N256,N258:N260,N262)</f>
        <v>0.00241029537806548</v>
      </c>
      <c r="O265" s="34" t="n">
        <f aca="false">STDEV(O254:O260,O262:O263)</f>
        <v>0.0322830364811683</v>
      </c>
      <c r="P265" s="32" t="n">
        <f aca="false">STDEV(P254:P263)</f>
        <v>0.00784856674813944</v>
      </c>
      <c r="Q265" s="34" t="n">
        <f aca="false">STDEV(Q254:Q263)</f>
        <v>0.0206193005593196</v>
      </c>
      <c r="R265" s="42" t="n">
        <f aca="false">STDEV(R255:R263)</f>
        <v>0.0073143694191639</v>
      </c>
      <c r="S265" s="42" t="n">
        <f aca="false">STDEV(S254:S263)</f>
        <v>0.0038873012632302</v>
      </c>
      <c r="T265" s="32" t="n">
        <f aca="false">STDEV(T254:T263)</f>
        <v>0.0226816127194597</v>
      </c>
      <c r="U265" s="42" t="n">
        <f aca="false">STDEV(U254:U261,U263)</f>
        <v>0.0229987922388208</v>
      </c>
      <c r="V265" s="34" t="n">
        <f aca="false">STDEV(V254:V257,V259:V263)</f>
        <v>0.00585234995535981</v>
      </c>
      <c r="W265" s="32" t="n">
        <f aca="false">STDEV(W254:W262)</f>
        <v>0.313842715384634</v>
      </c>
      <c r="X265" s="32" t="n">
        <f aca="false">STDEV(X254:X262)</f>
        <v>0.345091654491962</v>
      </c>
    </row>
    <row r="266" customFormat="false" ht="15.75" hidden="false" customHeight="false" outlineLevel="0" collapsed="false">
      <c r="A266" s="28" t="s">
        <v>41</v>
      </c>
      <c r="B266" s="29"/>
      <c r="C266" s="30"/>
      <c r="D266" s="30"/>
      <c r="E266" s="73" t="s">
        <v>182</v>
      </c>
      <c r="F266" s="30"/>
      <c r="G266" s="30"/>
      <c r="H266" s="30"/>
      <c r="I266" s="28" t="s">
        <v>41</v>
      </c>
      <c r="J266" s="32" t="n">
        <f aca="false">J265*2</f>
        <v>0.0408139409733706</v>
      </c>
      <c r="K266" s="42" t="n">
        <f aca="false">K265*2</f>
        <v>0.405307290830059</v>
      </c>
      <c r="L266" s="34" t="n">
        <f aca="false">L265*2</f>
        <v>0.016431676725155</v>
      </c>
      <c r="M266" s="34" t="n">
        <f aca="false">M265*2</f>
        <v>0.0211670603637927</v>
      </c>
      <c r="N266" s="34" t="n">
        <f aca="false">N265*2</f>
        <v>0.00482059075613096</v>
      </c>
      <c r="O266" s="34" t="n">
        <f aca="false">O265*2</f>
        <v>0.0645660729623366</v>
      </c>
      <c r="P266" s="32" t="n">
        <f aca="false">P265*2</f>
        <v>0.0156971334962789</v>
      </c>
      <c r="Q266" s="34" t="n">
        <f aca="false">Q265*2</f>
        <v>0.0412386011186391</v>
      </c>
      <c r="R266" s="42" t="n">
        <f aca="false">R265*2</f>
        <v>0.0146287388383278</v>
      </c>
      <c r="S266" s="42" t="n">
        <f aca="false">S265*2</f>
        <v>0.0077746025264604</v>
      </c>
      <c r="T266" s="32" t="n">
        <f aca="false">T265*2</f>
        <v>0.0453632254389194</v>
      </c>
      <c r="U266" s="42" t="n">
        <f aca="false">U265*2</f>
        <v>0.0459975844776416</v>
      </c>
      <c r="V266" s="34" t="n">
        <f aca="false">V265*2</f>
        <v>0.0117046999107196</v>
      </c>
      <c r="W266" s="32" t="n">
        <f aca="false">W265*2</f>
        <v>0.627685430769268</v>
      </c>
      <c r="X266" s="32" t="n">
        <f aca="false">X265*2</f>
        <v>0.690183308983923</v>
      </c>
    </row>
    <row r="267" customFormat="false" ht="15.75" hidden="false" customHeight="false" outlineLevel="0" collapsed="false">
      <c r="A267" s="36" t="s">
        <v>42</v>
      </c>
      <c r="B267" s="29"/>
      <c r="C267" s="30"/>
      <c r="D267" s="30"/>
      <c r="E267" s="73" t="s">
        <v>182</v>
      </c>
      <c r="F267" s="31"/>
      <c r="G267" s="31"/>
      <c r="H267" s="31"/>
      <c r="I267" s="36" t="s">
        <v>42</v>
      </c>
      <c r="J267" s="37" t="n">
        <f aca="false">MAX(J254:J262)</f>
        <v>0.116</v>
      </c>
      <c r="K267" s="37" t="n">
        <f aca="false">MAX(K254:K263)</f>
        <v>69.405</v>
      </c>
      <c r="L267" s="37" t="n">
        <f aca="false">MAX(L254:L260,L262,L263)</f>
        <v>0.034</v>
      </c>
      <c r="M267" s="37" t="n">
        <f aca="false">MAX(M254:M263)</f>
        <v>0.016</v>
      </c>
      <c r="N267" s="37" t="n">
        <f aca="false">MAX(N254:N256,N258:N260,N262)</f>
        <v>0.046</v>
      </c>
      <c r="O267" s="37" t="n">
        <f aca="false">MAX(O254:O260,O262:O263)</f>
        <v>0.213</v>
      </c>
      <c r="P267" s="37" t="n">
        <f aca="false">MAX(P254:P263)</f>
        <v>0.067</v>
      </c>
      <c r="Q267" s="37" t="n">
        <f aca="false">MAX(Q254:Q263)</f>
        <v>0.043</v>
      </c>
      <c r="R267" s="37" t="n">
        <f aca="false">MAX(R254:R263)</f>
        <v>0.276</v>
      </c>
      <c r="S267" s="37" t="n">
        <f aca="false">MAX(S254:S263)</f>
        <v>0.01</v>
      </c>
      <c r="T267" s="37" t="n">
        <f aca="false">MAX(T254:T263)</f>
        <v>0.033</v>
      </c>
      <c r="U267" s="37" t="n">
        <f aca="false">MAX(U254:U261,U263)</f>
        <v>0.024</v>
      </c>
      <c r="V267" s="37" t="n">
        <f aca="false">MAX(V254:V257,V259:V263)</f>
        <v>0.042</v>
      </c>
      <c r="W267" s="37" t="n">
        <f aca="false">MAX(W254:W263)</f>
        <v>35.96</v>
      </c>
      <c r="X267" s="37" t="n">
        <f aca="false">MAX(X254:X263)</f>
        <v>105.752</v>
      </c>
    </row>
    <row r="268" customFormat="false" ht="15.75" hidden="false" customHeight="false" outlineLevel="0" collapsed="false">
      <c r="A268" s="36" t="s">
        <v>43</v>
      </c>
      <c r="B268" s="29"/>
      <c r="C268" s="30"/>
      <c r="D268" s="30"/>
      <c r="E268" s="73" t="s">
        <v>182</v>
      </c>
      <c r="F268" s="31"/>
      <c r="G268" s="31"/>
      <c r="H268" s="31"/>
      <c r="I268" s="36" t="s">
        <v>43</v>
      </c>
      <c r="J268" s="37" t="n">
        <f aca="false">J264+J266</f>
        <v>0.125036163195593</v>
      </c>
      <c r="K268" s="37" t="n">
        <f aca="false">K264+K266</f>
        <v>69.4508072908301</v>
      </c>
      <c r="L268" s="37" t="n">
        <f aca="false">L264+L266</f>
        <v>0.036431676725155</v>
      </c>
      <c r="M268" s="37" t="n">
        <f aca="false">M264+M266</f>
        <v>0.0238670603637927</v>
      </c>
      <c r="N268" s="37" t="n">
        <f aca="false">N264+N266</f>
        <v>0.0479634478989881</v>
      </c>
      <c r="O268" s="37" t="n">
        <f aca="false">O264+O266</f>
        <v>0.239788295184559</v>
      </c>
      <c r="P268" s="37" t="n">
        <f aca="false">P264+P266</f>
        <v>0.0730971334962789</v>
      </c>
      <c r="Q268" s="37" t="n">
        <f aca="false">Q264+Q266</f>
        <v>0.0498386011186391</v>
      </c>
      <c r="R268" s="37" t="n">
        <f aca="false">R264+R266</f>
        <v>0.280295405504995</v>
      </c>
      <c r="S268" s="37" t="n">
        <f aca="false">S264+S266</f>
        <v>0.0127746025264604</v>
      </c>
      <c r="T268" s="37" t="n">
        <f aca="false">T264+T266</f>
        <v>0.0450632254389194</v>
      </c>
      <c r="U268" s="37" t="n">
        <f aca="false">U264+U266</f>
        <v>0.0262198066998639</v>
      </c>
      <c r="V268" s="37" t="n">
        <f aca="false">V264+V266</f>
        <v>0.0443713665773863</v>
      </c>
      <c r="W268" s="37" t="n">
        <f aca="false">W264+W266</f>
        <v>36.0350187641026</v>
      </c>
      <c r="X268" s="37" t="n">
        <f aca="false">X264+X266</f>
        <v>105.828849975651</v>
      </c>
    </row>
    <row r="269" customFormat="false" ht="15.75" hidden="false" customHeight="false" outlineLevel="0" collapsed="false">
      <c r="A269" s="39" t="s">
        <v>44</v>
      </c>
      <c r="B269" s="29"/>
      <c r="C269" s="30"/>
      <c r="D269" s="30"/>
      <c r="E269" s="73" t="s">
        <v>182</v>
      </c>
      <c r="F269" s="31"/>
      <c r="G269" s="31"/>
      <c r="H269" s="31"/>
      <c r="I269" s="36" t="s">
        <v>44</v>
      </c>
      <c r="J269" s="37" t="n">
        <f aca="false">J268-J267</f>
        <v>0.00903616319559279</v>
      </c>
      <c r="K269" s="37" t="n">
        <f aca="false">K268-K267</f>
        <v>0.0458072908300551</v>
      </c>
      <c r="L269" s="37" t="n">
        <f aca="false">L268-L267</f>
        <v>0.00243167672515499</v>
      </c>
      <c r="M269" s="37" t="n">
        <f aca="false">M268-M267</f>
        <v>0.00786706036379271</v>
      </c>
      <c r="N269" s="37" t="n">
        <f aca="false">N268-N267</f>
        <v>0.0019634478989881</v>
      </c>
      <c r="O269" s="37" t="n">
        <f aca="false">O268-O267</f>
        <v>0.0267882951845589</v>
      </c>
      <c r="P269" s="37" t="n">
        <f aca="false">P268-P267</f>
        <v>0.00609713349627886</v>
      </c>
      <c r="Q269" s="37" t="n">
        <f aca="false">Q268-Q267</f>
        <v>0.00683860111863911</v>
      </c>
      <c r="R269" s="37" t="n">
        <f aca="false">R268-R267</f>
        <v>0.00429540550499447</v>
      </c>
      <c r="S269" s="37" t="n">
        <f aca="false">S268-S267</f>
        <v>0.0027746025264604</v>
      </c>
      <c r="T269" s="37" t="n">
        <f aca="false">T268-T267</f>
        <v>0.0120632254389194</v>
      </c>
      <c r="U269" s="37" t="n">
        <f aca="false">U268-U267</f>
        <v>0.00221980669986385</v>
      </c>
      <c r="V269" s="37" t="n">
        <f aca="false">V268-V267</f>
        <v>0.00237136657738628</v>
      </c>
      <c r="W269" s="37" t="n">
        <f aca="false">W268-W267</f>
        <v>0.0750187641026017</v>
      </c>
      <c r="X269" s="37" t="n">
        <f aca="false">X268-X267</f>
        <v>0.0768499756505889</v>
      </c>
    </row>
    <row r="270" customFormat="false" ht="15.75" hidden="false" customHeight="false" outlineLevel="0" collapsed="false">
      <c r="A270" s="40" t="s">
        <v>6</v>
      </c>
      <c r="B270" s="29"/>
      <c r="C270" s="30"/>
      <c r="D270" s="30"/>
      <c r="E270" s="73" t="s">
        <v>182</v>
      </c>
      <c r="F270" s="41"/>
      <c r="G270" s="41"/>
      <c r="H270" s="41"/>
      <c r="I270" s="40" t="s">
        <v>6</v>
      </c>
      <c r="J270" s="42" t="n">
        <f aca="false">MIN(J254:J263)</f>
        <v>0.059</v>
      </c>
      <c r="K270" s="42" t="n">
        <f aca="false">MIN(K254:K263)</f>
        <v>68.764</v>
      </c>
      <c r="L270" s="42" t="n">
        <f aca="false">MIN(L254:L263)</f>
        <v>0.01</v>
      </c>
      <c r="M270" s="42" t="n">
        <f aca="false">MIN(M254:M263)</f>
        <v>-0.013</v>
      </c>
      <c r="N270" s="42" t="n">
        <f aca="false">MIN(N254:N256,N258:N260,N262)</f>
        <v>0.039</v>
      </c>
      <c r="O270" s="42" t="n">
        <f aca="false">MIN(O254:O263)</f>
        <v>0.121</v>
      </c>
      <c r="P270" s="42" t="n">
        <f aca="false">MIN(P254:P263)</f>
        <v>0.044</v>
      </c>
      <c r="Q270" s="42" t="n">
        <f aca="false">MIN(Q254:Q263)</f>
        <v>-0.017</v>
      </c>
      <c r="R270" s="42" t="n">
        <f aca="false">MIN(R255:R263)</f>
        <v>0.252</v>
      </c>
      <c r="S270" s="42" t="n">
        <f aca="false">MIN(S254:S263)</f>
        <v>-0.001</v>
      </c>
      <c r="T270" s="42" t="n">
        <f aca="false">MIN(T254:T263)</f>
        <v>-0.041</v>
      </c>
      <c r="U270" s="42" t="n">
        <f aca="false">MIN(U254:U263)</f>
        <v>-0.047</v>
      </c>
      <c r="V270" s="42" t="n">
        <f aca="false">MIN(V254:V263)</f>
        <v>0.024</v>
      </c>
      <c r="W270" s="42" t="n">
        <f aca="false">MIN(W254:W262)</f>
        <v>34.999</v>
      </c>
      <c r="X270" s="42" t="n">
        <f aca="false">MIN(X254:X262)</f>
        <v>104.768</v>
      </c>
    </row>
    <row r="271" customFormat="false" ht="15.75" hidden="false" customHeight="false" outlineLevel="0" collapsed="false">
      <c r="A271" s="40" t="s">
        <v>45</v>
      </c>
      <c r="B271" s="29"/>
      <c r="C271" s="30"/>
      <c r="D271" s="30"/>
      <c r="E271" s="73" t="s">
        <v>182</v>
      </c>
      <c r="F271" s="41"/>
      <c r="G271" s="41"/>
      <c r="H271" s="41"/>
      <c r="I271" s="40" t="s">
        <v>45</v>
      </c>
      <c r="J271" s="42" t="n">
        <f aca="false">J264-J266</f>
        <v>0.0434082812488517</v>
      </c>
      <c r="K271" s="42" t="n">
        <f aca="false">K264-K266</f>
        <v>68.64019270917</v>
      </c>
      <c r="L271" s="42" t="n">
        <f aca="false">L264-L266</f>
        <v>0.00356832327484502</v>
      </c>
      <c r="M271" s="42" t="n">
        <f aca="false">M264-M266</f>
        <v>-0.0184670603637927</v>
      </c>
      <c r="N271" s="42" t="n">
        <f aca="false">N264-N266</f>
        <v>0.0383222663867262</v>
      </c>
      <c r="O271" s="42" t="n">
        <f aca="false">O264-O266</f>
        <v>0.110656149259886</v>
      </c>
      <c r="P271" s="42" t="n">
        <f aca="false">P264-P266</f>
        <v>0.0417028665037211</v>
      </c>
      <c r="Q271" s="42" t="n">
        <f aca="false">Q264-Q266</f>
        <v>-0.0326386011186391</v>
      </c>
      <c r="R271" s="42" t="n">
        <f aca="false">R264-R266</f>
        <v>0.251037927828339</v>
      </c>
      <c r="S271" s="42" t="n">
        <f aca="false">S264-S266</f>
        <v>-0.0027746025264604</v>
      </c>
      <c r="T271" s="42" t="n">
        <f aca="false">T264-T266</f>
        <v>-0.0456632254389194</v>
      </c>
      <c r="U271" s="42" t="n">
        <f aca="false">U264-U266</f>
        <v>-0.0657753622554194</v>
      </c>
      <c r="V271" s="42" t="n">
        <f aca="false">V264-V266</f>
        <v>0.020961966755947</v>
      </c>
      <c r="W271" s="42" t="n">
        <f aca="false">W264-W266</f>
        <v>34.7796479025641</v>
      </c>
      <c r="X271" s="42" t="n">
        <f aca="false">X264-X266</f>
        <v>104.448483357683</v>
      </c>
    </row>
    <row r="272" customFormat="false" ht="15.75" hidden="false" customHeight="false" outlineLevel="0" collapsed="false">
      <c r="A272" s="44" t="s">
        <v>44</v>
      </c>
      <c r="B272" s="29"/>
      <c r="C272" s="30"/>
      <c r="D272" s="30"/>
      <c r="E272" s="73" t="s">
        <v>182</v>
      </c>
      <c r="F272" s="41"/>
      <c r="G272" s="41"/>
      <c r="H272" s="41"/>
      <c r="I272" s="40" t="s">
        <v>44</v>
      </c>
      <c r="J272" s="42" t="n">
        <f aca="false">J270-J271</f>
        <v>0.0155917187511484</v>
      </c>
      <c r="K272" s="42" t="n">
        <f aca="false">K270-K271</f>
        <v>0.123807290830044</v>
      </c>
      <c r="L272" s="42" t="n">
        <f aca="false">L270-L271</f>
        <v>0.00643167672515498</v>
      </c>
      <c r="M272" s="42" t="n">
        <f aca="false">M270-M271</f>
        <v>0.00546706036379271</v>
      </c>
      <c r="N272" s="42" t="n">
        <f aca="false">N270-N271</f>
        <v>0.000677733613273814</v>
      </c>
      <c r="O272" s="42" t="n">
        <f aca="false">O270-O271</f>
        <v>0.0103438507401144</v>
      </c>
      <c r="P272" s="42" t="n">
        <f aca="false">P270-P271</f>
        <v>0.00229713349627887</v>
      </c>
      <c r="Q272" s="42" t="n">
        <f aca="false">Q270-Q271</f>
        <v>0.0156386011186391</v>
      </c>
      <c r="R272" s="42" t="n">
        <f aca="false">R270-R271</f>
        <v>0.000962072171661166</v>
      </c>
      <c r="S272" s="42" t="n">
        <f aca="false">S270-S271</f>
        <v>0.0017746025264604</v>
      </c>
      <c r="T272" s="42" t="n">
        <f aca="false">T270-T271</f>
        <v>0.00466322543891938</v>
      </c>
      <c r="U272" s="42" t="n">
        <f aca="false">U270-U271</f>
        <v>0.0187753622554194</v>
      </c>
      <c r="V272" s="42" t="n">
        <f aca="false">V270-V271</f>
        <v>0.00303803324405296</v>
      </c>
      <c r="W272" s="42" t="n">
        <f aca="false">W270-W271</f>
        <v>0.219352097435937</v>
      </c>
      <c r="X272" s="42" t="n">
        <f aca="false">X270-X271</f>
        <v>0.319516642317254</v>
      </c>
    </row>
    <row r="273" customFormat="false" ht="15.75" hidden="false" customHeight="false" outlineLevel="0" collapsed="false">
      <c r="A273" s="29"/>
      <c r="B273" s="29"/>
      <c r="C273" s="30"/>
      <c r="D273" s="30"/>
      <c r="E273" s="30"/>
      <c r="F273" s="30"/>
      <c r="G273" s="30"/>
      <c r="H273" s="30"/>
      <c r="I273" s="46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</row>
    <row r="274" customFormat="false" ht="15.75" hidden="false" customHeight="false" outlineLevel="0" collapsed="false">
      <c r="A274" s="10" t="s">
        <v>194</v>
      </c>
      <c r="B274" s="71" t="s">
        <v>195</v>
      </c>
      <c r="C274" s="12" t="n">
        <v>22</v>
      </c>
      <c r="D274" s="12" t="n">
        <v>3</v>
      </c>
      <c r="E274" s="12" t="n">
        <v>0</v>
      </c>
      <c r="F274" s="12" t="n">
        <v>0</v>
      </c>
      <c r="G274" s="12" t="n">
        <v>0</v>
      </c>
      <c r="H274" s="12" t="n">
        <v>0</v>
      </c>
      <c r="I274" s="13" t="n">
        <v>0</v>
      </c>
      <c r="J274" s="14" t="n">
        <v>0.059</v>
      </c>
      <c r="K274" s="14" t="n">
        <v>71.274</v>
      </c>
      <c r="L274" s="14" t="n">
        <v>0.023</v>
      </c>
      <c r="M274" s="16" t="n">
        <v>-0.027</v>
      </c>
      <c r="N274" s="14" t="n">
        <v>0.035</v>
      </c>
      <c r="O274" s="14" t="n">
        <v>0.081</v>
      </c>
      <c r="P274" s="14" t="n">
        <v>0.011</v>
      </c>
      <c r="Q274" s="14" t="n">
        <v>0.025</v>
      </c>
      <c r="R274" s="14" t="n">
        <v>0.508</v>
      </c>
      <c r="S274" s="14" t="n">
        <v>0.021</v>
      </c>
      <c r="T274" s="14" t="n">
        <v>-0.037</v>
      </c>
      <c r="U274" s="14" t="n">
        <v>0.01</v>
      </c>
      <c r="V274" s="14" t="n">
        <v>0.019</v>
      </c>
      <c r="W274" s="14" t="n">
        <v>31.373</v>
      </c>
      <c r="X274" s="14" t="n">
        <v>103.374</v>
      </c>
    </row>
    <row r="275" customFormat="false" ht="15.75" hidden="false" customHeight="false" outlineLevel="0" collapsed="false">
      <c r="A275" s="10" t="s">
        <v>194</v>
      </c>
      <c r="B275" s="71" t="s">
        <v>196</v>
      </c>
      <c r="C275" s="12" t="n">
        <v>22</v>
      </c>
      <c r="D275" s="12" t="n">
        <v>3</v>
      </c>
      <c r="E275" s="12" t="n">
        <v>0</v>
      </c>
      <c r="F275" s="12" t="n">
        <v>0</v>
      </c>
      <c r="G275" s="12" t="n">
        <v>0</v>
      </c>
      <c r="H275" s="12" t="n">
        <v>0</v>
      </c>
      <c r="I275" s="13" t="n">
        <v>0</v>
      </c>
      <c r="J275" s="14" t="n">
        <v>0.052</v>
      </c>
      <c r="K275" s="14" t="n">
        <v>71.252</v>
      </c>
      <c r="L275" s="14" t="n">
        <v>0.03</v>
      </c>
      <c r="M275" s="14" t="n">
        <v>-0.005</v>
      </c>
      <c r="N275" s="14" t="n">
        <v>0.034</v>
      </c>
      <c r="O275" s="14" t="n">
        <v>0.103</v>
      </c>
      <c r="P275" s="14" t="n">
        <v>-0.006</v>
      </c>
      <c r="Q275" s="14" t="n">
        <v>0.003</v>
      </c>
      <c r="R275" s="14" t="n">
        <v>0.486</v>
      </c>
      <c r="S275" s="14" t="n">
        <v>0.022</v>
      </c>
      <c r="T275" s="14" t="n">
        <v>0.004</v>
      </c>
      <c r="U275" s="14" t="n">
        <v>0.027</v>
      </c>
      <c r="V275" s="14" t="n">
        <v>0.018</v>
      </c>
      <c r="W275" s="14" t="n">
        <v>31.607</v>
      </c>
      <c r="X275" s="14" t="n">
        <v>103.627</v>
      </c>
    </row>
    <row r="276" customFormat="false" ht="15.75" hidden="false" customHeight="false" outlineLevel="0" collapsed="false">
      <c r="A276" s="10" t="s">
        <v>194</v>
      </c>
      <c r="B276" s="71" t="s">
        <v>197</v>
      </c>
      <c r="C276" s="12" t="n">
        <v>22</v>
      </c>
      <c r="D276" s="12" t="n">
        <v>3</v>
      </c>
      <c r="E276" s="12" t="n">
        <v>0</v>
      </c>
      <c r="F276" s="12" t="n">
        <v>0</v>
      </c>
      <c r="G276" s="12" t="n">
        <v>0</v>
      </c>
      <c r="H276" s="12" t="n">
        <v>0</v>
      </c>
      <c r="I276" s="13" t="n">
        <v>0</v>
      </c>
      <c r="J276" s="14" t="n">
        <v>0.047</v>
      </c>
      <c r="K276" s="14" t="n">
        <v>70.889</v>
      </c>
      <c r="L276" s="14" t="n">
        <v>0.025</v>
      </c>
      <c r="M276" s="14" t="n">
        <v>-0.011</v>
      </c>
      <c r="N276" s="14" t="n">
        <v>0.034</v>
      </c>
      <c r="O276" s="14" t="n">
        <v>0.11</v>
      </c>
      <c r="P276" s="14" t="n">
        <v>0.007</v>
      </c>
      <c r="Q276" s="14" t="n">
        <v>-0.03</v>
      </c>
      <c r="R276" s="14" t="n">
        <v>0.479</v>
      </c>
      <c r="S276" s="14" t="n">
        <v>0.024</v>
      </c>
      <c r="T276" s="14" t="n">
        <v>-0.003</v>
      </c>
      <c r="U276" s="14" t="n">
        <v>0.037</v>
      </c>
      <c r="V276" s="14" t="n">
        <v>-0.004</v>
      </c>
      <c r="W276" s="14" t="n">
        <v>31.317</v>
      </c>
      <c r="X276" s="14" t="n">
        <v>102.921</v>
      </c>
    </row>
    <row r="277" customFormat="false" ht="15.75" hidden="false" customHeight="false" outlineLevel="0" collapsed="false">
      <c r="A277" s="10" t="s">
        <v>194</v>
      </c>
      <c r="B277" s="71" t="s">
        <v>198</v>
      </c>
      <c r="C277" s="12" t="n">
        <v>22</v>
      </c>
      <c r="D277" s="12" t="n">
        <v>3</v>
      </c>
      <c r="E277" s="12" t="n">
        <v>0</v>
      </c>
      <c r="F277" s="12" t="n">
        <v>0</v>
      </c>
      <c r="G277" s="12" t="n">
        <v>0</v>
      </c>
      <c r="H277" s="12" t="n">
        <v>0</v>
      </c>
      <c r="I277" s="13" t="n">
        <v>0</v>
      </c>
      <c r="J277" s="14" t="n">
        <v>0.041</v>
      </c>
      <c r="K277" s="14" t="n">
        <v>71.041</v>
      </c>
      <c r="L277" s="14" t="n">
        <v>0.034</v>
      </c>
      <c r="M277" s="14" t="n">
        <v>0.006</v>
      </c>
      <c r="N277" s="14" t="n">
        <v>0.034</v>
      </c>
      <c r="O277" s="14" t="n">
        <v>0.103</v>
      </c>
      <c r="P277" s="14" t="n">
        <v>-0.007</v>
      </c>
      <c r="Q277" s="14" t="n">
        <v>0.011</v>
      </c>
      <c r="R277" s="14" t="n">
        <v>0.472</v>
      </c>
      <c r="S277" s="14" t="n">
        <v>0.017</v>
      </c>
      <c r="T277" s="14" t="n">
        <v>0.021</v>
      </c>
      <c r="U277" s="14" t="n">
        <v>-0.008</v>
      </c>
      <c r="V277" s="14" t="n">
        <v>0.005</v>
      </c>
      <c r="W277" s="14" t="n">
        <v>31.577</v>
      </c>
      <c r="X277" s="14" t="n">
        <v>103.348</v>
      </c>
    </row>
    <row r="278" customFormat="false" ht="15.75" hidden="false" customHeight="false" outlineLevel="0" collapsed="false">
      <c r="A278" s="10" t="s">
        <v>194</v>
      </c>
      <c r="B278" s="71" t="s">
        <v>199</v>
      </c>
      <c r="C278" s="12" t="n">
        <v>22</v>
      </c>
      <c r="D278" s="12" t="n">
        <v>3</v>
      </c>
      <c r="E278" s="12" t="n">
        <v>0</v>
      </c>
      <c r="F278" s="12" t="n">
        <v>0</v>
      </c>
      <c r="G278" s="12" t="n">
        <v>0</v>
      </c>
      <c r="H278" s="12" t="n">
        <v>0</v>
      </c>
      <c r="I278" s="13" t="n">
        <v>0</v>
      </c>
      <c r="J278" s="14" t="n">
        <v>0.039</v>
      </c>
      <c r="K278" s="14" t="n">
        <v>71.315</v>
      </c>
      <c r="L278" s="14" t="n">
        <v>0.012</v>
      </c>
      <c r="M278" s="14" t="n">
        <v>-0.006</v>
      </c>
      <c r="N278" s="14" t="n">
        <v>0.031</v>
      </c>
      <c r="O278" s="14" t="n">
        <v>0.087</v>
      </c>
      <c r="P278" s="14" t="n">
        <v>0.007</v>
      </c>
      <c r="Q278" s="14" t="n">
        <v>0.019</v>
      </c>
      <c r="R278" s="14" t="n">
        <v>0.494</v>
      </c>
      <c r="S278" s="14" t="n">
        <v>0.021</v>
      </c>
      <c r="T278" s="14" t="n">
        <v>-0.009</v>
      </c>
      <c r="U278" s="14" t="n">
        <v>-0.006</v>
      </c>
      <c r="V278" s="14" t="n">
        <v>-0.013</v>
      </c>
      <c r="W278" s="14" t="n">
        <v>31.599</v>
      </c>
      <c r="X278" s="14" t="n">
        <v>103.59</v>
      </c>
    </row>
    <row r="279" customFormat="false" ht="15.75" hidden="false" customHeight="false" outlineLevel="0" collapsed="false">
      <c r="A279" s="10" t="s">
        <v>194</v>
      </c>
      <c r="B279" s="71" t="s">
        <v>200</v>
      </c>
      <c r="C279" s="12" t="n">
        <v>22</v>
      </c>
      <c r="D279" s="12" t="n">
        <v>3</v>
      </c>
      <c r="E279" s="12" t="n">
        <v>0</v>
      </c>
      <c r="F279" s="12" t="n">
        <v>0</v>
      </c>
      <c r="G279" s="12" t="n">
        <v>0</v>
      </c>
      <c r="H279" s="12" t="n">
        <v>0</v>
      </c>
      <c r="I279" s="13" t="n">
        <v>0</v>
      </c>
      <c r="J279" s="14" t="n">
        <v>0.042</v>
      </c>
      <c r="K279" s="14" t="n">
        <v>71.596</v>
      </c>
      <c r="L279" s="14" t="n">
        <v>0.021</v>
      </c>
      <c r="M279" s="14" t="n">
        <v>-0.003</v>
      </c>
      <c r="N279" s="14" t="n">
        <v>0.043</v>
      </c>
      <c r="O279" s="14" t="n">
        <v>0.107</v>
      </c>
      <c r="P279" s="14" t="n">
        <v>0.001</v>
      </c>
      <c r="Q279" s="14" t="n">
        <v>-0.016</v>
      </c>
      <c r="R279" s="14" t="n">
        <v>0.496</v>
      </c>
      <c r="S279" s="14" t="n">
        <v>0.022</v>
      </c>
      <c r="T279" s="14" t="n">
        <v>-0.009</v>
      </c>
      <c r="U279" s="14" t="n">
        <v>-0.023</v>
      </c>
      <c r="V279" s="14" t="n">
        <v>0.006</v>
      </c>
      <c r="W279" s="14" t="n">
        <v>30.964</v>
      </c>
      <c r="X279" s="14" t="n">
        <v>103.249</v>
      </c>
    </row>
    <row r="280" customFormat="false" ht="15.75" hidden="false" customHeight="false" outlineLevel="0" collapsed="false">
      <c r="A280" s="10" t="s">
        <v>194</v>
      </c>
      <c r="B280" s="71" t="s">
        <v>201</v>
      </c>
      <c r="C280" s="12" t="n">
        <v>22</v>
      </c>
      <c r="D280" s="12" t="n">
        <v>3</v>
      </c>
      <c r="E280" s="12" t="n">
        <v>0</v>
      </c>
      <c r="F280" s="12" t="n">
        <v>0</v>
      </c>
      <c r="G280" s="12" t="n">
        <v>0</v>
      </c>
      <c r="H280" s="12" t="n">
        <v>0</v>
      </c>
      <c r="I280" s="13" t="n">
        <v>0</v>
      </c>
      <c r="J280" s="14" t="n">
        <v>0.039</v>
      </c>
      <c r="K280" s="16" t="n">
        <v>70.384</v>
      </c>
      <c r="L280" s="14" t="n">
        <v>0.009</v>
      </c>
      <c r="M280" s="14" t="n">
        <v>0.002</v>
      </c>
      <c r="N280" s="14" t="n">
        <v>0.028</v>
      </c>
      <c r="O280" s="14" t="n">
        <v>0.102</v>
      </c>
      <c r="P280" s="14" t="n">
        <v>-0.005</v>
      </c>
      <c r="Q280" s="14" t="n">
        <v>0.019</v>
      </c>
      <c r="R280" s="14" t="n">
        <v>0.5</v>
      </c>
      <c r="S280" s="14" t="n">
        <v>0.028</v>
      </c>
      <c r="T280" s="14" t="n">
        <v>-0.03</v>
      </c>
      <c r="U280" s="14" t="n">
        <v>0.028</v>
      </c>
      <c r="V280" s="14" t="n">
        <v>0.01</v>
      </c>
      <c r="W280" s="16" t="n">
        <v>32.036</v>
      </c>
      <c r="X280" s="14" t="n">
        <v>103.15</v>
      </c>
    </row>
    <row r="281" customFormat="false" ht="15.75" hidden="false" customHeight="false" outlineLevel="0" collapsed="false">
      <c r="A281" s="10" t="s">
        <v>194</v>
      </c>
      <c r="B281" s="71" t="s">
        <v>202</v>
      </c>
      <c r="C281" s="12" t="n">
        <v>22</v>
      </c>
      <c r="D281" s="12" t="n">
        <v>3</v>
      </c>
      <c r="E281" s="12" t="n">
        <v>0</v>
      </c>
      <c r="F281" s="12" t="n">
        <v>0</v>
      </c>
      <c r="G281" s="12" t="n">
        <v>0</v>
      </c>
      <c r="H281" s="12" t="n">
        <v>0</v>
      </c>
      <c r="I281" s="13" t="n">
        <v>0</v>
      </c>
      <c r="J281" s="14" t="n">
        <v>0.031</v>
      </c>
      <c r="K281" s="14" t="n">
        <v>71.196</v>
      </c>
      <c r="L281" s="14" t="n">
        <v>0.024</v>
      </c>
      <c r="M281" s="14" t="n">
        <v>-0.012</v>
      </c>
      <c r="N281" s="14" t="n">
        <v>0.043</v>
      </c>
      <c r="O281" s="14" t="n">
        <v>0.097</v>
      </c>
      <c r="P281" s="14" t="n">
        <v>0.008</v>
      </c>
      <c r="Q281" s="14" t="n">
        <v>-0.016</v>
      </c>
      <c r="R281" s="14" t="n">
        <v>0.476</v>
      </c>
      <c r="S281" s="16" t="n">
        <v>0.049</v>
      </c>
      <c r="T281" s="14" t="n">
        <v>0.003</v>
      </c>
      <c r="U281" s="14" t="n">
        <v>0.03</v>
      </c>
      <c r="V281" s="14" t="n">
        <v>0.011</v>
      </c>
      <c r="W281" s="14" t="n">
        <v>31.2</v>
      </c>
      <c r="X281" s="14" t="n">
        <v>103.139</v>
      </c>
    </row>
    <row r="282" customFormat="false" ht="15.75" hidden="false" customHeight="false" outlineLevel="0" collapsed="false">
      <c r="A282" s="10" t="s">
        <v>194</v>
      </c>
      <c r="B282" s="71" t="s">
        <v>203</v>
      </c>
      <c r="C282" s="12" t="n">
        <v>22</v>
      </c>
      <c r="D282" s="12" t="n">
        <v>3</v>
      </c>
      <c r="E282" s="12" t="n">
        <v>0</v>
      </c>
      <c r="F282" s="12" t="n">
        <v>0</v>
      </c>
      <c r="G282" s="12" t="n">
        <v>0</v>
      </c>
      <c r="H282" s="12" t="n">
        <v>0</v>
      </c>
      <c r="I282" s="13" t="n">
        <v>0</v>
      </c>
      <c r="J282" s="14" t="n">
        <v>0.057</v>
      </c>
      <c r="K282" s="14" t="n">
        <v>70.796</v>
      </c>
      <c r="L282" s="14" t="n">
        <v>0.003</v>
      </c>
      <c r="M282" s="14" t="n">
        <v>-0.004</v>
      </c>
      <c r="N282" s="14" t="n">
        <v>0.038</v>
      </c>
      <c r="O282" s="14" t="n">
        <v>0.101</v>
      </c>
      <c r="P282" s="14" t="n">
        <v>0.002</v>
      </c>
      <c r="Q282" s="14" t="n">
        <v>0.007</v>
      </c>
      <c r="R282" s="14" t="n">
        <v>0.473</v>
      </c>
      <c r="S282" s="16" t="n">
        <v>0.04</v>
      </c>
      <c r="T282" s="14" t="n">
        <v>-0.036</v>
      </c>
      <c r="U282" s="14" t="n">
        <v>-0.06</v>
      </c>
      <c r="V282" s="14" t="n">
        <v>0.009</v>
      </c>
      <c r="W282" s="14" t="n">
        <v>31.309</v>
      </c>
      <c r="X282" s="14" t="n">
        <v>102.736</v>
      </c>
    </row>
    <row r="283" customFormat="false" ht="16.5" hidden="false" customHeight="false" outlineLevel="0" collapsed="false">
      <c r="A283" s="19" t="s">
        <v>194</v>
      </c>
      <c r="B283" s="72" t="s">
        <v>204</v>
      </c>
      <c r="C283" s="21" t="n">
        <v>22</v>
      </c>
      <c r="D283" s="21" t="n">
        <v>3</v>
      </c>
      <c r="E283" s="21" t="n">
        <v>0</v>
      </c>
      <c r="F283" s="21" t="n">
        <v>0</v>
      </c>
      <c r="G283" s="21" t="n">
        <v>0</v>
      </c>
      <c r="H283" s="21" t="n">
        <v>0</v>
      </c>
      <c r="I283" s="22" t="n">
        <v>0</v>
      </c>
      <c r="J283" s="23" t="n">
        <v>0.04</v>
      </c>
      <c r="K283" s="23" t="n">
        <v>71.355</v>
      </c>
      <c r="L283" s="23" t="n">
        <v>0.028</v>
      </c>
      <c r="M283" s="23" t="n">
        <v>0.002</v>
      </c>
      <c r="N283" s="25" t="n">
        <v>0.052</v>
      </c>
      <c r="O283" s="23" t="n">
        <v>0.087</v>
      </c>
      <c r="P283" s="23" t="n">
        <v>0.012</v>
      </c>
      <c r="Q283" s="23" t="n">
        <v>-0.004</v>
      </c>
      <c r="R283" s="23" t="n">
        <v>0.486</v>
      </c>
      <c r="S283" s="23" t="n">
        <v>0.031</v>
      </c>
      <c r="T283" s="23" t="n">
        <v>0.022</v>
      </c>
      <c r="U283" s="23" t="n">
        <v>-0.043</v>
      </c>
      <c r="V283" s="23" t="n">
        <v>-0.013</v>
      </c>
      <c r="W283" s="23" t="n">
        <v>31.431</v>
      </c>
      <c r="X283" s="23" t="n">
        <v>103.487</v>
      </c>
    </row>
    <row r="284" customFormat="false" ht="15.75" hidden="false" customHeight="false" outlineLevel="0" collapsed="false">
      <c r="A284" s="28" t="s">
        <v>38</v>
      </c>
      <c r="B284" s="1"/>
      <c r="C284" s="12"/>
      <c r="D284" s="12"/>
      <c r="E284" s="73" t="s">
        <v>182</v>
      </c>
      <c r="F284" s="30"/>
      <c r="G284" s="30"/>
      <c r="H284" s="30"/>
      <c r="I284" s="28" t="s">
        <v>38</v>
      </c>
      <c r="J284" s="42" t="n">
        <f aca="false">AVERAGE(J274:J283)</f>
        <v>0.0447</v>
      </c>
      <c r="K284" s="34" t="n">
        <f aca="false">AVERAGE(K274:K279,K281:K283)</f>
        <v>71.1904444444444</v>
      </c>
      <c r="L284" s="32" t="n">
        <f aca="false">AVERAGE(L274:L283)</f>
        <v>0.0209</v>
      </c>
      <c r="M284" s="32" t="n">
        <f aca="false">AVERAGE(M275:M283)</f>
        <v>-0.00344444444444444</v>
      </c>
      <c r="N284" s="42" t="n">
        <f aca="false">AVERAGE(N274:N282)</f>
        <v>0.0355555555555556</v>
      </c>
      <c r="O284" s="32" t="n">
        <f aca="false">AVERAGE(O274:O283)</f>
        <v>0.0978</v>
      </c>
      <c r="P284" s="42" t="n">
        <f aca="false">AVERAGE(P274:P283)</f>
        <v>0.003</v>
      </c>
      <c r="Q284" s="42" t="n">
        <f aca="false">AVERAGE(Q274:Q283)</f>
        <v>0.0018</v>
      </c>
      <c r="R284" s="34" t="n">
        <f aca="false">AVERAGE(R274:R283)</f>
        <v>0.487</v>
      </c>
      <c r="S284" s="34" t="n">
        <f aca="false">AVERAGE(S274:S280,S283)</f>
        <v>0.02325</v>
      </c>
      <c r="T284" s="34" t="n">
        <f aca="false">AVERAGE(T274:T283)</f>
        <v>-0.0074</v>
      </c>
      <c r="U284" s="32" t="n">
        <f aca="false">AVERAGE(U274:U283)</f>
        <v>-0.0008</v>
      </c>
      <c r="V284" s="32" t="n">
        <f aca="false">AVERAGE(V274:V283)</f>
        <v>0.0048</v>
      </c>
      <c r="W284" s="32" t="n">
        <f aca="false">AVERAGE(W274:W279,W281:W283)</f>
        <v>31.3752222222222</v>
      </c>
      <c r="X284" s="32" t="n">
        <f aca="false">AVERAGE(X274:X283)</f>
        <v>103.2621</v>
      </c>
    </row>
    <row r="285" customFormat="false" ht="15.75" hidden="false" customHeight="false" outlineLevel="0" collapsed="false">
      <c r="A285" s="28" t="s">
        <v>40</v>
      </c>
      <c r="B285" s="1"/>
      <c r="C285" s="12"/>
      <c r="D285" s="12"/>
      <c r="E285" s="73" t="s">
        <v>182</v>
      </c>
      <c r="F285" s="30"/>
      <c r="G285" s="30"/>
      <c r="H285" s="30"/>
      <c r="I285" s="28" t="s">
        <v>40</v>
      </c>
      <c r="J285" s="42" t="n">
        <f aca="false">STDEV(J274:J283)</f>
        <v>0.00888256719648098</v>
      </c>
      <c r="K285" s="34" t="n">
        <f aca="false">STDEV(K274:K279,K281:K283)</f>
        <v>0.246642003271499</v>
      </c>
      <c r="L285" s="32" t="n">
        <f aca="false">STDEV(L274:L283)</f>
        <v>0.00987083245391863</v>
      </c>
      <c r="M285" s="32" t="n">
        <f aca="false">STDEV(M275:M283)</f>
        <v>0.00600231436845637</v>
      </c>
      <c r="N285" s="42" t="n">
        <f aca="false">STDEV(N274:N282)</f>
        <v>0.00502770104299945</v>
      </c>
      <c r="O285" s="32" t="n">
        <f aca="false">STDEV(O274:O283)</f>
        <v>0.00961249187255833</v>
      </c>
      <c r="P285" s="42" t="n">
        <f aca="false">STDEV(P274:P283)</f>
        <v>0.00708676387515643</v>
      </c>
      <c r="Q285" s="42" t="n">
        <f aca="false">STDEV(Q274:Q283)</f>
        <v>0.0180172756603828</v>
      </c>
      <c r="R285" s="34" t="n">
        <f aca="false">STDEV(R274:R283)</f>
        <v>0.0122383731671239</v>
      </c>
      <c r="S285" s="34" t="n">
        <f aca="false">STDEV(S274:S280,S283)</f>
        <v>0.00439967531269557</v>
      </c>
      <c r="T285" s="34" t="n">
        <f aca="false">STDEV(T274:T283)</f>
        <v>0.0214434657232039</v>
      </c>
      <c r="U285" s="32" t="n">
        <f aca="false">STDEV(U274:U283)</f>
        <v>0.0332559100846084</v>
      </c>
      <c r="V285" s="32" t="n">
        <f aca="false">STDEV(V274:V283)</f>
        <v>0.0114095476587715</v>
      </c>
      <c r="W285" s="32" t="n">
        <f aca="false">STDEV(W274:W279,W281:W283)</f>
        <v>0.210715909329231</v>
      </c>
      <c r="X285" s="32" t="n">
        <f aca="false">STDEV(X274:X283)</f>
        <v>0.285223674410879</v>
      </c>
    </row>
    <row r="286" customFormat="false" ht="15.75" hidden="false" customHeight="false" outlineLevel="0" collapsed="false">
      <c r="A286" s="28" t="s">
        <v>41</v>
      </c>
      <c r="B286" s="1"/>
      <c r="C286" s="12"/>
      <c r="D286" s="12"/>
      <c r="E286" s="73" t="s">
        <v>182</v>
      </c>
      <c r="F286" s="30"/>
      <c r="G286" s="30"/>
      <c r="H286" s="30"/>
      <c r="I286" s="28" t="s">
        <v>41</v>
      </c>
      <c r="J286" s="42" t="n">
        <f aca="false">J285*2</f>
        <v>0.017765134392962</v>
      </c>
      <c r="K286" s="34" t="n">
        <f aca="false">K285*2</f>
        <v>0.493284006542997</v>
      </c>
      <c r="L286" s="32" t="n">
        <f aca="false">L285*2</f>
        <v>0.0197416649078373</v>
      </c>
      <c r="M286" s="32" t="n">
        <f aca="false">M285*2</f>
        <v>0.0120046287369127</v>
      </c>
      <c r="N286" s="42" t="n">
        <f aca="false">N285*2</f>
        <v>0.0100554020859989</v>
      </c>
      <c r="O286" s="32" t="n">
        <f aca="false">O285*2</f>
        <v>0.0192249837451167</v>
      </c>
      <c r="P286" s="42" t="n">
        <f aca="false">P285*2</f>
        <v>0.0141735277503129</v>
      </c>
      <c r="Q286" s="42" t="n">
        <f aca="false">Q285*2</f>
        <v>0.0360345513207656</v>
      </c>
      <c r="R286" s="34" t="n">
        <f aca="false">R285*2</f>
        <v>0.0244767463342478</v>
      </c>
      <c r="S286" s="34" t="n">
        <f aca="false">S285*2</f>
        <v>0.00879935062539114</v>
      </c>
      <c r="T286" s="34" t="n">
        <f aca="false">T285*2</f>
        <v>0.0428869314464079</v>
      </c>
      <c r="U286" s="32" t="n">
        <f aca="false">U285*2</f>
        <v>0.0665118201692167</v>
      </c>
      <c r="V286" s="32" t="n">
        <f aca="false">V285*2</f>
        <v>0.022819095317543</v>
      </c>
      <c r="W286" s="32" t="n">
        <f aca="false">W285*2</f>
        <v>0.421431818658462</v>
      </c>
      <c r="X286" s="32" t="n">
        <f aca="false">X285*2</f>
        <v>0.570447348821757</v>
      </c>
    </row>
    <row r="287" customFormat="false" ht="15.75" hidden="false" customHeight="false" outlineLevel="0" collapsed="false">
      <c r="A287" s="36" t="s">
        <v>42</v>
      </c>
      <c r="B287" s="1"/>
      <c r="C287" s="12"/>
      <c r="D287" s="12"/>
      <c r="E287" s="73" t="s">
        <v>182</v>
      </c>
      <c r="F287" s="31"/>
      <c r="G287" s="31"/>
      <c r="H287" s="31"/>
      <c r="I287" s="36" t="s">
        <v>42</v>
      </c>
      <c r="J287" s="37" t="n">
        <f aca="false">MAX(J274:J283)</f>
        <v>0.059</v>
      </c>
      <c r="K287" s="37" t="n">
        <f aca="false">MAX(K274:K283)</f>
        <v>71.596</v>
      </c>
      <c r="L287" s="37" t="n">
        <f aca="false">MAX(L274:L283)</f>
        <v>0.034</v>
      </c>
      <c r="M287" s="37" t="n">
        <f aca="false">MAX(M274:M283)</f>
        <v>0.006</v>
      </c>
      <c r="N287" s="37" t="n">
        <f aca="false">MAX(N274:N282)</f>
        <v>0.043</v>
      </c>
      <c r="O287" s="37" t="n">
        <f aca="false">MAX(O274:O283)</f>
        <v>0.11</v>
      </c>
      <c r="P287" s="37" t="n">
        <f aca="false">MAX(P274:P283)</f>
        <v>0.012</v>
      </c>
      <c r="Q287" s="37" t="n">
        <f aca="false">MAX(Q274:Q283)</f>
        <v>0.025</v>
      </c>
      <c r="R287" s="37" t="n">
        <f aca="false">MAX(R274:R283)</f>
        <v>0.508</v>
      </c>
      <c r="S287" s="37" t="n">
        <f aca="false">MAX(S274:S280,S283)</f>
        <v>0.031</v>
      </c>
      <c r="T287" s="37" t="n">
        <f aca="false">MAX(T274:T283)</f>
        <v>0.022</v>
      </c>
      <c r="U287" s="37" t="n">
        <f aca="false">MAX(U274:U283)</f>
        <v>0.037</v>
      </c>
      <c r="V287" s="37" t="n">
        <f aca="false">MAX(V274:V283)</f>
        <v>0.019</v>
      </c>
      <c r="W287" s="37" t="n">
        <f aca="false">MAX(W274:W279,W281:W283)</f>
        <v>31.607</v>
      </c>
      <c r="X287" s="37" t="n">
        <f aca="false">MAX(X274:X283)</f>
        <v>103.627</v>
      </c>
    </row>
    <row r="288" customFormat="false" ht="15.75" hidden="false" customHeight="false" outlineLevel="0" collapsed="false">
      <c r="A288" s="36" t="s">
        <v>43</v>
      </c>
      <c r="B288" s="1"/>
      <c r="C288" s="12"/>
      <c r="D288" s="12"/>
      <c r="E288" s="73" t="s">
        <v>182</v>
      </c>
      <c r="F288" s="31"/>
      <c r="G288" s="31"/>
      <c r="H288" s="31"/>
      <c r="I288" s="36" t="s">
        <v>43</v>
      </c>
      <c r="J288" s="37" t="n">
        <f aca="false">J284+J286</f>
        <v>0.062465134392962</v>
      </c>
      <c r="K288" s="37" t="n">
        <f aca="false">K284+K286</f>
        <v>71.6837284509874</v>
      </c>
      <c r="L288" s="37" t="n">
        <f aca="false">L284+L286</f>
        <v>0.0406416649078373</v>
      </c>
      <c r="M288" s="37" t="n">
        <f aca="false">M284+M286</f>
        <v>0.00856018429246829</v>
      </c>
      <c r="N288" s="37" t="n">
        <f aca="false">N284+N286</f>
        <v>0.0456109576415545</v>
      </c>
      <c r="O288" s="37" t="n">
        <f aca="false">O284+O286</f>
        <v>0.117024983745117</v>
      </c>
      <c r="P288" s="37" t="n">
        <f aca="false">P284+P286</f>
        <v>0.0171735277503129</v>
      </c>
      <c r="Q288" s="37" t="n">
        <f aca="false">Q284+Q286</f>
        <v>0.0378345513207656</v>
      </c>
      <c r="R288" s="37" t="n">
        <f aca="false">R284+R286</f>
        <v>0.511476746334248</v>
      </c>
      <c r="S288" s="37" t="n">
        <f aca="false">S284+S286</f>
        <v>0.0320493506253911</v>
      </c>
      <c r="T288" s="37" t="n">
        <f aca="false">T284+T286</f>
        <v>0.0354869314464079</v>
      </c>
      <c r="U288" s="37" t="n">
        <f aca="false">U284+U286</f>
        <v>0.0657118201692167</v>
      </c>
      <c r="V288" s="37" t="n">
        <f aca="false">V284+V286</f>
        <v>0.027619095317543</v>
      </c>
      <c r="W288" s="37" t="n">
        <f aca="false">W284+W286</f>
        <v>31.7966540408807</v>
      </c>
      <c r="X288" s="37" t="n">
        <f aca="false">X284+X286</f>
        <v>103.832547348822</v>
      </c>
    </row>
    <row r="289" customFormat="false" ht="15.75" hidden="false" customHeight="false" outlineLevel="0" collapsed="false">
      <c r="A289" s="39" t="s">
        <v>44</v>
      </c>
      <c r="B289" s="1"/>
      <c r="C289" s="12"/>
      <c r="D289" s="12"/>
      <c r="E289" s="73" t="s">
        <v>182</v>
      </c>
      <c r="F289" s="31"/>
      <c r="G289" s="31"/>
      <c r="H289" s="31"/>
      <c r="I289" s="36" t="s">
        <v>44</v>
      </c>
      <c r="J289" s="37" t="n">
        <f aca="false">J288-J287</f>
        <v>0.00346513439296196</v>
      </c>
      <c r="K289" s="37" t="n">
        <f aca="false">K288-K287</f>
        <v>0.0877284509874272</v>
      </c>
      <c r="L289" s="37" t="n">
        <f aca="false">L288-L287</f>
        <v>0.00664166490783726</v>
      </c>
      <c r="M289" s="37" t="n">
        <f aca="false">M288-M287</f>
        <v>0.00256018429246829</v>
      </c>
      <c r="N289" s="37" t="n">
        <f aca="false">N288-N287</f>
        <v>0.00261095764155446</v>
      </c>
      <c r="O289" s="37" t="n">
        <f aca="false">O288-O287</f>
        <v>0.00702498374511666</v>
      </c>
      <c r="P289" s="37" t="n">
        <f aca="false">P288-P287</f>
        <v>0.00517352775031287</v>
      </c>
      <c r="Q289" s="37" t="n">
        <f aca="false">Q288-Q287</f>
        <v>0.0128345513207656</v>
      </c>
      <c r="R289" s="37" t="n">
        <f aca="false">R288-R287</f>
        <v>0.00347674633424777</v>
      </c>
      <c r="S289" s="37" t="n">
        <f aca="false">S288-S287</f>
        <v>0.00104935062539114</v>
      </c>
      <c r="T289" s="37" t="n">
        <f aca="false">T288-T287</f>
        <v>0.0134869314464079</v>
      </c>
      <c r="U289" s="37" t="n">
        <f aca="false">U288-U287</f>
        <v>0.0287118201692167</v>
      </c>
      <c r="V289" s="37" t="n">
        <f aca="false">V288-V287</f>
        <v>0.00861909531754296</v>
      </c>
      <c r="W289" s="37" t="n">
        <f aca="false">W288-W287</f>
        <v>0.189654040880686</v>
      </c>
      <c r="X289" s="37" t="n">
        <f aca="false">X288-X287</f>
        <v>0.205547348821767</v>
      </c>
    </row>
    <row r="290" customFormat="false" ht="15.75" hidden="false" customHeight="false" outlineLevel="0" collapsed="false">
      <c r="A290" s="40" t="s">
        <v>6</v>
      </c>
      <c r="B290" s="1"/>
      <c r="C290" s="12"/>
      <c r="D290" s="12"/>
      <c r="E290" s="73" t="s">
        <v>182</v>
      </c>
      <c r="F290" s="41"/>
      <c r="G290" s="41"/>
      <c r="H290" s="41"/>
      <c r="I290" s="40" t="s">
        <v>6</v>
      </c>
      <c r="J290" s="42" t="n">
        <f aca="false">MIN(J274:J283)</f>
        <v>0.031</v>
      </c>
      <c r="K290" s="42" t="n">
        <f aca="false">MIN(K274:K279,K281:K283)</f>
        <v>70.796</v>
      </c>
      <c r="L290" s="42" t="n">
        <f aca="false">MIN(L274:L283)</f>
        <v>0.003</v>
      </c>
      <c r="M290" s="42" t="n">
        <f aca="false">MIN(M275:M283)</f>
        <v>-0.012</v>
      </c>
      <c r="N290" s="42" t="n">
        <f aca="false">MIN(N274:N283)</f>
        <v>0.028</v>
      </c>
      <c r="O290" s="42" t="n">
        <f aca="false">MIN(O274:O283)</f>
        <v>0.081</v>
      </c>
      <c r="P290" s="42" t="n">
        <f aca="false">MIN(P274:P283)</f>
        <v>-0.007</v>
      </c>
      <c r="Q290" s="42" t="n">
        <f aca="false">MIN(Q274:Q283)</f>
        <v>-0.03</v>
      </c>
      <c r="R290" s="42" t="n">
        <f aca="false">MIN(R274:R283)</f>
        <v>0.472</v>
      </c>
      <c r="S290" s="42" t="n">
        <f aca="false">MIN(S274:S283)</f>
        <v>0.017</v>
      </c>
      <c r="T290" s="42" t="n">
        <f aca="false">MIN(T274:T283)</f>
        <v>-0.037</v>
      </c>
      <c r="U290" s="42" t="n">
        <f aca="false">MIN(U274:U283)</f>
        <v>-0.06</v>
      </c>
      <c r="V290" s="42" t="n">
        <f aca="false">MIN(V274:V283)</f>
        <v>-0.013</v>
      </c>
      <c r="W290" s="42" t="n">
        <f aca="false">MIN(W274:W283)</f>
        <v>30.964</v>
      </c>
      <c r="X290" s="42" t="n">
        <f aca="false">MIN(X274:X283)</f>
        <v>102.736</v>
      </c>
    </row>
    <row r="291" customFormat="false" ht="15.75" hidden="false" customHeight="false" outlineLevel="0" collapsed="false">
      <c r="A291" s="40" t="s">
        <v>45</v>
      </c>
      <c r="B291" s="1"/>
      <c r="C291" s="12"/>
      <c r="D291" s="12"/>
      <c r="E291" s="73" t="s">
        <v>182</v>
      </c>
      <c r="F291" s="41"/>
      <c r="G291" s="41"/>
      <c r="H291" s="41"/>
      <c r="I291" s="40" t="s">
        <v>45</v>
      </c>
      <c r="J291" s="42" t="n">
        <f aca="false">J284-J286</f>
        <v>0.026934865607038</v>
      </c>
      <c r="K291" s="42" t="n">
        <f aca="false">K284-K286</f>
        <v>70.6971604379015</v>
      </c>
      <c r="L291" s="42" t="n">
        <f aca="false">L284-L286</f>
        <v>0.00115833509216273</v>
      </c>
      <c r="M291" s="42" t="n">
        <f aca="false">M284-M286</f>
        <v>-0.0154490731813572</v>
      </c>
      <c r="N291" s="42" t="n">
        <f aca="false">N284-N286</f>
        <v>0.0255001534695567</v>
      </c>
      <c r="O291" s="42" t="n">
        <f aca="false">O284-O286</f>
        <v>0.0785750162548833</v>
      </c>
      <c r="P291" s="42" t="n">
        <f aca="false">P284-P286</f>
        <v>-0.0111735277503129</v>
      </c>
      <c r="Q291" s="42" t="n">
        <f aca="false">Q284-Q286</f>
        <v>-0.0342345513207656</v>
      </c>
      <c r="R291" s="42" t="n">
        <f aca="false">R284-R286</f>
        <v>0.462523253665752</v>
      </c>
      <c r="S291" s="42" t="n">
        <f aca="false">S284-S286</f>
        <v>0.0144506493746089</v>
      </c>
      <c r="T291" s="42" t="n">
        <f aca="false">T284-T286</f>
        <v>-0.0502869314464079</v>
      </c>
      <c r="U291" s="42" t="n">
        <f aca="false">U284-U286</f>
        <v>-0.0673118201692167</v>
      </c>
      <c r="V291" s="42" t="n">
        <f aca="false">V284-V286</f>
        <v>-0.018019095317543</v>
      </c>
      <c r="W291" s="42" t="n">
        <f aca="false">W284-W286</f>
        <v>30.9537904035638</v>
      </c>
      <c r="X291" s="42" t="n">
        <f aca="false">X284-X286</f>
        <v>102.691652651178</v>
      </c>
    </row>
    <row r="292" customFormat="false" ht="15.75" hidden="false" customHeight="false" outlineLevel="0" collapsed="false">
      <c r="A292" s="44" t="s">
        <v>44</v>
      </c>
      <c r="B292" s="1"/>
      <c r="C292" s="12"/>
      <c r="D292" s="12"/>
      <c r="E292" s="73" t="s">
        <v>182</v>
      </c>
      <c r="F292" s="41"/>
      <c r="G292" s="41"/>
      <c r="H292" s="41"/>
      <c r="I292" s="40" t="s">
        <v>44</v>
      </c>
      <c r="J292" s="42" t="n">
        <f aca="false">J290-J291</f>
        <v>0.00406513439296196</v>
      </c>
      <c r="K292" s="42" t="n">
        <f aca="false">K290-K291</f>
        <v>0.0988395620985614</v>
      </c>
      <c r="L292" s="42" t="n">
        <f aca="false">L290-L291</f>
        <v>0.00184166490783727</v>
      </c>
      <c r="M292" s="42" t="n">
        <f aca="false">M290-M291</f>
        <v>0.00344907318135718</v>
      </c>
      <c r="N292" s="42" t="n">
        <f aca="false">N290-N291</f>
        <v>0.00249984653044335</v>
      </c>
      <c r="O292" s="42" t="n">
        <f aca="false">O290-O291</f>
        <v>0.00242498374511667</v>
      </c>
      <c r="P292" s="42" t="n">
        <f aca="false">P290-P291</f>
        <v>0.00417352775031287</v>
      </c>
      <c r="Q292" s="42" t="n">
        <f aca="false">Q290-Q291</f>
        <v>0.00423455132076559</v>
      </c>
      <c r="R292" s="42" t="n">
        <f aca="false">R290-R291</f>
        <v>0.00947674633424778</v>
      </c>
      <c r="S292" s="42" t="n">
        <f aca="false">S290-S291</f>
        <v>0.00254935062539114</v>
      </c>
      <c r="T292" s="42" t="n">
        <f aca="false">T290-T291</f>
        <v>0.0132869314464079</v>
      </c>
      <c r="U292" s="42" t="n">
        <f aca="false">U290-U291</f>
        <v>0.00731182016921669</v>
      </c>
      <c r="V292" s="42" t="n">
        <f aca="false">V290-V291</f>
        <v>0.00501909531754296</v>
      </c>
      <c r="W292" s="42" t="n">
        <f aca="false">W290-W291</f>
        <v>0.010209596436237</v>
      </c>
      <c r="X292" s="42" t="n">
        <f aca="false">X290-X291</f>
        <v>0.0443473488217592</v>
      </c>
    </row>
    <row r="293" customFormat="false" ht="15.75" hidden="false" customHeight="false" outlineLevel="0" collapsed="false">
      <c r="B293" s="1"/>
      <c r="C293" s="12"/>
      <c r="D293" s="12"/>
      <c r="E293" s="12"/>
      <c r="F293" s="12"/>
      <c r="G293" s="12"/>
      <c r="H293" s="12"/>
      <c r="I293" s="13"/>
    </row>
    <row r="294" customFormat="false" ht="15.75" hidden="false" customHeight="false" outlineLevel="0" collapsed="false">
      <c r="A294" s="52"/>
      <c r="B294" s="52"/>
      <c r="C294" s="53"/>
      <c r="D294" s="53"/>
      <c r="E294" s="53"/>
      <c r="F294" s="53"/>
      <c r="G294" s="53"/>
      <c r="H294" s="53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</row>
    <row r="295" customFormat="false" ht="15.75" hidden="false" customHeight="false" outlineLevel="0" collapsed="false">
      <c r="A295" s="28" t="s">
        <v>205</v>
      </c>
      <c r="B295" s="68"/>
      <c r="C295" s="12"/>
      <c r="D295" s="12"/>
      <c r="E295" s="12"/>
      <c r="F295" s="73" t="s">
        <v>182</v>
      </c>
      <c r="G295" s="30"/>
      <c r="H295" s="30"/>
      <c r="I295" s="28" t="s">
        <v>205</v>
      </c>
      <c r="J295" s="14" t="n">
        <f aca="false">AVERAGE(J274:J283,J254:J263,J234:J243)</f>
        <v>0.0766</v>
      </c>
      <c r="K295" s="14" t="n">
        <f aca="false">AVERAGE(K274:K283,K254:K263,K234:K243)</f>
        <v>69.7451333333333</v>
      </c>
      <c r="L295" s="14" t="n">
        <f aca="false">AVERAGE(L274:L283,L254:L263,L234:L243)</f>
        <v>0.0209666666666667</v>
      </c>
      <c r="M295" s="14" t="n">
        <f aca="false">AVERAGE(M274:M283,M254:M263,M234:M243)</f>
        <v>-0.00333333333333333</v>
      </c>
      <c r="N295" s="14" t="n">
        <f aca="false">AVERAGE(N274:N283,N254:N263,N234:N243)</f>
        <v>0.0515</v>
      </c>
      <c r="O295" s="14" t="n">
        <f aca="false">AVERAGE(O274:O283,O254:O263,O234:O243)</f>
        <v>0.108766666666667</v>
      </c>
      <c r="P295" s="14" t="n">
        <f aca="false">AVERAGE(P274:P283,P254:P263,P234:P243)</f>
        <v>0.0548666666666667</v>
      </c>
      <c r="Q295" s="14" t="n">
        <f aca="false">AVERAGE(Q274:Q283,Q254:Q263,Q234:Q243)</f>
        <v>0.0042</v>
      </c>
      <c r="R295" s="14" t="n">
        <f aca="false">AVERAGE(R274:R283,R254:R263,R234:R243)</f>
        <v>0.3429</v>
      </c>
      <c r="S295" s="14" t="n">
        <f aca="false">AVERAGE(S274:S283,S254:S263,S234:S243)</f>
        <v>0.0144666666666667</v>
      </c>
      <c r="T295" s="14" t="n">
        <f aca="false">AVERAGE(T274:T283,T254:T263,T234:T243)</f>
        <v>-0.0092</v>
      </c>
      <c r="U295" s="14" t="n">
        <f aca="false">AVERAGE(U274:U283,U254:U263,U234:U243)</f>
        <v>-0.00273333333333333</v>
      </c>
      <c r="V295" s="14" t="n">
        <f aca="false">AVERAGE(V274:V283,V254:V263,V234:V243)</f>
        <v>0.0145333333333333</v>
      </c>
      <c r="W295" s="14" t="n">
        <f aca="false">AVERAGE(W274:W283,W254:W263,W234:W243)</f>
        <v>33.7955666666667</v>
      </c>
      <c r="X295" s="14" t="n">
        <f aca="false">AVERAGE(X274:X283,X254:X263,X234:X243)</f>
        <v>104.214266666667</v>
      </c>
    </row>
    <row r="296" customFormat="false" ht="15.75" hidden="false" customHeight="false" outlineLevel="0" collapsed="false">
      <c r="A296" s="28" t="s">
        <v>206</v>
      </c>
      <c r="B296" s="68"/>
      <c r="C296" s="12"/>
      <c r="D296" s="12"/>
      <c r="E296" s="12"/>
      <c r="F296" s="73" t="s">
        <v>182</v>
      </c>
      <c r="G296" s="30"/>
      <c r="H296" s="30"/>
      <c r="I296" s="28" t="s">
        <v>206</v>
      </c>
      <c r="J296" s="14" t="n">
        <f aca="false">STDEV(J274:J283,J254:J263,J234:J243)</f>
        <v>0.0288702209061935</v>
      </c>
      <c r="K296" s="14" t="n">
        <f aca="false">STDEV(K274:K283,K254:K263,K234:K243)</f>
        <v>1.05376391824844</v>
      </c>
      <c r="L296" s="14" t="n">
        <f aca="false">STDEV(L274:L283,L254:L263,L234:L243)</f>
        <v>0.0117722154869534</v>
      </c>
      <c r="M296" s="14" t="n">
        <f aca="false">STDEV(M274:M283,M254:M263,M234:M243)</f>
        <v>0.00955684745788763</v>
      </c>
      <c r="N296" s="14" t="n">
        <f aca="false">STDEV(N274:N283,N254:N263,N234:N243)</f>
        <v>0.0308352127417274</v>
      </c>
      <c r="O296" s="14" t="n">
        <f aca="false">STDEV(O274:O283,O254:O263,O234:O243)</f>
        <v>0.0646138040836548</v>
      </c>
      <c r="P296" s="14" t="n">
        <f aca="false">STDEV(P274:P283,P254:P263,P234:P243)</f>
        <v>0.0439056459595624</v>
      </c>
      <c r="Q296" s="14" t="n">
        <f aca="false">STDEV(Q274:Q283,Q254:Q263,Q234:Q243)</f>
        <v>0.0172174730814468</v>
      </c>
      <c r="R296" s="14" t="n">
        <f aca="false">STDEV(R274:R283,R254:R263,R234:R243)</f>
        <v>0.105002249565393</v>
      </c>
      <c r="S296" s="14" t="n">
        <f aca="false">STDEV(S274:S283,S254:S263,S234:S243)</f>
        <v>0.0116403973546745</v>
      </c>
      <c r="T296" s="14" t="n">
        <f aca="false">STDEV(T274:T283,T254:T263,T234:T243)</f>
        <v>0.0248532243103524</v>
      </c>
      <c r="U296" s="14" t="n">
        <f aca="false">STDEV(U274:U283,U254:U263,U234:U243)</f>
        <v>0.0314378789024491</v>
      </c>
      <c r="V296" s="14" t="n">
        <f aca="false">STDEV(V274:V283,V254:V263,V234:V243)</f>
        <v>0.019819414607962</v>
      </c>
      <c r="W296" s="14" t="n">
        <f aca="false">STDEV(W274:W283,W254:W263,W234:W243)</f>
        <v>1.83241453078818</v>
      </c>
      <c r="X296" s="14" t="n">
        <f aca="false">STDEV(X274:X283,X254:X263,X234:X243)</f>
        <v>0.992518528736394</v>
      </c>
    </row>
    <row r="297" customFormat="false" ht="15.75" hidden="false" customHeight="false" outlineLevel="0" collapsed="false">
      <c r="A297" s="28" t="s">
        <v>207</v>
      </c>
      <c r="B297" s="68"/>
      <c r="C297" s="12"/>
      <c r="D297" s="12"/>
      <c r="E297" s="12"/>
      <c r="F297" s="73" t="s">
        <v>182</v>
      </c>
      <c r="G297" s="30"/>
      <c r="H297" s="30"/>
      <c r="I297" s="28" t="s">
        <v>207</v>
      </c>
      <c r="J297" s="14" t="n">
        <f aca="false">2*J296</f>
        <v>0.0577404418123871</v>
      </c>
      <c r="K297" s="14" t="n">
        <f aca="false">2*K296</f>
        <v>2.10752783649687</v>
      </c>
      <c r="L297" s="14" t="n">
        <f aca="false">2*L296</f>
        <v>0.0235444309739067</v>
      </c>
      <c r="M297" s="14" t="n">
        <f aca="false">2*M296</f>
        <v>0.0191136949157753</v>
      </c>
      <c r="N297" s="14" t="n">
        <f aca="false">2*N296</f>
        <v>0.0616704254834548</v>
      </c>
      <c r="O297" s="14" t="n">
        <f aca="false">2*O296</f>
        <v>0.12922760816731</v>
      </c>
      <c r="P297" s="14" t="n">
        <f aca="false">2*P296</f>
        <v>0.0878112919191248</v>
      </c>
      <c r="Q297" s="14" t="n">
        <f aca="false">2*Q296</f>
        <v>0.0344349461628936</v>
      </c>
      <c r="R297" s="14" t="n">
        <f aca="false">2*R296</f>
        <v>0.210004499130786</v>
      </c>
      <c r="S297" s="14" t="n">
        <f aca="false">2*S296</f>
        <v>0.023280794709349</v>
      </c>
      <c r="T297" s="14" t="n">
        <f aca="false">2*T296</f>
        <v>0.0497064486207047</v>
      </c>
      <c r="U297" s="14" t="n">
        <f aca="false">2*U296</f>
        <v>0.0628757578048983</v>
      </c>
      <c r="V297" s="14" t="n">
        <f aca="false">2*V296</f>
        <v>0.0396388292159241</v>
      </c>
      <c r="W297" s="14" t="n">
        <f aca="false">2*W296</f>
        <v>3.66482906157637</v>
      </c>
      <c r="X297" s="14" t="n">
        <f aca="false">2*X296</f>
        <v>1.98503705747279</v>
      </c>
    </row>
    <row r="298" customFormat="false" ht="15.75" hidden="false" customHeight="false" outlineLevel="0" collapsed="false">
      <c r="A298" s="36" t="s">
        <v>208</v>
      </c>
      <c r="B298" s="68"/>
      <c r="C298" s="12"/>
      <c r="D298" s="12"/>
      <c r="E298" s="12"/>
      <c r="F298" s="73" t="s">
        <v>182</v>
      </c>
      <c r="G298" s="31"/>
      <c r="H298" s="31"/>
      <c r="I298" s="36" t="s">
        <v>208</v>
      </c>
      <c r="J298" s="37" t="n">
        <f aca="false">MAX(J274:J283,J254:J263,J234:J243)</f>
        <v>0.147</v>
      </c>
      <c r="K298" s="37" t="n">
        <f aca="false">MAX(K274:K283,K254:K263,K234:K243)</f>
        <v>71.596</v>
      </c>
      <c r="L298" s="37" t="n">
        <f aca="false">MAX(L274:L283,L254:L263,L234:L243)</f>
        <v>0.049</v>
      </c>
      <c r="M298" s="37" t="n">
        <f aca="false">MAX(M274:M283,M254:M263,M234:M243)</f>
        <v>0.016</v>
      </c>
      <c r="N298" s="37" t="n">
        <f aca="false">MAX(N274:N283,N254:N263,N234:N243)</f>
        <v>0.165</v>
      </c>
      <c r="O298" s="37" t="n">
        <f aca="false">MAX(O274:O283,O254:O263,O234:O243)</f>
        <v>0.275</v>
      </c>
      <c r="P298" s="37" t="n">
        <f aca="false">MAX(P274:P283,P254:P263,P234:P243)</f>
        <v>0.124</v>
      </c>
      <c r="Q298" s="37" t="n">
        <f aca="false">MAX(Q274:Q283,Q254:Q263,Q234:Q243)</f>
        <v>0.043</v>
      </c>
      <c r="R298" s="37" t="n">
        <f aca="false">MAX(R274:R283,R254:R263,R234:R243)</f>
        <v>0.508</v>
      </c>
      <c r="S298" s="37" t="n">
        <f aca="false">MAX(S274:S283,S254:S263,S234:S243)</f>
        <v>0.049</v>
      </c>
      <c r="T298" s="37" t="n">
        <f aca="false">MAX(T274:T283,T254:T263,T234:T243)</f>
        <v>0.033</v>
      </c>
      <c r="U298" s="37" t="n">
        <f aca="false">MAX(U274:U283,U254:U263,U234:U243)</f>
        <v>0.067</v>
      </c>
      <c r="V298" s="37" t="n">
        <f aca="false">MAX(V274:V283,V254:V263,V234:V243)</f>
        <v>0.071</v>
      </c>
      <c r="W298" s="37" t="n">
        <f aca="false">MAX(W274:W283,W254:W263,W234:W243)</f>
        <v>35.96</v>
      </c>
      <c r="X298" s="37" t="n">
        <f aca="false">MAX(X274:X283,X254:X263,X234:X243)</f>
        <v>105.752</v>
      </c>
    </row>
    <row r="299" customFormat="false" ht="15.75" hidden="false" customHeight="false" outlineLevel="0" collapsed="false">
      <c r="A299" s="36" t="s">
        <v>209</v>
      </c>
      <c r="B299" s="68"/>
      <c r="C299" s="12"/>
      <c r="D299" s="12"/>
      <c r="E299" s="12"/>
      <c r="F299" s="73" t="s">
        <v>182</v>
      </c>
      <c r="G299" s="31"/>
      <c r="H299" s="31"/>
      <c r="I299" s="36" t="s">
        <v>209</v>
      </c>
      <c r="J299" s="37" t="n">
        <f aca="false">J295+J297</f>
        <v>0.134340441812387</v>
      </c>
      <c r="K299" s="37" t="n">
        <f aca="false">K295+K297</f>
        <v>71.8526611698302</v>
      </c>
      <c r="L299" s="37" t="n">
        <f aca="false">L295+L297</f>
        <v>0.0445110976405734</v>
      </c>
      <c r="M299" s="37" t="n">
        <f aca="false">M295+M297</f>
        <v>0.0157803615824419</v>
      </c>
      <c r="N299" s="37" t="n">
        <f aca="false">N295+N297</f>
        <v>0.113170425483455</v>
      </c>
      <c r="O299" s="37" t="n">
        <f aca="false">O295+O297</f>
        <v>0.237994274833976</v>
      </c>
      <c r="P299" s="37" t="n">
        <f aca="false">P295+P297</f>
        <v>0.142677958585791</v>
      </c>
      <c r="Q299" s="37" t="n">
        <f aca="false">Q295+Q297</f>
        <v>0.0386349461628936</v>
      </c>
      <c r="R299" s="37" t="n">
        <f aca="false">R295+R297</f>
        <v>0.552904499130786</v>
      </c>
      <c r="S299" s="37" t="n">
        <f aca="false">S295+S297</f>
        <v>0.0377474613760156</v>
      </c>
      <c r="T299" s="37" t="n">
        <f aca="false">T295+T297</f>
        <v>0.0405064486207047</v>
      </c>
      <c r="U299" s="37" t="n">
        <f aca="false">U295+U297</f>
        <v>0.060142424471565</v>
      </c>
      <c r="V299" s="37" t="n">
        <f aca="false">V295+V297</f>
        <v>0.0541721625492574</v>
      </c>
      <c r="W299" s="37" t="n">
        <f aca="false">W295+W297</f>
        <v>37.460395728243</v>
      </c>
      <c r="X299" s="37" t="n">
        <f aca="false">X295+X297</f>
        <v>106.199303724139</v>
      </c>
    </row>
    <row r="300" customFormat="false" ht="15.75" hidden="false" customHeight="false" outlineLevel="0" collapsed="false">
      <c r="A300" s="55" t="s">
        <v>117</v>
      </c>
      <c r="B300" s="68"/>
      <c r="C300" s="12"/>
      <c r="D300" s="12"/>
      <c r="E300" s="12"/>
      <c r="F300" s="73" t="s">
        <v>182</v>
      </c>
      <c r="G300" s="31"/>
      <c r="H300" s="31"/>
      <c r="I300" s="55" t="s">
        <v>117</v>
      </c>
      <c r="J300" s="37" t="n">
        <f aca="false">J299-J298</f>
        <v>-0.0126595581876129</v>
      </c>
      <c r="K300" s="37" t="n">
        <f aca="false">K299-K298</f>
        <v>0.256661169830196</v>
      </c>
      <c r="L300" s="37" t="n">
        <f aca="false">L299-L298</f>
        <v>-0.00448890235942663</v>
      </c>
      <c r="M300" s="37" t="n">
        <f aca="false">M299-M298</f>
        <v>-0.000219638417558066</v>
      </c>
      <c r="N300" s="37" t="n">
        <f aca="false">N299-N298</f>
        <v>-0.0518295745165453</v>
      </c>
      <c r="O300" s="37" t="n">
        <f aca="false">O299-O298</f>
        <v>-0.0370057251660239</v>
      </c>
      <c r="P300" s="37" t="n">
        <f aca="false">P299-P298</f>
        <v>0.0186779585857914</v>
      </c>
      <c r="Q300" s="37" t="n">
        <f aca="false">Q299-Q298</f>
        <v>-0.00436505383710642</v>
      </c>
      <c r="R300" s="37" t="n">
        <f aca="false">R299-R298</f>
        <v>0.0449044991307863</v>
      </c>
      <c r="S300" s="37" t="n">
        <f aca="false">S299-S298</f>
        <v>-0.0112525386239844</v>
      </c>
      <c r="T300" s="37" t="n">
        <f aca="false">T299-T298</f>
        <v>0.00750644862070472</v>
      </c>
      <c r="U300" s="37" t="n">
        <f aca="false">U299-U298</f>
        <v>-0.00685757552843504</v>
      </c>
      <c r="V300" s="37" t="n">
        <f aca="false">V299-V298</f>
        <v>-0.0168278374507426</v>
      </c>
      <c r="W300" s="37" t="n">
        <f aca="false">W299-W298</f>
        <v>1.50039572824303</v>
      </c>
      <c r="X300" s="37" t="n">
        <f aca="false">X299-X298</f>
        <v>0.447303724139459</v>
      </c>
    </row>
    <row r="301" customFormat="false" ht="15.75" hidden="false" customHeight="false" outlineLevel="0" collapsed="false">
      <c r="A301" s="56" t="s">
        <v>210</v>
      </c>
      <c r="B301" s="68"/>
      <c r="C301" s="12"/>
      <c r="D301" s="12"/>
      <c r="E301" s="12"/>
      <c r="F301" s="73" t="s">
        <v>182</v>
      </c>
      <c r="G301" s="57"/>
      <c r="H301" s="57"/>
      <c r="I301" s="56" t="s">
        <v>210</v>
      </c>
      <c r="J301" s="58" t="n">
        <f aca="false">MIN(J274:J283,J254:J263,J234:J243)</f>
        <v>0.031</v>
      </c>
      <c r="K301" s="58" t="n">
        <f aca="false">MIN(K274:K283,K254:K263,K234:K243)</f>
        <v>68.171</v>
      </c>
      <c r="L301" s="58" t="n">
        <f aca="false">MIN(L274:L283,L254:L263,L234:L243)</f>
        <v>-0.002</v>
      </c>
      <c r="M301" s="58" t="n">
        <f aca="false">MIN(M274:M283,M254:M263,M234:M243)</f>
        <v>-0.027</v>
      </c>
      <c r="N301" s="58" t="n">
        <f aca="false">MIN(N274:N283,N254:N263,N234:N243)</f>
        <v>0.028</v>
      </c>
      <c r="O301" s="58" t="n">
        <f aca="false">MIN(O274:O283,O254:O263,O234:O243)</f>
        <v>0.035</v>
      </c>
      <c r="P301" s="58" t="n">
        <f aca="false">MIN(P274:P283,P254:P263,P234:P243)</f>
        <v>-0.007</v>
      </c>
      <c r="Q301" s="58" t="n">
        <f aca="false">MIN(Q274:Q283,Q254:Q263,Q234:Q243)</f>
        <v>-0.03</v>
      </c>
      <c r="R301" s="58" t="n">
        <f aca="false">MIN(R274:R283,R254:R263,R234:R243)</f>
        <v>0.229</v>
      </c>
      <c r="S301" s="58" t="n">
        <f aca="false">MIN(S274:S283,S254:S263,S234:S243)</f>
        <v>-0.001</v>
      </c>
      <c r="T301" s="58" t="n">
        <f aca="false">MIN(T274:T283,T254:T263,T234:T243)</f>
        <v>-0.06</v>
      </c>
      <c r="U301" s="58" t="n">
        <f aca="false">MIN(U274:U283,U254:U263,U234:U243)</f>
        <v>-0.06</v>
      </c>
      <c r="V301" s="58" t="n">
        <f aca="false">MIN(V274:V283,V254:V263,V234:V243)</f>
        <v>-0.018</v>
      </c>
      <c r="W301" s="58" t="n">
        <f aca="false">MIN(W274:W283,W254:W263,W234:W243)</f>
        <v>30.964</v>
      </c>
      <c r="X301" s="58" t="n">
        <f aca="false">MIN(X274:X283,X254:X263,X234:X243)</f>
        <v>101.952</v>
      </c>
    </row>
    <row r="302" customFormat="false" ht="15.75" hidden="false" customHeight="false" outlineLevel="0" collapsed="false">
      <c r="A302" s="56" t="s">
        <v>211</v>
      </c>
      <c r="B302" s="68"/>
      <c r="C302" s="12"/>
      <c r="D302" s="12"/>
      <c r="E302" s="12"/>
      <c r="F302" s="73" t="s">
        <v>182</v>
      </c>
      <c r="G302" s="57"/>
      <c r="H302" s="57"/>
      <c r="I302" s="56" t="s">
        <v>211</v>
      </c>
      <c r="J302" s="58" t="n">
        <f aca="false">J295-J297</f>
        <v>0.0188595581876129</v>
      </c>
      <c r="K302" s="58" t="n">
        <f aca="false">K295-K297</f>
        <v>67.6376054968365</v>
      </c>
      <c r="L302" s="58" t="n">
        <f aca="false">L295-L297</f>
        <v>-0.00257776430724004</v>
      </c>
      <c r="M302" s="58" t="n">
        <f aca="false">M295-M297</f>
        <v>-0.0224470282491086</v>
      </c>
      <c r="N302" s="58" t="n">
        <f aca="false">N295-N297</f>
        <v>-0.0101704254834548</v>
      </c>
      <c r="O302" s="58" t="n">
        <f aca="false">O295-O297</f>
        <v>-0.0204609415006428</v>
      </c>
      <c r="P302" s="58" t="n">
        <f aca="false">P295-P297</f>
        <v>-0.0329446252524581</v>
      </c>
      <c r="Q302" s="58" t="n">
        <f aca="false">Q295-Q297</f>
        <v>-0.0302349461628936</v>
      </c>
      <c r="R302" s="58" t="n">
        <f aca="false">R295-R297</f>
        <v>0.132895500869214</v>
      </c>
      <c r="S302" s="58" t="n">
        <f aca="false">S295-S297</f>
        <v>-0.0088141280426823</v>
      </c>
      <c r="T302" s="58" t="n">
        <f aca="false">T295-T297</f>
        <v>-0.0589064486207047</v>
      </c>
      <c r="U302" s="58" t="n">
        <f aca="false">U295-U297</f>
        <v>-0.0656090911382316</v>
      </c>
      <c r="V302" s="58" t="n">
        <f aca="false">V295-V297</f>
        <v>-0.0251054958825907</v>
      </c>
      <c r="W302" s="58" t="n">
        <f aca="false">W295-W297</f>
        <v>30.1307376050903</v>
      </c>
      <c r="X302" s="58" t="n">
        <f aca="false">X295-X297</f>
        <v>102.229229609194</v>
      </c>
    </row>
    <row r="303" customFormat="false" ht="15.75" hidden="false" customHeight="false" outlineLevel="0" collapsed="false">
      <c r="A303" s="59" t="s">
        <v>117</v>
      </c>
      <c r="B303" s="68"/>
      <c r="C303" s="12"/>
      <c r="D303" s="12"/>
      <c r="E303" s="12"/>
      <c r="F303" s="73" t="s">
        <v>182</v>
      </c>
      <c r="G303" s="57"/>
      <c r="H303" s="57"/>
      <c r="I303" s="59" t="s">
        <v>117</v>
      </c>
      <c r="J303" s="58" t="n">
        <f aca="false">J301-J302</f>
        <v>0.0121404418123871</v>
      </c>
      <c r="K303" s="58" t="n">
        <f aca="false">K301-K302</f>
        <v>0.533394503163549</v>
      </c>
      <c r="L303" s="58" t="n">
        <f aca="false">L301-L302</f>
        <v>0.000577764307240039</v>
      </c>
      <c r="M303" s="58" t="n">
        <f aca="false">M301-M302</f>
        <v>-0.0045529717508914</v>
      </c>
      <c r="N303" s="58" t="n">
        <f aca="false">N301-N302</f>
        <v>0.0381704254834548</v>
      </c>
      <c r="O303" s="58" t="n">
        <f aca="false">O301-O302</f>
        <v>0.0554609415006428</v>
      </c>
      <c r="P303" s="58" t="n">
        <f aca="false">P301-P302</f>
        <v>0.0259446252524581</v>
      </c>
      <c r="Q303" s="58" t="n">
        <f aca="false">Q301-Q302</f>
        <v>0.000234946162893577</v>
      </c>
      <c r="R303" s="58" t="n">
        <f aca="false">R301-R302</f>
        <v>0.0961044991307863</v>
      </c>
      <c r="S303" s="58" t="n">
        <f aca="false">S301-S302</f>
        <v>0.0078141280426823</v>
      </c>
      <c r="T303" s="58" t="n">
        <f aca="false">T301-T302</f>
        <v>-0.00109355137929527</v>
      </c>
      <c r="U303" s="58" t="n">
        <f aca="false">U301-U302</f>
        <v>0.00560909113823163</v>
      </c>
      <c r="V303" s="58" t="n">
        <f aca="false">V301-V302</f>
        <v>0.00710549588259073</v>
      </c>
      <c r="W303" s="58" t="n">
        <f aca="false">W301-W302</f>
        <v>0.833262394909699</v>
      </c>
      <c r="X303" s="58" t="n">
        <f aca="false">X301-X302</f>
        <v>-0.277229609193867</v>
      </c>
    </row>
    <row r="304" customFormat="false" ht="15.75" hidden="false" customHeight="false" outlineLevel="0" collapsed="false">
      <c r="A304" s="60"/>
      <c r="B304" s="61"/>
      <c r="C304" s="62"/>
      <c r="D304" s="62"/>
      <c r="E304" s="62"/>
      <c r="F304" s="62"/>
      <c r="G304" s="62"/>
      <c r="H304" s="62" t="s">
        <v>167</v>
      </c>
      <c r="I304" s="63"/>
      <c r="J304" s="50" t="n">
        <f aca="false">AVERAGE(J246,J266,J286)</f>
        <v>0.0273339204751375</v>
      </c>
      <c r="K304" s="50" t="n">
        <f aca="false">AVERAGE(K246,K266,K286)</f>
        <v>0.672693680750632</v>
      </c>
      <c r="L304" s="50" t="n">
        <f aca="false">AVERAGE(L246,L266,L286)</f>
        <v>0.0214146292277257</v>
      </c>
      <c r="M304" s="50" t="n">
        <f aca="false">AVERAGE(M246,M266,M286)</f>
        <v>0.0149120006738806</v>
      </c>
      <c r="N304" s="50" t="n">
        <f aca="false">AVERAGE(N246,N266,N286)</f>
        <v>0.00771892651807937</v>
      </c>
      <c r="O304" s="50" t="n">
        <f aca="false">AVERAGE(O246,O266,O286)</f>
        <v>0.0327073547568994</v>
      </c>
      <c r="P304" s="50" t="n">
        <f aca="false">AVERAGE(P246,P266,P286)</f>
        <v>0.018847859060336</v>
      </c>
      <c r="Q304" s="50" t="n">
        <f aca="false">AVERAGE(Q246,Q266,Q286)</f>
        <v>0.0345280377999791</v>
      </c>
      <c r="R304" s="50" t="n">
        <f aca="false">AVERAGE(R246,R266,R286)</f>
        <v>0.0265781431418492</v>
      </c>
      <c r="S304" s="50" t="n">
        <f aca="false">AVERAGE(S246,S266,S286)</f>
        <v>0.00844668315258633</v>
      </c>
      <c r="T304" s="50" t="n">
        <f aca="false">AVERAGE(T246,T266,T286)</f>
        <v>0.0482400037277967</v>
      </c>
      <c r="U304" s="50" t="n">
        <f aca="false">AVERAGE(U246,U266,U286)</f>
        <v>0.0494938720480227</v>
      </c>
      <c r="V304" s="50" t="n">
        <f aca="false">AVERAGE(V246,V266,V286)</f>
        <v>0.0196852868042927</v>
      </c>
      <c r="W304" s="50" t="n">
        <f aca="false">AVERAGE(W246,W266,W286)</f>
        <v>0.641016621232751</v>
      </c>
      <c r="X304" s="63"/>
    </row>
    <row r="305" customFormat="false" ht="15.75" hidden="false" customHeight="false" outlineLevel="0" collapsed="false">
      <c r="A305" s="60"/>
      <c r="B305" s="61"/>
      <c r="C305" s="62"/>
      <c r="D305" s="62"/>
      <c r="E305" s="62"/>
      <c r="F305" s="62"/>
      <c r="G305" s="62"/>
      <c r="H305" s="62" t="s">
        <v>168</v>
      </c>
      <c r="I305" s="63"/>
      <c r="J305" s="63" t="n">
        <f aca="false">STDEVP(J246,J266,J286)</f>
        <v>0.00980765643730402</v>
      </c>
      <c r="K305" s="63" t="n">
        <f aca="false">STDEVP(K246,K266,K286)</f>
        <v>0.317967522258959</v>
      </c>
      <c r="L305" s="63" t="n">
        <f aca="false">STDEVP(L246,L266,L286)</f>
        <v>0.0048965924888638</v>
      </c>
      <c r="M305" s="63" t="n">
        <f aca="false">STDEVP(M246,M266,M286)</f>
        <v>0.00442664645811572</v>
      </c>
      <c r="N305" s="63" t="n">
        <f aca="false">STDEVP(N246,N266,N286)</f>
        <v>0.00217371840756097</v>
      </c>
      <c r="O305" s="63" t="n">
        <f aca="false">STDEVP(O246,O266,O286)</f>
        <v>0.0226159412065513</v>
      </c>
      <c r="P305" s="63" t="n">
        <f aca="false">STDEVP(P246,P266,P286)</f>
        <v>0.00556800262986225</v>
      </c>
      <c r="Q305" s="63" t="n">
        <f aca="false">STDEVP(Q246,Q266,Q286)</f>
        <v>0.00618658750382436</v>
      </c>
      <c r="R305" s="63" t="n">
        <f aca="false">STDEVP(R246,R266,R286)</f>
        <v>0.0107180399889834</v>
      </c>
      <c r="S305" s="63" t="n">
        <f aca="false">STDEVP(S246,S266,S286)</f>
        <v>0.000475426642397086</v>
      </c>
      <c r="T305" s="63" t="n">
        <f aca="false">STDEVP(T246,T266,T286)</f>
        <v>0.0059065409104946</v>
      </c>
      <c r="U305" s="63" t="n">
        <f aca="false">STDEVP(U246,U266,U286)</f>
        <v>0.0127104928973645</v>
      </c>
      <c r="V305" s="63" t="n">
        <f aca="false">STDEVP(V246,V266,V286)</f>
        <v>0.00568629298200372</v>
      </c>
      <c r="W305" s="63" t="n">
        <f aca="false">STDEVP(W246,W266,W286)</f>
        <v>0.18497303044276</v>
      </c>
      <c r="X305" s="63"/>
    </row>
    <row r="306" customFormat="false" ht="15.75" hidden="false" customHeight="false" outlineLevel="0" collapsed="false">
      <c r="A306" s="60"/>
      <c r="B306" s="61"/>
      <c r="C306" s="62"/>
      <c r="D306" s="62"/>
      <c r="E306" s="62"/>
      <c r="F306" s="62"/>
      <c r="G306" s="62"/>
      <c r="H306" s="62" t="s">
        <v>123</v>
      </c>
      <c r="I306" s="63"/>
      <c r="J306" s="50" t="n">
        <f aca="false">J304+J305</f>
        <v>0.0371415769124415</v>
      </c>
      <c r="K306" s="50" t="n">
        <f aca="false">K304+K305</f>
        <v>0.990661203009591</v>
      </c>
      <c r="L306" s="50" t="n">
        <f aca="false">L304+L305</f>
        <v>0.0263112217165895</v>
      </c>
      <c r="M306" s="50" t="n">
        <f aca="false">M304+M305</f>
        <v>0.0193386471319963</v>
      </c>
      <c r="N306" s="50" t="n">
        <f aca="false">N304+N305</f>
        <v>0.00989264492564034</v>
      </c>
      <c r="O306" s="50" t="n">
        <f aca="false">O304+O305</f>
        <v>0.0553232959634507</v>
      </c>
      <c r="P306" s="50" t="n">
        <f aca="false">P304+P305</f>
        <v>0.0244158616901983</v>
      </c>
      <c r="Q306" s="50" t="n">
        <f aca="false">Q304+Q305</f>
        <v>0.0407146253038034</v>
      </c>
      <c r="R306" s="50" t="n">
        <f aca="false">R304+R305</f>
        <v>0.0372961831308326</v>
      </c>
      <c r="S306" s="50" t="n">
        <f aca="false">S304+S305</f>
        <v>0.00892210979498342</v>
      </c>
      <c r="T306" s="50" t="n">
        <f aca="false">T304+T305</f>
        <v>0.0541465446382913</v>
      </c>
      <c r="U306" s="50" t="n">
        <f aca="false">U304+U305</f>
        <v>0.0622043649453872</v>
      </c>
      <c r="V306" s="50" t="n">
        <f aca="false">V304+V305</f>
        <v>0.0253715797862964</v>
      </c>
      <c r="W306" s="50" t="n">
        <f aca="false">W304+W305</f>
        <v>0.82598965167551</v>
      </c>
      <c r="X306" s="63"/>
    </row>
    <row r="307" customFormat="false" ht="15.75" hidden="false" customHeight="false" outlineLevel="0" collapsed="false">
      <c r="A307" s="60"/>
      <c r="B307" s="61"/>
      <c r="C307" s="62"/>
      <c r="D307" s="62"/>
      <c r="E307" s="62"/>
      <c r="F307" s="62" t="s">
        <v>182</v>
      </c>
      <c r="G307" s="74"/>
      <c r="H307" s="62" t="s">
        <v>212</v>
      </c>
      <c r="I307" s="63"/>
      <c r="J307" s="50" t="n">
        <f aca="false">STDEV(J234:J243,J254:J263,J274:J283)</f>
        <v>0.0288702209061935</v>
      </c>
      <c r="K307" s="50" t="n">
        <f aca="false">STDEV(K234:K243,K254:K263,K274:K283)</f>
        <v>1.05376391824844</v>
      </c>
      <c r="L307" s="50" t="n">
        <f aca="false">STDEV(L234:L243,L254:L263,L274:L283)</f>
        <v>0.0117722154869534</v>
      </c>
      <c r="M307" s="50" t="n">
        <f aca="false">STDEV(M234:M243,M254:M263,M274:M283)</f>
        <v>0.00955684745788763</v>
      </c>
      <c r="N307" s="50" t="n">
        <f aca="false">STDEV(N234:N243,N254:N263,N274:N283)</f>
        <v>0.0308352127417274</v>
      </c>
      <c r="O307" s="50" t="n">
        <f aca="false">STDEV(O234:O243,O254:O263,O274:O283)</f>
        <v>0.0646138040836548</v>
      </c>
      <c r="P307" s="50" t="n">
        <f aca="false">STDEV(P234:P243,P254:P263,P274:P283)</f>
        <v>0.0439056459595624</v>
      </c>
      <c r="Q307" s="50" t="n">
        <f aca="false">STDEV(Q234:Q243,Q254:Q263,Q274:Q283)</f>
        <v>0.0172174730814468</v>
      </c>
      <c r="R307" s="50" t="n">
        <f aca="false">STDEV(R234:R243,R254:R263,R274:R283)</f>
        <v>0.105002249565393</v>
      </c>
      <c r="S307" s="50" t="n">
        <f aca="false">STDEV(S234:S243,S254:S263,S274:S283)</f>
        <v>0.0116403973546745</v>
      </c>
      <c r="T307" s="50" t="n">
        <f aca="false">STDEV(T234:T243,T254:T263,T274:T283)</f>
        <v>0.0248532243103524</v>
      </c>
      <c r="U307" s="50" t="n">
        <f aca="false">STDEV(U234:U243,U254:U263,U274:U283)</f>
        <v>0.0314378789024492</v>
      </c>
      <c r="V307" s="50" t="n">
        <f aca="false">STDEV(V234:V243,V254:V263,V274:V283)</f>
        <v>0.019819414607962</v>
      </c>
      <c r="W307" s="50" t="n">
        <f aca="false">STDEV(W234:W243,W254:W263,W274:W283)</f>
        <v>1.83241453078818</v>
      </c>
      <c r="X307" s="50" t="n">
        <f aca="false">STDEV(X234:X243,X254:X263,X274:X283)</f>
        <v>0.992518528736394</v>
      </c>
    </row>
    <row r="308" customFormat="false" ht="15.75" hidden="false" customHeight="false" outlineLevel="0" collapsed="false">
      <c r="A308" s="60"/>
      <c r="B308" s="61"/>
      <c r="C308" s="62"/>
      <c r="D308" s="62"/>
      <c r="E308" s="62"/>
      <c r="G308" s="62"/>
      <c r="H308" s="62"/>
      <c r="I308" s="63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63"/>
    </row>
    <row r="309" customFormat="false" ht="15.75" hidden="false" customHeight="false" outlineLevel="0" collapsed="false">
      <c r="A309" s="10" t="s">
        <v>213</v>
      </c>
      <c r="B309" s="11" t="s">
        <v>214</v>
      </c>
      <c r="C309" s="13" t="n">
        <v>95</v>
      </c>
      <c r="D309" s="13" t="n">
        <v>6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4" t="n">
        <v>0.079</v>
      </c>
      <c r="K309" s="14" t="n">
        <v>72.193</v>
      </c>
      <c r="L309" s="14" t="n">
        <v>0.028</v>
      </c>
      <c r="M309" s="14" t="n">
        <v>0.012</v>
      </c>
      <c r="N309" s="14" t="n">
        <v>0.052</v>
      </c>
      <c r="O309" s="14" t="n">
        <v>0.015</v>
      </c>
      <c r="P309" s="14" t="n">
        <v>0.063</v>
      </c>
      <c r="Q309" s="14" t="n">
        <v>0.017</v>
      </c>
      <c r="R309" s="14" t="n">
        <v>0.088</v>
      </c>
      <c r="S309" s="14" t="n">
        <v>0.003</v>
      </c>
      <c r="T309" s="14" t="n">
        <v>-0.012</v>
      </c>
      <c r="U309" s="14" t="n">
        <v>-0.003</v>
      </c>
      <c r="V309" s="14" t="n">
        <v>-0.02</v>
      </c>
      <c r="W309" s="14" t="n">
        <v>34.147</v>
      </c>
      <c r="X309" s="14" t="n">
        <v>106.662</v>
      </c>
    </row>
    <row r="310" customFormat="false" ht="15.75" hidden="false" customHeight="false" outlineLevel="0" collapsed="false">
      <c r="A310" s="10" t="s">
        <v>213</v>
      </c>
      <c r="B310" s="11" t="s">
        <v>215</v>
      </c>
      <c r="C310" s="13" t="n">
        <v>95</v>
      </c>
      <c r="D310" s="13" t="n">
        <v>6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4" t="n">
        <v>0.077</v>
      </c>
      <c r="K310" s="14" t="n">
        <v>71.773</v>
      </c>
      <c r="L310" s="14" t="n">
        <v>0.023</v>
      </c>
      <c r="M310" s="14" t="n">
        <v>-0.005</v>
      </c>
      <c r="N310" s="14" t="n">
        <v>0.048</v>
      </c>
      <c r="O310" s="14" t="n">
        <v>-0.006</v>
      </c>
      <c r="P310" s="14" t="n">
        <v>0.067</v>
      </c>
      <c r="Q310" s="14" t="n">
        <v>0.009</v>
      </c>
      <c r="R310" s="14" t="n">
        <v>0.082</v>
      </c>
      <c r="S310" s="14" t="n">
        <v>0.025</v>
      </c>
      <c r="T310" s="14" t="n">
        <v>-0.003</v>
      </c>
      <c r="U310" s="14" t="n">
        <v>0.022</v>
      </c>
      <c r="V310" s="14" t="n">
        <v>0.009</v>
      </c>
      <c r="W310" s="14" t="n">
        <v>34.372</v>
      </c>
      <c r="X310" s="14" t="n">
        <v>106.494</v>
      </c>
    </row>
    <row r="311" customFormat="false" ht="15.75" hidden="false" customHeight="false" outlineLevel="0" collapsed="false">
      <c r="A311" s="10" t="s">
        <v>213</v>
      </c>
      <c r="B311" s="11" t="s">
        <v>216</v>
      </c>
      <c r="C311" s="13" t="n">
        <v>95</v>
      </c>
      <c r="D311" s="13" t="n">
        <v>6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4" t="n">
        <v>0.063</v>
      </c>
      <c r="K311" s="14" t="n">
        <v>71.861</v>
      </c>
      <c r="L311" s="14" t="n">
        <v>0.015</v>
      </c>
      <c r="M311" s="14" t="n">
        <v>-0.01</v>
      </c>
      <c r="N311" s="14" t="n">
        <v>0.06</v>
      </c>
      <c r="O311" s="14" t="n">
        <v>0.005</v>
      </c>
      <c r="P311" s="14" t="n">
        <v>0.05</v>
      </c>
      <c r="Q311" s="14" t="n">
        <v>0.002</v>
      </c>
      <c r="R311" s="14" t="n">
        <v>0.096</v>
      </c>
      <c r="S311" s="14" t="n">
        <v>0.009</v>
      </c>
      <c r="T311" s="14" t="n">
        <v>0.006</v>
      </c>
      <c r="U311" s="14" t="n">
        <v>0.026</v>
      </c>
      <c r="V311" s="14" t="n">
        <v>-0.011</v>
      </c>
      <c r="W311" s="14" t="n">
        <v>34.197</v>
      </c>
      <c r="X311" s="14" t="n">
        <v>106.368</v>
      </c>
    </row>
    <row r="312" customFormat="false" ht="15.75" hidden="false" customHeight="false" outlineLevel="0" collapsed="false">
      <c r="A312" s="10" t="s">
        <v>213</v>
      </c>
      <c r="B312" s="11" t="s">
        <v>217</v>
      </c>
      <c r="C312" s="13" t="n">
        <v>95</v>
      </c>
      <c r="D312" s="13" t="n">
        <v>6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0</v>
      </c>
      <c r="J312" s="14" t="n">
        <v>0.071</v>
      </c>
      <c r="K312" s="14" t="n">
        <v>72.455</v>
      </c>
      <c r="L312" s="14" t="n">
        <v>0.012</v>
      </c>
      <c r="M312" s="14" t="n">
        <v>0.011</v>
      </c>
      <c r="N312" s="14" t="n">
        <v>0.039</v>
      </c>
      <c r="O312" s="14" t="n">
        <v>0</v>
      </c>
      <c r="P312" s="14" t="n">
        <v>0.065</v>
      </c>
      <c r="Q312" s="14" t="n">
        <v>-0.017</v>
      </c>
      <c r="R312" s="14" t="n">
        <v>0.085</v>
      </c>
      <c r="S312" s="14" t="n">
        <v>0.014</v>
      </c>
      <c r="T312" s="14" t="n">
        <v>-0.03</v>
      </c>
      <c r="U312" s="14" t="n">
        <v>-0.006</v>
      </c>
      <c r="V312" s="14" t="n">
        <v>0.014</v>
      </c>
      <c r="W312" s="14" t="n">
        <v>33.713</v>
      </c>
      <c r="X312" s="14" t="n">
        <v>106.426</v>
      </c>
    </row>
    <row r="313" customFormat="false" ht="15.75" hidden="false" customHeight="false" outlineLevel="0" collapsed="false">
      <c r="A313" s="10" t="s">
        <v>213</v>
      </c>
      <c r="B313" s="11" t="s">
        <v>218</v>
      </c>
      <c r="C313" s="13" t="n">
        <v>95</v>
      </c>
      <c r="D313" s="13" t="n">
        <v>6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4" t="n">
        <v>0.042</v>
      </c>
      <c r="K313" s="14" t="n">
        <v>72.269</v>
      </c>
      <c r="L313" s="14" t="n">
        <v>0.027</v>
      </c>
      <c r="M313" s="14" t="n">
        <v>0.001</v>
      </c>
      <c r="N313" s="14" t="n">
        <v>0.044</v>
      </c>
      <c r="O313" s="14" t="n">
        <v>0.014</v>
      </c>
      <c r="P313" s="14" t="n">
        <v>0.05</v>
      </c>
      <c r="Q313" s="14" t="n">
        <v>-0.003</v>
      </c>
      <c r="R313" s="14" t="n">
        <v>0.095</v>
      </c>
      <c r="S313" s="14" t="n">
        <v>0.024</v>
      </c>
      <c r="T313" s="14" t="n">
        <v>0.087</v>
      </c>
      <c r="U313" s="14" t="n">
        <v>0.004</v>
      </c>
      <c r="V313" s="14" t="n">
        <v>-0.015</v>
      </c>
      <c r="W313" s="14" t="n">
        <v>33.968</v>
      </c>
      <c r="X313" s="14" t="n">
        <v>106.608</v>
      </c>
    </row>
    <row r="314" customFormat="false" ht="15.75" hidden="false" customHeight="false" outlineLevel="0" collapsed="false">
      <c r="A314" s="10" t="s">
        <v>213</v>
      </c>
      <c r="B314" s="11" t="s">
        <v>219</v>
      </c>
      <c r="C314" s="13" t="n">
        <v>95</v>
      </c>
      <c r="D314" s="13" t="n">
        <v>6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4" t="n">
        <v>0.078</v>
      </c>
      <c r="K314" s="14" t="n">
        <v>71.79</v>
      </c>
      <c r="L314" s="14" t="n">
        <v>0.014</v>
      </c>
      <c r="M314" s="14" t="n">
        <v>-0.012</v>
      </c>
      <c r="N314" s="14" t="n">
        <v>0.041</v>
      </c>
      <c r="O314" s="14" t="n">
        <v>0.012</v>
      </c>
      <c r="P314" s="14" t="n">
        <v>0.066</v>
      </c>
      <c r="Q314" s="14" t="n">
        <v>0.011</v>
      </c>
      <c r="R314" s="14" t="n">
        <v>0.103</v>
      </c>
      <c r="S314" s="14" t="n">
        <v>0.013</v>
      </c>
      <c r="T314" s="14" t="n">
        <v>0.051</v>
      </c>
      <c r="U314" s="14" t="n">
        <v>0.018</v>
      </c>
      <c r="V314" s="14" t="n">
        <v>-0.016</v>
      </c>
      <c r="W314" s="14" t="n">
        <v>34.27</v>
      </c>
      <c r="X314" s="14" t="n">
        <v>106.441</v>
      </c>
    </row>
    <row r="315" customFormat="false" ht="15.75" hidden="false" customHeight="false" outlineLevel="0" collapsed="false">
      <c r="A315" s="10" t="s">
        <v>213</v>
      </c>
      <c r="B315" s="11" t="s">
        <v>220</v>
      </c>
      <c r="C315" s="13" t="n">
        <v>95</v>
      </c>
      <c r="D315" s="13" t="n">
        <v>6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4" t="n">
        <v>0.053</v>
      </c>
      <c r="K315" s="16" t="n">
        <v>71.226</v>
      </c>
      <c r="L315" s="14" t="n">
        <v>0.031</v>
      </c>
      <c r="M315" s="14" t="n">
        <v>0.008</v>
      </c>
      <c r="N315" s="14" t="n">
        <v>0.052</v>
      </c>
      <c r="O315" s="14" t="n">
        <v>0.013</v>
      </c>
      <c r="P315" s="14" t="n">
        <v>0.057</v>
      </c>
      <c r="Q315" s="14" t="n">
        <v>-0.01</v>
      </c>
      <c r="R315" s="14" t="n">
        <v>0.091</v>
      </c>
      <c r="S315" s="14" t="n">
        <v>0.017</v>
      </c>
      <c r="T315" s="14" t="n">
        <v>0.025</v>
      </c>
      <c r="U315" s="14" t="n">
        <v>0.009</v>
      </c>
      <c r="V315" s="14" t="n">
        <v>0.001</v>
      </c>
      <c r="W315" s="14" t="n">
        <v>32.374</v>
      </c>
      <c r="X315" s="16" t="n">
        <v>103.947</v>
      </c>
    </row>
    <row r="316" customFormat="false" ht="15.75" hidden="false" customHeight="false" outlineLevel="0" collapsed="false">
      <c r="A316" s="10" t="s">
        <v>213</v>
      </c>
      <c r="B316" s="11" t="s">
        <v>221</v>
      </c>
      <c r="C316" s="13" t="n">
        <v>95</v>
      </c>
      <c r="D316" s="13" t="n">
        <v>6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4" t="n">
        <v>0.049</v>
      </c>
      <c r="K316" s="14" t="n">
        <v>72.63</v>
      </c>
      <c r="L316" s="14" t="n">
        <v>0.011</v>
      </c>
      <c r="M316" s="14" t="n">
        <v>-0.001</v>
      </c>
      <c r="N316" s="14" t="n">
        <v>0.042</v>
      </c>
      <c r="O316" s="14" t="n">
        <v>0.002</v>
      </c>
      <c r="P316" s="14" t="n">
        <v>0.053</v>
      </c>
      <c r="Q316" s="14" t="n">
        <v>0.002</v>
      </c>
      <c r="R316" s="14" t="n">
        <v>0.106</v>
      </c>
      <c r="S316" s="14" t="n">
        <v>0.011</v>
      </c>
      <c r="T316" s="14" t="n">
        <v>0.033</v>
      </c>
      <c r="U316" s="14" t="n">
        <v>0.022</v>
      </c>
      <c r="V316" s="14" t="n">
        <v>-0.005</v>
      </c>
      <c r="W316" s="14" t="n">
        <v>33.886</v>
      </c>
      <c r="X316" s="14" t="n">
        <v>106.841</v>
      </c>
    </row>
    <row r="317" customFormat="false" ht="15.75" hidden="false" customHeight="false" outlineLevel="0" collapsed="false">
      <c r="A317" s="10" t="s">
        <v>213</v>
      </c>
      <c r="B317" s="11" t="s">
        <v>222</v>
      </c>
      <c r="C317" s="13" t="n">
        <v>95</v>
      </c>
      <c r="D317" s="13" t="n">
        <v>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4" t="n">
        <v>0.057</v>
      </c>
      <c r="K317" s="14" t="n">
        <v>72.122</v>
      </c>
      <c r="L317" s="14" t="n">
        <v>0.018</v>
      </c>
      <c r="M317" s="14" t="n">
        <v>0.008</v>
      </c>
      <c r="N317" s="14" t="n">
        <v>0.057</v>
      </c>
      <c r="O317" s="14" t="n">
        <v>0.008</v>
      </c>
      <c r="P317" s="14" t="n">
        <v>0.06</v>
      </c>
      <c r="Q317" s="14" t="n">
        <v>-0.004</v>
      </c>
      <c r="R317" s="14" t="n">
        <v>0.096</v>
      </c>
      <c r="S317" s="14" t="n">
        <v>0.023</v>
      </c>
      <c r="T317" s="14" t="n">
        <v>-0.006</v>
      </c>
      <c r="U317" s="14" t="n">
        <v>-0.007</v>
      </c>
      <c r="V317" s="14" t="n">
        <v>-0.006</v>
      </c>
      <c r="W317" s="14" t="n">
        <v>33.686</v>
      </c>
      <c r="X317" s="14" t="n">
        <v>106.111</v>
      </c>
    </row>
    <row r="318" customFormat="false" ht="16.5" hidden="false" customHeight="false" outlineLevel="0" collapsed="false">
      <c r="A318" s="19" t="s">
        <v>213</v>
      </c>
      <c r="B318" s="20" t="s">
        <v>223</v>
      </c>
      <c r="C318" s="22" t="n">
        <v>95</v>
      </c>
      <c r="D318" s="22" t="n">
        <v>6</v>
      </c>
      <c r="E318" s="22" t="n">
        <v>0</v>
      </c>
      <c r="F318" s="22" t="n">
        <v>0</v>
      </c>
      <c r="G318" s="22" t="n">
        <v>0</v>
      </c>
      <c r="H318" s="22" t="n">
        <v>0</v>
      </c>
      <c r="I318" s="22" t="n">
        <v>0</v>
      </c>
      <c r="J318" s="23" t="n">
        <v>0.036</v>
      </c>
      <c r="K318" s="23" t="n">
        <v>72.432</v>
      </c>
      <c r="L318" s="23" t="n">
        <v>0.027</v>
      </c>
      <c r="M318" s="23" t="n">
        <v>-0.008</v>
      </c>
      <c r="N318" s="23" t="n">
        <v>0.042</v>
      </c>
      <c r="O318" s="23" t="n">
        <v>0.014</v>
      </c>
      <c r="P318" s="23" t="n">
        <v>0.06</v>
      </c>
      <c r="Q318" s="23" t="n">
        <v>-0.013</v>
      </c>
      <c r="R318" s="23" t="n">
        <v>0.103</v>
      </c>
      <c r="S318" s="23" t="n">
        <v>0.016</v>
      </c>
      <c r="T318" s="23" t="n">
        <v>0.046</v>
      </c>
      <c r="U318" s="23" t="n">
        <v>-0.005</v>
      </c>
      <c r="V318" s="23" t="n">
        <v>0.005</v>
      </c>
      <c r="W318" s="23" t="n">
        <v>32.541</v>
      </c>
      <c r="X318" s="25" t="n">
        <v>105.296</v>
      </c>
    </row>
    <row r="319" customFormat="false" ht="15.75" hidden="false" customHeight="false" outlineLevel="0" collapsed="false">
      <c r="A319" s="28" t="s">
        <v>38</v>
      </c>
      <c r="B319" s="29"/>
      <c r="C319" s="46"/>
      <c r="D319" s="46"/>
      <c r="E319" s="75" t="s">
        <v>224</v>
      </c>
      <c r="F319" s="30"/>
      <c r="G319" s="30"/>
      <c r="H319" s="30"/>
      <c r="I319" s="28" t="s">
        <v>38</v>
      </c>
      <c r="J319" s="32" t="n">
        <f aca="false">AVERAGE(J309:J318)</f>
        <v>0.0605</v>
      </c>
      <c r="K319" s="34" t="n">
        <f aca="false">AVERAGE(K309:K314,K316:K318)</f>
        <v>72.1694444444444</v>
      </c>
      <c r="L319" s="42" t="n">
        <f aca="false">AVERAGE(L309:L318)</f>
        <v>0.0206</v>
      </c>
      <c r="M319" s="34" t="n">
        <f aca="false">AVERAGE(M309:M318)</f>
        <v>0.0004</v>
      </c>
      <c r="N319" s="32" t="n">
        <f aca="false">AVERAGE(N309:N318)</f>
        <v>0.0477</v>
      </c>
      <c r="O319" s="32" t="n">
        <f aca="false">AVERAGE(O309:O318)</f>
        <v>0.0077</v>
      </c>
      <c r="P319" s="34" t="n">
        <f aca="false">AVERAGE(P309:P318)</f>
        <v>0.0591</v>
      </c>
      <c r="Q319" s="32" t="n">
        <f aca="false">AVERAGE(Q309:Q318)</f>
        <v>-0.0006</v>
      </c>
      <c r="R319" s="32" t="n">
        <f aca="false">AVERAGE(R309:R318)</f>
        <v>0.0945</v>
      </c>
      <c r="S319" s="32" t="n">
        <f aca="false">AVERAGE(S309:S318)</f>
        <v>0.0155</v>
      </c>
      <c r="T319" s="34" t="n">
        <f aca="false">AVERAGE(T309:T318)</f>
        <v>0.0197</v>
      </c>
      <c r="U319" s="42" t="n">
        <f aca="false">AVERAGE(U309:U318)</f>
        <v>0.008</v>
      </c>
      <c r="V319" s="42" t="n">
        <f aca="false">AVERAGE(V309:V318)</f>
        <v>-0.0044</v>
      </c>
      <c r="W319" s="32" t="n">
        <f aca="false">AVERAGE(W309:W318)</f>
        <v>33.7154</v>
      </c>
      <c r="X319" s="32" t="n">
        <f aca="false">AVERAGE(X309:X314,X316:X317)</f>
        <v>106.493875</v>
      </c>
    </row>
    <row r="320" customFormat="false" ht="15.75" hidden="false" customHeight="false" outlineLevel="0" collapsed="false">
      <c r="A320" s="28" t="s">
        <v>40</v>
      </c>
      <c r="B320" s="29"/>
      <c r="C320" s="46"/>
      <c r="D320" s="46"/>
      <c r="E320" s="75" t="s">
        <v>224</v>
      </c>
      <c r="F320" s="30"/>
      <c r="G320" s="30"/>
      <c r="H320" s="30"/>
      <c r="I320" s="28" t="s">
        <v>40</v>
      </c>
      <c r="J320" s="32" t="n">
        <f aca="false">STDEV(J309:J318)</f>
        <v>0.0155652747414807</v>
      </c>
      <c r="K320" s="34" t="n">
        <f aca="false">STDEV(K309:K314,K316:K318)</f>
        <v>0.310562035313038</v>
      </c>
      <c r="L320" s="42" t="n">
        <f aca="false">STDEV(L309:L318)</f>
        <v>0.00744162467326711</v>
      </c>
      <c r="M320" s="34" t="n">
        <f aca="false">STDEV(M309:M318)</f>
        <v>0.00898393628155894</v>
      </c>
      <c r="N320" s="32" t="n">
        <f aca="false">STDEV(N309:N318)</f>
        <v>0.00725794583734115</v>
      </c>
      <c r="O320" s="32" t="n">
        <f aca="false">STDEV(O309:O318)</f>
        <v>0.00719644974198312</v>
      </c>
      <c r="P320" s="34" t="n">
        <f aca="false">STDEV(P309:P318)</f>
        <v>0.00640225654663173</v>
      </c>
      <c r="Q320" s="32" t="n">
        <f aca="false">STDEV(Q309:Q318)</f>
        <v>0.0109463337342794</v>
      </c>
      <c r="R320" s="32" t="n">
        <f aca="false">STDEV(R309:R318)</f>
        <v>0.00804501225743144</v>
      </c>
      <c r="S320" s="32" t="n">
        <f aca="false">STDEV(S309:S318)</f>
        <v>0.00705927286151579</v>
      </c>
      <c r="T320" s="34" t="n">
        <f aca="false">STDEV(T309:T318)</f>
        <v>0.0353460668879077</v>
      </c>
      <c r="U320" s="42" t="n">
        <f aca="false">STDEV(U309:U318)</f>
        <v>0.0130979218029257</v>
      </c>
      <c r="V320" s="42" t="n">
        <f aca="false">STDEV(V309:V318)</f>
        <v>0.0114134423670804</v>
      </c>
      <c r="W320" s="32" t="n">
        <f aca="false">STDEV(W309:W318)</f>
        <v>0.701527888096959</v>
      </c>
      <c r="X320" s="32" t="n">
        <f aca="false">STDEV(X309:X314,X316:X317)</f>
        <v>0.217658603912509</v>
      </c>
    </row>
    <row r="321" customFormat="false" ht="15.75" hidden="false" customHeight="false" outlineLevel="0" collapsed="false">
      <c r="A321" s="28" t="s">
        <v>41</v>
      </c>
      <c r="B321" s="29"/>
      <c r="C321" s="46"/>
      <c r="D321" s="46"/>
      <c r="E321" s="75" t="s">
        <v>224</v>
      </c>
      <c r="F321" s="30"/>
      <c r="G321" s="30"/>
      <c r="H321" s="30"/>
      <c r="I321" s="28" t="s">
        <v>41</v>
      </c>
      <c r="J321" s="32" t="n">
        <f aca="false">J320*2</f>
        <v>0.0311305494829614</v>
      </c>
      <c r="K321" s="34" t="n">
        <f aca="false">K320*2</f>
        <v>0.621124070626077</v>
      </c>
      <c r="L321" s="42" t="n">
        <f aca="false">L320*2</f>
        <v>0.0148832493465342</v>
      </c>
      <c r="M321" s="34" t="n">
        <f aca="false">M320*2</f>
        <v>0.0179678725631179</v>
      </c>
      <c r="N321" s="32" t="n">
        <f aca="false">N320*2</f>
        <v>0.0145158916746823</v>
      </c>
      <c r="O321" s="32" t="n">
        <f aca="false">O320*2</f>
        <v>0.0143928994839662</v>
      </c>
      <c r="P321" s="34" t="n">
        <f aca="false">P320*2</f>
        <v>0.0128045130932635</v>
      </c>
      <c r="Q321" s="32" t="n">
        <f aca="false">Q320*2</f>
        <v>0.0218926674685587</v>
      </c>
      <c r="R321" s="32" t="n">
        <f aca="false">R320*2</f>
        <v>0.0160900245148629</v>
      </c>
      <c r="S321" s="32" t="n">
        <f aca="false">S320*2</f>
        <v>0.0141185457230316</v>
      </c>
      <c r="T321" s="34" t="n">
        <f aca="false">T320*2</f>
        <v>0.0706921337758154</v>
      </c>
      <c r="U321" s="42" t="n">
        <f aca="false">U320*2</f>
        <v>0.0261958436058513</v>
      </c>
      <c r="V321" s="42" t="n">
        <f aca="false">V320*2</f>
        <v>0.0228268847341609</v>
      </c>
      <c r="W321" s="32" t="n">
        <f aca="false">W320*2</f>
        <v>1.40305577619392</v>
      </c>
      <c r="X321" s="32" t="n">
        <f aca="false">X320*2</f>
        <v>0.435317207825017</v>
      </c>
    </row>
    <row r="322" customFormat="false" ht="15.75" hidden="false" customHeight="false" outlineLevel="0" collapsed="false">
      <c r="A322" s="36" t="s">
        <v>42</v>
      </c>
      <c r="B322" s="29"/>
      <c r="C322" s="46"/>
      <c r="D322" s="46"/>
      <c r="E322" s="75" t="s">
        <v>224</v>
      </c>
      <c r="F322" s="31"/>
      <c r="G322" s="31"/>
      <c r="H322" s="31"/>
      <c r="I322" s="36" t="s">
        <v>42</v>
      </c>
      <c r="J322" s="37" t="n">
        <f aca="false">MAX(J309:J318)</f>
        <v>0.079</v>
      </c>
      <c r="K322" s="37" t="n">
        <f aca="false">MAX(K309:K318)</f>
        <v>72.63</v>
      </c>
      <c r="L322" s="37" t="n">
        <f aca="false">MAX(L309:L318)</f>
        <v>0.031</v>
      </c>
      <c r="M322" s="37" t="n">
        <f aca="false">MAX(M309:M318)</f>
        <v>0.012</v>
      </c>
      <c r="N322" s="37" t="n">
        <f aca="false">MAX(N309:N318)</f>
        <v>0.06</v>
      </c>
      <c r="O322" s="37" t="n">
        <f aca="false">MAX(O309:O318)</f>
        <v>0.015</v>
      </c>
      <c r="P322" s="37" t="n">
        <f aca="false">MAX(P309:P318)</f>
        <v>0.067</v>
      </c>
      <c r="Q322" s="37" t="n">
        <f aca="false">MAX(Q309:Q318)</f>
        <v>0.017</v>
      </c>
      <c r="R322" s="37" t="n">
        <f aca="false">MAX(R309:R318)</f>
        <v>0.106</v>
      </c>
      <c r="S322" s="37" t="n">
        <f aca="false">MAX(S309:S318)</f>
        <v>0.025</v>
      </c>
      <c r="T322" s="37" t="n">
        <f aca="false">MAX(T309:T318)</f>
        <v>0.087</v>
      </c>
      <c r="U322" s="37" t="n">
        <f aca="false">MAX(U309:U318)</f>
        <v>0.026</v>
      </c>
      <c r="V322" s="37" t="n">
        <f aca="false">MAX(V309:V318)</f>
        <v>0.014</v>
      </c>
      <c r="W322" s="37" t="n">
        <f aca="false">MAX(W309:W318)</f>
        <v>34.372</v>
      </c>
      <c r="X322" s="37" t="n">
        <f aca="false">MAX(X309:X318)</f>
        <v>106.841</v>
      </c>
    </row>
    <row r="323" customFormat="false" ht="15.75" hidden="false" customHeight="false" outlineLevel="0" collapsed="false">
      <c r="A323" s="36" t="s">
        <v>43</v>
      </c>
      <c r="B323" s="29"/>
      <c r="C323" s="46"/>
      <c r="D323" s="46"/>
      <c r="E323" s="75" t="s">
        <v>224</v>
      </c>
      <c r="F323" s="31"/>
      <c r="G323" s="31"/>
      <c r="H323" s="31"/>
      <c r="I323" s="36" t="s">
        <v>43</v>
      </c>
      <c r="J323" s="37" t="n">
        <f aca="false">J319+J321</f>
        <v>0.0916305494829614</v>
      </c>
      <c r="K323" s="37" t="n">
        <f aca="false">K319+K321</f>
        <v>72.7905685150705</v>
      </c>
      <c r="L323" s="37" t="n">
        <f aca="false">L319+L321</f>
        <v>0.0354832493465342</v>
      </c>
      <c r="M323" s="37" t="n">
        <f aca="false">M319+M321</f>
        <v>0.0183678725631179</v>
      </c>
      <c r="N323" s="37" t="n">
        <f aca="false">N319+N321</f>
        <v>0.0622158916746823</v>
      </c>
      <c r="O323" s="37" t="n">
        <f aca="false">O319+O321</f>
        <v>0.0220928994839662</v>
      </c>
      <c r="P323" s="37" t="n">
        <f aca="false">P319+P321</f>
        <v>0.0719045130932635</v>
      </c>
      <c r="Q323" s="37" t="n">
        <f aca="false">Q319+Q321</f>
        <v>0.0212926674685587</v>
      </c>
      <c r="R323" s="37" t="n">
        <f aca="false">R319+R321</f>
        <v>0.110590024514863</v>
      </c>
      <c r="S323" s="37" t="n">
        <f aca="false">S319+S321</f>
        <v>0.0296185457230316</v>
      </c>
      <c r="T323" s="37" t="n">
        <f aca="false">T319+T321</f>
        <v>0.0903921337758154</v>
      </c>
      <c r="U323" s="37" t="n">
        <f aca="false">U319+U321</f>
        <v>0.0341958436058513</v>
      </c>
      <c r="V323" s="37" t="n">
        <f aca="false">V319+V321</f>
        <v>0.0184268847341609</v>
      </c>
      <c r="W323" s="37" t="n">
        <f aca="false">W319+W321</f>
        <v>35.1184557761939</v>
      </c>
      <c r="X323" s="37" t="n">
        <f aca="false">X319+X321</f>
        <v>106.929192207825</v>
      </c>
    </row>
    <row r="324" customFormat="false" ht="15.75" hidden="false" customHeight="false" outlineLevel="0" collapsed="false">
      <c r="A324" s="39" t="s">
        <v>44</v>
      </c>
      <c r="B324" s="29"/>
      <c r="C324" s="46"/>
      <c r="D324" s="46"/>
      <c r="E324" s="75" t="s">
        <v>224</v>
      </c>
      <c r="F324" s="31"/>
      <c r="G324" s="31"/>
      <c r="H324" s="31"/>
      <c r="I324" s="36" t="s">
        <v>44</v>
      </c>
      <c r="J324" s="37" t="n">
        <f aca="false">J323-J322</f>
        <v>0.0126305494829614</v>
      </c>
      <c r="K324" s="37" t="n">
        <f aca="false">K323-K322</f>
        <v>0.160568515070523</v>
      </c>
      <c r="L324" s="37" t="n">
        <f aca="false">L323-L322</f>
        <v>0.00448324934653421</v>
      </c>
      <c r="M324" s="37" t="n">
        <f aca="false">M323-M322</f>
        <v>0.00636787256311789</v>
      </c>
      <c r="N324" s="37" t="n">
        <f aca="false">N323-N322</f>
        <v>0.00221589167468231</v>
      </c>
      <c r="O324" s="37" t="n">
        <f aca="false">O323-O322</f>
        <v>0.00709289948396624</v>
      </c>
      <c r="P324" s="37" t="n">
        <f aca="false">P323-P322</f>
        <v>0.00490451309326347</v>
      </c>
      <c r="Q324" s="37" t="n">
        <f aca="false">Q323-Q322</f>
        <v>0.00429266746855871</v>
      </c>
      <c r="R324" s="37" t="n">
        <f aca="false">R323-R322</f>
        <v>0.00459002451486289</v>
      </c>
      <c r="S324" s="37" t="n">
        <f aca="false">S323-S322</f>
        <v>0.00461854572303158</v>
      </c>
      <c r="T324" s="37" t="n">
        <f aca="false">T323-T322</f>
        <v>0.00339213377581538</v>
      </c>
      <c r="U324" s="37" t="n">
        <f aca="false">U323-U322</f>
        <v>0.00819584360585133</v>
      </c>
      <c r="V324" s="37" t="n">
        <f aca="false">V323-V322</f>
        <v>0.00442688473416088</v>
      </c>
      <c r="W324" s="37" t="n">
        <f aca="false">W323-W322</f>
        <v>0.746455776193919</v>
      </c>
      <c r="X324" s="37" t="n">
        <f aca="false">X323-X322</f>
        <v>0.0881922078250312</v>
      </c>
    </row>
    <row r="325" customFormat="false" ht="15.75" hidden="false" customHeight="false" outlineLevel="0" collapsed="false">
      <c r="A325" s="40" t="s">
        <v>6</v>
      </c>
      <c r="B325" s="29"/>
      <c r="C325" s="46"/>
      <c r="D325" s="46"/>
      <c r="E325" s="75" t="s">
        <v>224</v>
      </c>
      <c r="F325" s="41"/>
      <c r="G325" s="41"/>
      <c r="H325" s="41"/>
      <c r="I325" s="40" t="s">
        <v>6</v>
      </c>
      <c r="J325" s="42" t="n">
        <f aca="false">MIN(J309:J318)</f>
        <v>0.036</v>
      </c>
      <c r="K325" s="42" t="n">
        <f aca="false">MIN(K309:K314,K316:K318)</f>
        <v>71.773</v>
      </c>
      <c r="L325" s="42" t="n">
        <f aca="false">MIN(L309:L318)</f>
        <v>0.011</v>
      </c>
      <c r="M325" s="42" t="n">
        <f aca="false">MIN(M309:M318)</f>
        <v>-0.012</v>
      </c>
      <c r="N325" s="42" t="n">
        <f aca="false">MIN(N309:N318)</f>
        <v>0.039</v>
      </c>
      <c r="O325" s="42" t="n">
        <f aca="false">MIN(O309:O318)</f>
        <v>-0.006</v>
      </c>
      <c r="P325" s="42" t="n">
        <f aca="false">MIN(P309:P318)</f>
        <v>0.05</v>
      </c>
      <c r="Q325" s="42" t="n">
        <f aca="false">MIN(Q309:Q318)</f>
        <v>-0.017</v>
      </c>
      <c r="R325" s="42" t="n">
        <f aca="false">MIN(R309:R318)</f>
        <v>0.082</v>
      </c>
      <c r="S325" s="42" t="n">
        <f aca="false">MIN(S309:S318)</f>
        <v>0.003</v>
      </c>
      <c r="T325" s="42" t="n">
        <f aca="false">MIN(T309:T318)</f>
        <v>-0.03</v>
      </c>
      <c r="U325" s="42" t="n">
        <f aca="false">MIN(U309:U318)</f>
        <v>-0.007</v>
      </c>
      <c r="V325" s="42" t="n">
        <f aca="false">MIN(V309:V318)</f>
        <v>-0.02</v>
      </c>
      <c r="W325" s="42" t="n">
        <f aca="false">MIN(W309:W318)</f>
        <v>32.374</v>
      </c>
      <c r="X325" s="42" t="n">
        <f aca="false">MIN(X309:X314,X316:X317)</f>
        <v>106.111</v>
      </c>
    </row>
    <row r="326" customFormat="false" ht="15.75" hidden="false" customHeight="false" outlineLevel="0" collapsed="false">
      <c r="A326" s="40" t="s">
        <v>45</v>
      </c>
      <c r="B326" s="29"/>
      <c r="C326" s="46"/>
      <c r="D326" s="46"/>
      <c r="E326" s="75" t="s">
        <v>224</v>
      </c>
      <c r="F326" s="41"/>
      <c r="G326" s="41"/>
      <c r="H326" s="41"/>
      <c r="I326" s="40" t="s">
        <v>45</v>
      </c>
      <c r="J326" s="42" t="n">
        <f aca="false">J319-J321</f>
        <v>0.0293694505170386</v>
      </c>
      <c r="K326" s="42" t="n">
        <f aca="false">K319-K321</f>
        <v>71.5483203738184</v>
      </c>
      <c r="L326" s="42" t="n">
        <f aca="false">L319-L321</f>
        <v>0.00571675065346578</v>
      </c>
      <c r="M326" s="42" t="n">
        <f aca="false">M319-M321</f>
        <v>-0.0175678725631179</v>
      </c>
      <c r="N326" s="42" t="n">
        <f aca="false">N319-N321</f>
        <v>0.0331841083253177</v>
      </c>
      <c r="O326" s="42" t="n">
        <f aca="false">O319-O321</f>
        <v>-0.00669289948396624</v>
      </c>
      <c r="P326" s="42" t="n">
        <f aca="false">P319-P321</f>
        <v>0.0462954869067365</v>
      </c>
      <c r="Q326" s="42" t="n">
        <f aca="false">Q319-Q321</f>
        <v>-0.0224926674685587</v>
      </c>
      <c r="R326" s="42" t="n">
        <f aca="false">R319-R321</f>
        <v>0.0784099754851371</v>
      </c>
      <c r="S326" s="42" t="n">
        <f aca="false">S319-S321</f>
        <v>0.00138145427696842</v>
      </c>
      <c r="T326" s="42" t="n">
        <f aca="false">T319-T321</f>
        <v>-0.0509921337758154</v>
      </c>
      <c r="U326" s="42" t="n">
        <f aca="false">U319-U321</f>
        <v>-0.0181958436058513</v>
      </c>
      <c r="V326" s="42" t="n">
        <f aca="false">V319-V321</f>
        <v>-0.0272268847341609</v>
      </c>
      <c r="W326" s="42" t="n">
        <f aca="false">W319-W321</f>
        <v>32.3123442238061</v>
      </c>
      <c r="X326" s="42" t="n">
        <f aca="false">X319-X321</f>
        <v>106.058557792175</v>
      </c>
    </row>
    <row r="327" customFormat="false" ht="15.75" hidden="false" customHeight="false" outlineLevel="0" collapsed="false">
      <c r="A327" s="44" t="s">
        <v>44</v>
      </c>
      <c r="B327" s="29"/>
      <c r="C327" s="46"/>
      <c r="D327" s="46"/>
      <c r="E327" s="75" t="s">
        <v>224</v>
      </c>
      <c r="F327" s="41"/>
      <c r="G327" s="41"/>
      <c r="H327" s="41"/>
      <c r="I327" s="40" t="s">
        <v>44</v>
      </c>
      <c r="J327" s="42" t="n">
        <f aca="false">J325-J326</f>
        <v>0.00663054948296145</v>
      </c>
      <c r="K327" s="42" t="n">
        <f aca="false">K325-K326</f>
        <v>0.22467962618164</v>
      </c>
      <c r="L327" s="42" t="n">
        <f aca="false">L325-L326</f>
        <v>0.00528324934653422</v>
      </c>
      <c r="M327" s="42" t="n">
        <f aca="false">M325-M326</f>
        <v>0.00556787256311788</v>
      </c>
      <c r="N327" s="42" t="n">
        <f aca="false">N325-N326</f>
        <v>0.00581589167468231</v>
      </c>
      <c r="O327" s="42" t="n">
        <f aca="false">O325-O326</f>
        <v>0.000692899483966235</v>
      </c>
      <c r="P327" s="42" t="n">
        <f aca="false">P325-P326</f>
        <v>0.00370451309326347</v>
      </c>
      <c r="Q327" s="42" t="n">
        <f aca="false">Q325-Q326</f>
        <v>0.00549266746855871</v>
      </c>
      <c r="R327" s="42" t="n">
        <f aca="false">R325-R326</f>
        <v>0.00359002451486289</v>
      </c>
      <c r="S327" s="42" t="n">
        <f aca="false">S325-S326</f>
        <v>0.00161854572303158</v>
      </c>
      <c r="T327" s="42" t="n">
        <f aca="false">T325-T326</f>
        <v>0.0209921337758154</v>
      </c>
      <c r="U327" s="42" t="n">
        <f aca="false">U325-U326</f>
        <v>0.0111958436058513</v>
      </c>
      <c r="V327" s="42" t="n">
        <f aca="false">V325-V326</f>
        <v>0.00722688473416087</v>
      </c>
      <c r="W327" s="42" t="n">
        <f aca="false">W325-W326</f>
        <v>0.0616557761939163</v>
      </c>
      <c r="X327" s="42" t="n">
        <f aca="false">X325-X326</f>
        <v>0.052442207825024</v>
      </c>
    </row>
    <row r="328" customFormat="false" ht="15.75" hidden="false" customHeight="false" outlineLevel="0" collapsed="false">
      <c r="A328" s="29"/>
      <c r="B328" s="29"/>
      <c r="C328" s="46"/>
      <c r="D328" s="46"/>
      <c r="E328" s="46"/>
      <c r="F328" s="46"/>
      <c r="G328" s="46"/>
      <c r="H328" s="46"/>
      <c r="I328" s="46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</row>
    <row r="329" customFormat="false" ht="15.75" hidden="false" customHeight="false" outlineLevel="0" collapsed="false">
      <c r="A329" s="10" t="s">
        <v>225</v>
      </c>
      <c r="B329" s="11" t="s">
        <v>226</v>
      </c>
      <c r="C329" s="12" t="n">
        <v>31</v>
      </c>
      <c r="D329" s="12" t="n">
        <v>6</v>
      </c>
      <c r="E329" s="12" t="n">
        <v>0</v>
      </c>
      <c r="F329" s="12" t="n">
        <v>0</v>
      </c>
      <c r="G329" s="12" t="n">
        <v>0</v>
      </c>
      <c r="H329" s="12" t="n">
        <v>0</v>
      </c>
      <c r="I329" s="13" t="n">
        <v>0</v>
      </c>
      <c r="J329" s="14" t="n">
        <v>0.115</v>
      </c>
      <c r="K329" s="14" t="n">
        <v>72.098</v>
      </c>
      <c r="L329" s="14" t="n">
        <v>0.024</v>
      </c>
      <c r="M329" s="14" t="n">
        <v>-0.009</v>
      </c>
      <c r="N329" s="14" t="n">
        <v>0.033</v>
      </c>
      <c r="O329" s="14" t="n">
        <v>0.027</v>
      </c>
      <c r="P329" s="14" t="n">
        <v>0.054</v>
      </c>
      <c r="Q329" s="14" t="n">
        <v>-0.013</v>
      </c>
      <c r="R329" s="14" t="n">
        <v>0.068</v>
      </c>
      <c r="S329" s="15" t="n">
        <v>0.008</v>
      </c>
      <c r="T329" s="14" t="n">
        <v>-0.047</v>
      </c>
      <c r="U329" s="14" t="n">
        <v>-0.01</v>
      </c>
      <c r="V329" s="14" t="n">
        <v>0.001</v>
      </c>
      <c r="W329" s="14" t="n">
        <v>34.318</v>
      </c>
      <c r="X329" s="14" t="n">
        <v>106.668</v>
      </c>
    </row>
    <row r="330" customFormat="false" ht="15.75" hidden="false" customHeight="false" outlineLevel="0" collapsed="false">
      <c r="A330" s="10" t="s">
        <v>225</v>
      </c>
      <c r="B330" s="11" t="s">
        <v>227</v>
      </c>
      <c r="C330" s="12" t="n">
        <v>31</v>
      </c>
      <c r="D330" s="12" t="n">
        <v>6</v>
      </c>
      <c r="E330" s="12" t="n">
        <v>0</v>
      </c>
      <c r="F330" s="12" t="n">
        <v>0</v>
      </c>
      <c r="G330" s="12" t="n">
        <v>0</v>
      </c>
      <c r="H330" s="12" t="n">
        <v>0</v>
      </c>
      <c r="I330" s="13" t="n">
        <v>0</v>
      </c>
      <c r="J330" s="14" t="n">
        <v>0.093</v>
      </c>
      <c r="K330" s="14" t="n">
        <v>71.504</v>
      </c>
      <c r="L330" s="14" t="n">
        <v>0.023</v>
      </c>
      <c r="M330" s="14" t="n">
        <v>0.008</v>
      </c>
      <c r="N330" s="14" t="n">
        <v>0.029</v>
      </c>
      <c r="O330" s="14" t="n">
        <v>0.02</v>
      </c>
      <c r="P330" s="14" t="n">
        <v>0.051</v>
      </c>
      <c r="Q330" s="14" t="n">
        <v>0</v>
      </c>
      <c r="R330" s="14" t="n">
        <v>0.077</v>
      </c>
      <c r="S330" s="17" t="n">
        <v>-0.001</v>
      </c>
      <c r="T330" s="14" t="n">
        <v>0.039</v>
      </c>
      <c r="U330" s="14" t="n">
        <v>0.027</v>
      </c>
      <c r="V330" s="14" t="n">
        <v>0.01</v>
      </c>
      <c r="W330" s="14" t="n">
        <v>34.226</v>
      </c>
      <c r="X330" s="14" t="n">
        <v>106.105</v>
      </c>
    </row>
    <row r="331" customFormat="false" ht="15.75" hidden="false" customHeight="false" outlineLevel="0" collapsed="false">
      <c r="A331" s="10" t="s">
        <v>225</v>
      </c>
      <c r="B331" s="11" t="s">
        <v>228</v>
      </c>
      <c r="C331" s="12" t="n">
        <v>31</v>
      </c>
      <c r="D331" s="12" t="n">
        <v>6</v>
      </c>
      <c r="E331" s="12" t="n">
        <v>0</v>
      </c>
      <c r="F331" s="12" t="n">
        <v>0</v>
      </c>
      <c r="G331" s="12" t="n">
        <v>0</v>
      </c>
      <c r="H331" s="12" t="n">
        <v>0</v>
      </c>
      <c r="I331" s="13" t="n">
        <v>0</v>
      </c>
      <c r="J331" s="14" t="n">
        <v>0.094</v>
      </c>
      <c r="K331" s="14" t="n">
        <v>71.946</v>
      </c>
      <c r="L331" s="14" t="n">
        <v>0.026</v>
      </c>
      <c r="M331" s="14" t="n">
        <v>-0.002</v>
      </c>
      <c r="N331" s="16" t="n">
        <v>0.016</v>
      </c>
      <c r="O331" s="14" t="n">
        <v>0.026</v>
      </c>
      <c r="P331" s="14" t="n">
        <v>0.05</v>
      </c>
      <c r="Q331" s="14" t="n">
        <v>0.026</v>
      </c>
      <c r="R331" s="14" t="n">
        <v>0.09</v>
      </c>
      <c r="S331" s="15" t="n">
        <v>0.016</v>
      </c>
      <c r="T331" s="14" t="n">
        <v>0.033</v>
      </c>
      <c r="U331" s="14" t="n">
        <v>-0.034</v>
      </c>
      <c r="V331" s="14" t="n">
        <v>-0.018</v>
      </c>
      <c r="W331" s="14" t="n">
        <v>34.468</v>
      </c>
      <c r="X331" s="14" t="n">
        <v>106.735</v>
      </c>
    </row>
    <row r="332" customFormat="false" ht="15.75" hidden="false" customHeight="false" outlineLevel="0" collapsed="false">
      <c r="A332" s="10" t="s">
        <v>225</v>
      </c>
      <c r="B332" s="11" t="s">
        <v>229</v>
      </c>
      <c r="C332" s="12" t="n">
        <v>31</v>
      </c>
      <c r="D332" s="12" t="n">
        <v>6</v>
      </c>
      <c r="E332" s="12" t="n">
        <v>0</v>
      </c>
      <c r="F332" s="12" t="n">
        <v>0</v>
      </c>
      <c r="G332" s="12" t="n">
        <v>0</v>
      </c>
      <c r="H332" s="12" t="n">
        <v>0</v>
      </c>
      <c r="I332" s="13" t="n">
        <v>0</v>
      </c>
      <c r="J332" s="14" t="n">
        <v>0.08</v>
      </c>
      <c r="K332" s="14" t="n">
        <v>72.59</v>
      </c>
      <c r="L332" s="14" t="n">
        <v>0.02</v>
      </c>
      <c r="M332" s="14" t="n">
        <v>0.005</v>
      </c>
      <c r="N332" s="14" t="n">
        <v>0.036</v>
      </c>
      <c r="O332" s="14" t="n">
        <v>0.003</v>
      </c>
      <c r="P332" s="14" t="n">
        <v>0.039</v>
      </c>
      <c r="Q332" s="14" t="n">
        <v>-0.018</v>
      </c>
      <c r="R332" s="14" t="n">
        <v>0.061</v>
      </c>
      <c r="S332" s="15" t="n">
        <v>0.011</v>
      </c>
      <c r="T332" s="14" t="n">
        <v>0.009</v>
      </c>
      <c r="U332" s="14" t="n">
        <v>-0.025</v>
      </c>
      <c r="V332" s="14" t="n">
        <v>-0.023</v>
      </c>
      <c r="W332" s="14" t="n">
        <v>34.595</v>
      </c>
      <c r="X332" s="16" t="n">
        <v>107.385</v>
      </c>
    </row>
    <row r="333" customFormat="false" ht="15.75" hidden="false" customHeight="false" outlineLevel="0" collapsed="false">
      <c r="A333" s="10" t="s">
        <v>225</v>
      </c>
      <c r="B333" s="11" t="s">
        <v>230</v>
      </c>
      <c r="C333" s="12" t="n">
        <v>31</v>
      </c>
      <c r="D333" s="12" t="n">
        <v>6</v>
      </c>
      <c r="E333" s="12" t="n">
        <v>0</v>
      </c>
      <c r="F333" s="12" t="n">
        <v>0</v>
      </c>
      <c r="G333" s="12" t="n">
        <v>0</v>
      </c>
      <c r="H333" s="12" t="n">
        <v>0</v>
      </c>
      <c r="I333" s="13" t="n">
        <v>0</v>
      </c>
      <c r="J333" s="14" t="n">
        <v>0.063</v>
      </c>
      <c r="K333" s="14" t="n">
        <v>71.416</v>
      </c>
      <c r="L333" s="14" t="n">
        <v>0.018</v>
      </c>
      <c r="M333" s="14" t="n">
        <v>-0.006</v>
      </c>
      <c r="N333" s="14" t="n">
        <v>0.036</v>
      </c>
      <c r="O333" s="14" t="n">
        <v>0.009</v>
      </c>
      <c r="P333" s="14" t="n">
        <v>0.016</v>
      </c>
      <c r="Q333" s="14" t="n">
        <v>0.008</v>
      </c>
      <c r="R333" s="14" t="n">
        <v>0.081</v>
      </c>
      <c r="S333" s="15" t="n">
        <v>0.011</v>
      </c>
      <c r="T333" s="14" t="n">
        <v>0.019</v>
      </c>
      <c r="U333" s="14" t="n">
        <v>0.045</v>
      </c>
      <c r="V333" s="14" t="n">
        <v>0.009</v>
      </c>
      <c r="W333" s="14" t="n">
        <v>34.525</v>
      </c>
      <c r="X333" s="14" t="n">
        <v>106.25</v>
      </c>
    </row>
    <row r="334" customFormat="false" ht="15.75" hidden="false" customHeight="false" outlineLevel="0" collapsed="false">
      <c r="A334" s="10" t="s">
        <v>225</v>
      </c>
      <c r="B334" s="11" t="s">
        <v>231</v>
      </c>
      <c r="C334" s="12" t="n">
        <v>31</v>
      </c>
      <c r="D334" s="12" t="n">
        <v>6</v>
      </c>
      <c r="E334" s="12" t="n">
        <v>0</v>
      </c>
      <c r="F334" s="12" t="n">
        <v>0</v>
      </c>
      <c r="G334" s="12" t="n">
        <v>0</v>
      </c>
      <c r="H334" s="12" t="n">
        <v>0</v>
      </c>
      <c r="I334" s="13" t="n">
        <v>0</v>
      </c>
      <c r="J334" s="14" t="n">
        <v>0.064</v>
      </c>
      <c r="K334" s="14" t="n">
        <v>71.584</v>
      </c>
      <c r="L334" s="16" t="n">
        <v>0.034</v>
      </c>
      <c r="M334" s="14" t="n">
        <v>-0.017</v>
      </c>
      <c r="N334" s="14" t="n">
        <v>0.029</v>
      </c>
      <c r="O334" s="14" t="n">
        <v>-0.001</v>
      </c>
      <c r="P334" s="14" t="n">
        <v>0.022</v>
      </c>
      <c r="Q334" s="14" t="n">
        <v>-0.001</v>
      </c>
      <c r="R334" s="14" t="n">
        <v>0.064</v>
      </c>
      <c r="S334" s="15" t="n">
        <v>0.017</v>
      </c>
      <c r="T334" s="14" t="n">
        <v>-0.039</v>
      </c>
      <c r="U334" s="14" t="n">
        <v>-0.028</v>
      </c>
      <c r="V334" s="14" t="n">
        <v>-0.023</v>
      </c>
      <c r="W334" s="14" t="n">
        <v>34.709</v>
      </c>
      <c r="X334" s="14" t="n">
        <v>106.416</v>
      </c>
    </row>
    <row r="335" customFormat="false" ht="15.75" hidden="false" customHeight="false" outlineLevel="0" collapsed="false">
      <c r="A335" s="10" t="s">
        <v>225</v>
      </c>
      <c r="B335" s="11" t="s">
        <v>232</v>
      </c>
      <c r="C335" s="12" t="n">
        <v>31</v>
      </c>
      <c r="D335" s="12" t="n">
        <v>6</v>
      </c>
      <c r="E335" s="12" t="n">
        <v>0</v>
      </c>
      <c r="F335" s="12" t="n">
        <v>0</v>
      </c>
      <c r="G335" s="12" t="n">
        <v>0</v>
      </c>
      <c r="H335" s="12" t="n">
        <v>0</v>
      </c>
      <c r="I335" s="13" t="n">
        <v>0</v>
      </c>
      <c r="J335" s="14" t="n">
        <v>0.036</v>
      </c>
      <c r="K335" s="14" t="n">
        <v>71.56</v>
      </c>
      <c r="L335" s="16" t="n">
        <v>0.001</v>
      </c>
      <c r="M335" s="14" t="n">
        <v>-0.014</v>
      </c>
      <c r="N335" s="14" t="n">
        <v>0.036</v>
      </c>
      <c r="O335" s="14" t="n">
        <v>0.006</v>
      </c>
      <c r="P335" s="14" t="n">
        <v>0.012</v>
      </c>
      <c r="Q335" s="14" t="n">
        <v>-0.014</v>
      </c>
      <c r="R335" s="14" t="n">
        <v>0.087</v>
      </c>
      <c r="S335" s="15" t="n">
        <v>0.023</v>
      </c>
      <c r="T335" s="14" t="n">
        <v>-0.011</v>
      </c>
      <c r="U335" s="14" t="n">
        <v>0.009</v>
      </c>
      <c r="V335" s="14" t="n">
        <v>0.021</v>
      </c>
      <c r="W335" s="14" t="n">
        <v>34.591</v>
      </c>
      <c r="X335" s="14" t="n">
        <v>106.342</v>
      </c>
    </row>
    <row r="336" customFormat="false" ht="15.75" hidden="false" customHeight="false" outlineLevel="0" collapsed="false">
      <c r="A336" s="10" t="s">
        <v>225</v>
      </c>
      <c r="B336" s="11" t="s">
        <v>233</v>
      </c>
      <c r="C336" s="12" t="n">
        <v>31</v>
      </c>
      <c r="D336" s="12" t="n">
        <v>6</v>
      </c>
      <c r="E336" s="12" t="n">
        <v>0</v>
      </c>
      <c r="F336" s="12" t="n">
        <v>0</v>
      </c>
      <c r="G336" s="12" t="n">
        <v>0</v>
      </c>
      <c r="H336" s="12" t="n">
        <v>0</v>
      </c>
      <c r="I336" s="13" t="n">
        <v>0</v>
      </c>
      <c r="J336" s="14" t="n">
        <v>0.068</v>
      </c>
      <c r="K336" s="14" t="n">
        <v>71.618</v>
      </c>
      <c r="L336" s="14" t="n">
        <v>0.025</v>
      </c>
      <c r="M336" s="14" t="n">
        <v>0.007</v>
      </c>
      <c r="N336" s="14" t="n">
        <v>0.026</v>
      </c>
      <c r="O336" s="14" t="n">
        <v>0.022</v>
      </c>
      <c r="P336" s="14" t="n">
        <v>0.019</v>
      </c>
      <c r="Q336" s="14" t="n">
        <v>0.016</v>
      </c>
      <c r="R336" s="14" t="n">
        <v>0.051</v>
      </c>
      <c r="S336" s="15" t="n">
        <v>0.026</v>
      </c>
      <c r="T336" s="14" t="n">
        <v>0</v>
      </c>
      <c r="U336" s="14" t="n">
        <v>0.04</v>
      </c>
      <c r="V336" s="14" t="n">
        <v>0.008</v>
      </c>
      <c r="W336" s="14" t="n">
        <v>34.405</v>
      </c>
      <c r="X336" s="14" t="n">
        <v>106.332</v>
      </c>
    </row>
    <row r="337" customFormat="false" ht="15.75" hidden="false" customHeight="false" outlineLevel="0" collapsed="false">
      <c r="A337" s="10" t="s">
        <v>225</v>
      </c>
      <c r="B337" s="11" t="s">
        <v>234</v>
      </c>
      <c r="C337" s="12" t="n">
        <v>31</v>
      </c>
      <c r="D337" s="12" t="n">
        <v>6</v>
      </c>
      <c r="E337" s="12" t="n">
        <v>0</v>
      </c>
      <c r="F337" s="12" t="n">
        <v>0</v>
      </c>
      <c r="G337" s="12" t="n">
        <v>0</v>
      </c>
      <c r="H337" s="12" t="n">
        <v>0</v>
      </c>
      <c r="I337" s="13" t="n">
        <v>0</v>
      </c>
      <c r="J337" s="14" t="n">
        <v>0.062</v>
      </c>
      <c r="K337" s="14" t="n">
        <v>71.522</v>
      </c>
      <c r="L337" s="14" t="n">
        <v>0.017</v>
      </c>
      <c r="M337" s="14" t="n">
        <v>-0.018</v>
      </c>
      <c r="N337" s="14" t="n">
        <v>0.03</v>
      </c>
      <c r="O337" s="14" t="n">
        <v>0.013</v>
      </c>
      <c r="P337" s="14" t="n">
        <v>0.023</v>
      </c>
      <c r="Q337" s="14" t="n">
        <v>0.027</v>
      </c>
      <c r="R337" s="14" t="n">
        <v>0.06</v>
      </c>
      <c r="S337" s="15" t="n">
        <v>0.017</v>
      </c>
      <c r="T337" s="14" t="n">
        <v>-0.003</v>
      </c>
      <c r="U337" s="14" t="n">
        <v>-0.025</v>
      </c>
      <c r="V337" s="14" t="n">
        <v>0.001</v>
      </c>
      <c r="W337" s="14" t="n">
        <v>34.556</v>
      </c>
      <c r="X337" s="14" t="n">
        <v>106.283</v>
      </c>
    </row>
    <row r="338" customFormat="false" ht="16.5" hidden="false" customHeight="false" outlineLevel="0" collapsed="false">
      <c r="A338" s="19" t="s">
        <v>225</v>
      </c>
      <c r="B338" s="20" t="s">
        <v>235</v>
      </c>
      <c r="C338" s="21" t="n">
        <v>31</v>
      </c>
      <c r="D338" s="21" t="n">
        <v>6</v>
      </c>
      <c r="E338" s="21" t="n">
        <v>0</v>
      </c>
      <c r="F338" s="21" t="n">
        <v>0</v>
      </c>
      <c r="G338" s="21" t="n">
        <v>0</v>
      </c>
      <c r="H338" s="21" t="n">
        <v>0</v>
      </c>
      <c r="I338" s="22" t="n">
        <v>0</v>
      </c>
      <c r="J338" s="23" t="n">
        <v>0.068</v>
      </c>
      <c r="K338" s="23" t="n">
        <v>72.415</v>
      </c>
      <c r="L338" s="23" t="n">
        <v>0.023</v>
      </c>
      <c r="M338" s="23" t="n">
        <v>-0.016</v>
      </c>
      <c r="N338" s="23" t="n">
        <v>0.025</v>
      </c>
      <c r="O338" s="23" t="n">
        <v>0.003</v>
      </c>
      <c r="P338" s="23" t="n">
        <v>0.02</v>
      </c>
      <c r="Q338" s="23" t="n">
        <v>0.001</v>
      </c>
      <c r="R338" s="23" t="n">
        <v>0.071</v>
      </c>
      <c r="S338" s="24" t="n">
        <v>0.019</v>
      </c>
      <c r="T338" s="23" t="n">
        <v>0.027</v>
      </c>
      <c r="U338" s="23" t="n">
        <v>-0.022</v>
      </c>
      <c r="V338" s="23" t="n">
        <v>0.01</v>
      </c>
      <c r="W338" s="23" t="n">
        <v>34.311</v>
      </c>
      <c r="X338" s="23" t="n">
        <v>106.955</v>
      </c>
    </row>
    <row r="339" customFormat="false" ht="15.75" hidden="false" customHeight="false" outlineLevel="0" collapsed="false">
      <c r="A339" s="28" t="s">
        <v>38</v>
      </c>
      <c r="B339" s="29"/>
      <c r="C339" s="30"/>
      <c r="D339" s="30"/>
      <c r="E339" s="75" t="s">
        <v>224</v>
      </c>
      <c r="F339" s="30"/>
      <c r="G339" s="30"/>
      <c r="H339" s="30"/>
      <c r="I339" s="28" t="s">
        <v>38</v>
      </c>
      <c r="J339" s="34" t="n">
        <f aca="false">AVERAGE(J329:J338)</f>
        <v>0.0743</v>
      </c>
      <c r="K339" s="42" t="n">
        <f aca="false">AVERAGE(K329:K338)</f>
        <v>71.8253</v>
      </c>
      <c r="L339" s="32" t="n">
        <f aca="false">AVERAGE(L329:L333,L336:L338)</f>
        <v>0.022</v>
      </c>
      <c r="M339" s="42" t="n">
        <f aca="false">AVERAGE(M329:M338)</f>
        <v>-0.0062</v>
      </c>
      <c r="N339" s="42" t="n">
        <f aca="false">AVERAGE(N329:N330,N332:N338)</f>
        <v>0.0311111111111111</v>
      </c>
      <c r="O339" s="34" t="n">
        <f aca="false">AVERAGE(O329:O338)</f>
        <v>0.0128</v>
      </c>
      <c r="P339" s="42" t="n">
        <f aca="false">AVERAGE(P329:P338)</f>
        <v>0.0306</v>
      </c>
      <c r="Q339" s="42" t="n">
        <f aca="false">AVERAGE(Q329:Q338)</f>
        <v>0.0032</v>
      </c>
      <c r="R339" s="42" t="n">
        <f aca="false">AVERAGE(R329:R338)</f>
        <v>0.071</v>
      </c>
      <c r="S339" s="43" t="n">
        <f aca="false">AVERAGE(S329,S331:S338)</f>
        <v>0.0164444444444444</v>
      </c>
      <c r="T339" s="42" t="n">
        <f aca="false">AVERAGE(T329:T338)</f>
        <v>0.0027</v>
      </c>
      <c r="U339" s="32" t="n">
        <f aca="false">AVERAGE(U329:U338)</f>
        <v>-0.0023</v>
      </c>
      <c r="V339" s="34" t="n">
        <f aca="false">AVERAGE(V329:V338)</f>
        <v>-0.0004</v>
      </c>
      <c r="W339" s="32" t="n">
        <f aca="false">AVERAGE(W329:W338)</f>
        <v>34.4704</v>
      </c>
      <c r="X339" s="32" t="n">
        <f aca="false">AVERAGE(X329:X331,X333:X338)</f>
        <v>106.454</v>
      </c>
    </row>
    <row r="340" customFormat="false" ht="15.75" hidden="false" customHeight="false" outlineLevel="0" collapsed="false">
      <c r="A340" s="28" t="s">
        <v>40</v>
      </c>
      <c r="B340" s="29"/>
      <c r="C340" s="30"/>
      <c r="D340" s="30"/>
      <c r="E340" s="75" t="s">
        <v>224</v>
      </c>
      <c r="F340" s="30"/>
      <c r="G340" s="30"/>
      <c r="H340" s="30"/>
      <c r="I340" s="28" t="s">
        <v>40</v>
      </c>
      <c r="J340" s="34" t="n">
        <f aca="false">STDEV(J329:J338)</f>
        <v>0.0220053023913177</v>
      </c>
      <c r="K340" s="42" t="n">
        <f aca="false">STDEV(K329:K338)</f>
        <v>0.41576971457233</v>
      </c>
      <c r="L340" s="32" t="n">
        <f aca="false">STDEV(L329:L333,L336:L338)</f>
        <v>0.00329501788419166</v>
      </c>
      <c r="M340" s="42" t="n">
        <f aca="false">STDEV(M329:M338)</f>
        <v>0.0102176318195558</v>
      </c>
      <c r="N340" s="42" t="n">
        <f aca="false">STDEV(N329:N330,N332:N338)</f>
        <v>0.00431405970184826</v>
      </c>
      <c r="O340" s="34" t="n">
        <f aca="false">STDEV(O329:O338)</f>
        <v>0.0103042601761494</v>
      </c>
      <c r="P340" s="42" t="n">
        <f aca="false">STDEV(P329:P338)</f>
        <v>0.0161534310080965</v>
      </c>
      <c r="Q340" s="42" t="n">
        <f aca="false">STDEV(Q329:Q338)</f>
        <v>0.0160332986832612</v>
      </c>
      <c r="R340" s="42" t="n">
        <f aca="false">STDEV(R329:R338)</f>
        <v>0.0126139252856163</v>
      </c>
      <c r="S340" s="43" t="n">
        <f aca="false">STDEV(S329,S331:S338)</f>
        <v>0.00583333333333333</v>
      </c>
      <c r="T340" s="42" t="n">
        <f aca="false">STDEV(T329:T338)</f>
        <v>0.0289982758108133</v>
      </c>
      <c r="U340" s="32" t="n">
        <f aca="false">STDEV(U329:U338)</f>
        <v>0.0301037096274418</v>
      </c>
      <c r="V340" s="34" t="n">
        <f aca="false">STDEV(V329:V338)</f>
        <v>0.0155220273589932</v>
      </c>
      <c r="W340" s="32" t="n">
        <f aca="false">STDEV(W329:W338)</f>
        <v>0.152736665175357</v>
      </c>
      <c r="X340" s="32" t="n">
        <f aca="false">STDEV(X329:X331,X333:X338)</f>
        <v>0.273241651290575</v>
      </c>
    </row>
    <row r="341" customFormat="false" ht="15.75" hidden="false" customHeight="false" outlineLevel="0" collapsed="false">
      <c r="A341" s="28" t="s">
        <v>41</v>
      </c>
      <c r="B341" s="29"/>
      <c r="C341" s="30"/>
      <c r="D341" s="30"/>
      <c r="E341" s="75" t="s">
        <v>224</v>
      </c>
      <c r="F341" s="30"/>
      <c r="G341" s="30"/>
      <c r="H341" s="30"/>
      <c r="I341" s="28" t="s">
        <v>41</v>
      </c>
      <c r="J341" s="34" t="n">
        <f aca="false">J340*2</f>
        <v>0.0440106047826354</v>
      </c>
      <c r="K341" s="42" t="n">
        <f aca="false">K340*2</f>
        <v>0.831539429144659</v>
      </c>
      <c r="L341" s="32" t="n">
        <f aca="false">L340*2</f>
        <v>0.00659003576838331</v>
      </c>
      <c r="M341" s="42" t="n">
        <f aca="false">M340*2</f>
        <v>0.0204352636391117</v>
      </c>
      <c r="N341" s="42" t="n">
        <f aca="false">N340*2</f>
        <v>0.00862811940369652</v>
      </c>
      <c r="O341" s="34" t="n">
        <f aca="false">O340*2</f>
        <v>0.0206085203522987</v>
      </c>
      <c r="P341" s="42" t="n">
        <f aca="false">P340*2</f>
        <v>0.032306862016193</v>
      </c>
      <c r="Q341" s="42" t="n">
        <f aca="false">Q340*2</f>
        <v>0.0320665973665225</v>
      </c>
      <c r="R341" s="42" t="n">
        <f aca="false">R340*2</f>
        <v>0.0252278505712327</v>
      </c>
      <c r="S341" s="43" t="n">
        <f aca="false">S340*2</f>
        <v>0.0116666666666667</v>
      </c>
      <c r="T341" s="42" t="n">
        <f aca="false">T340*2</f>
        <v>0.0579965516216266</v>
      </c>
      <c r="U341" s="32" t="n">
        <f aca="false">U340*2</f>
        <v>0.0602074192548837</v>
      </c>
      <c r="V341" s="34" t="n">
        <f aca="false">V340*2</f>
        <v>0.0310440547179864</v>
      </c>
      <c r="W341" s="32" t="n">
        <f aca="false">W340*2</f>
        <v>0.305473330350714</v>
      </c>
      <c r="X341" s="32" t="n">
        <f aca="false">X340*2</f>
        <v>0.546483302581149</v>
      </c>
    </row>
    <row r="342" customFormat="false" ht="15.75" hidden="false" customHeight="false" outlineLevel="0" collapsed="false">
      <c r="A342" s="36" t="s">
        <v>42</v>
      </c>
      <c r="B342" s="29"/>
      <c r="C342" s="30"/>
      <c r="D342" s="30"/>
      <c r="E342" s="75" t="s">
        <v>224</v>
      </c>
      <c r="F342" s="31"/>
      <c r="G342" s="31"/>
      <c r="H342" s="31"/>
      <c r="I342" s="36" t="s">
        <v>42</v>
      </c>
      <c r="J342" s="37" t="n">
        <f aca="false">MAX(J329:J338)</f>
        <v>0.115</v>
      </c>
      <c r="K342" s="37" t="n">
        <f aca="false">MAX(K329:K338)</f>
        <v>72.59</v>
      </c>
      <c r="L342" s="37" t="n">
        <f aca="false">MAX(L329:L333,L336:L338)</f>
        <v>0.026</v>
      </c>
      <c r="M342" s="37" t="n">
        <f aca="false">MAX(M329:M338)</f>
        <v>0.008</v>
      </c>
      <c r="N342" s="37" t="n">
        <f aca="false">MAX(N329:N338)</f>
        <v>0.036</v>
      </c>
      <c r="O342" s="37" t="n">
        <f aca="false">MAX(O329:O338)</f>
        <v>0.027</v>
      </c>
      <c r="P342" s="37" t="n">
        <f aca="false">MAX(P329:P338)</f>
        <v>0.054</v>
      </c>
      <c r="Q342" s="37" t="n">
        <f aca="false">MAX(Q329:Q338)</f>
        <v>0.027</v>
      </c>
      <c r="R342" s="37" t="n">
        <f aca="false">MAX(R329:R338)</f>
        <v>0.09</v>
      </c>
      <c r="S342" s="38" t="n">
        <f aca="false">MAX(S329:S338)</f>
        <v>0.026</v>
      </c>
      <c r="T342" s="37" t="n">
        <f aca="false">MAX(T329:T338)</f>
        <v>0.039</v>
      </c>
      <c r="U342" s="37" t="n">
        <f aca="false">MAX(U329:U338)</f>
        <v>0.045</v>
      </c>
      <c r="V342" s="37" t="n">
        <f aca="false">MAX(V329:V338)</f>
        <v>0.021</v>
      </c>
      <c r="W342" s="37" t="n">
        <f aca="false">MAX(W329:W338)</f>
        <v>34.709</v>
      </c>
      <c r="X342" s="37" t="n">
        <f aca="false">MAX(X329:X331,X333:X338)</f>
        <v>106.955</v>
      </c>
    </row>
    <row r="343" customFormat="false" ht="15.75" hidden="false" customHeight="false" outlineLevel="0" collapsed="false">
      <c r="A343" s="36" t="s">
        <v>43</v>
      </c>
      <c r="B343" s="29"/>
      <c r="C343" s="30"/>
      <c r="D343" s="30"/>
      <c r="E343" s="75" t="s">
        <v>224</v>
      </c>
      <c r="F343" s="31"/>
      <c r="G343" s="31"/>
      <c r="H343" s="31"/>
      <c r="I343" s="36" t="s">
        <v>43</v>
      </c>
      <c r="J343" s="37" t="n">
        <f aca="false">J339+J341</f>
        <v>0.118310604782635</v>
      </c>
      <c r="K343" s="37" t="n">
        <f aca="false">K339+K341</f>
        <v>72.6568394291447</v>
      </c>
      <c r="L343" s="37" t="n">
        <f aca="false">L339+L341</f>
        <v>0.0285900357683833</v>
      </c>
      <c r="M343" s="37" t="n">
        <f aca="false">M339+M341</f>
        <v>0.0142352636391117</v>
      </c>
      <c r="N343" s="37" t="n">
        <f aca="false">N339+N341</f>
        <v>0.0397392305148076</v>
      </c>
      <c r="O343" s="37" t="n">
        <f aca="false">O339+O341</f>
        <v>0.0334085203522987</v>
      </c>
      <c r="P343" s="37" t="n">
        <f aca="false">P339+P341</f>
        <v>0.062906862016193</v>
      </c>
      <c r="Q343" s="37" t="n">
        <f aca="false">Q339+Q341</f>
        <v>0.0352665973665225</v>
      </c>
      <c r="R343" s="37" t="n">
        <f aca="false">R339+R341</f>
        <v>0.0962278505712327</v>
      </c>
      <c r="S343" s="38" t="n">
        <f aca="false">S339+S341</f>
        <v>0.0281111111111111</v>
      </c>
      <c r="T343" s="37" t="n">
        <f aca="false">T339+T341</f>
        <v>0.0606965516216266</v>
      </c>
      <c r="U343" s="37" t="n">
        <f aca="false">U339+U341</f>
        <v>0.0579074192548836</v>
      </c>
      <c r="V343" s="37" t="n">
        <f aca="false">V339+V341</f>
        <v>0.0306440547179864</v>
      </c>
      <c r="W343" s="37" t="n">
        <f aca="false">W339+W341</f>
        <v>34.7758733303507</v>
      </c>
      <c r="X343" s="37" t="n">
        <f aca="false">X339+X341</f>
        <v>107.000483302581</v>
      </c>
    </row>
    <row r="344" customFormat="false" ht="15.75" hidden="false" customHeight="false" outlineLevel="0" collapsed="false">
      <c r="A344" s="39" t="s">
        <v>44</v>
      </c>
      <c r="B344" s="29"/>
      <c r="C344" s="30"/>
      <c r="D344" s="30"/>
      <c r="E344" s="75" t="s">
        <v>224</v>
      </c>
      <c r="F344" s="31"/>
      <c r="G344" s="31"/>
      <c r="H344" s="31"/>
      <c r="I344" s="36" t="s">
        <v>44</v>
      </c>
      <c r="J344" s="37" t="n">
        <f aca="false">J343-J342</f>
        <v>0.00331060478263544</v>
      </c>
      <c r="K344" s="37" t="n">
        <f aca="false">K343-K342</f>
        <v>0.0668394291446504</v>
      </c>
      <c r="L344" s="37" t="n">
        <f aca="false">L343-L342</f>
        <v>0.00259003576838331</v>
      </c>
      <c r="M344" s="37" t="n">
        <f aca="false">M343-M342</f>
        <v>0.00623526363911168</v>
      </c>
      <c r="N344" s="37" t="n">
        <f aca="false">N343-N342</f>
        <v>0.00373923051480763</v>
      </c>
      <c r="O344" s="37" t="n">
        <f aca="false">O343-O342</f>
        <v>0.00640852035229874</v>
      </c>
      <c r="P344" s="37" t="n">
        <f aca="false">P343-P342</f>
        <v>0.008906862016193</v>
      </c>
      <c r="Q344" s="37" t="n">
        <f aca="false">Q343-Q342</f>
        <v>0.00826659736652248</v>
      </c>
      <c r="R344" s="37" t="n">
        <f aca="false">R343-R342</f>
        <v>0.00622785057123267</v>
      </c>
      <c r="S344" s="38" t="n">
        <f aca="false">S343-S342</f>
        <v>0.00211111111111111</v>
      </c>
      <c r="T344" s="37" t="n">
        <f aca="false">T343-T342</f>
        <v>0.0216965516216266</v>
      </c>
      <c r="U344" s="37" t="n">
        <f aca="false">U343-U342</f>
        <v>0.0129074192548836</v>
      </c>
      <c r="V344" s="37" t="n">
        <f aca="false">V343-V342</f>
        <v>0.00964405471798639</v>
      </c>
      <c r="W344" s="37" t="n">
        <f aca="false">W343-W342</f>
        <v>0.0668733303507096</v>
      </c>
      <c r="X344" s="37" t="n">
        <f aca="false">X343-X342</f>
        <v>0.045483302581161</v>
      </c>
    </row>
    <row r="345" customFormat="false" ht="15.75" hidden="false" customHeight="false" outlineLevel="0" collapsed="false">
      <c r="A345" s="40" t="s">
        <v>6</v>
      </c>
      <c r="B345" s="29"/>
      <c r="C345" s="30"/>
      <c r="D345" s="30"/>
      <c r="E345" s="75" t="s">
        <v>224</v>
      </c>
      <c r="F345" s="41"/>
      <c r="G345" s="41"/>
      <c r="H345" s="41"/>
      <c r="I345" s="40" t="s">
        <v>6</v>
      </c>
      <c r="J345" s="42" t="n">
        <f aca="false">MIN(J329:J338)</f>
        <v>0.036</v>
      </c>
      <c r="K345" s="42" t="n">
        <f aca="false">MIN(K329:K338)</f>
        <v>71.416</v>
      </c>
      <c r="L345" s="42" t="n">
        <f aca="false">MIN(L329:L333,L336:L338)</f>
        <v>0.017</v>
      </c>
      <c r="M345" s="42" t="n">
        <f aca="false">MIN(M329:M338)</f>
        <v>-0.018</v>
      </c>
      <c r="N345" s="42" t="n">
        <f aca="false">MIN(N329:N330,N332:N338)</f>
        <v>0.025</v>
      </c>
      <c r="O345" s="42" t="n">
        <f aca="false">MIN(O329:O338)</f>
        <v>-0.001</v>
      </c>
      <c r="P345" s="42" t="n">
        <f aca="false">MIN(P329:P338)</f>
        <v>0.012</v>
      </c>
      <c r="Q345" s="42" t="n">
        <f aca="false">MIN(Q329:Q338)</f>
        <v>-0.018</v>
      </c>
      <c r="R345" s="42" t="n">
        <f aca="false">MIN(R329:R338)</f>
        <v>0.051</v>
      </c>
      <c r="S345" s="43" t="n">
        <f aca="false">MIN(S329,S331:S338)</f>
        <v>0.008</v>
      </c>
      <c r="T345" s="42" t="n">
        <f aca="false">MIN(T329:T338)</f>
        <v>-0.047</v>
      </c>
      <c r="U345" s="42" t="n">
        <f aca="false">MIN(U329:U338)</f>
        <v>-0.034</v>
      </c>
      <c r="V345" s="42" t="n">
        <f aca="false">MIN(V329:V338)</f>
        <v>-0.023</v>
      </c>
      <c r="W345" s="42" t="n">
        <f aca="false">MIN(W329:W338)</f>
        <v>34.226</v>
      </c>
      <c r="X345" s="42" t="n">
        <f aca="false">MIN(X329:X338)</f>
        <v>106.105</v>
      </c>
    </row>
    <row r="346" customFormat="false" ht="15.75" hidden="false" customHeight="false" outlineLevel="0" collapsed="false">
      <c r="A346" s="40" t="s">
        <v>45</v>
      </c>
      <c r="B346" s="29"/>
      <c r="C346" s="30"/>
      <c r="D346" s="30"/>
      <c r="E346" s="75" t="s">
        <v>224</v>
      </c>
      <c r="F346" s="41"/>
      <c r="G346" s="41"/>
      <c r="H346" s="41"/>
      <c r="I346" s="40" t="s">
        <v>45</v>
      </c>
      <c r="J346" s="42" t="n">
        <f aca="false">J339-J341</f>
        <v>0.0302893952173646</v>
      </c>
      <c r="K346" s="42" t="n">
        <f aca="false">K339-K341</f>
        <v>70.9937605708553</v>
      </c>
      <c r="L346" s="42" t="n">
        <f aca="false">L339-L341</f>
        <v>0.0154099642316167</v>
      </c>
      <c r="M346" s="42" t="n">
        <f aca="false">M339-M341</f>
        <v>-0.0266352636391117</v>
      </c>
      <c r="N346" s="42" t="n">
        <f aca="false">N339-N341</f>
        <v>0.0224829917074146</v>
      </c>
      <c r="O346" s="42" t="n">
        <f aca="false">O339-O341</f>
        <v>-0.00780852035229873</v>
      </c>
      <c r="P346" s="42" t="n">
        <f aca="false">P339-P341</f>
        <v>-0.001706862016193</v>
      </c>
      <c r="Q346" s="42" t="n">
        <f aca="false">Q339-Q341</f>
        <v>-0.0288665973665225</v>
      </c>
      <c r="R346" s="42" t="n">
        <f aca="false">R339-R341</f>
        <v>0.0457721494287673</v>
      </c>
      <c r="S346" s="43" t="n">
        <f aca="false">S339-S341</f>
        <v>0.00477777777777778</v>
      </c>
      <c r="T346" s="42" t="n">
        <f aca="false">T339-T341</f>
        <v>-0.0552965516216266</v>
      </c>
      <c r="U346" s="42" t="n">
        <f aca="false">U339-U341</f>
        <v>-0.0625074192548837</v>
      </c>
      <c r="V346" s="42" t="n">
        <f aca="false">V339-V341</f>
        <v>-0.0314440547179864</v>
      </c>
      <c r="W346" s="42" t="n">
        <f aca="false">W339-W341</f>
        <v>34.1649266696493</v>
      </c>
      <c r="X346" s="42" t="n">
        <f aca="false">X339-X341</f>
        <v>105.907516697419</v>
      </c>
    </row>
    <row r="347" customFormat="false" ht="15.75" hidden="false" customHeight="false" outlineLevel="0" collapsed="false">
      <c r="A347" s="44" t="s">
        <v>44</v>
      </c>
      <c r="B347" s="29"/>
      <c r="C347" s="30"/>
      <c r="D347" s="30"/>
      <c r="E347" s="75" t="s">
        <v>224</v>
      </c>
      <c r="F347" s="41"/>
      <c r="G347" s="41"/>
      <c r="H347" s="41"/>
      <c r="I347" s="40" t="s">
        <v>44</v>
      </c>
      <c r="J347" s="42" t="n">
        <f aca="false">J345-J346</f>
        <v>0.00571060478263544</v>
      </c>
      <c r="K347" s="42" t="n">
        <f aca="false">K345-K346</f>
        <v>0.422239429144653</v>
      </c>
      <c r="L347" s="42" t="n">
        <f aca="false">L345-L346</f>
        <v>0.00159003576838332</v>
      </c>
      <c r="M347" s="42" t="n">
        <f aca="false">M345-M346</f>
        <v>0.00863526363911168</v>
      </c>
      <c r="N347" s="42" t="n">
        <f aca="false">N345-N346</f>
        <v>0.00251700829258542</v>
      </c>
      <c r="O347" s="42" t="n">
        <f aca="false">O345-O346</f>
        <v>0.00680852035229873</v>
      </c>
      <c r="P347" s="42" t="n">
        <f aca="false">P345-P346</f>
        <v>0.013706862016193</v>
      </c>
      <c r="Q347" s="42" t="n">
        <f aca="false">Q345-Q346</f>
        <v>0.0108665973665225</v>
      </c>
      <c r="R347" s="42" t="n">
        <f aca="false">R345-R346</f>
        <v>0.00522785057123267</v>
      </c>
      <c r="S347" s="43" t="n">
        <f aca="false">S345-S346</f>
        <v>0.00322222222222222</v>
      </c>
      <c r="T347" s="42" t="n">
        <f aca="false">T345-T346</f>
        <v>0.0082965516216266</v>
      </c>
      <c r="U347" s="42" t="n">
        <f aca="false">U345-U346</f>
        <v>0.0285074192548836</v>
      </c>
      <c r="V347" s="42" t="n">
        <f aca="false">V345-V346</f>
        <v>0.00844405471798639</v>
      </c>
      <c r="W347" s="42" t="n">
        <f aca="false">W345-W346</f>
        <v>0.0610733303507161</v>
      </c>
      <c r="X347" s="42" t="n">
        <f aca="false">X345-X346</f>
        <v>0.197483302581148</v>
      </c>
    </row>
    <row r="348" customFormat="false" ht="16.5" hidden="false" customHeight="false" outlineLevel="0" collapsed="false">
      <c r="A348" s="29"/>
      <c r="B348" s="29"/>
      <c r="C348" s="30"/>
      <c r="D348" s="30"/>
      <c r="E348" s="30"/>
      <c r="F348" s="30"/>
      <c r="G348" s="30"/>
      <c r="H348" s="30"/>
      <c r="I348" s="46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</row>
    <row r="349" customFormat="false" ht="16.5" hidden="false" customHeight="false" outlineLevel="0" collapsed="false">
      <c r="A349" s="10" t="s">
        <v>236</v>
      </c>
      <c r="B349" s="11" t="s">
        <v>237</v>
      </c>
      <c r="C349" s="12" t="n">
        <v>49</v>
      </c>
      <c r="D349" s="12" t="n">
        <v>6</v>
      </c>
      <c r="E349" s="12" t="n">
        <v>0</v>
      </c>
      <c r="F349" s="12" t="n">
        <v>0</v>
      </c>
      <c r="G349" s="12" t="n">
        <v>0</v>
      </c>
      <c r="H349" s="12" t="n">
        <v>0</v>
      </c>
      <c r="I349" s="13" t="n">
        <v>0</v>
      </c>
      <c r="J349" s="14" t="n">
        <v>0.08</v>
      </c>
      <c r="K349" s="14" t="n">
        <v>71.026</v>
      </c>
      <c r="L349" s="14" t="n">
        <v>0.059</v>
      </c>
      <c r="M349" s="14" t="n">
        <v>0.007</v>
      </c>
      <c r="N349" s="14" t="n">
        <v>0.043</v>
      </c>
      <c r="O349" s="14" t="n">
        <v>0.014</v>
      </c>
      <c r="P349" s="14" t="n">
        <v>0.022</v>
      </c>
      <c r="Q349" s="14" t="n">
        <v>0.026</v>
      </c>
      <c r="R349" s="14" t="n">
        <v>0.094</v>
      </c>
      <c r="S349" s="14" t="n">
        <v>0.022</v>
      </c>
      <c r="T349" s="14" t="n">
        <v>-0.024</v>
      </c>
      <c r="U349" s="14" t="n">
        <v>0.039</v>
      </c>
      <c r="V349" s="14" t="n">
        <v>-0.008</v>
      </c>
      <c r="W349" s="14" t="n">
        <v>33.349</v>
      </c>
      <c r="X349" s="14" t="n">
        <v>104.749</v>
      </c>
      <c r="Z349" s="76" t="s">
        <v>238</v>
      </c>
      <c r="AA349" s="77" t="s">
        <v>239</v>
      </c>
      <c r="AB349" s="78" t="n">
        <v>96</v>
      </c>
      <c r="AC349" s="78" t="n">
        <v>6</v>
      </c>
      <c r="AD349" s="78" t="n">
        <v>0</v>
      </c>
      <c r="AE349" s="78" t="n">
        <v>0</v>
      </c>
      <c r="AF349" s="78" t="n">
        <v>0</v>
      </c>
      <c r="AG349" s="78" t="n">
        <v>0</v>
      </c>
      <c r="AH349" s="79" t="n">
        <v>0</v>
      </c>
      <c r="AI349" s="80" t="n">
        <v>0.004</v>
      </c>
      <c r="AJ349" s="80" t="n">
        <v>2.714</v>
      </c>
      <c r="AK349" s="80" t="n">
        <v>0.016</v>
      </c>
      <c r="AL349" s="80" t="n">
        <v>0.401</v>
      </c>
      <c r="AM349" s="80" t="n">
        <v>0.144</v>
      </c>
      <c r="AN349" s="80" t="n">
        <v>42</v>
      </c>
      <c r="AO349" s="80" t="n">
        <v>0.145</v>
      </c>
      <c r="AP349" s="80" t="n">
        <v>0.057</v>
      </c>
      <c r="AQ349" s="80" t="n">
        <v>0.064</v>
      </c>
      <c r="AR349" s="80" t="n">
        <v>0.001</v>
      </c>
      <c r="AS349" s="80" t="n">
        <v>0.039</v>
      </c>
      <c r="AT349" s="80" t="n">
        <v>-0.002</v>
      </c>
      <c r="AU349" s="80" t="n">
        <v>0.019</v>
      </c>
      <c r="AV349" s="80" t="n">
        <v>59.962</v>
      </c>
      <c r="AW349" s="81" t="n">
        <v>105.565</v>
      </c>
    </row>
    <row r="350" customFormat="false" ht="15.75" hidden="false" customHeight="false" outlineLevel="0" collapsed="false">
      <c r="A350" s="10" t="s">
        <v>236</v>
      </c>
      <c r="B350" s="11" t="s">
        <v>240</v>
      </c>
      <c r="C350" s="12" t="n">
        <v>49</v>
      </c>
      <c r="D350" s="12" t="n">
        <v>6</v>
      </c>
      <c r="E350" s="12" t="n">
        <v>0</v>
      </c>
      <c r="F350" s="12" t="n">
        <v>0</v>
      </c>
      <c r="G350" s="12" t="n">
        <v>0</v>
      </c>
      <c r="H350" s="12" t="n">
        <v>0</v>
      </c>
      <c r="I350" s="13" t="n">
        <v>0</v>
      </c>
      <c r="J350" s="14" t="n">
        <v>0.079</v>
      </c>
      <c r="K350" s="14" t="n">
        <v>71.7</v>
      </c>
      <c r="L350" s="14" t="n">
        <v>0.071</v>
      </c>
      <c r="M350" s="14" t="n">
        <v>-0.008</v>
      </c>
      <c r="N350" s="14" t="n">
        <v>0.058</v>
      </c>
      <c r="O350" s="14" t="n">
        <v>0.006</v>
      </c>
      <c r="P350" s="14" t="n">
        <v>0.026</v>
      </c>
      <c r="Q350" s="14" t="n">
        <v>0.004</v>
      </c>
      <c r="R350" s="14" t="n">
        <v>0.11</v>
      </c>
      <c r="S350" s="14" t="n">
        <v>0.016</v>
      </c>
      <c r="T350" s="14" t="n">
        <v>-0.024</v>
      </c>
      <c r="U350" s="14" t="n">
        <v>0.074</v>
      </c>
      <c r="V350" s="14" t="n">
        <v>-0.002</v>
      </c>
      <c r="W350" s="14" t="n">
        <v>33.31</v>
      </c>
      <c r="X350" s="14" t="n">
        <v>105.42</v>
      </c>
      <c r="Z350" s="82" t="s">
        <v>238</v>
      </c>
      <c r="AA350" s="39" t="s">
        <v>241</v>
      </c>
      <c r="AB350" s="30" t="n">
        <v>96</v>
      </c>
      <c r="AC350" s="30" t="n">
        <v>6</v>
      </c>
      <c r="AD350" s="30" t="n">
        <v>0</v>
      </c>
      <c r="AE350" s="30" t="n">
        <v>0</v>
      </c>
      <c r="AF350" s="30" t="n">
        <v>0</v>
      </c>
      <c r="AG350" s="30" t="n">
        <v>0</v>
      </c>
      <c r="AH350" s="46" t="n">
        <v>0</v>
      </c>
      <c r="AI350" s="49" t="n">
        <v>0.011</v>
      </c>
      <c r="AJ350" s="49" t="n">
        <v>25.935</v>
      </c>
      <c r="AK350" s="49" t="n">
        <v>0.16</v>
      </c>
      <c r="AL350" s="49" t="n">
        <v>5.032</v>
      </c>
      <c r="AM350" s="49" t="n">
        <v>0.021</v>
      </c>
      <c r="AN350" s="49" t="n">
        <v>30.452</v>
      </c>
      <c r="AO350" s="49" t="n">
        <v>0.102</v>
      </c>
      <c r="AP350" s="49" t="n">
        <v>0.175</v>
      </c>
      <c r="AQ350" s="49" t="n">
        <v>0.046</v>
      </c>
      <c r="AR350" s="49" t="n">
        <v>0.007</v>
      </c>
      <c r="AS350" s="49" t="n">
        <v>0.017</v>
      </c>
      <c r="AT350" s="49" t="n">
        <v>0.031</v>
      </c>
      <c r="AU350" s="49" t="n">
        <v>0.027</v>
      </c>
      <c r="AV350" s="49" t="n">
        <v>49.101</v>
      </c>
      <c r="AW350" s="83" t="n">
        <v>111.116</v>
      </c>
    </row>
    <row r="351" customFormat="false" ht="15.75" hidden="false" customHeight="false" outlineLevel="0" collapsed="false">
      <c r="A351" s="10" t="s">
        <v>236</v>
      </c>
      <c r="B351" s="11" t="s">
        <v>242</v>
      </c>
      <c r="C351" s="12" t="n">
        <v>49</v>
      </c>
      <c r="D351" s="12" t="n">
        <v>6</v>
      </c>
      <c r="E351" s="12" t="n">
        <v>0</v>
      </c>
      <c r="F351" s="12" t="n">
        <v>0</v>
      </c>
      <c r="G351" s="12" t="n">
        <v>0</v>
      </c>
      <c r="H351" s="12" t="n">
        <v>0</v>
      </c>
      <c r="I351" s="13" t="n">
        <v>0</v>
      </c>
      <c r="J351" s="14" t="n">
        <v>0.046</v>
      </c>
      <c r="K351" s="14" t="n">
        <v>72.503</v>
      </c>
      <c r="L351" s="14" t="n">
        <v>0.054</v>
      </c>
      <c r="M351" s="14" t="n">
        <v>0.016</v>
      </c>
      <c r="N351" s="14" t="n">
        <v>0.037</v>
      </c>
      <c r="O351" s="14" t="n">
        <v>0.003</v>
      </c>
      <c r="P351" s="14" t="n">
        <v>0.017</v>
      </c>
      <c r="Q351" s="14" t="n">
        <v>0.036</v>
      </c>
      <c r="R351" s="14" t="n">
        <v>0.11</v>
      </c>
      <c r="S351" s="14" t="n">
        <v>0.029</v>
      </c>
      <c r="T351" s="14" t="n">
        <v>0.017</v>
      </c>
      <c r="U351" s="14" t="n">
        <v>0.056</v>
      </c>
      <c r="V351" s="14" t="n">
        <v>0.008</v>
      </c>
      <c r="W351" s="14" t="n">
        <v>34.353</v>
      </c>
      <c r="X351" s="14" t="n">
        <v>107.285</v>
      </c>
      <c r="Z351" s="82" t="s">
        <v>238</v>
      </c>
      <c r="AA351" s="39" t="s">
        <v>243</v>
      </c>
      <c r="AB351" s="30" t="n">
        <v>96</v>
      </c>
      <c r="AC351" s="30" t="n">
        <v>6</v>
      </c>
      <c r="AD351" s="30" t="n">
        <v>0</v>
      </c>
      <c r="AE351" s="30" t="n">
        <v>0</v>
      </c>
      <c r="AF351" s="30" t="n">
        <v>0</v>
      </c>
      <c r="AG351" s="30" t="n">
        <v>0</v>
      </c>
      <c r="AH351" s="46" t="n">
        <v>0</v>
      </c>
      <c r="AI351" s="49" t="n">
        <v>0.014</v>
      </c>
      <c r="AJ351" s="49" t="n">
        <v>26.015</v>
      </c>
      <c r="AK351" s="49" t="n">
        <v>0.175</v>
      </c>
      <c r="AL351" s="49" t="n">
        <v>5.07</v>
      </c>
      <c r="AM351" s="49" t="n">
        <v>0.025</v>
      </c>
      <c r="AN351" s="49" t="n">
        <v>30.244</v>
      </c>
      <c r="AO351" s="49" t="n">
        <v>0.087</v>
      </c>
      <c r="AP351" s="49" t="n">
        <v>0.163</v>
      </c>
      <c r="AQ351" s="49" t="n">
        <v>0.062</v>
      </c>
      <c r="AR351" s="49" t="n">
        <v>0.005</v>
      </c>
      <c r="AS351" s="49" t="n">
        <v>0.003</v>
      </c>
      <c r="AT351" s="49" t="n">
        <v>0.017</v>
      </c>
      <c r="AU351" s="49" t="n">
        <v>0.076</v>
      </c>
      <c r="AV351" s="49" t="n">
        <v>48.8</v>
      </c>
      <c r="AW351" s="83" t="n">
        <v>110.756</v>
      </c>
    </row>
    <row r="352" customFormat="false" ht="15.75" hidden="false" customHeight="false" outlineLevel="0" collapsed="false">
      <c r="A352" s="10" t="s">
        <v>236</v>
      </c>
      <c r="B352" s="11" t="s">
        <v>244</v>
      </c>
      <c r="C352" s="12" t="n">
        <v>49</v>
      </c>
      <c r="D352" s="12" t="n">
        <v>6</v>
      </c>
      <c r="E352" s="12" t="n">
        <v>0</v>
      </c>
      <c r="F352" s="12" t="n">
        <v>0</v>
      </c>
      <c r="G352" s="12" t="n">
        <v>0</v>
      </c>
      <c r="H352" s="12" t="n">
        <v>0</v>
      </c>
      <c r="I352" s="13" t="n">
        <v>0</v>
      </c>
      <c r="J352" s="14" t="n">
        <v>0.068</v>
      </c>
      <c r="K352" s="14" t="n">
        <v>71.41</v>
      </c>
      <c r="L352" s="14" t="n">
        <v>0.064</v>
      </c>
      <c r="M352" s="14" t="n">
        <v>0.009</v>
      </c>
      <c r="N352" s="14" t="n">
        <v>0.051</v>
      </c>
      <c r="O352" s="14" t="n">
        <v>0.007</v>
      </c>
      <c r="P352" s="14" t="n">
        <v>0.024</v>
      </c>
      <c r="Q352" s="14" t="n">
        <v>0.021</v>
      </c>
      <c r="R352" s="14" t="n">
        <v>0.087</v>
      </c>
      <c r="S352" s="14" t="n">
        <v>0.027</v>
      </c>
      <c r="T352" s="14" t="n">
        <v>-0.026</v>
      </c>
      <c r="U352" s="14" t="n">
        <v>-0.01</v>
      </c>
      <c r="V352" s="14" t="n">
        <v>-0.008</v>
      </c>
      <c r="W352" s="14" t="n">
        <v>33.847</v>
      </c>
      <c r="X352" s="14" t="n">
        <v>105.571</v>
      </c>
      <c r="Z352" s="82" t="s">
        <v>238</v>
      </c>
      <c r="AA352" s="39" t="s">
        <v>245</v>
      </c>
      <c r="AB352" s="30" t="n">
        <v>96</v>
      </c>
      <c r="AC352" s="30" t="n">
        <v>6</v>
      </c>
      <c r="AD352" s="30" t="n">
        <v>0</v>
      </c>
      <c r="AE352" s="30" t="n">
        <v>0</v>
      </c>
      <c r="AF352" s="30" t="n">
        <v>0</v>
      </c>
      <c r="AG352" s="30" t="n">
        <v>0</v>
      </c>
      <c r="AH352" s="46" t="n">
        <v>0</v>
      </c>
      <c r="AI352" s="49" t="n">
        <v>0.023</v>
      </c>
      <c r="AJ352" s="49" t="n">
        <v>26.167</v>
      </c>
      <c r="AK352" s="49" t="n">
        <v>0.176</v>
      </c>
      <c r="AL352" s="49" t="n">
        <v>5.018</v>
      </c>
      <c r="AM352" s="49" t="n">
        <v>0.012</v>
      </c>
      <c r="AN352" s="49" t="n">
        <v>30.029</v>
      </c>
      <c r="AO352" s="49" t="n">
        <v>0.087</v>
      </c>
      <c r="AP352" s="49" t="n">
        <v>0.162</v>
      </c>
      <c r="AQ352" s="49" t="n">
        <v>0.054</v>
      </c>
      <c r="AR352" s="49" t="n">
        <v>0.007</v>
      </c>
      <c r="AS352" s="49" t="n">
        <v>-0.012</v>
      </c>
      <c r="AT352" s="49" t="n">
        <v>-0.021</v>
      </c>
      <c r="AU352" s="49" t="n">
        <v>0.043</v>
      </c>
      <c r="AV352" s="49" t="n">
        <v>48.439</v>
      </c>
      <c r="AW352" s="83" t="n">
        <v>110.184</v>
      </c>
    </row>
    <row r="353" customFormat="false" ht="15.75" hidden="false" customHeight="false" outlineLevel="0" collapsed="false">
      <c r="A353" s="10" t="s">
        <v>236</v>
      </c>
      <c r="B353" s="11" t="s">
        <v>246</v>
      </c>
      <c r="C353" s="12" t="n">
        <v>49</v>
      </c>
      <c r="D353" s="12" t="n">
        <v>6</v>
      </c>
      <c r="E353" s="12" t="n">
        <v>0</v>
      </c>
      <c r="F353" s="12" t="n">
        <v>0</v>
      </c>
      <c r="G353" s="12" t="n">
        <v>0</v>
      </c>
      <c r="H353" s="12" t="n">
        <v>0</v>
      </c>
      <c r="I353" s="13" t="n">
        <v>0</v>
      </c>
      <c r="J353" s="14" t="n">
        <v>0.046</v>
      </c>
      <c r="K353" s="14" t="n">
        <v>71.501</v>
      </c>
      <c r="L353" s="14" t="n">
        <v>0.069</v>
      </c>
      <c r="M353" s="14" t="n">
        <v>0</v>
      </c>
      <c r="N353" s="14" t="n">
        <v>0.052</v>
      </c>
      <c r="O353" s="14" t="n">
        <v>0</v>
      </c>
      <c r="P353" s="14" t="n">
        <v>0.038</v>
      </c>
      <c r="Q353" s="14" t="n">
        <v>0.003</v>
      </c>
      <c r="R353" s="14" t="n">
        <v>0.077</v>
      </c>
      <c r="S353" s="14" t="n">
        <v>0.023</v>
      </c>
      <c r="T353" s="14" t="n">
        <v>0.062</v>
      </c>
      <c r="U353" s="14" t="n">
        <v>-0.068</v>
      </c>
      <c r="V353" s="14" t="n">
        <v>0.011</v>
      </c>
      <c r="W353" s="14" t="n">
        <v>34.305</v>
      </c>
      <c r="X353" s="14" t="n">
        <v>106.116</v>
      </c>
      <c r="Z353" s="82" t="s">
        <v>238</v>
      </c>
      <c r="AA353" s="39" t="s">
        <v>247</v>
      </c>
      <c r="AB353" s="30" t="n">
        <v>96</v>
      </c>
      <c r="AC353" s="30" t="n">
        <v>6</v>
      </c>
      <c r="AD353" s="30" t="n">
        <v>0</v>
      </c>
      <c r="AE353" s="30" t="n">
        <v>0</v>
      </c>
      <c r="AF353" s="30" t="n">
        <v>0</v>
      </c>
      <c r="AG353" s="30" t="n">
        <v>0</v>
      </c>
      <c r="AH353" s="46" t="n">
        <v>0</v>
      </c>
      <c r="AI353" s="49" t="n">
        <v>-0.008</v>
      </c>
      <c r="AJ353" s="49" t="n">
        <v>25.849</v>
      </c>
      <c r="AK353" s="49" t="n">
        <v>0.175</v>
      </c>
      <c r="AL353" s="49" t="n">
        <v>5.19</v>
      </c>
      <c r="AM353" s="49" t="n">
        <v>0.332</v>
      </c>
      <c r="AN353" s="49" t="n">
        <v>29.797</v>
      </c>
      <c r="AO353" s="49" t="n">
        <v>0.089</v>
      </c>
      <c r="AP353" s="49" t="n">
        <v>0.142</v>
      </c>
      <c r="AQ353" s="49" t="n">
        <v>0.035</v>
      </c>
      <c r="AR353" s="49" t="n">
        <v>0.003</v>
      </c>
      <c r="AS353" s="49" t="n">
        <v>-0.037</v>
      </c>
      <c r="AT353" s="49" t="n">
        <v>0.002</v>
      </c>
      <c r="AU353" s="49" t="n">
        <v>0.05</v>
      </c>
      <c r="AV353" s="49" t="n">
        <v>50.126</v>
      </c>
      <c r="AW353" s="83" t="n">
        <v>111.746</v>
      </c>
    </row>
    <row r="354" customFormat="false" ht="15.75" hidden="false" customHeight="false" outlineLevel="0" collapsed="false">
      <c r="A354" s="10" t="s">
        <v>236</v>
      </c>
      <c r="B354" s="11" t="s">
        <v>248</v>
      </c>
      <c r="C354" s="12" t="n">
        <v>49</v>
      </c>
      <c r="D354" s="12" t="n">
        <v>6</v>
      </c>
      <c r="E354" s="12" t="n">
        <v>0</v>
      </c>
      <c r="F354" s="12" t="n">
        <v>0</v>
      </c>
      <c r="G354" s="12" t="n">
        <v>0</v>
      </c>
      <c r="H354" s="12" t="n">
        <v>0</v>
      </c>
      <c r="I354" s="13" t="n">
        <v>0</v>
      </c>
      <c r="J354" s="14" t="n">
        <v>0.046</v>
      </c>
      <c r="K354" s="14" t="n">
        <v>71.93</v>
      </c>
      <c r="L354" s="14" t="n">
        <v>0.059</v>
      </c>
      <c r="M354" s="14" t="n">
        <v>-0.012</v>
      </c>
      <c r="N354" s="14" t="n">
        <v>0.05</v>
      </c>
      <c r="O354" s="14" t="n">
        <v>0.008</v>
      </c>
      <c r="P354" s="14" t="n">
        <v>0.023</v>
      </c>
      <c r="Q354" s="14" t="n">
        <v>0.031</v>
      </c>
      <c r="R354" s="14" t="n">
        <v>0.088</v>
      </c>
      <c r="S354" s="14" t="n">
        <v>0.018</v>
      </c>
      <c r="T354" s="14" t="n">
        <v>-0.012</v>
      </c>
      <c r="U354" s="14" t="n">
        <v>-0.02</v>
      </c>
      <c r="V354" s="14" t="n">
        <v>-0.014</v>
      </c>
      <c r="W354" s="14" t="n">
        <v>33.975</v>
      </c>
      <c r="X354" s="14" t="n">
        <v>106.168</v>
      </c>
      <c r="Z354" s="82" t="s">
        <v>238</v>
      </c>
      <c r="AA354" s="39" t="s">
        <v>249</v>
      </c>
      <c r="AB354" s="30" t="n">
        <v>96</v>
      </c>
      <c r="AC354" s="30" t="n">
        <v>6</v>
      </c>
      <c r="AD354" s="30" t="n">
        <v>0</v>
      </c>
      <c r="AE354" s="30" t="n">
        <v>0</v>
      </c>
      <c r="AF354" s="30" t="n">
        <v>0</v>
      </c>
      <c r="AG354" s="30" t="n">
        <v>0</v>
      </c>
      <c r="AH354" s="46" t="n">
        <v>0</v>
      </c>
      <c r="AI354" s="49" t="n">
        <v>0.001</v>
      </c>
      <c r="AJ354" s="49" t="n">
        <v>24.569</v>
      </c>
      <c r="AK354" s="49" t="n">
        <v>0.144</v>
      </c>
      <c r="AL354" s="49" t="n">
        <v>5.089</v>
      </c>
      <c r="AM354" s="49" t="n">
        <v>1.125</v>
      </c>
      <c r="AN354" s="49" t="n">
        <v>28.528</v>
      </c>
      <c r="AO354" s="49" t="n">
        <v>0.107</v>
      </c>
      <c r="AP354" s="49" t="n">
        <v>0.171</v>
      </c>
      <c r="AQ354" s="49" t="n">
        <v>0.06</v>
      </c>
      <c r="AR354" s="49" t="n">
        <v>0</v>
      </c>
      <c r="AS354" s="49" t="n">
        <v>0</v>
      </c>
      <c r="AT354" s="49" t="n">
        <v>-0.059</v>
      </c>
      <c r="AU354" s="49" t="n">
        <v>0.112</v>
      </c>
      <c r="AV354" s="49" t="n">
        <v>52.939</v>
      </c>
      <c r="AW354" s="83" t="n">
        <v>112.786</v>
      </c>
    </row>
    <row r="355" customFormat="false" ht="15.75" hidden="false" customHeight="false" outlineLevel="0" collapsed="false">
      <c r="A355" s="10" t="s">
        <v>236</v>
      </c>
      <c r="B355" s="11" t="s">
        <v>250</v>
      </c>
      <c r="C355" s="12" t="n">
        <v>49</v>
      </c>
      <c r="D355" s="12" t="n">
        <v>6</v>
      </c>
      <c r="E355" s="12" t="n">
        <v>0</v>
      </c>
      <c r="F355" s="12" t="n">
        <v>0</v>
      </c>
      <c r="G355" s="12" t="n">
        <v>0</v>
      </c>
      <c r="H355" s="12" t="n">
        <v>0</v>
      </c>
      <c r="I355" s="13" t="n">
        <v>0</v>
      </c>
      <c r="J355" s="14" t="n">
        <v>0.031</v>
      </c>
      <c r="K355" s="14" t="n">
        <v>72.143</v>
      </c>
      <c r="L355" s="14" t="n">
        <v>0.059</v>
      </c>
      <c r="M355" s="14" t="n">
        <v>0.009</v>
      </c>
      <c r="N355" s="14" t="n">
        <v>0.049</v>
      </c>
      <c r="O355" s="14" t="n">
        <v>0.019</v>
      </c>
      <c r="P355" s="14" t="n">
        <v>0.017</v>
      </c>
      <c r="Q355" s="14" t="n">
        <v>0.041</v>
      </c>
      <c r="R355" s="14" t="n">
        <v>0.096</v>
      </c>
      <c r="S355" s="14" t="n">
        <v>0.033</v>
      </c>
      <c r="T355" s="14" t="n">
        <v>0.015</v>
      </c>
      <c r="U355" s="14" t="n">
        <v>-0.04</v>
      </c>
      <c r="V355" s="14" t="n">
        <v>0.01</v>
      </c>
      <c r="W355" s="14" t="n">
        <v>33.89</v>
      </c>
      <c r="X355" s="14" t="n">
        <v>106.372</v>
      </c>
      <c r="Z355" s="82" t="s">
        <v>238</v>
      </c>
      <c r="AA355" s="39" t="s">
        <v>251</v>
      </c>
      <c r="AB355" s="30" t="n">
        <v>96</v>
      </c>
      <c r="AC355" s="30" t="n">
        <v>6</v>
      </c>
      <c r="AD355" s="30" t="n">
        <v>0</v>
      </c>
      <c r="AE355" s="30" t="n">
        <v>0</v>
      </c>
      <c r="AF355" s="30" t="n">
        <v>0</v>
      </c>
      <c r="AG355" s="30" t="n">
        <v>0</v>
      </c>
      <c r="AH355" s="46" t="n">
        <v>0</v>
      </c>
      <c r="AI355" s="49" t="n">
        <v>0.012</v>
      </c>
      <c r="AJ355" s="49" t="n">
        <v>25.149</v>
      </c>
      <c r="AK355" s="49" t="n">
        <v>0.163</v>
      </c>
      <c r="AL355" s="49" t="n">
        <v>5.192</v>
      </c>
      <c r="AM355" s="49" t="n">
        <v>0.025</v>
      </c>
      <c r="AN355" s="49" t="n">
        <v>32.607</v>
      </c>
      <c r="AO355" s="49" t="n">
        <v>0.107</v>
      </c>
      <c r="AP355" s="49" t="n">
        <v>0.161</v>
      </c>
      <c r="AQ355" s="49" t="n">
        <v>0.052</v>
      </c>
      <c r="AR355" s="49" t="n">
        <v>-0.005</v>
      </c>
      <c r="AS355" s="49" t="n">
        <v>-0.023</v>
      </c>
      <c r="AT355" s="49" t="n">
        <v>-0.027</v>
      </c>
      <c r="AU355" s="49" t="n">
        <v>0.039</v>
      </c>
      <c r="AV355" s="49" t="n">
        <v>49.991</v>
      </c>
      <c r="AW355" s="83" t="n">
        <v>113.443</v>
      </c>
    </row>
    <row r="356" customFormat="false" ht="15.75" hidden="false" customHeight="false" outlineLevel="0" collapsed="false">
      <c r="A356" s="10" t="s">
        <v>236</v>
      </c>
      <c r="B356" s="11" t="s">
        <v>252</v>
      </c>
      <c r="C356" s="12" t="n">
        <v>49</v>
      </c>
      <c r="D356" s="12" t="n">
        <v>6</v>
      </c>
      <c r="E356" s="12" t="n">
        <v>0</v>
      </c>
      <c r="F356" s="12" t="n">
        <v>0</v>
      </c>
      <c r="G356" s="12" t="n">
        <v>0</v>
      </c>
      <c r="H356" s="12" t="n">
        <v>0</v>
      </c>
      <c r="I356" s="13" t="n">
        <v>0</v>
      </c>
      <c r="J356" s="14" t="n">
        <v>0.038</v>
      </c>
      <c r="K356" s="14" t="n">
        <v>72.199</v>
      </c>
      <c r="L356" s="14" t="n">
        <v>0.078</v>
      </c>
      <c r="M356" s="14" t="n">
        <v>0.001</v>
      </c>
      <c r="N356" s="14" t="n">
        <v>0.054</v>
      </c>
      <c r="O356" s="50" t="n">
        <v>0.033</v>
      </c>
      <c r="P356" s="14" t="n">
        <v>0.029</v>
      </c>
      <c r="Q356" s="14" t="n">
        <v>0.023</v>
      </c>
      <c r="R356" s="14" t="n">
        <v>0.105</v>
      </c>
      <c r="S356" s="14" t="n">
        <v>0.023</v>
      </c>
      <c r="T356" s="14" t="n">
        <v>0.001</v>
      </c>
      <c r="U356" s="14" t="n">
        <v>0.039</v>
      </c>
      <c r="V356" s="14" t="n">
        <v>-0.003</v>
      </c>
      <c r="W356" s="14" t="n">
        <v>34.11</v>
      </c>
      <c r="X356" s="14" t="n">
        <v>106.73</v>
      </c>
      <c r="Z356" s="82" t="s">
        <v>238</v>
      </c>
      <c r="AA356" s="39" t="s">
        <v>253</v>
      </c>
      <c r="AB356" s="30" t="n">
        <v>96</v>
      </c>
      <c r="AC356" s="30" t="n">
        <v>6</v>
      </c>
      <c r="AD356" s="30" t="n">
        <v>0</v>
      </c>
      <c r="AE356" s="30" t="n">
        <v>0</v>
      </c>
      <c r="AF356" s="30" t="n">
        <v>0</v>
      </c>
      <c r="AG356" s="30" t="n">
        <v>0</v>
      </c>
      <c r="AH356" s="46" t="n">
        <v>0</v>
      </c>
      <c r="AI356" s="49" t="n">
        <v>0.016</v>
      </c>
      <c r="AJ356" s="49" t="n">
        <v>25.169</v>
      </c>
      <c r="AK356" s="49" t="n">
        <v>0.175</v>
      </c>
      <c r="AL356" s="49" t="n">
        <v>5.129</v>
      </c>
      <c r="AM356" s="49" t="n">
        <v>0.028</v>
      </c>
      <c r="AN356" s="49" t="n">
        <v>30.563</v>
      </c>
      <c r="AO356" s="49" t="n">
        <v>0.101</v>
      </c>
      <c r="AP356" s="49" t="n">
        <v>0.158</v>
      </c>
      <c r="AQ356" s="49" t="n">
        <v>0.04</v>
      </c>
      <c r="AR356" s="49" t="n">
        <v>0.002</v>
      </c>
      <c r="AS356" s="49" t="n">
        <v>-0.003</v>
      </c>
      <c r="AT356" s="49" t="n">
        <v>0.051</v>
      </c>
      <c r="AU356" s="49" t="n">
        <v>0.052</v>
      </c>
      <c r="AV356" s="49" t="n">
        <v>49.169</v>
      </c>
      <c r="AW356" s="83" t="n">
        <v>110.65</v>
      </c>
    </row>
    <row r="357" customFormat="false" ht="15.75" hidden="false" customHeight="false" outlineLevel="0" collapsed="false">
      <c r="A357" s="10" t="s">
        <v>236</v>
      </c>
      <c r="B357" s="11" t="s">
        <v>254</v>
      </c>
      <c r="C357" s="12" t="n">
        <v>49</v>
      </c>
      <c r="D357" s="12" t="n">
        <v>6</v>
      </c>
      <c r="E357" s="12" t="n">
        <v>0</v>
      </c>
      <c r="F357" s="12" t="n">
        <v>0</v>
      </c>
      <c r="G357" s="12" t="n">
        <v>0</v>
      </c>
      <c r="H357" s="12" t="n">
        <v>0</v>
      </c>
      <c r="I357" s="13" t="n">
        <v>0</v>
      </c>
      <c r="J357" s="14" t="n">
        <v>0.039</v>
      </c>
      <c r="K357" s="14" t="n">
        <v>71.199</v>
      </c>
      <c r="L357" s="14" t="n">
        <v>0.069</v>
      </c>
      <c r="M357" s="14" t="n">
        <v>-0.003</v>
      </c>
      <c r="N357" s="14" t="n">
        <v>0.043</v>
      </c>
      <c r="O357" s="14" t="n">
        <v>0.016</v>
      </c>
      <c r="P357" s="14" t="n">
        <v>0.026</v>
      </c>
      <c r="Q357" s="14" t="n">
        <v>0.02</v>
      </c>
      <c r="R357" s="14" t="n">
        <v>0.092</v>
      </c>
      <c r="S357" s="14" t="n">
        <v>0.02</v>
      </c>
      <c r="T357" s="14" t="n">
        <v>0.043</v>
      </c>
      <c r="U357" s="14" t="n">
        <v>0.018</v>
      </c>
      <c r="V357" s="14" t="n">
        <v>0.019</v>
      </c>
      <c r="W357" s="14" t="n">
        <v>34.197</v>
      </c>
      <c r="X357" s="14" t="n">
        <v>105.8</v>
      </c>
      <c r="Z357" s="82" t="s">
        <v>238</v>
      </c>
      <c r="AA357" s="39" t="s">
        <v>255</v>
      </c>
      <c r="AB357" s="30" t="n">
        <v>96</v>
      </c>
      <c r="AC357" s="30" t="n">
        <v>6</v>
      </c>
      <c r="AD357" s="30" t="n">
        <v>0</v>
      </c>
      <c r="AE357" s="30" t="n">
        <v>0</v>
      </c>
      <c r="AF357" s="30" t="n">
        <v>0</v>
      </c>
      <c r="AG357" s="30" t="n">
        <v>0</v>
      </c>
      <c r="AH357" s="46" t="n">
        <v>0</v>
      </c>
      <c r="AI357" s="49" t="n">
        <v>0.014</v>
      </c>
      <c r="AJ357" s="49" t="n">
        <v>25.174</v>
      </c>
      <c r="AK357" s="49" t="n">
        <v>0.179</v>
      </c>
      <c r="AL357" s="49" t="n">
        <v>5.178</v>
      </c>
      <c r="AM357" s="49" t="n">
        <v>0.029</v>
      </c>
      <c r="AN357" s="49" t="n">
        <v>30.088</v>
      </c>
      <c r="AO357" s="49" t="n">
        <v>0.103</v>
      </c>
      <c r="AP357" s="49" t="n">
        <v>0.155</v>
      </c>
      <c r="AQ357" s="49" t="n">
        <v>0.032</v>
      </c>
      <c r="AR357" s="49" t="n">
        <v>0.002</v>
      </c>
      <c r="AS357" s="49" t="n">
        <v>0.008</v>
      </c>
      <c r="AT357" s="49" t="n">
        <v>-0.016</v>
      </c>
      <c r="AU357" s="49" t="n">
        <v>0.072</v>
      </c>
      <c r="AV357" s="49" t="n">
        <v>48.848</v>
      </c>
      <c r="AW357" s="83" t="n">
        <v>109.866</v>
      </c>
    </row>
    <row r="358" customFormat="false" ht="16.5" hidden="false" customHeight="false" outlineLevel="0" collapsed="false">
      <c r="A358" s="19" t="s">
        <v>236</v>
      </c>
      <c r="B358" s="20" t="s">
        <v>256</v>
      </c>
      <c r="C358" s="21" t="n">
        <v>49</v>
      </c>
      <c r="D358" s="21" t="n">
        <v>6</v>
      </c>
      <c r="E358" s="21" t="n">
        <v>0</v>
      </c>
      <c r="F358" s="21" t="n">
        <v>0</v>
      </c>
      <c r="G358" s="21" t="n">
        <v>0</v>
      </c>
      <c r="H358" s="21" t="n">
        <v>0</v>
      </c>
      <c r="I358" s="22" t="n">
        <v>0</v>
      </c>
      <c r="J358" s="23" t="n">
        <v>0.035</v>
      </c>
      <c r="K358" s="23" t="n">
        <v>72.325</v>
      </c>
      <c r="L358" s="23" t="n">
        <v>0.074</v>
      </c>
      <c r="M358" s="23" t="n">
        <v>-0.013</v>
      </c>
      <c r="N358" s="23" t="n">
        <v>0.057</v>
      </c>
      <c r="O358" s="23" t="n">
        <v>0.009</v>
      </c>
      <c r="P358" s="23" t="n">
        <v>0.008</v>
      </c>
      <c r="Q358" s="23" t="n">
        <v>-0.008</v>
      </c>
      <c r="R358" s="23" t="n">
        <v>0.119</v>
      </c>
      <c r="S358" s="23" t="n">
        <v>0.037</v>
      </c>
      <c r="T358" s="23" t="n">
        <v>0.01</v>
      </c>
      <c r="U358" s="23" t="n">
        <v>0.025</v>
      </c>
      <c r="V358" s="23" t="n">
        <v>0.01</v>
      </c>
      <c r="W358" s="23" t="n">
        <v>34.196</v>
      </c>
      <c r="X358" s="23" t="n">
        <v>106.885</v>
      </c>
      <c r="Z358" s="84" t="s">
        <v>238</v>
      </c>
      <c r="AA358" s="85" t="s">
        <v>257</v>
      </c>
      <c r="AB358" s="86" t="n">
        <v>96</v>
      </c>
      <c r="AC358" s="86" t="n">
        <v>6</v>
      </c>
      <c r="AD358" s="86" t="n">
        <v>0</v>
      </c>
      <c r="AE358" s="86" t="n">
        <v>0</v>
      </c>
      <c r="AF358" s="86" t="n">
        <v>0</v>
      </c>
      <c r="AG358" s="86" t="n">
        <v>0</v>
      </c>
      <c r="AH358" s="87" t="n">
        <v>0</v>
      </c>
      <c r="AI358" s="88" t="n">
        <v>0.022</v>
      </c>
      <c r="AJ358" s="88" t="n">
        <v>25.564</v>
      </c>
      <c r="AK358" s="88" t="n">
        <v>0.184</v>
      </c>
      <c r="AL358" s="88" t="n">
        <v>5.172</v>
      </c>
      <c r="AM358" s="88" t="n">
        <v>0.014</v>
      </c>
      <c r="AN358" s="88" t="n">
        <v>30.586</v>
      </c>
      <c r="AO358" s="88" t="n">
        <v>0.09</v>
      </c>
      <c r="AP358" s="88" t="n">
        <v>0.156</v>
      </c>
      <c r="AQ358" s="88" t="n">
        <v>0.052</v>
      </c>
      <c r="AR358" s="88" t="n">
        <v>-0.009</v>
      </c>
      <c r="AS358" s="88" t="n">
        <v>0.043</v>
      </c>
      <c r="AT358" s="88" t="n">
        <v>-0.019</v>
      </c>
      <c r="AU358" s="88" t="n">
        <v>0.05</v>
      </c>
      <c r="AV358" s="88" t="n">
        <v>49.124</v>
      </c>
      <c r="AW358" s="89" t="n">
        <v>111.03</v>
      </c>
    </row>
    <row r="359" customFormat="false" ht="15.75" hidden="false" customHeight="false" outlineLevel="0" collapsed="false">
      <c r="A359" s="28" t="s">
        <v>38</v>
      </c>
      <c r="B359" s="29"/>
      <c r="C359" s="30"/>
      <c r="D359" s="30"/>
      <c r="E359" s="75" t="s">
        <v>224</v>
      </c>
      <c r="F359" s="30"/>
      <c r="G359" s="30"/>
      <c r="H359" s="30"/>
      <c r="I359" s="28" t="s">
        <v>38</v>
      </c>
      <c r="J359" s="42" t="n">
        <f aca="false">AVERAGE(J349:J358)</f>
        <v>0.0508</v>
      </c>
      <c r="K359" s="32" t="n">
        <f aca="false">AVERAGE(K349:K358)</f>
        <v>71.7936</v>
      </c>
      <c r="L359" s="34" t="n">
        <f aca="false">AVERAGE(L349:L358)</f>
        <v>0.0656</v>
      </c>
      <c r="M359" s="32" t="n">
        <f aca="false">AVERAGE(M349:M358)</f>
        <v>0.0006</v>
      </c>
      <c r="N359" s="34" t="n">
        <f aca="false">AVERAGE(N349:N358)</f>
        <v>0.0494</v>
      </c>
      <c r="O359" s="42" t="n">
        <f aca="false">AVERAGE(O349:O355,O357:O358)</f>
        <v>0.00911111111111111</v>
      </c>
      <c r="P359" s="32" t="n">
        <f aca="false">AVERAGE(P349:P358)</f>
        <v>0.023</v>
      </c>
      <c r="Q359" s="34" t="n">
        <f aca="false">AVERAGE(Q349:Q358)</f>
        <v>0.0197</v>
      </c>
      <c r="R359" s="34" t="n">
        <f aca="false">AVERAGE(R349:R358)</f>
        <v>0.0978</v>
      </c>
      <c r="S359" s="34" t="n">
        <f aca="false">AVERAGE(S349:S358)</f>
        <v>0.0248</v>
      </c>
      <c r="T359" s="32" t="n">
        <f aca="false">AVERAGE(T349:T358)</f>
        <v>0.0062</v>
      </c>
      <c r="U359" s="34" t="n">
        <f aca="false">AVERAGE(U349:U358)</f>
        <v>0.0113</v>
      </c>
      <c r="V359" s="32" t="n">
        <f aca="false">AVERAGE(V349:V358)</f>
        <v>0.0023</v>
      </c>
      <c r="W359" s="32" t="n">
        <f aca="false">AVERAGE(W349:W358)</f>
        <v>33.9532</v>
      </c>
      <c r="X359" s="32" t="n">
        <f aca="false">AVERAGE(X349:X358)</f>
        <v>106.1096</v>
      </c>
    </row>
    <row r="360" customFormat="false" ht="15.75" hidden="false" customHeight="false" outlineLevel="0" collapsed="false">
      <c r="A360" s="28" t="s">
        <v>40</v>
      </c>
      <c r="B360" s="29"/>
      <c r="C360" s="30"/>
      <c r="D360" s="30"/>
      <c r="E360" s="75" t="s">
        <v>224</v>
      </c>
      <c r="F360" s="30"/>
      <c r="G360" s="30"/>
      <c r="H360" s="30"/>
      <c r="I360" s="28" t="s">
        <v>40</v>
      </c>
      <c r="J360" s="42" t="n">
        <f aca="false">STDEV(J349:J358)</f>
        <v>0.0181279403745219</v>
      </c>
      <c r="K360" s="32" t="n">
        <f aca="false">STDEV(K349:K358)</f>
        <v>0.50276484452365</v>
      </c>
      <c r="L360" s="34" t="n">
        <f aca="false">STDEV(L349:L358)</f>
        <v>0.00777746031098127</v>
      </c>
      <c r="M360" s="32" t="n">
        <f aca="false">STDEV(M349:M358)</f>
        <v>0.00972053953692329</v>
      </c>
      <c r="N360" s="34" t="n">
        <f aca="false">STDEV(N349:N358)</f>
        <v>0.00665331997326648</v>
      </c>
      <c r="O360" s="42" t="n">
        <f aca="false">STDEV(O349:O355,O357:O358)</f>
        <v>0.00617341972581738</v>
      </c>
      <c r="P360" s="32" t="n">
        <f aca="false">STDEV(P349:P358)</f>
        <v>0.00801387685344754</v>
      </c>
      <c r="Q360" s="34" t="n">
        <f aca="false">STDEV(Q349:Q358)</f>
        <v>0.0156066225259236</v>
      </c>
      <c r="R360" s="34" t="n">
        <f aca="false">STDEV(R349:R358)</f>
        <v>0.0128909959963448</v>
      </c>
      <c r="S360" s="34" t="n">
        <f aca="false">STDEV(S349:S358)</f>
        <v>0.00666333249958307</v>
      </c>
      <c r="T360" s="32" t="n">
        <f aca="false">STDEV(T349:T358)</f>
        <v>0.0296190629306345</v>
      </c>
      <c r="U360" s="34" t="n">
        <f aca="false">STDEV(U349:U358)</f>
        <v>0.0447835535287975</v>
      </c>
      <c r="V360" s="32" t="n">
        <f aca="false">STDEV(V349:V358)</f>
        <v>0.0106983903254441</v>
      </c>
      <c r="W360" s="32" t="n">
        <f aca="false">STDEV(W349:W358)</f>
        <v>0.368343378445228</v>
      </c>
      <c r="X360" s="32" t="n">
        <f aca="false">STDEV(X349:X358)</f>
        <v>0.756654507978672</v>
      </c>
    </row>
    <row r="361" customFormat="false" ht="15.75" hidden="false" customHeight="false" outlineLevel="0" collapsed="false">
      <c r="A361" s="28" t="s">
        <v>41</v>
      </c>
      <c r="B361" s="29"/>
      <c r="C361" s="30"/>
      <c r="D361" s="30"/>
      <c r="E361" s="75" t="s">
        <v>224</v>
      </c>
      <c r="F361" s="30"/>
      <c r="G361" s="30"/>
      <c r="H361" s="30"/>
      <c r="I361" s="28" t="s">
        <v>41</v>
      </c>
      <c r="J361" s="42" t="n">
        <f aca="false">J360*2</f>
        <v>0.0362558807490439</v>
      </c>
      <c r="K361" s="32" t="n">
        <f aca="false">K360*2</f>
        <v>1.0055296890473</v>
      </c>
      <c r="L361" s="34" t="n">
        <f aca="false">L360*2</f>
        <v>0.0155549206219625</v>
      </c>
      <c r="M361" s="32" t="n">
        <f aca="false">M360*2</f>
        <v>0.0194410790738466</v>
      </c>
      <c r="N361" s="34" t="n">
        <f aca="false">N360*2</f>
        <v>0.013306639946533</v>
      </c>
      <c r="O361" s="42" t="n">
        <f aca="false">O360*2</f>
        <v>0.0123468394516348</v>
      </c>
      <c r="P361" s="32" t="n">
        <f aca="false">P360*2</f>
        <v>0.0160277537068951</v>
      </c>
      <c r="Q361" s="34" t="n">
        <f aca="false">Q360*2</f>
        <v>0.0312132450518472</v>
      </c>
      <c r="R361" s="34" t="n">
        <f aca="false">R360*2</f>
        <v>0.0257819919926896</v>
      </c>
      <c r="S361" s="34" t="n">
        <f aca="false">S360*2</f>
        <v>0.0133266649991661</v>
      </c>
      <c r="T361" s="32" t="n">
        <f aca="false">T360*2</f>
        <v>0.0592381258612691</v>
      </c>
      <c r="U361" s="34" t="n">
        <f aca="false">U360*2</f>
        <v>0.0895671070575949</v>
      </c>
      <c r="V361" s="32" t="n">
        <f aca="false">V360*2</f>
        <v>0.0213967806508882</v>
      </c>
      <c r="W361" s="32" t="n">
        <f aca="false">W360*2</f>
        <v>0.736686756890457</v>
      </c>
      <c r="X361" s="32" t="n">
        <f aca="false">X360*2</f>
        <v>1.51330901595734</v>
      </c>
    </row>
    <row r="362" customFormat="false" ht="15.75" hidden="false" customHeight="false" outlineLevel="0" collapsed="false">
      <c r="A362" s="36" t="s">
        <v>42</v>
      </c>
      <c r="B362" s="29"/>
      <c r="C362" s="30"/>
      <c r="D362" s="30"/>
      <c r="E362" s="75" t="s">
        <v>224</v>
      </c>
      <c r="F362" s="31"/>
      <c r="G362" s="31"/>
      <c r="H362" s="31"/>
      <c r="I362" s="36" t="s">
        <v>42</v>
      </c>
      <c r="J362" s="37" t="n">
        <f aca="false">MAX(J349:J358)</f>
        <v>0.08</v>
      </c>
      <c r="K362" s="37" t="n">
        <f aca="false">MAX(K349:K358)</f>
        <v>72.503</v>
      </c>
      <c r="L362" s="37" t="n">
        <f aca="false">MAX(L349:L358)</f>
        <v>0.078</v>
      </c>
      <c r="M362" s="37" t="n">
        <f aca="false">MAX(M349:M358)</f>
        <v>0.016</v>
      </c>
      <c r="N362" s="37" t="n">
        <f aca="false">MAX(N349:N358)</f>
        <v>0.058</v>
      </c>
      <c r="O362" s="37" t="n">
        <f aca="false">MAX(O349:O355,O357:O358)</f>
        <v>0.019</v>
      </c>
      <c r="P362" s="37" t="n">
        <f aca="false">MAX(P349:P358)</f>
        <v>0.038</v>
      </c>
      <c r="Q362" s="37" t="n">
        <f aca="false">MAX(Q349:Q358)</f>
        <v>0.041</v>
      </c>
      <c r="R362" s="37" t="n">
        <f aca="false">MAX(R349:R358)</f>
        <v>0.119</v>
      </c>
      <c r="S362" s="37" t="n">
        <f aca="false">MAX(S349:S358)</f>
        <v>0.037</v>
      </c>
      <c r="T362" s="37" t="n">
        <f aca="false">MAX(T349:T358)</f>
        <v>0.062</v>
      </c>
      <c r="U362" s="37" t="n">
        <f aca="false">MAX(U349:U358)</f>
        <v>0.074</v>
      </c>
      <c r="V362" s="37" t="n">
        <f aca="false">MAX(V349:V358)</f>
        <v>0.019</v>
      </c>
      <c r="W362" s="37" t="n">
        <f aca="false">MAX(W349:W358)</f>
        <v>34.353</v>
      </c>
      <c r="X362" s="37" t="n">
        <f aca="false">MAX(X349:X358)</f>
        <v>107.285</v>
      </c>
    </row>
    <row r="363" customFormat="false" ht="15.75" hidden="false" customHeight="false" outlineLevel="0" collapsed="false">
      <c r="A363" s="36" t="s">
        <v>43</v>
      </c>
      <c r="B363" s="29"/>
      <c r="C363" s="30"/>
      <c r="D363" s="30"/>
      <c r="E363" s="75" t="s">
        <v>224</v>
      </c>
      <c r="F363" s="31"/>
      <c r="G363" s="31"/>
      <c r="H363" s="31"/>
      <c r="I363" s="36" t="s">
        <v>43</v>
      </c>
      <c r="J363" s="37" t="n">
        <f aca="false">J359+J361</f>
        <v>0.0870558807490439</v>
      </c>
      <c r="K363" s="37" t="n">
        <f aca="false">K359+K361</f>
        <v>72.7991296890473</v>
      </c>
      <c r="L363" s="37" t="n">
        <f aca="false">L359+L361</f>
        <v>0.0811549206219625</v>
      </c>
      <c r="M363" s="37" t="n">
        <f aca="false">M359+M361</f>
        <v>0.0200410790738466</v>
      </c>
      <c r="N363" s="37" t="n">
        <f aca="false">N359+N361</f>
        <v>0.062706639946533</v>
      </c>
      <c r="O363" s="37" t="n">
        <f aca="false">O359+O361</f>
        <v>0.0214579505627459</v>
      </c>
      <c r="P363" s="37" t="n">
        <f aca="false">P359+P361</f>
        <v>0.0390277537068951</v>
      </c>
      <c r="Q363" s="37" t="n">
        <f aca="false">Q359+Q361</f>
        <v>0.0509132450518472</v>
      </c>
      <c r="R363" s="37" t="n">
        <f aca="false">R359+R361</f>
        <v>0.12358199199269</v>
      </c>
      <c r="S363" s="37" t="n">
        <f aca="false">S359+S361</f>
        <v>0.0381266649991661</v>
      </c>
      <c r="T363" s="37" t="n">
        <f aca="false">T359+T361</f>
        <v>0.0654381258612691</v>
      </c>
      <c r="U363" s="37" t="n">
        <f aca="false">U359+U361</f>
        <v>0.100867107057595</v>
      </c>
      <c r="V363" s="37" t="n">
        <f aca="false">V359+V361</f>
        <v>0.0236967806508882</v>
      </c>
      <c r="W363" s="37" t="n">
        <f aca="false">W359+W361</f>
        <v>34.6898867568905</v>
      </c>
      <c r="X363" s="37" t="n">
        <f aca="false">X359+X361</f>
        <v>107.622909015957</v>
      </c>
    </row>
    <row r="364" customFormat="false" ht="15.75" hidden="false" customHeight="false" outlineLevel="0" collapsed="false">
      <c r="A364" s="39" t="s">
        <v>44</v>
      </c>
      <c r="B364" s="29"/>
      <c r="C364" s="30"/>
      <c r="D364" s="30"/>
      <c r="E364" s="75" t="s">
        <v>224</v>
      </c>
      <c r="F364" s="31"/>
      <c r="G364" s="31"/>
      <c r="H364" s="31"/>
      <c r="I364" s="36" t="s">
        <v>44</v>
      </c>
      <c r="J364" s="37" t="n">
        <f aca="false">J363-J362</f>
        <v>0.00705588074904386</v>
      </c>
      <c r="K364" s="37" t="n">
        <f aca="false">K363-K362</f>
        <v>0.296129689047305</v>
      </c>
      <c r="L364" s="37" t="n">
        <f aca="false">L363-L362</f>
        <v>0.00315492062196254</v>
      </c>
      <c r="M364" s="37" t="n">
        <f aca="false">M363-M362</f>
        <v>0.00404107907384658</v>
      </c>
      <c r="N364" s="37" t="n">
        <f aca="false">N363-N362</f>
        <v>0.00470663994653296</v>
      </c>
      <c r="O364" s="37" t="n">
        <f aca="false">O363-O362</f>
        <v>0.00245795056274587</v>
      </c>
      <c r="P364" s="37" t="n">
        <f aca="false">P363-P362</f>
        <v>0.00102775370689508</v>
      </c>
      <c r="Q364" s="37" t="n">
        <f aca="false">Q363-Q362</f>
        <v>0.00991324505184724</v>
      </c>
      <c r="R364" s="37" t="n">
        <f aca="false">R363-R362</f>
        <v>0.00458199199268962</v>
      </c>
      <c r="S364" s="37" t="n">
        <f aca="false">S363-S362</f>
        <v>0.00112666499916615</v>
      </c>
      <c r="T364" s="37" t="n">
        <f aca="false">T363-T362</f>
        <v>0.00343812586126907</v>
      </c>
      <c r="U364" s="37" t="n">
        <f aca="false">U363-U362</f>
        <v>0.0268671070575949</v>
      </c>
      <c r="V364" s="37" t="n">
        <f aca="false">V363-V362</f>
        <v>0.00469678065088817</v>
      </c>
      <c r="W364" s="37" t="n">
        <f aca="false">W363-W362</f>
        <v>0.336886756890451</v>
      </c>
      <c r="X364" s="37" t="n">
        <f aca="false">X363-X362</f>
        <v>0.337909015957351</v>
      </c>
    </row>
    <row r="365" customFormat="false" ht="15.75" hidden="false" customHeight="false" outlineLevel="0" collapsed="false">
      <c r="A365" s="40" t="s">
        <v>6</v>
      </c>
      <c r="B365" s="29"/>
      <c r="C365" s="30"/>
      <c r="D365" s="30"/>
      <c r="E365" s="75" t="s">
        <v>224</v>
      </c>
      <c r="F365" s="41"/>
      <c r="G365" s="41"/>
      <c r="H365" s="41"/>
      <c r="I365" s="40" t="s">
        <v>6</v>
      </c>
      <c r="J365" s="42" t="n">
        <f aca="false">MIN(J349:J358)</f>
        <v>0.031</v>
      </c>
      <c r="K365" s="42" t="n">
        <f aca="false">MIN(K349:K358)</f>
        <v>71.026</v>
      </c>
      <c r="L365" s="42" t="n">
        <f aca="false">MIN(L349:L358)</f>
        <v>0.054</v>
      </c>
      <c r="M365" s="42" t="n">
        <f aca="false">MIN(M349:M358)</f>
        <v>-0.013</v>
      </c>
      <c r="N365" s="42" t="n">
        <f aca="false">MIN(N349:N358)</f>
        <v>0.037</v>
      </c>
      <c r="O365" s="42" t="n">
        <f aca="false">MIN(O349:O358)</f>
        <v>0</v>
      </c>
      <c r="P365" s="42" t="n">
        <f aca="false">MIN(P349:P358)</f>
        <v>0.008</v>
      </c>
      <c r="Q365" s="42" t="n">
        <f aca="false">MIN(Q349:Q358)</f>
        <v>-0.008</v>
      </c>
      <c r="R365" s="42" t="n">
        <f aca="false">MIN(R349:R358)</f>
        <v>0.077</v>
      </c>
      <c r="S365" s="42" t="n">
        <f aca="false">MIN(S349:S358)</f>
        <v>0.016</v>
      </c>
      <c r="T365" s="42" t="n">
        <f aca="false">MIN(T349:T358)</f>
        <v>-0.026</v>
      </c>
      <c r="U365" s="42" t="n">
        <f aca="false">MIN(U349:U358)</f>
        <v>-0.068</v>
      </c>
      <c r="V365" s="42" t="n">
        <f aca="false">MIN(V349:V358)</f>
        <v>-0.014</v>
      </c>
      <c r="W365" s="42" t="n">
        <f aca="false">MIN(W349:W358)</f>
        <v>33.31</v>
      </c>
      <c r="X365" s="42" t="n">
        <f aca="false">MIN(X349:X358)</f>
        <v>104.749</v>
      </c>
    </row>
    <row r="366" customFormat="false" ht="15" hidden="false" customHeight="true" outlineLevel="0" collapsed="false">
      <c r="A366" s="40" t="s">
        <v>45</v>
      </c>
      <c r="B366" s="29"/>
      <c r="C366" s="30"/>
      <c r="D366" s="30"/>
      <c r="E366" s="75" t="s">
        <v>224</v>
      </c>
      <c r="F366" s="41"/>
      <c r="G366" s="41"/>
      <c r="H366" s="41"/>
      <c r="I366" s="40" t="s">
        <v>45</v>
      </c>
      <c r="J366" s="42" t="n">
        <f aca="false">J359-J361</f>
        <v>0.0145441192509561</v>
      </c>
      <c r="K366" s="42" t="n">
        <f aca="false">K359-K361</f>
        <v>70.7880703109527</v>
      </c>
      <c r="L366" s="42" t="n">
        <f aca="false">L359-L361</f>
        <v>0.0500450793780375</v>
      </c>
      <c r="M366" s="42" t="n">
        <f aca="false">M359-M361</f>
        <v>-0.0188410790738466</v>
      </c>
      <c r="N366" s="42" t="n">
        <f aca="false">N359-N361</f>
        <v>0.036093360053467</v>
      </c>
      <c r="O366" s="42" t="n">
        <f aca="false">O359-O361</f>
        <v>-0.00323572834052364</v>
      </c>
      <c r="P366" s="42" t="n">
        <f aca="false">P359-P361</f>
        <v>0.00697224629310492</v>
      </c>
      <c r="Q366" s="42" t="n">
        <f aca="false">Q359-Q361</f>
        <v>-0.0115132450518472</v>
      </c>
      <c r="R366" s="42" t="n">
        <f aca="false">R359-R361</f>
        <v>0.0720180080073104</v>
      </c>
      <c r="S366" s="42" t="n">
        <f aca="false">S359-S361</f>
        <v>0.0114733350008339</v>
      </c>
      <c r="T366" s="42" t="n">
        <f aca="false">T359-T361</f>
        <v>-0.0530381258612691</v>
      </c>
      <c r="U366" s="42" t="n">
        <f aca="false">U359-U361</f>
        <v>-0.0782671070575949</v>
      </c>
      <c r="V366" s="42" t="n">
        <f aca="false">V359-V361</f>
        <v>-0.0190967806508882</v>
      </c>
      <c r="W366" s="42" t="n">
        <f aca="false">W359-W361</f>
        <v>33.2165132431095</v>
      </c>
      <c r="X366" s="42" t="n">
        <f aca="false">X359-X361</f>
        <v>104.596290984043</v>
      </c>
    </row>
    <row r="367" customFormat="false" ht="15" hidden="false" customHeight="true" outlineLevel="0" collapsed="false">
      <c r="A367" s="44" t="s">
        <v>44</v>
      </c>
      <c r="B367" s="29"/>
      <c r="C367" s="30"/>
      <c r="D367" s="30"/>
      <c r="E367" s="75" t="s">
        <v>224</v>
      </c>
      <c r="F367" s="41"/>
      <c r="G367" s="41"/>
      <c r="H367" s="41"/>
      <c r="I367" s="40" t="s">
        <v>44</v>
      </c>
      <c r="J367" s="42" t="n">
        <f aca="false">J365-J366</f>
        <v>0.0164558807490439</v>
      </c>
      <c r="K367" s="42" t="n">
        <f aca="false">K365-K366</f>
        <v>0.237929689047306</v>
      </c>
      <c r="L367" s="42" t="n">
        <f aca="false">L365-L366</f>
        <v>0.00395492062196254</v>
      </c>
      <c r="M367" s="42" t="n">
        <f aca="false">M365-M366</f>
        <v>0.00584107907384658</v>
      </c>
      <c r="N367" s="42" t="n">
        <f aca="false">N365-N366</f>
        <v>0.000906639946532957</v>
      </c>
      <c r="O367" s="42" t="n">
        <f aca="false">O365-O366</f>
        <v>0.00323572834052364</v>
      </c>
      <c r="P367" s="42" t="n">
        <f aca="false">P365-P366</f>
        <v>0.00102775370689508</v>
      </c>
      <c r="Q367" s="42" t="n">
        <f aca="false">Q365-Q366</f>
        <v>0.00351324505184724</v>
      </c>
      <c r="R367" s="42" t="n">
        <f aca="false">R365-R366</f>
        <v>0.00498199199268962</v>
      </c>
      <c r="S367" s="42" t="n">
        <f aca="false">S365-S366</f>
        <v>0.00452666499916615</v>
      </c>
      <c r="T367" s="42" t="n">
        <f aca="false">T365-T366</f>
        <v>0.0270381258612691</v>
      </c>
      <c r="U367" s="42" t="n">
        <f aca="false">U365-U366</f>
        <v>0.0102671070575949</v>
      </c>
      <c r="V367" s="42" t="n">
        <f aca="false">V365-V366</f>
        <v>0.00509678065088817</v>
      </c>
      <c r="W367" s="42" t="n">
        <f aca="false">W365-W366</f>
        <v>0.0934867568904636</v>
      </c>
      <c r="X367" s="42" t="n">
        <f aca="false">X365-X366</f>
        <v>0.152709015957342</v>
      </c>
    </row>
    <row r="368" customFormat="false" ht="15.75" hidden="false" customHeight="false" outlineLevel="0" collapsed="false">
      <c r="A368" s="29"/>
      <c r="B368" s="29"/>
      <c r="C368" s="30"/>
      <c r="D368" s="30"/>
      <c r="E368" s="30"/>
      <c r="F368" s="30"/>
      <c r="G368" s="30"/>
      <c r="H368" s="30"/>
      <c r="I368" s="46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</row>
    <row r="369" customFormat="false" ht="15.75" hidden="false" customHeight="false" outlineLevel="0" collapsed="false">
      <c r="A369" s="90"/>
      <c r="B369" s="90"/>
      <c r="C369" s="91"/>
      <c r="D369" s="91"/>
      <c r="E369" s="91"/>
      <c r="F369" s="91"/>
      <c r="G369" s="91"/>
      <c r="H369" s="91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</row>
    <row r="370" customFormat="false" ht="15.75" hidden="false" customHeight="false" outlineLevel="0" collapsed="false">
      <c r="A370" s="28" t="s">
        <v>258</v>
      </c>
      <c r="B370" s="45"/>
      <c r="C370" s="30"/>
      <c r="D370" s="30"/>
      <c r="E370" s="30"/>
      <c r="F370" s="75" t="s">
        <v>224</v>
      </c>
      <c r="G370" s="30"/>
      <c r="H370" s="30"/>
      <c r="I370" s="28" t="s">
        <v>258</v>
      </c>
      <c r="J370" s="14" t="n">
        <f aca="false">AVERAGE(J349:J358,J329:J338,J309:J318)</f>
        <v>0.0618666666666667</v>
      </c>
      <c r="K370" s="14" t="n">
        <f aca="false">AVERAGE(K349:K358,K329:K338,K309:K318)</f>
        <v>71.898</v>
      </c>
      <c r="L370" s="14" t="n">
        <f aca="false">AVERAGE(L349:L358,L329:L338,L309:L318)</f>
        <v>0.0357666666666667</v>
      </c>
      <c r="M370" s="14" t="n">
        <f aca="false">AVERAGE(M349:M358,M329:M338,M309:M318)</f>
        <v>-0.00173333333333333</v>
      </c>
      <c r="N370" s="14" t="n">
        <f aca="false">AVERAGE(N349:N358,N329:N338,N309:N318)</f>
        <v>0.0422333333333333</v>
      </c>
      <c r="O370" s="14" t="n">
        <f aca="false">AVERAGE(O349:O358,O329:O338,O309:O318)</f>
        <v>0.0106666666666667</v>
      </c>
      <c r="P370" s="14" t="n">
        <f aca="false">AVERAGE(P349:P358,P329:P338,P309:P318)</f>
        <v>0.0375666666666667</v>
      </c>
      <c r="Q370" s="14" t="n">
        <f aca="false">AVERAGE(Q349:Q358,Q329:Q338,Q309:Q318)</f>
        <v>0.00743333333333333</v>
      </c>
      <c r="R370" s="14" t="n">
        <f aca="false">AVERAGE(R349:R358,R329:R338,R309:R318)</f>
        <v>0.0877666666666667</v>
      </c>
      <c r="S370" s="14" t="n">
        <f aca="false">AVERAGE(S349:S358,S329:S338,S309:S318)</f>
        <v>0.0183333333333333</v>
      </c>
      <c r="T370" s="14" t="n">
        <f aca="false">AVERAGE(T349:T358,T329:T338,T309:T318)</f>
        <v>0.00953333333333333</v>
      </c>
      <c r="U370" s="14" t="n">
        <f aca="false">AVERAGE(U349:U358,U329:U338,U309:U318)</f>
        <v>0.00566666666666667</v>
      </c>
      <c r="V370" s="14" t="n">
        <f aca="false">AVERAGE(V349:V358,V329:V338,V309:V318)</f>
        <v>-0.000833333333333333</v>
      </c>
      <c r="W370" s="14" t="n">
        <f aca="false">AVERAGE(W349:W358,W329:W338,W309:W318)</f>
        <v>34.0463333333333</v>
      </c>
      <c r="X370" s="14" t="n">
        <f aca="false">AVERAGE(X349:X358,X329:X338,X309:X318)</f>
        <v>106.2587</v>
      </c>
    </row>
    <row r="371" customFormat="false" ht="15.75" hidden="false" customHeight="false" outlineLevel="0" collapsed="false">
      <c r="A371" s="28" t="s">
        <v>259</v>
      </c>
      <c r="B371" s="45"/>
      <c r="C371" s="30"/>
      <c r="D371" s="30"/>
      <c r="E371" s="30"/>
      <c r="F371" s="75" t="s">
        <v>224</v>
      </c>
      <c r="G371" s="30"/>
      <c r="H371" s="30"/>
      <c r="I371" s="28" t="s">
        <v>259</v>
      </c>
      <c r="J371" s="14" t="n">
        <f aca="false">STDEV(J349:J358,J329:J338,J309:J318)</f>
        <v>0.0205824386701187</v>
      </c>
      <c r="K371" s="14" t="n">
        <f aca="false">STDEV(K349:K358,K329:K338,K309:K318)</f>
        <v>0.450244837608499</v>
      </c>
      <c r="L371" s="14" t="n">
        <f aca="false">STDEV(L349:L358,L329:L338,L309:L318)</f>
        <v>0.022778821581541</v>
      </c>
      <c r="M371" s="14" t="n">
        <f aca="false">STDEV(M349:M358,M329:M338,M309:M318)</f>
        <v>0.00985387490151527</v>
      </c>
      <c r="N371" s="14" t="n">
        <f aca="false">STDEV(N349:N358,N329:N338,N309:N318)</f>
        <v>0.0111963150752544</v>
      </c>
      <c r="O371" s="14" t="n">
        <f aca="false">STDEV(O349:O358,O329:O338,O309:O318)</f>
        <v>0.00906046102706637</v>
      </c>
      <c r="P371" s="14" t="n">
        <f aca="false">STDEV(P349:P358,P329:P338,P309:P318)</f>
        <v>0.0190637466617034</v>
      </c>
      <c r="Q371" s="14" t="n">
        <f aca="false">STDEV(Q349:Q358,Q329:Q338,Q309:Q318)</f>
        <v>0.0165189198388901</v>
      </c>
      <c r="R371" s="14" t="n">
        <f aca="false">STDEV(R349:R358,R329:R338,R309:R318)</f>
        <v>0.0163805674048779</v>
      </c>
      <c r="S371" s="14" t="n">
        <f aca="false">STDEV(S349:S358,S329:S338,S309:S318)</f>
        <v>0.00835560242915034</v>
      </c>
      <c r="T371" s="14" t="n">
        <f aca="false">STDEV(T349:T358,T329:T338,T309:T318)</f>
        <v>0.0312495333298488</v>
      </c>
      <c r="U371" s="14" t="n">
        <f aca="false">STDEV(U349:U358,U329:U338,U309:U318)</f>
        <v>0.0314898268557053</v>
      </c>
      <c r="V371" s="14" t="n">
        <f aca="false">STDEV(V349:V358,V329:V338,V309:V318)</f>
        <v>0.0125919605806391</v>
      </c>
      <c r="W371" s="14" t="n">
        <f aca="false">STDEV(W349:W358,W329:W338,W309:W318)</f>
        <v>0.552129191112154</v>
      </c>
      <c r="X371" s="14" t="n">
        <f aca="false">STDEV(X349:X358,X329:X338,X309:X318)</f>
        <v>0.710245083974782</v>
      </c>
    </row>
    <row r="372" customFormat="false" ht="15.75" hidden="false" customHeight="false" outlineLevel="0" collapsed="false">
      <c r="A372" s="28" t="s">
        <v>260</v>
      </c>
      <c r="B372" s="45"/>
      <c r="C372" s="30"/>
      <c r="D372" s="30"/>
      <c r="E372" s="30"/>
      <c r="F372" s="75" t="s">
        <v>224</v>
      </c>
      <c r="G372" s="30"/>
      <c r="H372" s="30"/>
      <c r="I372" s="28" t="s">
        <v>260</v>
      </c>
      <c r="J372" s="14" t="n">
        <f aca="false">2*J371</f>
        <v>0.0411648773402373</v>
      </c>
      <c r="K372" s="14" t="n">
        <f aca="false">2*K371</f>
        <v>0.900489675216999</v>
      </c>
      <c r="L372" s="14" t="n">
        <f aca="false">2*L371</f>
        <v>0.045557643163082</v>
      </c>
      <c r="M372" s="14" t="n">
        <f aca="false">2*M371</f>
        <v>0.0197077498030306</v>
      </c>
      <c r="N372" s="14" t="n">
        <f aca="false">2*N371</f>
        <v>0.0223926301505087</v>
      </c>
      <c r="O372" s="14" t="n">
        <f aca="false">2*O371</f>
        <v>0.0181209220541327</v>
      </c>
      <c r="P372" s="14" t="n">
        <f aca="false">2*P371</f>
        <v>0.0381274933234069</v>
      </c>
      <c r="Q372" s="14" t="n">
        <f aca="false">2*Q371</f>
        <v>0.0330378396777803</v>
      </c>
      <c r="R372" s="14" t="n">
        <f aca="false">2*R371</f>
        <v>0.0327611348097557</v>
      </c>
      <c r="S372" s="14" t="n">
        <f aca="false">2*S371</f>
        <v>0.0167112048583007</v>
      </c>
      <c r="T372" s="14" t="n">
        <f aca="false">2*T371</f>
        <v>0.0624990666596977</v>
      </c>
      <c r="U372" s="14" t="n">
        <f aca="false">2*U371</f>
        <v>0.0629796537114106</v>
      </c>
      <c r="V372" s="14" t="n">
        <f aca="false">2*V371</f>
        <v>0.0251839211612781</v>
      </c>
      <c r="W372" s="14" t="n">
        <f aca="false">2*W371</f>
        <v>1.10425838222431</v>
      </c>
      <c r="X372" s="14" t="n">
        <f aca="false">2*X371</f>
        <v>1.42049016794956</v>
      </c>
    </row>
    <row r="373" customFormat="false" ht="15.75" hidden="false" customHeight="false" outlineLevel="0" collapsed="false">
      <c r="A373" s="36" t="s">
        <v>261</v>
      </c>
      <c r="B373" s="29"/>
      <c r="C373" s="30"/>
      <c r="D373" s="30"/>
      <c r="E373" s="30"/>
      <c r="F373" s="75" t="s">
        <v>224</v>
      </c>
      <c r="G373" s="31"/>
      <c r="H373" s="31"/>
      <c r="I373" s="36" t="s">
        <v>261</v>
      </c>
      <c r="J373" s="37" t="n">
        <f aca="false">MAX(J349:J358,J329:J338,J309:J318)</f>
        <v>0.115</v>
      </c>
      <c r="K373" s="37" t="n">
        <f aca="false">MAX(K349:K358,K329:K338,K309:K318)</f>
        <v>72.63</v>
      </c>
      <c r="L373" s="37" t="n">
        <f aca="false">MAX(L349:L358,L329:L338,L309:L318)</f>
        <v>0.078</v>
      </c>
      <c r="M373" s="37" t="n">
        <f aca="false">MAX(M349:M358,M329:M338,M309:M318)</f>
        <v>0.016</v>
      </c>
      <c r="N373" s="37" t="n">
        <f aca="false">MAX(N349:N358,N329:N338,N309:N318)</f>
        <v>0.06</v>
      </c>
      <c r="O373" s="37" t="n">
        <f aca="false">MAX(O349:O358,O329:O338,O309:O318)</f>
        <v>0.033</v>
      </c>
      <c r="P373" s="37" t="n">
        <f aca="false">MAX(P349:P358,P329:P338,P309:P318)</f>
        <v>0.067</v>
      </c>
      <c r="Q373" s="37" t="n">
        <f aca="false">MAX(Q349:Q358,Q329:Q338,Q309:Q318)</f>
        <v>0.041</v>
      </c>
      <c r="R373" s="37" t="n">
        <f aca="false">MAX(R349:R358,R329:R338,R309:R318)</f>
        <v>0.119</v>
      </c>
      <c r="S373" s="37" t="n">
        <f aca="false">MAX(S349:S358,S329:S338,S309:S318)</f>
        <v>0.037</v>
      </c>
      <c r="T373" s="37" t="n">
        <f aca="false">MAX(T349:T358,T329:T338,T309:T318)</f>
        <v>0.087</v>
      </c>
      <c r="U373" s="37" t="n">
        <f aca="false">MAX(U349:U358,U329:U338,U309:U318)</f>
        <v>0.074</v>
      </c>
      <c r="V373" s="37" t="n">
        <f aca="false">MAX(V349:V358,V329:V338,V309:V318)</f>
        <v>0.021</v>
      </c>
      <c r="W373" s="37" t="n">
        <f aca="false">MAX(W349:W358,W329:W338,W309:W318)</f>
        <v>34.709</v>
      </c>
      <c r="X373" s="37" t="n">
        <f aca="false">MAX(X349:X358,X329:X338,X309:X318)</f>
        <v>107.385</v>
      </c>
    </row>
    <row r="374" customFormat="false" ht="15.75" hidden="false" customHeight="false" outlineLevel="0" collapsed="false">
      <c r="A374" s="36" t="s">
        <v>262</v>
      </c>
      <c r="B374" s="29"/>
      <c r="C374" s="30"/>
      <c r="D374" s="30"/>
      <c r="E374" s="30"/>
      <c r="F374" s="75" t="s">
        <v>224</v>
      </c>
      <c r="G374" s="31"/>
      <c r="H374" s="31"/>
      <c r="I374" s="36" t="s">
        <v>262</v>
      </c>
      <c r="J374" s="37" t="n">
        <f aca="false">J370+J372</f>
        <v>0.103031544006904</v>
      </c>
      <c r="K374" s="37" t="n">
        <f aca="false">K370+K372</f>
        <v>72.798489675217</v>
      </c>
      <c r="L374" s="37" t="n">
        <f aca="false">L370+L372</f>
        <v>0.0813243098297487</v>
      </c>
      <c r="M374" s="37" t="n">
        <f aca="false">M370+M372</f>
        <v>0.0179744164696972</v>
      </c>
      <c r="N374" s="37" t="n">
        <f aca="false">N370+N372</f>
        <v>0.064625963483842</v>
      </c>
      <c r="O374" s="37" t="n">
        <f aca="false">O370+O372</f>
        <v>0.0287875887207994</v>
      </c>
      <c r="P374" s="37" t="n">
        <f aca="false">P370+P372</f>
        <v>0.0756941599900736</v>
      </c>
      <c r="Q374" s="37" t="n">
        <f aca="false">Q370+Q372</f>
        <v>0.0404711730111136</v>
      </c>
      <c r="R374" s="37" t="n">
        <f aca="false">R370+R372</f>
        <v>0.120527801476422</v>
      </c>
      <c r="S374" s="37" t="n">
        <f aca="false">S370+S372</f>
        <v>0.035044538191634</v>
      </c>
      <c r="T374" s="37" t="n">
        <f aca="false">T370+T372</f>
        <v>0.072032399993031</v>
      </c>
      <c r="U374" s="37" t="n">
        <f aca="false">U370+U372</f>
        <v>0.0686463203780773</v>
      </c>
      <c r="V374" s="37" t="n">
        <f aca="false">V370+V372</f>
        <v>0.0243505878279448</v>
      </c>
      <c r="W374" s="37" t="n">
        <f aca="false">W370+W372</f>
        <v>35.1505917155576</v>
      </c>
      <c r="X374" s="37" t="n">
        <f aca="false">X370+X372</f>
        <v>107.67919016795</v>
      </c>
    </row>
    <row r="375" customFormat="false" ht="15.75" hidden="false" customHeight="false" outlineLevel="0" collapsed="false">
      <c r="A375" s="55" t="s">
        <v>117</v>
      </c>
      <c r="B375" s="29"/>
      <c r="C375" s="30"/>
      <c r="D375" s="30"/>
      <c r="E375" s="30"/>
      <c r="F375" s="75" t="s">
        <v>224</v>
      </c>
      <c r="G375" s="31"/>
      <c r="H375" s="31"/>
      <c r="I375" s="55" t="s">
        <v>117</v>
      </c>
      <c r="J375" s="37" t="n">
        <f aca="false">J374-J373</f>
        <v>-0.011968455993096</v>
      </c>
      <c r="K375" s="37" t="n">
        <f aca="false">K374-K373</f>
        <v>0.168489675217003</v>
      </c>
      <c r="L375" s="37" t="n">
        <f aca="false">L374-L373</f>
        <v>0.00332430982974867</v>
      </c>
      <c r="M375" s="37" t="n">
        <f aca="false">M374-M373</f>
        <v>0.00197441646969722</v>
      </c>
      <c r="N375" s="37" t="n">
        <f aca="false">N374-N373</f>
        <v>0.00462596348384203</v>
      </c>
      <c r="O375" s="37" t="n">
        <f aca="false">O374-O373</f>
        <v>-0.00421241127920061</v>
      </c>
      <c r="P375" s="37" t="n">
        <f aca="false">P374-P373</f>
        <v>0.00869415999007356</v>
      </c>
      <c r="Q375" s="37" t="n">
        <f aca="false">Q374-Q373</f>
        <v>-0.000528826988886393</v>
      </c>
      <c r="R375" s="37" t="n">
        <f aca="false">R374-R373</f>
        <v>0.0015278014764224</v>
      </c>
      <c r="S375" s="37" t="n">
        <f aca="false">S374-S373</f>
        <v>-0.001955461808366</v>
      </c>
      <c r="T375" s="37" t="n">
        <f aca="false">T374-T373</f>
        <v>-0.014967600006969</v>
      </c>
      <c r="U375" s="37" t="n">
        <f aca="false">U374-U373</f>
        <v>-0.00535367962192272</v>
      </c>
      <c r="V375" s="37" t="n">
        <f aca="false">V374-V373</f>
        <v>0.00335058782794478</v>
      </c>
      <c r="W375" s="37" t="n">
        <f aca="false">W374-W373</f>
        <v>0.441591715557635</v>
      </c>
      <c r="X375" s="37" t="n">
        <f aca="false">X374-X373</f>
        <v>0.294190167949566</v>
      </c>
    </row>
    <row r="376" customFormat="false" ht="15.75" hidden="false" customHeight="false" outlineLevel="0" collapsed="false">
      <c r="A376" s="56" t="s">
        <v>263</v>
      </c>
      <c r="B376" s="29"/>
      <c r="C376" s="30"/>
      <c r="D376" s="30"/>
      <c r="E376" s="30"/>
      <c r="F376" s="75" t="s">
        <v>224</v>
      </c>
      <c r="G376" s="57"/>
      <c r="H376" s="57"/>
      <c r="I376" s="56" t="s">
        <v>263</v>
      </c>
      <c r="J376" s="58" t="n">
        <f aca="false">MIN(J349:J358,J329:J338,J309:J318)</f>
        <v>0.031</v>
      </c>
      <c r="K376" s="58" t="n">
        <f aca="false">MIN(K349:K358,K329:K338,K309:K318)</f>
        <v>71.026</v>
      </c>
      <c r="L376" s="58" t="n">
        <f aca="false">MIN(L349:L358,L329:L338,L309:L318)</f>
        <v>0.001</v>
      </c>
      <c r="M376" s="58" t="n">
        <f aca="false">MIN(M349:M358,M329:M338,M309:M318)</f>
        <v>-0.018</v>
      </c>
      <c r="N376" s="58" t="n">
        <f aca="false">MIN(N349:N358,N329:N338,N309:N318)</f>
        <v>0.016</v>
      </c>
      <c r="O376" s="58" t="n">
        <f aca="false">MIN(O349:O358,O329:O338,O309:O318)</f>
        <v>-0.006</v>
      </c>
      <c r="P376" s="58" t="n">
        <f aca="false">MIN(P349:P358,P329:P338,P309:P318)</f>
        <v>0.008</v>
      </c>
      <c r="Q376" s="58" t="n">
        <f aca="false">MIN(Q349:Q358,Q329:Q338,Q309:Q318)</f>
        <v>-0.018</v>
      </c>
      <c r="R376" s="58" t="n">
        <f aca="false">MIN(R349:R358,R329:R338,R309:R318)</f>
        <v>0.051</v>
      </c>
      <c r="S376" s="58" t="n">
        <f aca="false">MIN(S349:S358,S329:S338,S309:S318)</f>
        <v>-0.001</v>
      </c>
      <c r="T376" s="58" t="n">
        <f aca="false">MIN(T349:T358,T329:T338,T309:T318)</f>
        <v>-0.047</v>
      </c>
      <c r="U376" s="58" t="n">
        <f aca="false">MIN(U349:U358,U329:U338,U309:U318)</f>
        <v>-0.068</v>
      </c>
      <c r="V376" s="58" t="n">
        <f aca="false">MIN(V349:V358,V329:V338,V309:V318)</f>
        <v>-0.023</v>
      </c>
      <c r="W376" s="58" t="n">
        <f aca="false">MIN(W349:W358,W329:W338,W309:W318)</f>
        <v>32.374</v>
      </c>
      <c r="X376" s="58" t="n">
        <f aca="false">MIN(X349:X358,X329:X338,X309:X318)</f>
        <v>103.947</v>
      </c>
    </row>
    <row r="377" customFormat="false" ht="15.75" hidden="false" customHeight="false" outlineLevel="0" collapsed="false">
      <c r="A377" s="56" t="s">
        <v>264</v>
      </c>
      <c r="B377" s="29"/>
      <c r="C377" s="30"/>
      <c r="D377" s="30"/>
      <c r="E377" s="30"/>
      <c r="F377" s="75" t="s">
        <v>224</v>
      </c>
      <c r="G377" s="57"/>
      <c r="H377" s="57"/>
      <c r="I377" s="56" t="s">
        <v>264</v>
      </c>
      <c r="J377" s="58" t="n">
        <f aca="false">J370-J372</f>
        <v>0.0207017893264294</v>
      </c>
      <c r="K377" s="58" t="n">
        <f aca="false">K370-K372</f>
        <v>70.997510324783</v>
      </c>
      <c r="L377" s="58" t="n">
        <f aca="false">L370-L372</f>
        <v>-0.00979097649641535</v>
      </c>
      <c r="M377" s="58" t="n">
        <f aca="false">M370-M372</f>
        <v>-0.0214410831363639</v>
      </c>
      <c r="N377" s="58" t="n">
        <f aca="false">N370-N372</f>
        <v>0.0198407031828246</v>
      </c>
      <c r="O377" s="58" t="n">
        <f aca="false">O370-O372</f>
        <v>-0.00745425538746606</v>
      </c>
      <c r="P377" s="58" t="n">
        <f aca="false">P370-P372</f>
        <v>-0.000560826656740225</v>
      </c>
      <c r="Q377" s="58" t="n">
        <f aca="false">Q370-Q372</f>
        <v>-0.0256045063444469</v>
      </c>
      <c r="R377" s="58" t="n">
        <f aca="false">R370-R372</f>
        <v>0.055005531856911</v>
      </c>
      <c r="S377" s="58" t="n">
        <f aca="false">S370-S372</f>
        <v>0.00162212847503266</v>
      </c>
      <c r="T377" s="58" t="n">
        <f aca="false">T370-T372</f>
        <v>-0.0529657333263643</v>
      </c>
      <c r="U377" s="58" t="n">
        <f aca="false">U370-U372</f>
        <v>-0.0573129870447439</v>
      </c>
      <c r="V377" s="58" t="n">
        <f aca="false">V370-V372</f>
        <v>-0.0260172544946114</v>
      </c>
      <c r="W377" s="58" t="n">
        <f aca="false">W370-W372</f>
        <v>32.942074951109</v>
      </c>
      <c r="X377" s="58" t="n">
        <f aca="false">X370-X372</f>
        <v>104.83820983205</v>
      </c>
    </row>
    <row r="378" customFormat="false" ht="15.75" hidden="false" customHeight="false" outlineLevel="0" collapsed="false">
      <c r="A378" s="59" t="s">
        <v>117</v>
      </c>
      <c r="B378" s="29"/>
      <c r="C378" s="30"/>
      <c r="D378" s="30"/>
      <c r="E378" s="30"/>
      <c r="F378" s="75" t="s">
        <v>224</v>
      </c>
      <c r="G378" s="57"/>
      <c r="H378" s="57"/>
      <c r="I378" s="59" t="s">
        <v>117</v>
      </c>
      <c r="J378" s="58" t="n">
        <f aca="false">J376-J377</f>
        <v>0.0102982106735706</v>
      </c>
      <c r="K378" s="58" t="n">
        <f aca="false">K376-K377</f>
        <v>0.0284896752170027</v>
      </c>
      <c r="L378" s="58" t="n">
        <f aca="false">L376-L377</f>
        <v>0.0107909764964153</v>
      </c>
      <c r="M378" s="58" t="n">
        <f aca="false">M376-M377</f>
        <v>0.00344108313636388</v>
      </c>
      <c r="N378" s="58" t="n">
        <f aca="false">N376-N377</f>
        <v>-0.00384070318282463</v>
      </c>
      <c r="O378" s="58" t="n">
        <f aca="false">O376-O377</f>
        <v>0.00145425538746606</v>
      </c>
      <c r="P378" s="58" t="n">
        <f aca="false">P376-P377</f>
        <v>0.00856082665674023</v>
      </c>
      <c r="Q378" s="58" t="n">
        <f aca="false">Q376-Q377</f>
        <v>0.00760450634444694</v>
      </c>
      <c r="R378" s="58" t="n">
        <f aca="false">R376-R377</f>
        <v>-0.00400553185691095</v>
      </c>
      <c r="S378" s="58" t="n">
        <f aca="false">S376-S377</f>
        <v>-0.00262212847503266</v>
      </c>
      <c r="T378" s="58" t="n">
        <f aca="false">T376-T377</f>
        <v>0.00596573332636434</v>
      </c>
      <c r="U378" s="58" t="n">
        <f aca="false">U376-U377</f>
        <v>-0.0106870129552561</v>
      </c>
      <c r="V378" s="58" t="n">
        <f aca="false">V376-V377</f>
        <v>0.00301725449461144</v>
      </c>
      <c r="W378" s="58" t="n">
        <f aca="false">W376-W377</f>
        <v>-0.568074951109018</v>
      </c>
      <c r="X378" s="58" t="n">
        <f aca="false">X376-X377</f>
        <v>-0.891209832050436</v>
      </c>
    </row>
    <row r="379" customFormat="false" ht="15.75" hidden="false" customHeight="false" outlineLevel="0" collapsed="false">
      <c r="A379" s="60"/>
      <c r="B379" s="61"/>
      <c r="C379" s="62"/>
      <c r="D379" s="62"/>
      <c r="E379" s="62"/>
      <c r="F379" s="62"/>
      <c r="G379" s="62"/>
      <c r="H379" s="62" t="s">
        <v>167</v>
      </c>
      <c r="I379" s="63"/>
      <c r="J379" s="50" t="n">
        <f aca="false">AVERAGE(J321,J341,J361)</f>
        <v>0.0371323450048803</v>
      </c>
      <c r="K379" s="50" t="n">
        <f aca="false">AVERAGE(K321,K341,K361)</f>
        <v>0.819397729606012</v>
      </c>
      <c r="L379" s="50" t="n">
        <f aca="false">AVERAGE(L321,L341,L361)</f>
        <v>0.0123427352456267</v>
      </c>
      <c r="M379" s="50" t="n">
        <f aca="false">AVERAGE(M321,M341,M361)</f>
        <v>0.0192814050920254</v>
      </c>
      <c r="N379" s="50" t="n">
        <f aca="false">AVERAGE(N321,N341,N361)</f>
        <v>0.0121502170083039</v>
      </c>
      <c r="O379" s="50" t="n">
        <f aca="false">AVERAGE(O321,O341,O361)</f>
        <v>0.0157827530959666</v>
      </c>
      <c r="P379" s="50" t="n">
        <f aca="false">AVERAGE(P321,P341,P361)</f>
        <v>0.0203797096054505</v>
      </c>
      <c r="Q379" s="50" t="n">
        <f aca="false">AVERAGE(Q321,Q341,Q361)</f>
        <v>0.0283908366289761</v>
      </c>
      <c r="R379" s="50" t="n">
        <f aca="false">AVERAGE(R321,R341,R361)</f>
        <v>0.0223666223595951</v>
      </c>
      <c r="S379" s="50" t="n">
        <f aca="false">AVERAGE(S321,S341,S361)</f>
        <v>0.0130372924629548</v>
      </c>
      <c r="T379" s="50" t="n">
        <f aca="false">AVERAGE(T321,T341,T361)</f>
        <v>0.0626422704195704</v>
      </c>
      <c r="U379" s="50" t="n">
        <f aca="false">AVERAGE(U321,U341,U361)</f>
        <v>0.0586567899727766</v>
      </c>
      <c r="V379" s="50" t="n">
        <f aca="false">AVERAGE(V321,V341,V361)</f>
        <v>0.0250892400343451</v>
      </c>
      <c r="W379" s="50" t="n">
        <f aca="false">AVERAGE(W321,W341,W361)</f>
        <v>0.815071954478363</v>
      </c>
      <c r="X379" s="50" t="n">
        <f aca="false">AVERAGE(X321,X341,X361)</f>
        <v>0.831703175454504</v>
      </c>
    </row>
    <row r="380" customFormat="false" ht="15.75" hidden="false" customHeight="false" outlineLevel="0" collapsed="false">
      <c r="A380" s="60"/>
      <c r="B380" s="61"/>
      <c r="C380" s="62"/>
      <c r="D380" s="62"/>
      <c r="E380" s="62"/>
      <c r="F380" s="62"/>
      <c r="G380" s="62"/>
      <c r="H380" s="62" t="s">
        <v>168</v>
      </c>
      <c r="I380" s="63"/>
      <c r="J380" s="63" t="n">
        <f aca="false">STDEVP(J321,J341,J361)</f>
        <v>0.00529465757938976</v>
      </c>
      <c r="K380" s="63" t="n">
        <f aca="false">STDEVP(K321,K341,K361)</f>
        <v>0.157167608026624</v>
      </c>
      <c r="L380" s="63" t="n">
        <f aca="false">STDEVP(L321,L341,L361)</f>
        <v>0.00407700454027758</v>
      </c>
      <c r="M380" s="63" t="n">
        <f aca="false">STDEVP(M321,M341,M361)</f>
        <v>0.00101361613898834</v>
      </c>
      <c r="N380" s="63" t="n">
        <f aca="false">STDEVP(N321,N341,N361)</f>
        <v>0.00253895662136949</v>
      </c>
      <c r="O380" s="63" t="n">
        <f aca="false">STDEVP(O321,O341,O361)</f>
        <v>0.00351308151752767</v>
      </c>
      <c r="P380" s="63" t="n">
        <f aca="false">STDEVP(P321,P341,P361)</f>
        <v>0.00853580863129562</v>
      </c>
      <c r="Q380" s="63" t="n">
        <f aca="false">STDEVP(Q321,Q341,Q361)</f>
        <v>0.00460808741028861</v>
      </c>
      <c r="R380" s="63" t="n">
        <f aca="false">STDEVP(R321,R341,R361)</f>
        <v>0.00444398684044826</v>
      </c>
      <c r="S380" s="63" t="n">
        <f aca="false">STDEVP(S321,S341,S361)</f>
        <v>0.0010216751196916</v>
      </c>
      <c r="T380" s="63" t="n">
        <f aca="false">STDEVP(T321,T341,T361)</f>
        <v>0.0057146362782361</v>
      </c>
      <c r="U380" s="63" t="n">
        <f aca="false">STDEVP(U321,U341,U361)</f>
        <v>0.0258944343601152</v>
      </c>
      <c r="V380" s="63" t="n">
        <f aca="false">STDEVP(V321,V341,V361)</f>
        <v>0.00425097344613603</v>
      </c>
      <c r="W380" s="63" t="n">
        <f aca="false">STDEVP(W321,W341,W361)</f>
        <v>0.451501189187403</v>
      </c>
      <c r="X380" s="63" t="n">
        <f aca="false">STDEVP(X321,X341,X361)</f>
        <v>0.484100104325211</v>
      </c>
    </row>
    <row r="381" customFormat="false" ht="15.75" hidden="false" customHeight="false" outlineLevel="0" collapsed="false">
      <c r="A381" s="60"/>
      <c r="B381" s="61"/>
      <c r="C381" s="62"/>
      <c r="D381" s="62"/>
      <c r="E381" s="62"/>
      <c r="F381" s="62"/>
      <c r="G381" s="62"/>
      <c r="H381" s="62" t="s">
        <v>123</v>
      </c>
      <c r="I381" s="63"/>
      <c r="J381" s="50" t="n">
        <f aca="false">J379+J380</f>
        <v>0.04242700258427</v>
      </c>
      <c r="K381" s="50" t="n">
        <f aca="false">K379+K380</f>
        <v>0.976565337632636</v>
      </c>
      <c r="L381" s="50" t="n">
        <f aca="false">L379+L380</f>
        <v>0.0164197397859043</v>
      </c>
      <c r="M381" s="50" t="n">
        <f aca="false">M379+M380</f>
        <v>0.0202950212310137</v>
      </c>
      <c r="N381" s="50" t="n">
        <f aca="false">N379+N380</f>
        <v>0.0146891736296734</v>
      </c>
      <c r="O381" s="50" t="n">
        <f aca="false">O379+O380</f>
        <v>0.0192958346134942</v>
      </c>
      <c r="P381" s="50" t="n">
        <f aca="false">P379+P380</f>
        <v>0.0289155182367461</v>
      </c>
      <c r="Q381" s="50" t="n">
        <f aca="false">Q379+Q380</f>
        <v>0.0329989240392648</v>
      </c>
      <c r="R381" s="50" t="n">
        <f aca="false">R379+R380</f>
        <v>0.0268106092000433</v>
      </c>
      <c r="S381" s="50" t="n">
        <f aca="false">S379+S380</f>
        <v>0.0140589675826464</v>
      </c>
      <c r="T381" s="50" t="n">
        <f aca="false">T379+T380</f>
        <v>0.0683569066978065</v>
      </c>
      <c r="U381" s="50" t="n">
        <f aca="false">U379+U380</f>
        <v>0.0845512243328918</v>
      </c>
      <c r="V381" s="50" t="n">
        <f aca="false">V379+V380</f>
        <v>0.0293402134804812</v>
      </c>
      <c r="W381" s="50" t="n">
        <f aca="false">W379+W380</f>
        <v>1.26657314366577</v>
      </c>
      <c r="X381" s="63"/>
    </row>
    <row r="382" customFormat="false" ht="15.75" hidden="false" customHeight="false" outlineLevel="0" collapsed="false">
      <c r="A382" s="10" t="s">
        <v>265</v>
      </c>
      <c r="B382" s="93" t="s">
        <v>266</v>
      </c>
      <c r="C382" s="12" t="n">
        <v>82</v>
      </c>
      <c r="D382" s="12" t="n">
        <v>8</v>
      </c>
      <c r="E382" s="12" t="n">
        <v>0</v>
      </c>
      <c r="F382" s="12" t="n">
        <v>0</v>
      </c>
      <c r="G382" s="12" t="n">
        <v>0</v>
      </c>
      <c r="H382" s="12" t="n">
        <v>0</v>
      </c>
      <c r="I382" s="13" t="n">
        <v>0</v>
      </c>
      <c r="J382" s="14" t="n">
        <v>0.768</v>
      </c>
      <c r="K382" s="16" t="n">
        <v>39.798</v>
      </c>
      <c r="L382" s="14" t="n">
        <v>0.552</v>
      </c>
      <c r="M382" s="14" t="n">
        <v>2.289</v>
      </c>
      <c r="N382" s="15" t="n">
        <v>0.03</v>
      </c>
      <c r="O382" s="14" t="n">
        <v>5.532</v>
      </c>
      <c r="P382" s="14" t="n">
        <v>20.222</v>
      </c>
      <c r="Q382" s="14" t="n">
        <v>0.372</v>
      </c>
      <c r="R382" s="14" t="n">
        <v>0.157</v>
      </c>
      <c r="S382" s="14" t="n">
        <v>0.024</v>
      </c>
      <c r="T382" s="14" t="n">
        <v>-0.035</v>
      </c>
      <c r="U382" s="14" t="n">
        <v>-0.025</v>
      </c>
      <c r="V382" s="14" t="n">
        <v>0.053</v>
      </c>
      <c r="W382" s="14" t="n">
        <v>32.848</v>
      </c>
      <c r="X382" s="14" t="n">
        <v>102.584</v>
      </c>
    </row>
    <row r="383" customFormat="false" ht="15.75" hidden="false" customHeight="false" outlineLevel="0" collapsed="false">
      <c r="A383" s="10" t="s">
        <v>265</v>
      </c>
      <c r="B383" s="93" t="s">
        <v>267</v>
      </c>
      <c r="C383" s="12" t="n">
        <v>82</v>
      </c>
      <c r="D383" s="12" t="n">
        <v>8</v>
      </c>
      <c r="E383" s="12" t="n">
        <v>0</v>
      </c>
      <c r="F383" s="12" t="n">
        <v>0</v>
      </c>
      <c r="G383" s="12" t="n">
        <v>0</v>
      </c>
      <c r="H383" s="12" t="n">
        <v>0</v>
      </c>
      <c r="I383" s="13" t="n">
        <v>0</v>
      </c>
      <c r="J383" s="16" t="n">
        <v>0.828</v>
      </c>
      <c r="K383" s="14" t="n">
        <v>39.142</v>
      </c>
      <c r="L383" s="14" t="n">
        <v>0.564</v>
      </c>
      <c r="M383" s="14" t="n">
        <v>2.27</v>
      </c>
      <c r="N383" s="17" t="n">
        <v>0.019</v>
      </c>
      <c r="O383" s="14" t="n">
        <v>5.457</v>
      </c>
      <c r="P383" s="14" t="n">
        <v>20.388</v>
      </c>
      <c r="Q383" s="14" t="n">
        <v>0.367</v>
      </c>
      <c r="R383" s="14" t="n">
        <v>0.145</v>
      </c>
      <c r="S383" s="14" t="n">
        <v>0.017</v>
      </c>
      <c r="T383" s="14" t="n">
        <v>-0.061</v>
      </c>
      <c r="U383" s="14" t="n">
        <v>0.033</v>
      </c>
      <c r="V383" s="14" t="n">
        <v>0.015</v>
      </c>
      <c r="W383" s="14" t="n">
        <v>33.178</v>
      </c>
      <c r="X383" s="14" t="n">
        <v>102.362</v>
      </c>
    </row>
    <row r="384" customFormat="false" ht="15.75" hidden="false" customHeight="false" outlineLevel="0" collapsed="false">
      <c r="A384" s="10" t="s">
        <v>265</v>
      </c>
      <c r="B384" s="93" t="s">
        <v>268</v>
      </c>
      <c r="C384" s="12" t="n">
        <v>82</v>
      </c>
      <c r="D384" s="12" t="n">
        <v>8</v>
      </c>
      <c r="E384" s="12" t="n">
        <v>0</v>
      </c>
      <c r="F384" s="12" t="n">
        <v>0</v>
      </c>
      <c r="G384" s="12" t="n">
        <v>0</v>
      </c>
      <c r="H384" s="12" t="n">
        <v>0</v>
      </c>
      <c r="I384" s="13" t="n">
        <v>0</v>
      </c>
      <c r="J384" s="14" t="n">
        <v>0.701</v>
      </c>
      <c r="K384" s="14" t="n">
        <v>38.688</v>
      </c>
      <c r="L384" s="14" t="n">
        <v>0.6</v>
      </c>
      <c r="M384" s="14" t="n">
        <v>2.272</v>
      </c>
      <c r="N384" s="15" t="n">
        <v>0.033</v>
      </c>
      <c r="O384" s="14" t="n">
        <v>5.433</v>
      </c>
      <c r="P384" s="14" t="n">
        <v>20.924</v>
      </c>
      <c r="Q384" s="14" t="n">
        <v>0.382</v>
      </c>
      <c r="R384" s="14" t="n">
        <v>0.162</v>
      </c>
      <c r="S384" s="14" t="n">
        <v>0.014</v>
      </c>
      <c r="T384" s="14" t="n">
        <v>-0.036</v>
      </c>
      <c r="U384" s="14" t="n">
        <v>-0.032</v>
      </c>
      <c r="V384" s="14" t="n">
        <v>0.073</v>
      </c>
      <c r="W384" s="14" t="n">
        <v>31.69</v>
      </c>
      <c r="X384" s="14" t="n">
        <v>100.904</v>
      </c>
    </row>
    <row r="385" customFormat="false" ht="15.75" hidden="false" customHeight="false" outlineLevel="0" collapsed="false">
      <c r="A385" s="10" t="s">
        <v>265</v>
      </c>
      <c r="B385" s="93" t="s">
        <v>269</v>
      </c>
      <c r="C385" s="12" t="n">
        <v>82</v>
      </c>
      <c r="D385" s="12" t="n">
        <v>8</v>
      </c>
      <c r="E385" s="12" t="n">
        <v>0</v>
      </c>
      <c r="F385" s="12" t="n">
        <v>0</v>
      </c>
      <c r="G385" s="12" t="n">
        <v>0</v>
      </c>
      <c r="H385" s="12" t="n">
        <v>0</v>
      </c>
      <c r="I385" s="13" t="n">
        <v>0</v>
      </c>
      <c r="J385" s="14" t="n">
        <v>0.74</v>
      </c>
      <c r="K385" s="14" t="n">
        <v>38.595</v>
      </c>
      <c r="L385" s="14" t="n">
        <v>0.606</v>
      </c>
      <c r="M385" s="14" t="n">
        <v>2.283</v>
      </c>
      <c r="N385" s="15" t="n">
        <v>0.031</v>
      </c>
      <c r="O385" s="14" t="n">
        <v>5.432</v>
      </c>
      <c r="P385" s="14" t="n">
        <v>21.466</v>
      </c>
      <c r="Q385" s="14" t="n">
        <v>0.357</v>
      </c>
      <c r="R385" s="14" t="n">
        <v>0.163</v>
      </c>
      <c r="S385" s="14" t="n">
        <v>0.019</v>
      </c>
      <c r="T385" s="14" t="n">
        <v>0.039</v>
      </c>
      <c r="U385" s="14" t="n">
        <v>0.009</v>
      </c>
      <c r="V385" s="14" t="n">
        <v>0.049</v>
      </c>
      <c r="W385" s="16" t="n">
        <v>34.433</v>
      </c>
      <c r="X385" s="16" t="n">
        <v>104.222</v>
      </c>
    </row>
    <row r="386" customFormat="false" ht="15.75" hidden="false" customHeight="false" outlineLevel="0" collapsed="false">
      <c r="A386" s="10" t="s">
        <v>265</v>
      </c>
      <c r="B386" s="93" t="s">
        <v>270</v>
      </c>
      <c r="C386" s="12" t="n">
        <v>82</v>
      </c>
      <c r="D386" s="12" t="n">
        <v>8</v>
      </c>
      <c r="E386" s="12" t="n">
        <v>0</v>
      </c>
      <c r="F386" s="12" t="n">
        <v>0</v>
      </c>
      <c r="G386" s="12" t="n">
        <v>0</v>
      </c>
      <c r="H386" s="12" t="n">
        <v>0</v>
      </c>
      <c r="I386" s="13" t="n">
        <v>0</v>
      </c>
      <c r="J386" s="14" t="n">
        <v>0.698</v>
      </c>
      <c r="K386" s="14" t="n">
        <v>38.606</v>
      </c>
      <c r="L386" s="14" t="n">
        <v>0.59</v>
      </c>
      <c r="M386" s="14" t="n">
        <v>2.284</v>
      </c>
      <c r="N386" s="15" t="n">
        <v>0.039</v>
      </c>
      <c r="O386" s="14" t="n">
        <v>5.417</v>
      </c>
      <c r="P386" s="14" t="n">
        <v>21.285</v>
      </c>
      <c r="Q386" s="14" t="n">
        <v>0.359</v>
      </c>
      <c r="R386" s="14" t="n">
        <v>0.143</v>
      </c>
      <c r="S386" s="14" t="n">
        <v>0.009</v>
      </c>
      <c r="T386" s="14" t="n">
        <v>-0.009</v>
      </c>
      <c r="U386" s="14" t="n">
        <v>0.04</v>
      </c>
      <c r="V386" s="14" t="n">
        <v>0.034</v>
      </c>
      <c r="W386" s="14" t="n">
        <v>32.515</v>
      </c>
      <c r="X386" s="14" t="n">
        <v>102.01</v>
      </c>
    </row>
    <row r="387" customFormat="false" ht="15.75" hidden="false" customHeight="false" outlineLevel="0" collapsed="false">
      <c r="A387" s="10" t="s">
        <v>265</v>
      </c>
      <c r="B387" s="93" t="s">
        <v>271</v>
      </c>
      <c r="C387" s="12" t="n">
        <v>82</v>
      </c>
      <c r="D387" s="12" t="n">
        <v>8</v>
      </c>
      <c r="E387" s="12" t="n">
        <v>0</v>
      </c>
      <c r="F387" s="12" t="n">
        <v>0</v>
      </c>
      <c r="G387" s="12" t="n">
        <v>0</v>
      </c>
      <c r="H387" s="12" t="n">
        <v>0</v>
      </c>
      <c r="I387" s="13" t="n">
        <v>0</v>
      </c>
      <c r="J387" s="14" t="n">
        <v>0.667</v>
      </c>
      <c r="K387" s="14" t="n">
        <v>38.385</v>
      </c>
      <c r="L387" s="14" t="n">
        <v>0.592</v>
      </c>
      <c r="M387" s="14" t="n">
        <v>2.251</v>
      </c>
      <c r="N387" s="15" t="n">
        <v>0.027</v>
      </c>
      <c r="O387" s="14" t="n">
        <v>5.393</v>
      </c>
      <c r="P387" s="14" t="n">
        <v>21.152</v>
      </c>
      <c r="Q387" s="14" t="n">
        <v>0.339</v>
      </c>
      <c r="R387" s="14" t="n">
        <v>0.149</v>
      </c>
      <c r="S387" s="14" t="n">
        <v>0.022</v>
      </c>
      <c r="T387" s="14" t="n">
        <v>-0.019</v>
      </c>
      <c r="U387" s="14" t="n">
        <v>0.009</v>
      </c>
      <c r="V387" s="14" t="n">
        <v>0.057</v>
      </c>
      <c r="W387" s="14" t="n">
        <v>32.588</v>
      </c>
      <c r="X387" s="14" t="n">
        <v>101.611</v>
      </c>
    </row>
    <row r="388" customFormat="false" ht="15.75" hidden="false" customHeight="false" outlineLevel="0" collapsed="false">
      <c r="A388" s="10" t="s">
        <v>265</v>
      </c>
      <c r="B388" s="93" t="s">
        <v>272</v>
      </c>
      <c r="C388" s="12" t="n">
        <v>82</v>
      </c>
      <c r="D388" s="12" t="n">
        <v>8</v>
      </c>
      <c r="E388" s="12" t="n">
        <v>0</v>
      </c>
      <c r="F388" s="12" t="n">
        <v>0</v>
      </c>
      <c r="G388" s="12" t="n">
        <v>0</v>
      </c>
      <c r="H388" s="12" t="n">
        <v>0</v>
      </c>
      <c r="I388" s="13" t="n">
        <v>0</v>
      </c>
      <c r="J388" s="14" t="n">
        <v>0.753</v>
      </c>
      <c r="K388" s="14" t="n">
        <v>38.763</v>
      </c>
      <c r="L388" s="14" t="n">
        <v>0.646</v>
      </c>
      <c r="M388" s="14" t="n">
        <v>2.26</v>
      </c>
      <c r="N388" s="15" t="n">
        <v>0.032</v>
      </c>
      <c r="O388" s="14" t="n">
        <v>5.33</v>
      </c>
      <c r="P388" s="14" t="n">
        <v>21.21</v>
      </c>
      <c r="Q388" s="14" t="n">
        <v>0.367</v>
      </c>
      <c r="R388" s="14" t="n">
        <v>0.158</v>
      </c>
      <c r="S388" s="14" t="n">
        <v>0.031</v>
      </c>
      <c r="T388" s="14" t="n">
        <v>-0.009</v>
      </c>
      <c r="U388" s="14" t="n">
        <v>-0.049</v>
      </c>
      <c r="V388" s="14" t="n">
        <v>0.038</v>
      </c>
      <c r="W388" s="14" t="n">
        <v>32.746</v>
      </c>
      <c r="X388" s="14" t="n">
        <v>102.276</v>
      </c>
    </row>
    <row r="389" customFormat="false" ht="15.75" hidden="false" customHeight="false" outlineLevel="0" collapsed="false">
      <c r="A389" s="10" t="s">
        <v>265</v>
      </c>
      <c r="B389" s="93" t="s">
        <v>273</v>
      </c>
      <c r="C389" s="12" t="n">
        <v>82</v>
      </c>
      <c r="D389" s="12" t="n">
        <v>8</v>
      </c>
      <c r="E389" s="12" t="n">
        <v>0</v>
      </c>
      <c r="F389" s="12" t="n">
        <v>0</v>
      </c>
      <c r="G389" s="12" t="n">
        <v>0</v>
      </c>
      <c r="H389" s="12" t="n">
        <v>0</v>
      </c>
      <c r="I389" s="13" t="n">
        <v>0</v>
      </c>
      <c r="J389" s="14" t="n">
        <v>0.712</v>
      </c>
      <c r="K389" s="14" t="n">
        <v>38.119</v>
      </c>
      <c r="L389" s="14" t="n">
        <v>0.634</v>
      </c>
      <c r="M389" s="14" t="n">
        <v>2.293</v>
      </c>
      <c r="N389" s="15" t="n">
        <v>0.028</v>
      </c>
      <c r="O389" s="14" t="n">
        <v>5.341</v>
      </c>
      <c r="P389" s="14" t="n">
        <v>21.438</v>
      </c>
      <c r="Q389" s="14" t="n">
        <v>0.363</v>
      </c>
      <c r="R389" s="14" t="n">
        <v>0.15</v>
      </c>
      <c r="S389" s="14" t="n">
        <v>0.032</v>
      </c>
      <c r="T389" s="14" t="n">
        <v>0.018</v>
      </c>
      <c r="U389" s="14" t="n">
        <v>0.035</v>
      </c>
      <c r="V389" s="14" t="n">
        <v>0.042</v>
      </c>
      <c r="W389" s="14" t="n">
        <v>32.309</v>
      </c>
      <c r="X389" s="14" t="n">
        <v>101.514</v>
      </c>
    </row>
    <row r="390" customFormat="false" ht="15.75" hidden="false" customHeight="false" outlineLevel="0" collapsed="false">
      <c r="A390" s="10" t="s">
        <v>265</v>
      </c>
      <c r="B390" s="93" t="s">
        <v>274</v>
      </c>
      <c r="C390" s="12" t="n">
        <v>82</v>
      </c>
      <c r="D390" s="12" t="n">
        <v>8</v>
      </c>
      <c r="E390" s="12" t="n">
        <v>0</v>
      </c>
      <c r="F390" s="12" t="n">
        <v>0</v>
      </c>
      <c r="G390" s="12" t="n">
        <v>0</v>
      </c>
      <c r="H390" s="12" t="n">
        <v>0</v>
      </c>
      <c r="I390" s="13" t="n">
        <v>0</v>
      </c>
      <c r="J390" s="14" t="n">
        <v>0.705</v>
      </c>
      <c r="K390" s="14" t="n">
        <v>38.169</v>
      </c>
      <c r="L390" s="14" t="n">
        <v>0.65</v>
      </c>
      <c r="M390" s="14" t="n">
        <v>2.269</v>
      </c>
      <c r="N390" s="15" t="n">
        <v>0.036</v>
      </c>
      <c r="O390" s="14" t="n">
        <v>5.443</v>
      </c>
      <c r="P390" s="14" t="n">
        <v>21.399</v>
      </c>
      <c r="Q390" s="14" t="n">
        <v>0.374</v>
      </c>
      <c r="R390" s="14" t="n">
        <v>0.134</v>
      </c>
      <c r="S390" s="14" t="n">
        <v>0.03</v>
      </c>
      <c r="T390" s="14" t="n">
        <v>-0.012</v>
      </c>
      <c r="U390" s="14" t="n">
        <v>-0.033</v>
      </c>
      <c r="V390" s="14" t="n">
        <v>0.059</v>
      </c>
      <c r="W390" s="14" t="n">
        <v>31.653</v>
      </c>
      <c r="X390" s="14" t="n">
        <v>100.877</v>
      </c>
    </row>
    <row r="391" customFormat="false" ht="16.5" hidden="false" customHeight="false" outlineLevel="0" collapsed="false">
      <c r="A391" s="19" t="s">
        <v>265</v>
      </c>
      <c r="B391" s="94" t="s">
        <v>275</v>
      </c>
      <c r="C391" s="21" t="n">
        <v>82</v>
      </c>
      <c r="D391" s="21" t="n">
        <v>8</v>
      </c>
      <c r="E391" s="21" t="n">
        <v>0</v>
      </c>
      <c r="F391" s="21" t="n">
        <v>0</v>
      </c>
      <c r="G391" s="21" t="n">
        <v>0</v>
      </c>
      <c r="H391" s="21" t="n">
        <v>0</v>
      </c>
      <c r="I391" s="22" t="n">
        <v>0</v>
      </c>
      <c r="J391" s="23" t="n">
        <v>0.697</v>
      </c>
      <c r="K391" s="23" t="n">
        <v>38.208</v>
      </c>
      <c r="L391" s="23" t="n">
        <v>0.594</v>
      </c>
      <c r="M391" s="23" t="n">
        <v>2.264</v>
      </c>
      <c r="N391" s="27" t="n">
        <v>0.048</v>
      </c>
      <c r="O391" s="23" t="n">
        <v>5.481</v>
      </c>
      <c r="P391" s="23" t="n">
        <v>21.322</v>
      </c>
      <c r="Q391" s="23" t="n">
        <v>0.352</v>
      </c>
      <c r="R391" s="23" t="n">
        <v>0.136</v>
      </c>
      <c r="S391" s="23" t="n">
        <v>0.015</v>
      </c>
      <c r="T391" s="23" t="n">
        <v>-0.025</v>
      </c>
      <c r="U391" s="23" t="n">
        <v>-0.022</v>
      </c>
      <c r="V391" s="23" t="n">
        <v>0.037</v>
      </c>
      <c r="W391" s="23" t="n">
        <v>31.313</v>
      </c>
      <c r="X391" s="23" t="n">
        <v>100.42</v>
      </c>
    </row>
    <row r="392" customFormat="false" ht="15.75" hidden="false" customHeight="false" outlineLevel="0" collapsed="false">
      <c r="A392" s="28" t="s">
        <v>38</v>
      </c>
      <c r="B392" s="29"/>
      <c r="C392" s="30"/>
      <c r="D392" s="30"/>
      <c r="E392" s="95" t="s">
        <v>276</v>
      </c>
      <c r="F392" s="30"/>
      <c r="G392" s="30"/>
      <c r="H392" s="30"/>
      <c r="I392" s="28" t="s">
        <v>38</v>
      </c>
      <c r="J392" s="32" t="n">
        <f aca="false">AVERAGE(J382,J384:J391)</f>
        <v>0.715666666666667</v>
      </c>
      <c r="K392" s="34" t="n">
        <f aca="false">AVERAGE(K383:K391)</f>
        <v>38.5194444444444</v>
      </c>
      <c r="L392" s="32" t="n">
        <f aca="false">AVERAGE(L382:L391)</f>
        <v>0.6028</v>
      </c>
      <c r="M392" s="42" t="n">
        <f aca="false">AVERAGE(M382:M391)</f>
        <v>2.2735</v>
      </c>
      <c r="N392" s="33" t="n">
        <f aca="false">AVERAGE(N382,N384:N390)</f>
        <v>0.032</v>
      </c>
      <c r="O392" s="32" t="n">
        <f aca="false">AVERAGE(O382:O391)</f>
        <v>5.4259</v>
      </c>
      <c r="P392" s="42" t="n">
        <f aca="false">AVERAGE(P382:P391)</f>
        <v>21.0806</v>
      </c>
      <c r="Q392" s="34" t="n">
        <f aca="false">AVERAGE(Q382:Q391)</f>
        <v>0.3632</v>
      </c>
      <c r="R392" s="32" t="n">
        <f aca="false">AVERAGE(R382:R391)</f>
        <v>0.1497</v>
      </c>
      <c r="S392" s="32" t="n">
        <f aca="false">AVERAGE(S382:S391)</f>
        <v>0.0213</v>
      </c>
      <c r="T392" s="42" t="n">
        <f aca="false">AVERAGE(T382:T391)</f>
        <v>-0.0149</v>
      </c>
      <c r="U392" s="42" t="n">
        <f aca="false">AVERAGE(U382:U391)</f>
        <v>-0.0035</v>
      </c>
      <c r="V392" s="42" t="n">
        <f aca="false">AVERAGE(V382:V391)</f>
        <v>0.0457</v>
      </c>
      <c r="W392" s="32" t="n">
        <f aca="false">AVERAGE(W382:W384,W386:W391)</f>
        <v>32.3155555555556</v>
      </c>
      <c r="X392" s="32" t="n">
        <f aca="false">AVERAGE(X382:X384,X386:X391)</f>
        <v>101.617555555556</v>
      </c>
    </row>
    <row r="393" customFormat="false" ht="15.75" hidden="false" customHeight="false" outlineLevel="0" collapsed="false">
      <c r="A393" s="28" t="s">
        <v>40</v>
      </c>
      <c r="B393" s="29"/>
      <c r="C393" s="30"/>
      <c r="D393" s="30"/>
      <c r="E393" s="95" t="s">
        <v>276</v>
      </c>
      <c r="F393" s="30"/>
      <c r="G393" s="30"/>
      <c r="H393" s="30"/>
      <c r="I393" s="28" t="s">
        <v>40</v>
      </c>
      <c r="J393" s="32" t="n">
        <f aca="false">STDEV(J382,J384:J391)</f>
        <v>0.0318119474411737</v>
      </c>
      <c r="K393" s="34" t="n">
        <f aca="false">STDEV(K383:K391)</f>
        <v>0.332931340936504</v>
      </c>
      <c r="L393" s="32" t="n">
        <f aca="false">STDEV(L382:L391)</f>
        <v>0.0325398900496674</v>
      </c>
      <c r="M393" s="42" t="n">
        <f aca="false">STDEV(M382:M391)</f>
        <v>0.0134763166744891</v>
      </c>
      <c r="N393" s="33" t="n">
        <f aca="false">STDEV(N382,N384:N390)</f>
        <v>0.004</v>
      </c>
      <c r="O393" s="32" t="n">
        <f aca="false">STDEV(O382:O391)</f>
        <v>0.0607425349780164</v>
      </c>
      <c r="P393" s="42" t="n">
        <f aca="false">STDEV(P382:P391)</f>
        <v>0.439817436873275</v>
      </c>
      <c r="Q393" s="34" t="n">
        <f aca="false">STDEV(Q382:Q391)</f>
        <v>0.012218383235473</v>
      </c>
      <c r="R393" s="32" t="n">
        <f aca="false">STDEV(R382:R391)</f>
        <v>0.0102853725692796</v>
      </c>
      <c r="S393" s="32" t="n">
        <f aca="false">STDEV(S382:S391)</f>
        <v>0.00788881064123949</v>
      </c>
      <c r="T393" s="42" t="n">
        <f aca="false">STDEV(T382:T391)</f>
        <v>0.0282034276876647</v>
      </c>
      <c r="U393" s="42" t="n">
        <f aca="false">STDEV(U382:U391)</f>
        <v>0.0326198644319003</v>
      </c>
      <c r="V393" s="42" t="n">
        <f aca="false">STDEV(V382:V391)</f>
        <v>0.016131749233525</v>
      </c>
      <c r="W393" s="32" t="n">
        <f aca="false">STDEV(W382:W384,W386:W391)</f>
        <v>0.628694502741815</v>
      </c>
      <c r="X393" s="32" t="n">
        <f aca="false">STDEV(X382:X384,X386:X391)</f>
        <v>0.756493904653421</v>
      </c>
    </row>
    <row r="394" customFormat="false" ht="15.75" hidden="false" customHeight="false" outlineLevel="0" collapsed="false">
      <c r="A394" s="28" t="s">
        <v>41</v>
      </c>
      <c r="B394" s="29"/>
      <c r="C394" s="30"/>
      <c r="D394" s="30"/>
      <c r="E394" s="95" t="s">
        <v>276</v>
      </c>
      <c r="F394" s="30"/>
      <c r="G394" s="30"/>
      <c r="H394" s="30"/>
      <c r="I394" s="28" t="s">
        <v>41</v>
      </c>
      <c r="J394" s="32" t="n">
        <f aca="false">J393*2</f>
        <v>0.0636238948823475</v>
      </c>
      <c r="K394" s="34" t="n">
        <f aca="false">K393*2</f>
        <v>0.665862681873008</v>
      </c>
      <c r="L394" s="32" t="n">
        <f aca="false">L393*2</f>
        <v>0.0650797800993349</v>
      </c>
      <c r="M394" s="42" t="n">
        <f aca="false">M393*2</f>
        <v>0.0269526333489782</v>
      </c>
      <c r="N394" s="33" t="n">
        <f aca="false">N393*2</f>
        <v>0.008</v>
      </c>
      <c r="O394" s="32" t="n">
        <f aca="false">O393*2</f>
        <v>0.121485069956033</v>
      </c>
      <c r="P394" s="42" t="n">
        <f aca="false">P393*2</f>
        <v>0.87963487374655</v>
      </c>
      <c r="Q394" s="34" t="n">
        <f aca="false">Q393*2</f>
        <v>0.0244367664709461</v>
      </c>
      <c r="R394" s="32" t="n">
        <f aca="false">R393*2</f>
        <v>0.0205707451385592</v>
      </c>
      <c r="S394" s="32" t="n">
        <f aca="false">S393*2</f>
        <v>0.015777621282479</v>
      </c>
      <c r="T394" s="42" t="n">
        <f aca="false">T393*2</f>
        <v>0.0564068553753295</v>
      </c>
      <c r="U394" s="42" t="n">
        <f aca="false">U393*2</f>
        <v>0.0652397288638006</v>
      </c>
      <c r="V394" s="42" t="n">
        <f aca="false">V393*2</f>
        <v>0.0322634984670499</v>
      </c>
      <c r="W394" s="32" t="n">
        <f aca="false">W393*2</f>
        <v>1.25738900548363</v>
      </c>
      <c r="X394" s="32" t="n">
        <f aca="false">X393*2</f>
        <v>1.51298780930684</v>
      </c>
    </row>
    <row r="395" customFormat="false" ht="15.75" hidden="false" customHeight="false" outlineLevel="0" collapsed="false">
      <c r="A395" s="36" t="s">
        <v>42</v>
      </c>
      <c r="B395" s="29"/>
      <c r="C395" s="30"/>
      <c r="D395" s="30"/>
      <c r="E395" s="95" t="s">
        <v>276</v>
      </c>
      <c r="F395" s="31"/>
      <c r="G395" s="31"/>
      <c r="H395" s="31"/>
      <c r="I395" s="36" t="s">
        <v>42</v>
      </c>
      <c r="J395" s="37" t="n">
        <f aca="false">MAX(J382,J384:J391)</f>
        <v>0.768</v>
      </c>
      <c r="K395" s="37" t="n">
        <f aca="false">MAX(K383:K391)</f>
        <v>39.142</v>
      </c>
      <c r="L395" s="37" t="n">
        <f aca="false">MAX(L382:L391)</f>
        <v>0.65</v>
      </c>
      <c r="M395" s="37" t="n">
        <f aca="false">MAX(M382:M391)</f>
        <v>2.293</v>
      </c>
      <c r="N395" s="38" t="n">
        <f aca="false">MAX(N382,N384:N390)</f>
        <v>0.039</v>
      </c>
      <c r="O395" s="37" t="n">
        <f aca="false">MAX(O382:O391)</f>
        <v>5.532</v>
      </c>
      <c r="P395" s="37" t="n">
        <f aca="false">MAX(P382:P391)</f>
        <v>21.466</v>
      </c>
      <c r="Q395" s="37" t="n">
        <f aca="false">MAX(Q382:Q391)</f>
        <v>0.382</v>
      </c>
      <c r="R395" s="37" t="n">
        <f aca="false">MAX(R382:R391)</f>
        <v>0.163</v>
      </c>
      <c r="S395" s="37" t="n">
        <f aca="false">MAX(S382:S391)</f>
        <v>0.032</v>
      </c>
      <c r="T395" s="37" t="n">
        <f aca="false">MAX(T382:T391)</f>
        <v>0.039</v>
      </c>
      <c r="U395" s="37" t="n">
        <f aca="false">MAX(U382:U391)</f>
        <v>0.04</v>
      </c>
      <c r="V395" s="37" t="n">
        <f aca="false">MAX(V382:V391)</f>
        <v>0.073</v>
      </c>
      <c r="W395" s="37" t="n">
        <f aca="false">MAX(W382:W384,W386:W391)</f>
        <v>33.178</v>
      </c>
      <c r="X395" s="37" t="n">
        <f aca="false">MAX(X382:X384,X386:X391)</f>
        <v>102.584</v>
      </c>
    </row>
    <row r="396" customFormat="false" ht="15.75" hidden="false" customHeight="false" outlineLevel="0" collapsed="false">
      <c r="A396" s="36" t="s">
        <v>43</v>
      </c>
      <c r="B396" s="29"/>
      <c r="C396" s="30"/>
      <c r="D396" s="30"/>
      <c r="E396" s="95" t="s">
        <v>276</v>
      </c>
      <c r="F396" s="31"/>
      <c r="G396" s="31"/>
      <c r="H396" s="31"/>
      <c r="I396" s="36" t="s">
        <v>43</v>
      </c>
      <c r="J396" s="37" t="n">
        <f aca="false">J392+J394</f>
        <v>0.779290561549014</v>
      </c>
      <c r="K396" s="37" t="n">
        <f aca="false">K392+K394</f>
        <v>39.1853071263175</v>
      </c>
      <c r="L396" s="37" t="n">
        <f aca="false">L392+L394</f>
        <v>0.667879780099335</v>
      </c>
      <c r="M396" s="37" t="n">
        <f aca="false">M392+M394</f>
        <v>2.30045263334898</v>
      </c>
      <c r="N396" s="38" t="n">
        <f aca="false">N392+N394</f>
        <v>0.04</v>
      </c>
      <c r="O396" s="37" t="n">
        <f aca="false">O392+O394</f>
        <v>5.54738506995603</v>
      </c>
      <c r="P396" s="37" t="n">
        <f aca="false">P392+P394</f>
        <v>21.9602348737466</v>
      </c>
      <c r="Q396" s="37" t="n">
        <f aca="false">Q392+Q394</f>
        <v>0.387636766470946</v>
      </c>
      <c r="R396" s="37" t="n">
        <f aca="false">R392+R394</f>
        <v>0.170270745138559</v>
      </c>
      <c r="S396" s="37" t="n">
        <f aca="false">S392+S394</f>
        <v>0.037077621282479</v>
      </c>
      <c r="T396" s="37" t="n">
        <f aca="false">T392+T394</f>
        <v>0.0415068553753295</v>
      </c>
      <c r="U396" s="37" t="n">
        <f aca="false">U392+U394</f>
        <v>0.0617397288638006</v>
      </c>
      <c r="V396" s="37" t="n">
        <f aca="false">V392+V394</f>
        <v>0.07796349846705</v>
      </c>
      <c r="W396" s="37" t="n">
        <f aca="false">W392+W394</f>
        <v>33.5729445610392</v>
      </c>
      <c r="X396" s="37" t="n">
        <f aca="false">X392+X394</f>
        <v>103.130543364862</v>
      </c>
    </row>
    <row r="397" customFormat="false" ht="15.75" hidden="false" customHeight="false" outlineLevel="0" collapsed="false">
      <c r="A397" s="39" t="s">
        <v>44</v>
      </c>
      <c r="B397" s="29"/>
      <c r="C397" s="30"/>
      <c r="D397" s="30"/>
      <c r="E397" s="95" t="s">
        <v>276</v>
      </c>
      <c r="F397" s="31"/>
      <c r="G397" s="31"/>
      <c r="H397" s="31"/>
      <c r="I397" s="36" t="s">
        <v>44</v>
      </c>
      <c r="J397" s="37" t="n">
        <f aca="false">J396-J395</f>
        <v>0.0112905615490141</v>
      </c>
      <c r="K397" s="37" t="n">
        <f aca="false">K396-K395</f>
        <v>0.0433071263174512</v>
      </c>
      <c r="L397" s="37" t="n">
        <f aca="false">L396-L395</f>
        <v>0.0178797800993348</v>
      </c>
      <c r="M397" s="37" t="n">
        <f aca="false">M396-M395</f>
        <v>0.00745263334897794</v>
      </c>
      <c r="N397" s="38" t="n">
        <f aca="false">N396-N395</f>
        <v>0.001</v>
      </c>
      <c r="O397" s="37" t="n">
        <f aca="false">O396-O395</f>
        <v>0.0153850699560332</v>
      </c>
      <c r="P397" s="37" t="n">
        <f aca="false">P396-P395</f>
        <v>0.494234873746549</v>
      </c>
      <c r="Q397" s="37" t="n">
        <f aca="false">Q396-Q395</f>
        <v>0.00563676647094613</v>
      </c>
      <c r="R397" s="37" t="n">
        <f aca="false">R396-R395</f>
        <v>0.00727074513855916</v>
      </c>
      <c r="S397" s="37" t="n">
        <f aca="false">S396-S395</f>
        <v>0.00507762128247897</v>
      </c>
      <c r="T397" s="37" t="n">
        <f aca="false">T396-T395</f>
        <v>0.00250685537532946</v>
      </c>
      <c r="U397" s="37" t="n">
        <f aca="false">U396-U395</f>
        <v>0.0217397288638006</v>
      </c>
      <c r="V397" s="37" t="n">
        <f aca="false">V396-V395</f>
        <v>0.00496349846704995</v>
      </c>
      <c r="W397" s="37" t="n">
        <f aca="false">W396-W395</f>
        <v>0.394944561039189</v>
      </c>
      <c r="X397" s="37" t="n">
        <f aca="false">X396-X395</f>
        <v>0.546543364862387</v>
      </c>
    </row>
    <row r="398" customFormat="false" ht="15.75" hidden="false" customHeight="false" outlineLevel="0" collapsed="false">
      <c r="A398" s="40" t="s">
        <v>6</v>
      </c>
      <c r="B398" s="29"/>
      <c r="C398" s="30"/>
      <c r="D398" s="30"/>
      <c r="E398" s="95" t="s">
        <v>276</v>
      </c>
      <c r="F398" s="41"/>
      <c r="G398" s="41"/>
      <c r="H398" s="41"/>
      <c r="I398" s="40" t="s">
        <v>6</v>
      </c>
      <c r="J398" s="42" t="n">
        <f aca="false">MIN(J382:J391)</f>
        <v>0.667</v>
      </c>
      <c r="K398" s="42" t="n">
        <f aca="false">MIN(K382:K391)</f>
        <v>38.119</v>
      </c>
      <c r="L398" s="42" t="n">
        <f aca="false">MIN(L382:L391)</f>
        <v>0.552</v>
      </c>
      <c r="M398" s="42" t="n">
        <f aca="false">MIN(M382:M391)</f>
        <v>2.251</v>
      </c>
      <c r="N398" s="43" t="n">
        <f aca="false">MIN(N382,N384:N390)</f>
        <v>0.027</v>
      </c>
      <c r="O398" s="42" t="n">
        <f aca="false">MIN(O382:O391)</f>
        <v>5.33</v>
      </c>
      <c r="P398" s="42" t="n">
        <f aca="false">MIN(P382:P391)</f>
        <v>20.222</v>
      </c>
      <c r="Q398" s="42" t="n">
        <f aca="false">MIN(Q382:Q391)</f>
        <v>0.339</v>
      </c>
      <c r="R398" s="42" t="n">
        <f aca="false">MIN(R382:R391)</f>
        <v>0.134</v>
      </c>
      <c r="S398" s="42" t="n">
        <f aca="false">MIN(S382:S391)</f>
        <v>0.009</v>
      </c>
      <c r="T398" s="42" t="n">
        <f aca="false">MIN(T382:T391)</f>
        <v>-0.061</v>
      </c>
      <c r="U398" s="42" t="n">
        <f aca="false">MIN(U382:U391)</f>
        <v>-0.049</v>
      </c>
      <c r="V398" s="42" t="n">
        <f aca="false">MIN(V382:V391)</f>
        <v>0.015</v>
      </c>
      <c r="W398" s="42" t="n">
        <f aca="false">MIN(W382:W391)</f>
        <v>31.313</v>
      </c>
      <c r="X398" s="42" t="n">
        <f aca="false">MIN(X382:X391)</f>
        <v>100.42</v>
      </c>
    </row>
    <row r="399" customFormat="false" ht="15.75" hidden="false" customHeight="false" outlineLevel="0" collapsed="false">
      <c r="A399" s="40" t="s">
        <v>45</v>
      </c>
      <c r="B399" s="29"/>
      <c r="C399" s="30"/>
      <c r="D399" s="30"/>
      <c r="E399" s="95" t="s">
        <v>276</v>
      </c>
      <c r="F399" s="41"/>
      <c r="G399" s="41"/>
      <c r="H399" s="41"/>
      <c r="I399" s="40" t="s">
        <v>45</v>
      </c>
      <c r="J399" s="42" t="n">
        <f aca="false">J392-J394</f>
        <v>0.652042771784319</v>
      </c>
      <c r="K399" s="42" t="n">
        <f aca="false">K392-K394</f>
        <v>37.8535817625714</v>
      </c>
      <c r="L399" s="42" t="n">
        <f aca="false">L392-L394</f>
        <v>0.537720219900665</v>
      </c>
      <c r="M399" s="42" t="n">
        <f aca="false">M392-M394</f>
        <v>2.24654736665102</v>
      </c>
      <c r="N399" s="43" t="n">
        <f aca="false">N392-N394</f>
        <v>0.024</v>
      </c>
      <c r="O399" s="42" t="n">
        <f aca="false">O392-O394</f>
        <v>5.30441493004397</v>
      </c>
      <c r="P399" s="42" t="n">
        <f aca="false">P392-P394</f>
        <v>20.2009651262535</v>
      </c>
      <c r="Q399" s="42" t="n">
        <f aca="false">Q392-Q394</f>
        <v>0.338763233529054</v>
      </c>
      <c r="R399" s="42" t="n">
        <f aca="false">R392-R394</f>
        <v>0.129129254861441</v>
      </c>
      <c r="S399" s="42" t="n">
        <f aca="false">S392-S394</f>
        <v>0.00552237871752103</v>
      </c>
      <c r="T399" s="42" t="n">
        <f aca="false">T392-T394</f>
        <v>-0.0713068553753295</v>
      </c>
      <c r="U399" s="42" t="n">
        <f aca="false">U392-U394</f>
        <v>-0.0687397288638006</v>
      </c>
      <c r="V399" s="42" t="n">
        <f aca="false">V392-V394</f>
        <v>0.0134365015329501</v>
      </c>
      <c r="W399" s="42" t="n">
        <f aca="false">W392-W394</f>
        <v>31.0581665500719</v>
      </c>
      <c r="X399" s="42" t="n">
        <f aca="false">X392-X394</f>
        <v>100.104567746249</v>
      </c>
    </row>
    <row r="400" customFormat="false" ht="15.75" hidden="false" customHeight="false" outlineLevel="0" collapsed="false">
      <c r="A400" s="44" t="s">
        <v>44</v>
      </c>
      <c r="B400" s="29"/>
      <c r="C400" s="30"/>
      <c r="D400" s="30"/>
      <c r="E400" s="95" t="s">
        <v>276</v>
      </c>
      <c r="F400" s="41"/>
      <c r="G400" s="41"/>
      <c r="H400" s="41"/>
      <c r="I400" s="40" t="s">
        <v>44</v>
      </c>
      <c r="J400" s="42" t="n">
        <f aca="false">J398-J399</f>
        <v>0.0149572282156808</v>
      </c>
      <c r="K400" s="42" t="n">
        <f aca="false">K398-K399</f>
        <v>0.265418237428563</v>
      </c>
      <c r="L400" s="42" t="n">
        <f aca="false">L398-L399</f>
        <v>0.0142797800993348</v>
      </c>
      <c r="M400" s="42" t="n">
        <f aca="false">M398-M399</f>
        <v>0.00445263334897827</v>
      </c>
      <c r="N400" s="43" t="n">
        <f aca="false">N398-N399</f>
        <v>0.003</v>
      </c>
      <c r="O400" s="42" t="n">
        <f aca="false">O398-O399</f>
        <v>0.0255850699560325</v>
      </c>
      <c r="P400" s="42" t="n">
        <f aca="false">P398-P399</f>
        <v>0.0210348737465509</v>
      </c>
      <c r="Q400" s="42" t="n">
        <f aca="false">Q398-Q399</f>
        <v>0.000236766470946115</v>
      </c>
      <c r="R400" s="42" t="n">
        <f aca="false">R398-R399</f>
        <v>0.00487074513855917</v>
      </c>
      <c r="S400" s="42" t="n">
        <f aca="false">S398-S399</f>
        <v>0.00347762128247897</v>
      </c>
      <c r="T400" s="42" t="n">
        <f aca="false">T398-T399</f>
        <v>0.0103068553753295</v>
      </c>
      <c r="U400" s="42" t="n">
        <f aca="false">U398-U399</f>
        <v>0.0197397288638006</v>
      </c>
      <c r="V400" s="42" t="n">
        <f aca="false">V398-V399</f>
        <v>0.00156349846704993</v>
      </c>
      <c r="W400" s="42" t="n">
        <f aca="false">W398-W399</f>
        <v>0.254833449928075</v>
      </c>
      <c r="X400" s="42" t="n">
        <f aca="false">X398-X399</f>
        <v>0.315432253751283</v>
      </c>
    </row>
    <row r="401" customFormat="false" ht="15.75" hidden="false" customHeight="false" outlineLevel="0" collapsed="false">
      <c r="A401" s="29"/>
      <c r="B401" s="29"/>
      <c r="C401" s="30"/>
      <c r="D401" s="30"/>
      <c r="E401" s="30"/>
      <c r="F401" s="30"/>
      <c r="G401" s="30"/>
      <c r="H401" s="30"/>
      <c r="I401" s="46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</row>
    <row r="402" customFormat="false" ht="15.75" hidden="false" customHeight="false" outlineLevel="0" collapsed="false">
      <c r="A402" s="10" t="s">
        <v>277</v>
      </c>
      <c r="B402" s="93" t="s">
        <v>278</v>
      </c>
      <c r="C402" s="12" t="n">
        <v>114</v>
      </c>
      <c r="D402" s="12" t="n">
        <v>8</v>
      </c>
      <c r="E402" s="12" t="n">
        <v>0</v>
      </c>
      <c r="F402" s="12" t="n">
        <v>0</v>
      </c>
      <c r="G402" s="12" t="n">
        <v>0</v>
      </c>
      <c r="H402" s="12" t="n">
        <v>0</v>
      </c>
      <c r="I402" s="13" t="n">
        <v>0</v>
      </c>
      <c r="J402" s="16" t="n">
        <v>0.551</v>
      </c>
      <c r="K402" s="14" t="n">
        <v>28.895</v>
      </c>
      <c r="L402" s="16" t="n">
        <v>0.794</v>
      </c>
      <c r="M402" s="14" t="n">
        <v>3.474</v>
      </c>
      <c r="N402" s="14" t="n">
        <v>0.026</v>
      </c>
      <c r="O402" s="14" t="n">
        <v>5.92</v>
      </c>
      <c r="P402" s="14" t="n">
        <v>28.944</v>
      </c>
      <c r="Q402" s="14" t="n">
        <v>0.212</v>
      </c>
      <c r="R402" s="14" t="n">
        <v>0.107</v>
      </c>
      <c r="S402" s="96" t="n">
        <v>0.005</v>
      </c>
      <c r="T402" s="14" t="n">
        <v>0.004</v>
      </c>
      <c r="U402" s="14" t="n">
        <v>-0.035</v>
      </c>
      <c r="V402" s="14" t="n">
        <v>0.06</v>
      </c>
      <c r="W402" s="14" t="n">
        <v>34.345</v>
      </c>
      <c r="X402" s="14" t="n">
        <v>103.301</v>
      </c>
    </row>
    <row r="403" customFormat="false" ht="15.75" hidden="false" customHeight="false" outlineLevel="0" collapsed="false">
      <c r="A403" s="10" t="s">
        <v>277</v>
      </c>
      <c r="B403" s="93" t="s">
        <v>279</v>
      </c>
      <c r="C403" s="12" t="n">
        <v>114</v>
      </c>
      <c r="D403" s="12" t="n">
        <v>8</v>
      </c>
      <c r="E403" s="12" t="n">
        <v>0</v>
      </c>
      <c r="F403" s="12" t="n">
        <v>0</v>
      </c>
      <c r="G403" s="12" t="n">
        <v>0</v>
      </c>
      <c r="H403" s="12" t="n">
        <v>0</v>
      </c>
      <c r="I403" s="13" t="n">
        <v>0</v>
      </c>
      <c r="J403" s="16" t="n">
        <v>0.492</v>
      </c>
      <c r="K403" s="14" t="n">
        <v>29.044</v>
      </c>
      <c r="L403" s="14" t="n">
        <v>0.729</v>
      </c>
      <c r="M403" s="14" t="n">
        <v>3.511</v>
      </c>
      <c r="N403" s="14" t="n">
        <v>0.027</v>
      </c>
      <c r="O403" s="14" t="n">
        <v>6.061</v>
      </c>
      <c r="P403" s="14" t="n">
        <v>28.56</v>
      </c>
      <c r="Q403" s="16" t="n">
        <v>0.247</v>
      </c>
      <c r="R403" s="14" t="n">
        <v>0.108</v>
      </c>
      <c r="S403" s="97" t="n">
        <v>0.006</v>
      </c>
      <c r="T403" s="14" t="n">
        <v>-0.007</v>
      </c>
      <c r="U403" s="14" t="n">
        <v>-0.056</v>
      </c>
      <c r="V403" s="14" t="n">
        <v>0.054</v>
      </c>
      <c r="W403" s="14" t="n">
        <v>34.229</v>
      </c>
      <c r="X403" s="14" t="n">
        <v>103.005</v>
      </c>
    </row>
    <row r="404" customFormat="false" ht="15.75" hidden="false" customHeight="false" outlineLevel="0" collapsed="false">
      <c r="A404" s="10" t="s">
        <v>277</v>
      </c>
      <c r="B404" s="93" t="s">
        <v>280</v>
      </c>
      <c r="C404" s="12" t="n">
        <v>114</v>
      </c>
      <c r="D404" s="12" t="n">
        <v>8</v>
      </c>
      <c r="E404" s="12" t="n">
        <v>0</v>
      </c>
      <c r="F404" s="12" t="n">
        <v>0</v>
      </c>
      <c r="G404" s="12" t="n">
        <v>0</v>
      </c>
      <c r="H404" s="12" t="n">
        <v>0</v>
      </c>
      <c r="I404" s="13" t="n">
        <v>0</v>
      </c>
      <c r="J404" s="14" t="n">
        <v>0.388</v>
      </c>
      <c r="K404" s="14" t="n">
        <v>29.737</v>
      </c>
      <c r="L404" s="14" t="n">
        <v>0.75</v>
      </c>
      <c r="M404" s="14" t="n">
        <v>3.527</v>
      </c>
      <c r="N404" s="14" t="n">
        <v>0.027</v>
      </c>
      <c r="O404" s="14" t="n">
        <v>6.256</v>
      </c>
      <c r="P404" s="14" t="n">
        <v>27.925</v>
      </c>
      <c r="Q404" s="14" t="n">
        <v>0.224</v>
      </c>
      <c r="R404" s="14" t="n">
        <v>0.105</v>
      </c>
      <c r="S404" s="96" t="n">
        <v>0.01</v>
      </c>
      <c r="T404" s="14" t="n">
        <v>0.003</v>
      </c>
      <c r="U404" s="14" t="n">
        <v>-0.041</v>
      </c>
      <c r="V404" s="14" t="n">
        <v>0.066</v>
      </c>
      <c r="W404" s="14" t="n">
        <v>34.083</v>
      </c>
      <c r="X404" s="14" t="n">
        <v>103.062</v>
      </c>
    </row>
    <row r="405" customFormat="false" ht="15.75" hidden="false" customHeight="false" outlineLevel="0" collapsed="false">
      <c r="A405" s="10" t="s">
        <v>277</v>
      </c>
      <c r="B405" s="93" t="s">
        <v>281</v>
      </c>
      <c r="C405" s="12" t="n">
        <v>114</v>
      </c>
      <c r="D405" s="12" t="n">
        <v>8</v>
      </c>
      <c r="E405" s="12" t="n">
        <v>0</v>
      </c>
      <c r="F405" s="12" t="n">
        <v>0</v>
      </c>
      <c r="G405" s="12" t="n">
        <v>0</v>
      </c>
      <c r="H405" s="12" t="n">
        <v>0</v>
      </c>
      <c r="I405" s="13" t="n">
        <v>0</v>
      </c>
      <c r="J405" s="14" t="n">
        <v>0.401</v>
      </c>
      <c r="K405" s="14" t="n">
        <v>30.161</v>
      </c>
      <c r="L405" s="14" t="n">
        <v>0.716</v>
      </c>
      <c r="M405" s="14" t="n">
        <v>3.484</v>
      </c>
      <c r="N405" s="16" t="n">
        <v>0.039</v>
      </c>
      <c r="O405" s="14" t="n">
        <v>6.179</v>
      </c>
      <c r="P405" s="14" t="n">
        <v>27.987</v>
      </c>
      <c r="Q405" s="14" t="n">
        <v>0.217</v>
      </c>
      <c r="R405" s="14" t="n">
        <v>0.114</v>
      </c>
      <c r="S405" s="97" t="n">
        <v>-0.006</v>
      </c>
      <c r="T405" s="14" t="n">
        <v>-0.006</v>
      </c>
      <c r="U405" s="14" t="n">
        <v>0.016</v>
      </c>
      <c r="V405" s="14" t="n">
        <v>0.067</v>
      </c>
      <c r="W405" s="14" t="n">
        <v>36.971</v>
      </c>
      <c r="X405" s="14" t="n">
        <v>106.339</v>
      </c>
    </row>
    <row r="406" customFormat="false" ht="15.75" hidden="false" customHeight="false" outlineLevel="0" collapsed="false">
      <c r="A406" s="10" t="s">
        <v>277</v>
      </c>
      <c r="B406" s="93" t="s">
        <v>282</v>
      </c>
      <c r="C406" s="12" t="n">
        <v>114</v>
      </c>
      <c r="D406" s="12" t="n">
        <v>8</v>
      </c>
      <c r="E406" s="12" t="n">
        <v>0</v>
      </c>
      <c r="F406" s="12" t="n">
        <v>0</v>
      </c>
      <c r="G406" s="12" t="n">
        <v>0</v>
      </c>
      <c r="H406" s="12" t="n">
        <v>0</v>
      </c>
      <c r="I406" s="13" t="n">
        <v>0</v>
      </c>
      <c r="J406" s="14" t="n">
        <v>0.332</v>
      </c>
      <c r="K406" s="14" t="n">
        <v>29.415</v>
      </c>
      <c r="L406" s="14" t="n">
        <v>0.733</v>
      </c>
      <c r="M406" s="14" t="n">
        <v>3.571</v>
      </c>
      <c r="N406" s="14" t="n">
        <v>0.027</v>
      </c>
      <c r="O406" s="14" t="n">
        <v>6.26</v>
      </c>
      <c r="P406" s="14" t="n">
        <v>28.566</v>
      </c>
      <c r="Q406" s="14" t="n">
        <v>0.198</v>
      </c>
      <c r="R406" s="14" t="n">
        <v>0.112</v>
      </c>
      <c r="S406" s="96" t="n">
        <v>0.004</v>
      </c>
      <c r="T406" s="14" t="n">
        <v>-0.01</v>
      </c>
      <c r="U406" s="14" t="n">
        <v>-0.022</v>
      </c>
      <c r="V406" s="14" t="n">
        <v>0.061</v>
      </c>
      <c r="W406" s="14" t="n">
        <v>33.301</v>
      </c>
      <c r="X406" s="14" t="n">
        <v>102.547</v>
      </c>
    </row>
    <row r="407" customFormat="false" ht="15.75" hidden="false" customHeight="false" outlineLevel="0" collapsed="false">
      <c r="A407" s="10" t="s">
        <v>277</v>
      </c>
      <c r="B407" s="93" t="s">
        <v>283</v>
      </c>
      <c r="C407" s="12" t="n">
        <v>114</v>
      </c>
      <c r="D407" s="12" t="n">
        <v>8</v>
      </c>
      <c r="E407" s="12" t="n">
        <v>0</v>
      </c>
      <c r="F407" s="12" t="n">
        <v>0</v>
      </c>
      <c r="G407" s="12" t="n">
        <v>0</v>
      </c>
      <c r="H407" s="12" t="n">
        <v>0</v>
      </c>
      <c r="I407" s="13" t="n">
        <v>0</v>
      </c>
      <c r="J407" s="14" t="n">
        <v>0.332</v>
      </c>
      <c r="K407" s="14" t="n">
        <v>29.198</v>
      </c>
      <c r="L407" s="14" t="n">
        <v>0.744</v>
      </c>
      <c r="M407" s="14" t="n">
        <v>3.58</v>
      </c>
      <c r="N407" s="14" t="n">
        <v>0.025</v>
      </c>
      <c r="O407" s="14" t="n">
        <v>6.342</v>
      </c>
      <c r="P407" s="14" t="n">
        <v>28.056</v>
      </c>
      <c r="Q407" s="14" t="n">
        <v>0.202</v>
      </c>
      <c r="R407" s="14" t="n">
        <v>0.084</v>
      </c>
      <c r="S407" s="96" t="n">
        <v>0.004</v>
      </c>
      <c r="T407" s="14" t="n">
        <v>0.033</v>
      </c>
      <c r="U407" s="14" t="n">
        <v>-0.004</v>
      </c>
      <c r="V407" s="14" t="n">
        <v>0.06</v>
      </c>
      <c r="W407" s="14" t="n">
        <v>32.757</v>
      </c>
      <c r="X407" s="14" t="n">
        <v>101.414</v>
      </c>
    </row>
    <row r="408" customFormat="false" ht="15.75" hidden="false" customHeight="false" outlineLevel="0" collapsed="false">
      <c r="A408" s="10" t="s">
        <v>277</v>
      </c>
      <c r="B408" s="93" t="s">
        <v>284</v>
      </c>
      <c r="C408" s="12" t="n">
        <v>114</v>
      </c>
      <c r="D408" s="12" t="n">
        <v>8</v>
      </c>
      <c r="E408" s="12" t="n">
        <v>0</v>
      </c>
      <c r="F408" s="12" t="n">
        <v>0</v>
      </c>
      <c r="G408" s="12" t="n">
        <v>0</v>
      </c>
      <c r="H408" s="12" t="n">
        <v>0</v>
      </c>
      <c r="I408" s="13" t="n">
        <v>0</v>
      </c>
      <c r="J408" s="14" t="n">
        <v>0.325</v>
      </c>
      <c r="K408" s="14" t="n">
        <v>29.571</v>
      </c>
      <c r="L408" s="14" t="n">
        <v>0.754</v>
      </c>
      <c r="M408" s="14" t="n">
        <v>3.498</v>
      </c>
      <c r="N408" s="14" t="n">
        <v>0.027</v>
      </c>
      <c r="O408" s="14" t="n">
        <v>6.24</v>
      </c>
      <c r="P408" s="14" t="n">
        <v>28.015</v>
      </c>
      <c r="Q408" s="14" t="n">
        <v>0.21</v>
      </c>
      <c r="R408" s="14" t="n">
        <v>0.099</v>
      </c>
      <c r="S408" s="96" t="n">
        <v>0.009</v>
      </c>
      <c r="T408" s="14" t="n">
        <v>-0.013</v>
      </c>
      <c r="U408" s="14" t="n">
        <v>0.019</v>
      </c>
      <c r="V408" s="14" t="n">
        <v>0.073</v>
      </c>
      <c r="W408" s="14" t="n">
        <v>36.662</v>
      </c>
      <c r="X408" s="14" t="n">
        <v>105.486</v>
      </c>
    </row>
    <row r="409" customFormat="false" ht="15.75" hidden="false" customHeight="false" outlineLevel="0" collapsed="false">
      <c r="A409" s="10" t="s">
        <v>277</v>
      </c>
      <c r="B409" s="93" t="s">
        <v>285</v>
      </c>
      <c r="C409" s="12" t="n">
        <v>114</v>
      </c>
      <c r="D409" s="12" t="n">
        <v>8</v>
      </c>
      <c r="E409" s="12" t="n">
        <v>0</v>
      </c>
      <c r="F409" s="12" t="n">
        <v>0</v>
      </c>
      <c r="G409" s="12" t="n">
        <v>0</v>
      </c>
      <c r="H409" s="12" t="n">
        <v>0</v>
      </c>
      <c r="I409" s="13" t="n">
        <v>0</v>
      </c>
      <c r="J409" s="14" t="n">
        <v>0.357</v>
      </c>
      <c r="K409" s="14" t="n">
        <v>29.301</v>
      </c>
      <c r="L409" s="14" t="n">
        <v>0.739</v>
      </c>
      <c r="M409" s="14" t="n">
        <v>3.542</v>
      </c>
      <c r="N409" s="14" t="n">
        <v>0.026</v>
      </c>
      <c r="O409" s="14" t="n">
        <v>6.472</v>
      </c>
      <c r="P409" s="14" t="n">
        <v>27.57</v>
      </c>
      <c r="Q409" s="14" t="n">
        <v>0.224</v>
      </c>
      <c r="R409" s="14" t="n">
        <v>0.135</v>
      </c>
      <c r="S409" s="96" t="n">
        <v>0.005</v>
      </c>
      <c r="T409" s="14" t="n">
        <v>-0.03</v>
      </c>
      <c r="U409" s="14" t="n">
        <v>-0.025</v>
      </c>
      <c r="V409" s="14" t="n">
        <v>0.067</v>
      </c>
      <c r="W409" s="14" t="n">
        <v>33.192</v>
      </c>
      <c r="X409" s="14" t="n">
        <v>101.574</v>
      </c>
    </row>
    <row r="410" customFormat="false" ht="15.75" hidden="false" customHeight="false" outlineLevel="0" collapsed="false">
      <c r="A410" s="10" t="s">
        <v>277</v>
      </c>
      <c r="B410" s="93" t="s">
        <v>286</v>
      </c>
      <c r="C410" s="12" t="n">
        <v>114</v>
      </c>
      <c r="D410" s="12" t="n">
        <v>8</v>
      </c>
      <c r="E410" s="12" t="n">
        <v>0</v>
      </c>
      <c r="F410" s="12" t="n">
        <v>0</v>
      </c>
      <c r="G410" s="12" t="n">
        <v>0</v>
      </c>
      <c r="H410" s="12" t="n">
        <v>0</v>
      </c>
      <c r="I410" s="13" t="n">
        <v>0</v>
      </c>
      <c r="J410" s="14" t="n">
        <v>0.367</v>
      </c>
      <c r="K410" s="14" t="n">
        <v>29.511</v>
      </c>
      <c r="L410" s="14" t="n">
        <v>0.736</v>
      </c>
      <c r="M410" s="14" t="n">
        <v>3.539</v>
      </c>
      <c r="N410" s="14" t="n">
        <v>0.026</v>
      </c>
      <c r="O410" s="14" t="n">
        <v>6.581</v>
      </c>
      <c r="P410" s="14" t="n">
        <v>26.943</v>
      </c>
      <c r="Q410" s="14" t="n">
        <v>0.187</v>
      </c>
      <c r="R410" s="14" t="n">
        <v>0.115</v>
      </c>
      <c r="S410" s="96" t="n">
        <v>0.014</v>
      </c>
      <c r="T410" s="14" t="n">
        <v>0.006</v>
      </c>
      <c r="U410" s="14" t="n">
        <v>-0.076</v>
      </c>
      <c r="V410" s="14" t="n">
        <v>0.067</v>
      </c>
      <c r="W410" s="14" t="n">
        <v>33.371</v>
      </c>
      <c r="X410" s="14" t="n">
        <v>101.389</v>
      </c>
    </row>
    <row r="411" customFormat="false" ht="16.5" hidden="false" customHeight="false" outlineLevel="0" collapsed="false">
      <c r="A411" s="19" t="s">
        <v>277</v>
      </c>
      <c r="B411" s="94" t="s">
        <v>287</v>
      </c>
      <c r="C411" s="21" t="n">
        <v>114</v>
      </c>
      <c r="D411" s="21" t="n">
        <v>8</v>
      </c>
      <c r="E411" s="21" t="n">
        <v>0</v>
      </c>
      <c r="F411" s="21" t="n">
        <v>0</v>
      </c>
      <c r="G411" s="21" t="n">
        <v>0</v>
      </c>
      <c r="H411" s="21" t="n">
        <v>0</v>
      </c>
      <c r="I411" s="22" t="n">
        <v>0</v>
      </c>
      <c r="J411" s="23" t="n">
        <v>0.359</v>
      </c>
      <c r="K411" s="23" t="n">
        <v>29.571</v>
      </c>
      <c r="L411" s="23" t="n">
        <v>0.758</v>
      </c>
      <c r="M411" s="23" t="n">
        <v>3.619</v>
      </c>
      <c r="N411" s="25" t="n">
        <v>0.035</v>
      </c>
      <c r="O411" s="23" t="n">
        <v>6.565</v>
      </c>
      <c r="P411" s="23" t="n">
        <v>27.163</v>
      </c>
      <c r="Q411" s="23" t="n">
        <v>0.2</v>
      </c>
      <c r="R411" s="23" t="n">
        <v>0.141</v>
      </c>
      <c r="S411" s="98" t="n">
        <v>0.015</v>
      </c>
      <c r="T411" s="23" t="n">
        <v>0.043</v>
      </c>
      <c r="U411" s="23" t="n">
        <v>-0.01</v>
      </c>
      <c r="V411" s="23" t="n">
        <v>0.058</v>
      </c>
      <c r="W411" s="23" t="n">
        <v>34.337</v>
      </c>
      <c r="X411" s="23" t="n">
        <v>102.856</v>
      </c>
    </row>
    <row r="412" customFormat="false" ht="15.75" hidden="false" customHeight="false" outlineLevel="0" collapsed="false">
      <c r="A412" s="28" t="s">
        <v>38</v>
      </c>
      <c r="B412" s="29"/>
      <c r="C412" s="30"/>
      <c r="D412" s="30"/>
      <c r="E412" s="95" t="s">
        <v>276</v>
      </c>
      <c r="F412" s="30"/>
      <c r="G412" s="30"/>
      <c r="H412" s="30"/>
      <c r="I412" s="28" t="s">
        <v>38</v>
      </c>
      <c r="J412" s="42" t="n">
        <f aca="false">AVERAGE(J404:J411)</f>
        <v>0.357625</v>
      </c>
      <c r="K412" s="42" t="n">
        <f aca="false">AVERAGE(K402:K411)</f>
        <v>29.4404</v>
      </c>
      <c r="L412" s="32" t="n">
        <f aca="false">AVERAGE(L403:L411)</f>
        <v>0.739888888888889</v>
      </c>
      <c r="M412" s="32" t="n">
        <f aca="false">AVERAGE(M402:M411)</f>
        <v>3.5345</v>
      </c>
      <c r="N412" s="32" t="n">
        <f aca="false">AVERAGE(N402:N404,N406:N410)</f>
        <v>0.026375</v>
      </c>
      <c r="O412" s="34" t="n">
        <f aca="false">AVERAGE(O402:O411)</f>
        <v>6.2876</v>
      </c>
      <c r="P412" s="34" t="n">
        <f aca="false">AVERAGE(P402:P411)</f>
        <v>27.9729</v>
      </c>
      <c r="Q412" s="32" t="n">
        <f aca="false">AVERAGE(Q402,Q404:Q411)</f>
        <v>0.208222222222222</v>
      </c>
      <c r="R412" s="32" t="n">
        <f aca="false">AVERAGE(R402:R411)</f>
        <v>0.112</v>
      </c>
      <c r="S412" s="99" t="n">
        <f aca="false">AVERAGE(S402,S404,S406:S411)</f>
        <v>0.00825</v>
      </c>
      <c r="T412" s="32" t="n">
        <f aca="false">AVERAGE(T402:T411)</f>
        <v>0.0023</v>
      </c>
      <c r="U412" s="32" t="n">
        <f aca="false">AVERAGE(U402:U411)</f>
        <v>-0.0234</v>
      </c>
      <c r="V412" s="32" t="n">
        <f aca="false">AVERAGE(V402:V411)</f>
        <v>0.0633</v>
      </c>
      <c r="W412" s="32" t="n">
        <f aca="false">AVERAGE(W402:W411)</f>
        <v>34.3248</v>
      </c>
      <c r="X412" s="32" t="n">
        <f aca="false">AVERAGE(X402:X411)</f>
        <v>103.0973</v>
      </c>
    </row>
    <row r="413" customFormat="false" ht="15.75" hidden="false" customHeight="false" outlineLevel="0" collapsed="false">
      <c r="A413" s="28" t="s">
        <v>40</v>
      </c>
      <c r="B413" s="29"/>
      <c r="C413" s="30"/>
      <c r="D413" s="30"/>
      <c r="E413" s="95" t="s">
        <v>276</v>
      </c>
      <c r="F413" s="30"/>
      <c r="G413" s="30"/>
      <c r="H413" s="30"/>
      <c r="I413" s="28" t="s">
        <v>40</v>
      </c>
      <c r="J413" s="42" t="n">
        <f aca="false">STDEV(J404:J411)</f>
        <v>0.0274431230001252</v>
      </c>
      <c r="K413" s="42" t="n">
        <f aca="false">STDEV(K402:K411)</f>
        <v>0.362056226449859</v>
      </c>
      <c r="L413" s="32" t="n">
        <f aca="false">STDEV(L403:L411)</f>
        <v>0.0132235060067711</v>
      </c>
      <c r="M413" s="32" t="n">
        <f aca="false">STDEV(M402:M411)</f>
        <v>0.045668491447727</v>
      </c>
      <c r="N413" s="32" t="n">
        <f aca="false">STDEV(N402:N404,N406:N410)</f>
        <v>0.000744023809142845</v>
      </c>
      <c r="O413" s="34" t="n">
        <f aca="false">STDEV(O402:O411)</f>
        <v>0.211422273608477</v>
      </c>
      <c r="P413" s="34" t="n">
        <f aca="false">STDEV(P402:P411)</f>
        <v>0.626242844270495</v>
      </c>
      <c r="Q413" s="32" t="n">
        <f aca="false">STDEV(Q402,Q404:Q411)</f>
        <v>0.0125177651537503</v>
      </c>
      <c r="R413" s="32" t="n">
        <f aca="false">STDEV(R402:R411)</f>
        <v>0.0164181471413663</v>
      </c>
      <c r="S413" s="99" t="n">
        <f aca="false">STDEV(S402,S404,S406:S411)</f>
        <v>0.00446414285485707</v>
      </c>
      <c r="T413" s="32" t="n">
        <f aca="false">STDEV(T402:T411)</f>
        <v>0.021602726165412</v>
      </c>
      <c r="U413" s="32" t="n">
        <f aca="false">STDEV(U402:U411)</f>
        <v>0.0301558912615392</v>
      </c>
      <c r="V413" s="32" t="n">
        <f aca="false">STDEV(V402:V411)</f>
        <v>0.00561842207978954</v>
      </c>
      <c r="W413" s="32" t="n">
        <f aca="false">STDEV(W402:W411)</f>
        <v>1.42330654151209</v>
      </c>
      <c r="X413" s="32" t="n">
        <f aca="false">STDEV(X402:X411)</f>
        <v>1.65660469703011</v>
      </c>
    </row>
    <row r="414" customFormat="false" ht="15.75" hidden="false" customHeight="false" outlineLevel="0" collapsed="false">
      <c r="A414" s="28" t="s">
        <v>41</v>
      </c>
      <c r="B414" s="29"/>
      <c r="C414" s="30"/>
      <c r="D414" s="30"/>
      <c r="E414" s="95" t="s">
        <v>276</v>
      </c>
      <c r="F414" s="30"/>
      <c r="G414" s="30"/>
      <c r="H414" s="30"/>
      <c r="I414" s="28" t="s">
        <v>41</v>
      </c>
      <c r="J414" s="42" t="n">
        <f aca="false">J413*2</f>
        <v>0.0548862460002504</v>
      </c>
      <c r="K414" s="42" t="n">
        <f aca="false">K413*2</f>
        <v>0.724112452899717</v>
      </c>
      <c r="L414" s="32" t="n">
        <f aca="false">L413*2</f>
        <v>0.0264470120135422</v>
      </c>
      <c r="M414" s="32" t="n">
        <f aca="false">M413*2</f>
        <v>0.0913369828954539</v>
      </c>
      <c r="N414" s="32" t="n">
        <f aca="false">N413*2</f>
        <v>0.00148804761828569</v>
      </c>
      <c r="O414" s="34" t="n">
        <f aca="false">O413*2</f>
        <v>0.422844547216955</v>
      </c>
      <c r="P414" s="34" t="n">
        <f aca="false">P413*2</f>
        <v>1.25248568854099</v>
      </c>
      <c r="Q414" s="32" t="n">
        <f aca="false">Q413*2</f>
        <v>0.0250355303075005</v>
      </c>
      <c r="R414" s="32" t="n">
        <f aca="false">R413*2</f>
        <v>0.0328362942827327</v>
      </c>
      <c r="S414" s="99" t="n">
        <f aca="false">S413*2</f>
        <v>0.00892828570971414</v>
      </c>
      <c r="T414" s="32" t="n">
        <f aca="false">T413*2</f>
        <v>0.0432054523308241</v>
      </c>
      <c r="U414" s="32" t="n">
        <f aca="false">U413*2</f>
        <v>0.0603117825230785</v>
      </c>
      <c r="V414" s="32" t="n">
        <f aca="false">V413*2</f>
        <v>0.0112368441595791</v>
      </c>
      <c r="W414" s="32" t="n">
        <f aca="false">W413*2</f>
        <v>2.84661308302418</v>
      </c>
      <c r="X414" s="32" t="n">
        <f aca="false">X413*2</f>
        <v>3.31320939406022</v>
      </c>
    </row>
    <row r="415" customFormat="false" ht="15.75" hidden="false" customHeight="false" outlineLevel="0" collapsed="false">
      <c r="A415" s="36" t="s">
        <v>42</v>
      </c>
      <c r="B415" s="29"/>
      <c r="C415" s="30"/>
      <c r="D415" s="30"/>
      <c r="E415" s="95" t="s">
        <v>276</v>
      </c>
      <c r="F415" s="31"/>
      <c r="G415" s="31"/>
      <c r="H415" s="31"/>
      <c r="I415" s="36" t="s">
        <v>42</v>
      </c>
      <c r="J415" s="37" t="n">
        <f aca="false">MAX(J404:J411)</f>
        <v>0.401</v>
      </c>
      <c r="K415" s="37" t="n">
        <f aca="false">MAX(K402:K411)</f>
        <v>30.161</v>
      </c>
      <c r="L415" s="37" t="n">
        <f aca="false">MAX(L403:L411)</f>
        <v>0.758</v>
      </c>
      <c r="M415" s="37" t="n">
        <f aca="false">MAX(M402:M411)</f>
        <v>3.619</v>
      </c>
      <c r="N415" s="37" t="n">
        <f aca="false">MAX(N402:N404,N406:N410)</f>
        <v>0.027</v>
      </c>
      <c r="O415" s="37" t="n">
        <f aca="false">MAX(O402:O411)</f>
        <v>6.581</v>
      </c>
      <c r="P415" s="37" t="n">
        <f aca="false">MAX(P402:P411)</f>
        <v>28.944</v>
      </c>
      <c r="Q415" s="37" t="n">
        <f aca="false">MAX(Q402,Q404:Q411)</f>
        <v>0.224</v>
      </c>
      <c r="R415" s="37" t="n">
        <f aca="false">MAX(R402:R411)</f>
        <v>0.141</v>
      </c>
      <c r="S415" s="100" t="n">
        <f aca="false">MAX(S402:S411)</f>
        <v>0.015</v>
      </c>
      <c r="T415" s="37" t="n">
        <f aca="false">MAX(T402:T411)</f>
        <v>0.043</v>
      </c>
      <c r="U415" s="37" t="n">
        <f aca="false">MAX(U402:U411)</f>
        <v>0.019</v>
      </c>
      <c r="V415" s="37" t="n">
        <f aca="false">MAX(V402:V411)</f>
        <v>0.073</v>
      </c>
      <c r="W415" s="37" t="n">
        <f aca="false">MAX(W402:W411)</f>
        <v>36.971</v>
      </c>
      <c r="X415" s="37" t="n">
        <f aca="false">MAX(X402:X411)</f>
        <v>106.339</v>
      </c>
    </row>
    <row r="416" customFormat="false" ht="15.75" hidden="false" customHeight="false" outlineLevel="0" collapsed="false">
      <c r="A416" s="36" t="s">
        <v>43</v>
      </c>
      <c r="B416" s="29"/>
      <c r="C416" s="30"/>
      <c r="D416" s="30"/>
      <c r="E416" s="95" t="s">
        <v>276</v>
      </c>
      <c r="F416" s="31"/>
      <c r="G416" s="31"/>
      <c r="H416" s="31"/>
      <c r="I416" s="36" t="s">
        <v>43</v>
      </c>
      <c r="J416" s="37" t="n">
        <f aca="false">J412+J414</f>
        <v>0.41251124600025</v>
      </c>
      <c r="K416" s="37" t="n">
        <f aca="false">K412+K414</f>
        <v>30.1645124528997</v>
      </c>
      <c r="L416" s="37" t="n">
        <f aca="false">L412+L414</f>
        <v>0.766335900902431</v>
      </c>
      <c r="M416" s="37" t="n">
        <f aca="false">M412+M414</f>
        <v>3.62583698289545</v>
      </c>
      <c r="N416" s="37" t="n">
        <f aca="false">N412+N414</f>
        <v>0.0278630476182857</v>
      </c>
      <c r="O416" s="37" t="n">
        <f aca="false">O412+O414</f>
        <v>6.71044454721696</v>
      </c>
      <c r="P416" s="37" t="n">
        <f aca="false">P412+P414</f>
        <v>29.225385688541</v>
      </c>
      <c r="Q416" s="37" t="n">
        <f aca="false">Q412+Q414</f>
        <v>0.233257752529723</v>
      </c>
      <c r="R416" s="37" t="n">
        <f aca="false">R412+R414</f>
        <v>0.144836294282733</v>
      </c>
      <c r="S416" s="100" t="n">
        <f aca="false">S412+S414</f>
        <v>0.0171782857097141</v>
      </c>
      <c r="T416" s="37" t="n">
        <f aca="false">T412+T414</f>
        <v>0.0455054523308241</v>
      </c>
      <c r="U416" s="37" t="n">
        <f aca="false">U412+U414</f>
        <v>0.0369117825230785</v>
      </c>
      <c r="V416" s="37" t="n">
        <f aca="false">V412+V414</f>
        <v>0.0745368441595791</v>
      </c>
      <c r="W416" s="37" t="n">
        <f aca="false">W412+W414</f>
        <v>37.1714130830242</v>
      </c>
      <c r="X416" s="37" t="n">
        <f aca="false">X412+X414</f>
        <v>106.41050939406</v>
      </c>
    </row>
    <row r="417" customFormat="false" ht="15.75" hidden="false" customHeight="false" outlineLevel="0" collapsed="false">
      <c r="A417" s="39" t="s">
        <v>44</v>
      </c>
      <c r="B417" s="29"/>
      <c r="C417" s="30"/>
      <c r="D417" s="30"/>
      <c r="E417" s="95" t="s">
        <v>276</v>
      </c>
      <c r="F417" s="31"/>
      <c r="G417" s="31"/>
      <c r="H417" s="31"/>
      <c r="I417" s="36" t="s">
        <v>44</v>
      </c>
      <c r="J417" s="37" t="n">
        <f aca="false">J416-J415</f>
        <v>0.0115112460002504</v>
      </c>
      <c r="K417" s="37" t="n">
        <f aca="false">K416-K415</f>
        <v>0.00351245289971658</v>
      </c>
      <c r="L417" s="37" t="n">
        <f aca="false">L416-L415</f>
        <v>0.00833590090243097</v>
      </c>
      <c r="M417" s="37" t="n">
        <f aca="false">M416-M415</f>
        <v>0.00683698289545376</v>
      </c>
      <c r="N417" s="37" t="n">
        <f aca="false">N416-N415</f>
        <v>0.000863047618285689</v>
      </c>
      <c r="O417" s="37" t="n">
        <f aca="false">O416-O415</f>
        <v>0.129444547216955</v>
      </c>
      <c r="P417" s="37" t="n">
        <f aca="false">P416-P415</f>
        <v>0.28138568854099</v>
      </c>
      <c r="Q417" s="37" t="n">
        <f aca="false">Q416-Q415</f>
        <v>0.00925775252972275</v>
      </c>
      <c r="R417" s="37" t="n">
        <f aca="false">R416-R415</f>
        <v>0.00383629428273269</v>
      </c>
      <c r="S417" s="100" t="n">
        <f aca="false">S416-S415</f>
        <v>0.00217828570971414</v>
      </c>
      <c r="T417" s="37" t="n">
        <f aca="false">T416-T415</f>
        <v>0.00250545233082407</v>
      </c>
      <c r="U417" s="37" t="n">
        <f aca="false">U416-U415</f>
        <v>0.0179117825230785</v>
      </c>
      <c r="V417" s="37" t="n">
        <f aca="false">V416-V415</f>
        <v>0.0015368441595791</v>
      </c>
      <c r="W417" s="37" t="n">
        <f aca="false">W416-W415</f>
        <v>0.200413083024181</v>
      </c>
      <c r="X417" s="37" t="n">
        <f aca="false">X416-X415</f>
        <v>0.0715093940602145</v>
      </c>
    </row>
    <row r="418" customFormat="false" ht="15.75" hidden="false" customHeight="false" outlineLevel="0" collapsed="false">
      <c r="A418" s="40" t="s">
        <v>6</v>
      </c>
      <c r="B418" s="29"/>
      <c r="C418" s="30"/>
      <c r="D418" s="30"/>
      <c r="E418" s="95" t="s">
        <v>276</v>
      </c>
      <c r="F418" s="41"/>
      <c r="G418" s="41"/>
      <c r="H418" s="41"/>
      <c r="I418" s="40" t="s">
        <v>6</v>
      </c>
      <c r="J418" s="42" t="n">
        <f aca="false">MIN(J402:J411)</f>
        <v>0.325</v>
      </c>
      <c r="K418" s="42" t="n">
        <f aca="false">MIN(K402:K411)</f>
        <v>28.895</v>
      </c>
      <c r="L418" s="42" t="n">
        <f aca="false">MIN(L402:L411)</f>
        <v>0.716</v>
      </c>
      <c r="M418" s="42" t="n">
        <f aca="false">MIN(M402:M411)</f>
        <v>3.474</v>
      </c>
      <c r="N418" s="42" t="n">
        <f aca="false">MIN(N402:N411)</f>
        <v>0.025</v>
      </c>
      <c r="O418" s="42" t="n">
        <f aca="false">MIN(O402:O411)</f>
        <v>5.92</v>
      </c>
      <c r="P418" s="42" t="n">
        <f aca="false">MIN(P402:P411)</f>
        <v>26.943</v>
      </c>
      <c r="Q418" s="42" t="n">
        <f aca="false">MIN(Q402:Q411)</f>
        <v>0.187</v>
      </c>
      <c r="R418" s="42" t="n">
        <f aca="false">MIN(R402:R411)</f>
        <v>0.084</v>
      </c>
      <c r="S418" s="99" t="n">
        <f aca="false">MIN(S402,S404,S406:S411)</f>
        <v>0.004</v>
      </c>
      <c r="T418" s="42" t="n">
        <f aca="false">MIN(T402:T411)</f>
        <v>-0.03</v>
      </c>
      <c r="U418" s="42" t="n">
        <f aca="false">MIN(U402:U411)</f>
        <v>-0.076</v>
      </c>
      <c r="V418" s="42" t="n">
        <f aca="false">MIN(V402:V411)</f>
        <v>0.054</v>
      </c>
      <c r="W418" s="42" t="n">
        <f aca="false">MIN(W402:W411)</f>
        <v>32.757</v>
      </c>
      <c r="X418" s="42" t="n">
        <f aca="false">MIN(X402:X411)</f>
        <v>101.389</v>
      </c>
    </row>
    <row r="419" customFormat="false" ht="15.75" hidden="false" customHeight="false" outlineLevel="0" collapsed="false">
      <c r="A419" s="40" t="s">
        <v>45</v>
      </c>
      <c r="B419" s="29"/>
      <c r="C419" s="30"/>
      <c r="D419" s="30"/>
      <c r="E419" s="95" t="s">
        <v>276</v>
      </c>
      <c r="F419" s="41"/>
      <c r="G419" s="41"/>
      <c r="H419" s="41"/>
      <c r="I419" s="40" t="s">
        <v>45</v>
      </c>
      <c r="J419" s="42" t="n">
        <f aca="false">J412-J414</f>
        <v>0.30273875399975</v>
      </c>
      <c r="K419" s="42" t="n">
        <f aca="false">K412-K414</f>
        <v>28.7162875471003</v>
      </c>
      <c r="L419" s="42" t="n">
        <f aca="false">L412-L414</f>
        <v>0.713441876875347</v>
      </c>
      <c r="M419" s="42" t="n">
        <f aca="false">M412-M414</f>
        <v>3.44316301710455</v>
      </c>
      <c r="N419" s="42" t="n">
        <f aca="false">N412-N414</f>
        <v>0.0248869523817143</v>
      </c>
      <c r="O419" s="42" t="n">
        <f aca="false">O412-O414</f>
        <v>5.86475545278305</v>
      </c>
      <c r="P419" s="42" t="n">
        <f aca="false">P412-P414</f>
        <v>26.720414311459</v>
      </c>
      <c r="Q419" s="42" t="n">
        <f aca="false">Q412-Q414</f>
        <v>0.183186691914722</v>
      </c>
      <c r="R419" s="42" t="n">
        <f aca="false">R412-R414</f>
        <v>0.0791637057172674</v>
      </c>
      <c r="S419" s="99" t="n">
        <f aca="false">S412-S414</f>
        <v>-0.000678285709714139</v>
      </c>
      <c r="T419" s="42" t="n">
        <f aca="false">T412-T414</f>
        <v>-0.0409054523308241</v>
      </c>
      <c r="U419" s="42" t="n">
        <f aca="false">U412-U414</f>
        <v>-0.0837117825230785</v>
      </c>
      <c r="V419" s="42" t="n">
        <f aca="false">V412-V414</f>
        <v>0.0520631558404209</v>
      </c>
      <c r="W419" s="42" t="n">
        <f aca="false">W412-W414</f>
        <v>31.4781869169758</v>
      </c>
      <c r="X419" s="42" t="n">
        <f aca="false">X412-X414</f>
        <v>99.7840906059398</v>
      </c>
    </row>
    <row r="420" customFormat="false" ht="15.75" hidden="false" customHeight="false" outlineLevel="0" collapsed="false">
      <c r="A420" s="44" t="s">
        <v>44</v>
      </c>
      <c r="B420" s="29"/>
      <c r="C420" s="30"/>
      <c r="D420" s="30"/>
      <c r="E420" s="95" t="s">
        <v>276</v>
      </c>
      <c r="F420" s="41"/>
      <c r="G420" s="41"/>
      <c r="H420" s="41"/>
      <c r="I420" s="40" t="s">
        <v>44</v>
      </c>
      <c r="J420" s="42" t="n">
        <f aca="false">J418-J419</f>
        <v>0.0222612460002504</v>
      </c>
      <c r="K420" s="42" t="n">
        <f aca="false">K418-K419</f>
        <v>0.178712452899717</v>
      </c>
      <c r="L420" s="42" t="n">
        <f aca="false">L418-L419</f>
        <v>0.00255812312465331</v>
      </c>
      <c r="M420" s="42" t="n">
        <f aca="false">M418-M419</f>
        <v>0.0308369828954542</v>
      </c>
      <c r="N420" s="42" t="n">
        <f aca="false">N418-N419</f>
        <v>0.000113047618285692</v>
      </c>
      <c r="O420" s="42" t="n">
        <f aca="false">O418-O419</f>
        <v>0.0552445472169545</v>
      </c>
      <c r="P420" s="42" t="n">
        <f aca="false">P418-P419</f>
        <v>0.222585688540992</v>
      </c>
      <c r="Q420" s="42" t="n">
        <f aca="false">Q418-Q419</f>
        <v>0.0038133080852783</v>
      </c>
      <c r="R420" s="42" t="n">
        <f aca="false">R418-R419</f>
        <v>0.00483629428273265</v>
      </c>
      <c r="S420" s="99" t="n">
        <f aca="false">S418-S419</f>
        <v>0.00467828570971414</v>
      </c>
      <c r="T420" s="42" t="n">
        <f aca="false">T418-T419</f>
        <v>0.0109054523308241</v>
      </c>
      <c r="U420" s="42" t="n">
        <f aca="false">U418-U419</f>
        <v>0.00771178252307846</v>
      </c>
      <c r="V420" s="42" t="n">
        <f aca="false">V418-V419</f>
        <v>0.00193684415957909</v>
      </c>
      <c r="W420" s="42" t="n">
        <f aca="false">W418-W419</f>
        <v>1.27881308302418</v>
      </c>
      <c r="X420" s="42" t="n">
        <f aca="false">X418-X419</f>
        <v>1.60490939406023</v>
      </c>
    </row>
    <row r="421" customFormat="false" ht="15.75" hidden="false" customHeight="false" outlineLevel="0" collapsed="false">
      <c r="A421" s="29"/>
      <c r="B421" s="29"/>
      <c r="C421" s="30"/>
      <c r="D421" s="30"/>
      <c r="E421" s="30"/>
      <c r="F421" s="30"/>
      <c r="G421" s="30"/>
      <c r="H421" s="30"/>
      <c r="I421" s="46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</row>
    <row r="422" customFormat="false" ht="15.75" hidden="false" customHeight="false" outlineLevel="0" collapsed="false">
      <c r="A422" s="10" t="s">
        <v>288</v>
      </c>
      <c r="B422" s="93" t="s">
        <v>289</v>
      </c>
      <c r="C422" s="12" t="n">
        <v>65</v>
      </c>
      <c r="D422" s="12" t="n">
        <v>8</v>
      </c>
      <c r="E422" s="12" t="n">
        <v>0</v>
      </c>
      <c r="F422" s="12" t="n">
        <v>0</v>
      </c>
      <c r="G422" s="12" t="n">
        <v>0</v>
      </c>
      <c r="H422" s="12" t="n">
        <v>0</v>
      </c>
      <c r="I422" s="13" t="n">
        <v>0</v>
      </c>
      <c r="J422" s="14" t="n">
        <v>0.604</v>
      </c>
      <c r="K422" s="14" t="n">
        <v>31.656</v>
      </c>
      <c r="L422" s="14" t="n">
        <v>1.116</v>
      </c>
      <c r="M422" s="14" t="n">
        <v>4.5</v>
      </c>
      <c r="N422" s="14" t="n">
        <v>0.019</v>
      </c>
      <c r="O422" s="14" t="n">
        <v>4.762</v>
      </c>
      <c r="P422" s="14" t="n">
        <v>25.896</v>
      </c>
      <c r="Q422" s="14" t="n">
        <v>0.172</v>
      </c>
      <c r="R422" s="14" t="n">
        <v>0.051</v>
      </c>
      <c r="S422" s="14" t="n">
        <v>0.017</v>
      </c>
      <c r="T422" s="16" t="n">
        <v>-0.061</v>
      </c>
      <c r="U422" s="14" t="n">
        <v>0.02</v>
      </c>
      <c r="V422" s="14" t="n">
        <v>0.103</v>
      </c>
      <c r="W422" s="14" t="n">
        <v>33.099</v>
      </c>
      <c r="X422" s="14" t="n">
        <v>101.955</v>
      </c>
    </row>
    <row r="423" customFormat="false" ht="15.75" hidden="false" customHeight="false" outlineLevel="0" collapsed="false">
      <c r="A423" s="10" t="s">
        <v>288</v>
      </c>
      <c r="B423" s="93" t="s">
        <v>290</v>
      </c>
      <c r="C423" s="12" t="n">
        <v>65</v>
      </c>
      <c r="D423" s="12" t="n">
        <v>8</v>
      </c>
      <c r="E423" s="12" t="n">
        <v>0</v>
      </c>
      <c r="F423" s="12" t="n">
        <v>0</v>
      </c>
      <c r="G423" s="12" t="n">
        <v>0</v>
      </c>
      <c r="H423" s="12" t="n">
        <v>0</v>
      </c>
      <c r="I423" s="13" t="n">
        <v>0</v>
      </c>
      <c r="J423" s="14" t="n">
        <v>0.612</v>
      </c>
      <c r="K423" s="14" t="n">
        <v>32.155</v>
      </c>
      <c r="L423" s="14" t="n">
        <v>1.099</v>
      </c>
      <c r="M423" s="14" t="n">
        <v>4.323</v>
      </c>
      <c r="N423" s="16" t="n">
        <v>0.031</v>
      </c>
      <c r="O423" s="14" t="n">
        <v>4.707</v>
      </c>
      <c r="P423" s="14" t="n">
        <v>25.982</v>
      </c>
      <c r="Q423" s="14" t="n">
        <v>0.144</v>
      </c>
      <c r="R423" s="14" t="n">
        <v>0.068</v>
      </c>
      <c r="S423" s="14" t="n">
        <v>0.024</v>
      </c>
      <c r="T423" s="14" t="n">
        <v>0.018</v>
      </c>
      <c r="U423" s="14" t="n">
        <v>0</v>
      </c>
      <c r="V423" s="14" t="n">
        <v>0.106</v>
      </c>
      <c r="W423" s="14" t="n">
        <v>35.706</v>
      </c>
      <c r="X423" s="14" t="n">
        <v>104.975</v>
      </c>
    </row>
    <row r="424" customFormat="false" ht="15.75" hidden="false" customHeight="false" outlineLevel="0" collapsed="false">
      <c r="A424" s="10" t="s">
        <v>288</v>
      </c>
      <c r="B424" s="93" t="s">
        <v>291</v>
      </c>
      <c r="C424" s="12" t="n">
        <v>65</v>
      </c>
      <c r="D424" s="12" t="n">
        <v>8</v>
      </c>
      <c r="E424" s="12" t="n">
        <v>0</v>
      </c>
      <c r="F424" s="12" t="n">
        <v>0</v>
      </c>
      <c r="G424" s="12" t="n">
        <v>0</v>
      </c>
      <c r="H424" s="12" t="n">
        <v>0</v>
      </c>
      <c r="I424" s="13" t="n">
        <v>0</v>
      </c>
      <c r="J424" s="14" t="n">
        <v>0.67</v>
      </c>
      <c r="K424" s="14" t="n">
        <v>32.004</v>
      </c>
      <c r="L424" s="14" t="n">
        <v>1.084</v>
      </c>
      <c r="M424" s="14" t="n">
        <v>4.28</v>
      </c>
      <c r="N424" s="14" t="n">
        <v>0.015</v>
      </c>
      <c r="O424" s="14" t="n">
        <v>4.698</v>
      </c>
      <c r="P424" s="14" t="n">
        <v>26.25</v>
      </c>
      <c r="Q424" s="14" t="n">
        <v>0.145</v>
      </c>
      <c r="R424" s="14" t="n">
        <v>0.052</v>
      </c>
      <c r="S424" s="14" t="n">
        <v>0.026</v>
      </c>
      <c r="T424" s="14" t="n">
        <v>-0.015</v>
      </c>
      <c r="U424" s="14" t="n">
        <v>-0.001</v>
      </c>
      <c r="V424" s="14" t="n">
        <v>0.097</v>
      </c>
      <c r="W424" s="14" t="n">
        <v>35.745</v>
      </c>
      <c r="X424" s="14" t="n">
        <v>105.05</v>
      </c>
    </row>
    <row r="425" customFormat="false" ht="15.75" hidden="false" customHeight="false" outlineLevel="0" collapsed="false">
      <c r="A425" s="10" t="s">
        <v>288</v>
      </c>
      <c r="B425" s="93" t="s">
        <v>292</v>
      </c>
      <c r="C425" s="12" t="n">
        <v>65</v>
      </c>
      <c r="D425" s="12" t="n">
        <v>8</v>
      </c>
      <c r="E425" s="12" t="n">
        <v>0</v>
      </c>
      <c r="F425" s="12" t="n">
        <v>0</v>
      </c>
      <c r="G425" s="12" t="n">
        <v>0</v>
      </c>
      <c r="H425" s="12" t="n">
        <v>0</v>
      </c>
      <c r="I425" s="13" t="n">
        <v>0</v>
      </c>
      <c r="J425" s="14" t="n">
        <v>0.622</v>
      </c>
      <c r="K425" s="14" t="n">
        <v>31.987</v>
      </c>
      <c r="L425" s="14" t="n">
        <v>1.117</v>
      </c>
      <c r="M425" s="14" t="n">
        <v>4.321</v>
      </c>
      <c r="N425" s="14" t="n">
        <v>0.023</v>
      </c>
      <c r="O425" s="14" t="n">
        <v>4.845</v>
      </c>
      <c r="P425" s="14" t="n">
        <v>25.911</v>
      </c>
      <c r="Q425" s="14" t="n">
        <v>0.152</v>
      </c>
      <c r="R425" s="14" t="n">
        <v>0.057</v>
      </c>
      <c r="S425" s="14" t="n">
        <v>0.018</v>
      </c>
      <c r="T425" s="14" t="n">
        <v>-0.001</v>
      </c>
      <c r="U425" s="14" t="n">
        <v>0.015</v>
      </c>
      <c r="V425" s="14" t="n">
        <v>0.103</v>
      </c>
      <c r="W425" s="14" t="n">
        <v>33.219</v>
      </c>
      <c r="X425" s="14" t="n">
        <v>102.39</v>
      </c>
    </row>
    <row r="426" customFormat="false" ht="15.75" hidden="false" customHeight="false" outlineLevel="0" collapsed="false">
      <c r="A426" s="10" t="s">
        <v>288</v>
      </c>
      <c r="B426" s="93" t="s">
        <v>293</v>
      </c>
      <c r="C426" s="12" t="n">
        <v>65</v>
      </c>
      <c r="D426" s="12" t="n">
        <v>8</v>
      </c>
      <c r="E426" s="12" t="n">
        <v>0</v>
      </c>
      <c r="F426" s="12" t="n">
        <v>0</v>
      </c>
      <c r="G426" s="12" t="n">
        <v>0</v>
      </c>
      <c r="H426" s="12" t="n">
        <v>0</v>
      </c>
      <c r="I426" s="13" t="n">
        <v>0</v>
      </c>
      <c r="J426" s="14" t="n">
        <v>0.647</v>
      </c>
      <c r="K426" s="14" t="n">
        <v>31.963</v>
      </c>
      <c r="L426" s="14" t="n">
        <v>1.174</v>
      </c>
      <c r="M426" s="14" t="n">
        <v>4.382</v>
      </c>
      <c r="N426" s="14" t="n">
        <v>0.015</v>
      </c>
      <c r="O426" s="14" t="n">
        <v>4.777</v>
      </c>
      <c r="P426" s="14" t="n">
        <v>26.298</v>
      </c>
      <c r="Q426" s="14" t="n">
        <v>0.131</v>
      </c>
      <c r="R426" s="14" t="n">
        <v>0.061</v>
      </c>
      <c r="S426" s="14" t="n">
        <v>0.016</v>
      </c>
      <c r="T426" s="14" t="n">
        <v>0.003</v>
      </c>
      <c r="U426" s="14" t="n">
        <v>-0.004</v>
      </c>
      <c r="V426" s="14" t="n">
        <v>0.086</v>
      </c>
      <c r="W426" s="14" t="n">
        <v>35.839</v>
      </c>
      <c r="X426" s="14" t="n">
        <v>105.387</v>
      </c>
    </row>
    <row r="427" customFormat="false" ht="15.75" hidden="false" customHeight="false" outlineLevel="0" collapsed="false">
      <c r="A427" s="10" t="s">
        <v>288</v>
      </c>
      <c r="B427" s="93" t="s">
        <v>294</v>
      </c>
      <c r="C427" s="12" t="n">
        <v>65</v>
      </c>
      <c r="D427" s="12" t="n">
        <v>8</v>
      </c>
      <c r="E427" s="12" t="n">
        <v>0</v>
      </c>
      <c r="F427" s="12" t="n">
        <v>0</v>
      </c>
      <c r="G427" s="12" t="n">
        <v>0</v>
      </c>
      <c r="H427" s="12" t="n">
        <v>0</v>
      </c>
      <c r="I427" s="13" t="n">
        <v>0</v>
      </c>
      <c r="J427" s="14" t="n">
        <v>0.668</v>
      </c>
      <c r="K427" s="14" t="n">
        <v>31.549</v>
      </c>
      <c r="L427" s="14" t="n">
        <v>1.22</v>
      </c>
      <c r="M427" s="14" t="n">
        <v>4.841</v>
      </c>
      <c r="N427" s="14" t="n">
        <v>0.017</v>
      </c>
      <c r="O427" s="14" t="n">
        <v>4.837</v>
      </c>
      <c r="P427" s="14" t="n">
        <v>26.282</v>
      </c>
      <c r="Q427" s="14" t="n">
        <v>0.176</v>
      </c>
      <c r="R427" s="14" t="n">
        <v>0.038</v>
      </c>
      <c r="S427" s="14" t="n">
        <v>0.014</v>
      </c>
      <c r="T427" s="14" t="n">
        <v>0.031</v>
      </c>
      <c r="U427" s="14" t="n">
        <v>-0.006</v>
      </c>
      <c r="V427" s="14" t="n">
        <v>0.115</v>
      </c>
      <c r="W427" s="14" t="n">
        <v>36.622</v>
      </c>
      <c r="X427" s="14" t="n">
        <v>106.406</v>
      </c>
    </row>
    <row r="428" customFormat="false" ht="15.75" hidden="false" customHeight="false" outlineLevel="0" collapsed="false">
      <c r="A428" s="10" t="s">
        <v>288</v>
      </c>
      <c r="B428" s="93" t="s">
        <v>295</v>
      </c>
      <c r="C428" s="12" t="n">
        <v>65</v>
      </c>
      <c r="D428" s="12" t="n">
        <v>8</v>
      </c>
      <c r="E428" s="12" t="n">
        <v>0</v>
      </c>
      <c r="F428" s="12" t="n">
        <v>0</v>
      </c>
      <c r="G428" s="12" t="n">
        <v>0</v>
      </c>
      <c r="H428" s="12" t="n">
        <v>0</v>
      </c>
      <c r="I428" s="13" t="n">
        <v>0</v>
      </c>
      <c r="J428" s="14" t="n">
        <v>0.622</v>
      </c>
      <c r="K428" s="14" t="n">
        <v>30.673</v>
      </c>
      <c r="L428" s="14" t="n">
        <v>1.285</v>
      </c>
      <c r="M428" s="14" t="n">
        <v>4.848</v>
      </c>
      <c r="N428" s="14" t="n">
        <v>0.014</v>
      </c>
      <c r="O428" s="14" t="n">
        <v>4.819</v>
      </c>
      <c r="P428" s="14" t="n">
        <v>26.373</v>
      </c>
      <c r="Q428" s="14" t="n">
        <v>0.187</v>
      </c>
      <c r="R428" s="14" t="n">
        <v>0.061</v>
      </c>
      <c r="S428" s="14" t="n">
        <v>0.014</v>
      </c>
      <c r="T428" s="14" t="n">
        <v>0.009</v>
      </c>
      <c r="U428" s="14" t="n">
        <v>0.001</v>
      </c>
      <c r="V428" s="14" t="n">
        <v>0.122</v>
      </c>
      <c r="W428" s="14" t="n">
        <v>33.499</v>
      </c>
      <c r="X428" s="14" t="n">
        <v>102.527</v>
      </c>
    </row>
    <row r="429" customFormat="false" ht="15.75" hidden="false" customHeight="false" outlineLevel="0" collapsed="false">
      <c r="A429" s="10" t="s">
        <v>288</v>
      </c>
      <c r="B429" s="93" t="s">
        <v>296</v>
      </c>
      <c r="C429" s="12" t="n">
        <v>65</v>
      </c>
      <c r="D429" s="12" t="n">
        <v>8</v>
      </c>
      <c r="E429" s="12" t="n">
        <v>0</v>
      </c>
      <c r="F429" s="12" t="n">
        <v>0</v>
      </c>
      <c r="G429" s="12" t="n">
        <v>0</v>
      </c>
      <c r="H429" s="12" t="n">
        <v>0</v>
      </c>
      <c r="I429" s="13" t="n">
        <v>0</v>
      </c>
      <c r="J429" s="14" t="n">
        <v>0.586</v>
      </c>
      <c r="K429" s="14" t="n">
        <v>30.485</v>
      </c>
      <c r="L429" s="14" t="n">
        <v>1.251</v>
      </c>
      <c r="M429" s="14" t="n">
        <v>4.801</v>
      </c>
      <c r="N429" s="14" t="n">
        <v>0.015</v>
      </c>
      <c r="O429" s="14" t="n">
        <v>4.799</v>
      </c>
      <c r="P429" s="14" t="n">
        <v>25.901</v>
      </c>
      <c r="Q429" s="14" t="n">
        <v>0.185</v>
      </c>
      <c r="R429" s="14" t="n">
        <v>0.066</v>
      </c>
      <c r="S429" s="14" t="n">
        <v>0.015</v>
      </c>
      <c r="T429" s="14" t="n">
        <v>0.028</v>
      </c>
      <c r="U429" s="14" t="n">
        <v>-0.008</v>
      </c>
      <c r="V429" s="14" t="n">
        <v>0.096</v>
      </c>
      <c r="W429" s="14" t="n">
        <v>33.279</v>
      </c>
      <c r="X429" s="14" t="n">
        <v>101.5</v>
      </c>
    </row>
    <row r="430" customFormat="false" ht="15.75" hidden="false" customHeight="false" outlineLevel="0" collapsed="false">
      <c r="A430" s="10" t="s">
        <v>288</v>
      </c>
      <c r="B430" s="93" t="s">
        <v>297</v>
      </c>
      <c r="C430" s="12" t="n">
        <v>65</v>
      </c>
      <c r="D430" s="12" t="n">
        <v>8</v>
      </c>
      <c r="E430" s="12" t="n">
        <v>0</v>
      </c>
      <c r="F430" s="12" t="n">
        <v>0</v>
      </c>
      <c r="G430" s="12" t="n">
        <v>0</v>
      </c>
      <c r="H430" s="12" t="n">
        <v>0</v>
      </c>
      <c r="I430" s="13" t="n">
        <v>0</v>
      </c>
      <c r="J430" s="14" t="n">
        <v>0.582</v>
      </c>
      <c r="K430" s="14" t="n">
        <v>31.149</v>
      </c>
      <c r="L430" s="14" t="n">
        <v>1.139</v>
      </c>
      <c r="M430" s="14" t="n">
        <v>4.513</v>
      </c>
      <c r="N430" s="14" t="n">
        <v>0.021</v>
      </c>
      <c r="O430" s="14" t="n">
        <v>4.754</v>
      </c>
      <c r="P430" s="14" t="n">
        <v>25.632</v>
      </c>
      <c r="Q430" s="14" t="n">
        <v>0.179</v>
      </c>
      <c r="R430" s="14" t="n">
        <v>0.042</v>
      </c>
      <c r="S430" s="14" t="n">
        <v>0.019</v>
      </c>
      <c r="T430" s="14" t="n">
        <v>0.018</v>
      </c>
      <c r="U430" s="14" t="n">
        <v>-0.011</v>
      </c>
      <c r="V430" s="14" t="n">
        <v>0.101</v>
      </c>
      <c r="W430" s="14" t="n">
        <v>33.185</v>
      </c>
      <c r="X430" s="14" t="n">
        <v>101.322</v>
      </c>
    </row>
    <row r="431" customFormat="false" ht="16.5" hidden="false" customHeight="false" outlineLevel="0" collapsed="false">
      <c r="A431" s="19" t="s">
        <v>288</v>
      </c>
      <c r="B431" s="94" t="s">
        <v>298</v>
      </c>
      <c r="C431" s="21" t="n">
        <v>65</v>
      </c>
      <c r="D431" s="21" t="n">
        <v>8</v>
      </c>
      <c r="E431" s="21" t="n">
        <v>0</v>
      </c>
      <c r="F431" s="21" t="n">
        <v>0</v>
      </c>
      <c r="G431" s="21" t="n">
        <v>0</v>
      </c>
      <c r="H431" s="21" t="n">
        <v>0</v>
      </c>
      <c r="I431" s="22" t="n">
        <v>0</v>
      </c>
      <c r="J431" s="23" t="n">
        <v>0.618</v>
      </c>
      <c r="K431" s="23" t="n">
        <v>31.696</v>
      </c>
      <c r="L431" s="23" t="n">
        <v>1.128</v>
      </c>
      <c r="M431" s="23" t="n">
        <v>4.375</v>
      </c>
      <c r="N431" s="23" t="n">
        <v>0.019</v>
      </c>
      <c r="O431" s="23" t="n">
        <v>4.764</v>
      </c>
      <c r="P431" s="23" t="n">
        <v>25.719</v>
      </c>
      <c r="Q431" s="23" t="n">
        <v>0.172</v>
      </c>
      <c r="R431" s="23" t="n">
        <v>0.062</v>
      </c>
      <c r="S431" s="23" t="n">
        <v>0.012</v>
      </c>
      <c r="T431" s="25" t="n">
        <v>0.071</v>
      </c>
      <c r="U431" s="23" t="n">
        <v>0.022</v>
      </c>
      <c r="V431" s="23" t="n">
        <v>0.108</v>
      </c>
      <c r="W431" s="23" t="n">
        <v>33.6</v>
      </c>
      <c r="X431" s="23" t="n">
        <v>102.367</v>
      </c>
    </row>
    <row r="432" customFormat="false" ht="15.75" hidden="false" customHeight="false" outlineLevel="0" collapsed="false">
      <c r="A432" s="28" t="s">
        <v>38</v>
      </c>
      <c r="B432" s="29"/>
      <c r="C432" s="30"/>
      <c r="D432" s="30"/>
      <c r="E432" s="95" t="s">
        <v>276</v>
      </c>
      <c r="F432" s="30"/>
      <c r="G432" s="30"/>
      <c r="H432" s="30"/>
      <c r="I432" s="28" t="s">
        <v>38</v>
      </c>
      <c r="J432" s="32" t="n">
        <f aca="false">AVERAGE(J422:J431)</f>
        <v>0.6231</v>
      </c>
      <c r="K432" s="32" t="n">
        <f aca="false">AVERAGE(K422:K431)</f>
        <v>31.5317</v>
      </c>
      <c r="L432" s="34" t="n">
        <f aca="false">AVERAGE(L422:L431)</f>
        <v>1.1613</v>
      </c>
      <c r="M432" s="34" t="n">
        <f aca="false">AVERAGE(M422:M431)</f>
        <v>4.5184</v>
      </c>
      <c r="N432" s="42" t="n">
        <f aca="false">AVERAGE(N422,N424:N431)</f>
        <v>0.0175555555555556</v>
      </c>
      <c r="O432" s="42" t="n">
        <f aca="false">AVERAGE(O422:O431)</f>
        <v>4.7762</v>
      </c>
      <c r="P432" s="32" t="n">
        <f aca="false">AVERAGE(P422:P431)</f>
        <v>26.0244</v>
      </c>
      <c r="Q432" s="32" t="n">
        <f aca="false">AVERAGE(Q422:Q431)</f>
        <v>0.1643</v>
      </c>
      <c r="R432" s="42" t="n">
        <f aca="false">AVERAGE(R422:R431)</f>
        <v>0.0558</v>
      </c>
      <c r="S432" s="32" t="n">
        <f aca="false">AVERAGE(S422:S431)</f>
        <v>0.0175</v>
      </c>
      <c r="T432" s="34" t="n">
        <f aca="false">AVERAGE(T423:T430)</f>
        <v>0.011375</v>
      </c>
      <c r="U432" s="34" t="n">
        <f aca="false">AVERAGE(U422:U431)</f>
        <v>0.0028</v>
      </c>
      <c r="V432" s="34" t="n">
        <f aca="false">AVERAGE(V422:V431)</f>
        <v>0.1037</v>
      </c>
      <c r="W432" s="32" t="n">
        <f aca="false">AVERAGE(W422:W431)</f>
        <v>34.3793</v>
      </c>
      <c r="X432" s="32" t="n">
        <f aca="false">AVERAGE(X422:X431)</f>
        <v>103.3879</v>
      </c>
    </row>
    <row r="433" customFormat="false" ht="15.75" hidden="false" customHeight="false" outlineLevel="0" collapsed="false">
      <c r="A433" s="28" t="s">
        <v>40</v>
      </c>
      <c r="B433" s="29"/>
      <c r="C433" s="30"/>
      <c r="D433" s="30"/>
      <c r="E433" s="95" t="s">
        <v>276</v>
      </c>
      <c r="F433" s="30"/>
      <c r="G433" s="30"/>
      <c r="H433" s="30"/>
      <c r="I433" s="28" t="s">
        <v>40</v>
      </c>
      <c r="J433" s="32" t="n">
        <f aca="false">STDEV(J422:J431)</f>
        <v>0.0304938973858341</v>
      </c>
      <c r="K433" s="32" t="n">
        <f aca="false">STDEV(K422:K431)</f>
        <v>0.579946175663455</v>
      </c>
      <c r="L433" s="34" t="n">
        <f aca="false">STDEV(L422:L431)</f>
        <v>0.0686635112543611</v>
      </c>
      <c r="M433" s="34" t="n">
        <f aca="false">STDEV(M422:M431)</f>
        <v>0.227568890668299</v>
      </c>
      <c r="N433" s="42" t="n">
        <f aca="false">STDEV(N422,N424:N431)</f>
        <v>0.00312694383988229</v>
      </c>
      <c r="O433" s="42" t="n">
        <f aca="false">STDEV(O422:O431)</f>
        <v>0.0500328780792079</v>
      </c>
      <c r="P433" s="32" t="n">
        <f aca="false">STDEV(P422:P431)</f>
        <v>0.259754242827074</v>
      </c>
      <c r="Q433" s="32" t="n">
        <f aca="false">STDEV(Q422:Q431)</f>
        <v>0.0196075382329235</v>
      </c>
      <c r="R433" s="42" t="n">
        <f aca="false">STDEV(R422:R431)</f>
        <v>0.0099532239333126</v>
      </c>
      <c r="S433" s="32" t="n">
        <f aca="false">STDEV(S422:S431)</f>
        <v>0.0044783429475148</v>
      </c>
      <c r="T433" s="34" t="n">
        <f aca="false">STDEV(T423:T430)</f>
        <v>0.0154636670941921</v>
      </c>
      <c r="U433" s="34" t="n">
        <f aca="false">STDEV(U422:U431)</f>
        <v>0.0118771489283694</v>
      </c>
      <c r="V433" s="34" t="n">
        <f aca="false">STDEV(V422:V431)</f>
        <v>0.0100669977870488</v>
      </c>
      <c r="W433" s="32" t="n">
        <f aca="false">STDEV(W422:W431)</f>
        <v>1.40595598556048</v>
      </c>
      <c r="X433" s="32" t="n">
        <f aca="false">STDEV(X422:X431)</f>
        <v>1.85745623247374</v>
      </c>
    </row>
    <row r="434" customFormat="false" ht="15.75" hidden="false" customHeight="false" outlineLevel="0" collapsed="false">
      <c r="A434" s="28" t="s">
        <v>41</v>
      </c>
      <c r="B434" s="29"/>
      <c r="C434" s="30"/>
      <c r="D434" s="30"/>
      <c r="E434" s="95" t="s">
        <v>276</v>
      </c>
      <c r="F434" s="30"/>
      <c r="G434" s="30"/>
      <c r="H434" s="30"/>
      <c r="I434" s="28" t="s">
        <v>41</v>
      </c>
      <c r="J434" s="32" t="n">
        <f aca="false">J433*2</f>
        <v>0.0609877947716682</v>
      </c>
      <c r="K434" s="32" t="n">
        <f aca="false">K433*2</f>
        <v>1.15989235132691</v>
      </c>
      <c r="L434" s="34" t="n">
        <f aca="false">L433*2</f>
        <v>0.137327022508722</v>
      </c>
      <c r="M434" s="34" t="n">
        <f aca="false">M433*2</f>
        <v>0.455137781336597</v>
      </c>
      <c r="N434" s="42" t="n">
        <f aca="false">N433*2</f>
        <v>0.00625388767976457</v>
      </c>
      <c r="O434" s="42" t="n">
        <f aca="false">O433*2</f>
        <v>0.100065756158416</v>
      </c>
      <c r="P434" s="32" t="n">
        <f aca="false">P433*2</f>
        <v>0.519508485654148</v>
      </c>
      <c r="Q434" s="32" t="n">
        <f aca="false">Q433*2</f>
        <v>0.0392150764658469</v>
      </c>
      <c r="R434" s="42" t="n">
        <f aca="false">R433*2</f>
        <v>0.0199064478666252</v>
      </c>
      <c r="S434" s="32" t="n">
        <f aca="false">S433*2</f>
        <v>0.0089566858950296</v>
      </c>
      <c r="T434" s="34" t="n">
        <f aca="false">T433*2</f>
        <v>0.0309273341883842</v>
      </c>
      <c r="U434" s="34" t="n">
        <f aca="false">U433*2</f>
        <v>0.0237542978567388</v>
      </c>
      <c r="V434" s="34" t="n">
        <f aca="false">V433*2</f>
        <v>0.0201339955740975</v>
      </c>
      <c r="W434" s="32" t="n">
        <f aca="false">W433*2</f>
        <v>2.81191197112095</v>
      </c>
      <c r="X434" s="32" t="n">
        <f aca="false">X433*2</f>
        <v>3.71491246494749</v>
      </c>
    </row>
    <row r="435" customFormat="false" ht="15.75" hidden="false" customHeight="false" outlineLevel="0" collapsed="false">
      <c r="A435" s="36" t="s">
        <v>42</v>
      </c>
      <c r="B435" s="29"/>
      <c r="C435" s="30"/>
      <c r="D435" s="30"/>
      <c r="E435" s="95" t="s">
        <v>276</v>
      </c>
      <c r="F435" s="31"/>
      <c r="G435" s="31"/>
      <c r="H435" s="31"/>
      <c r="I435" s="36" t="s">
        <v>42</v>
      </c>
      <c r="J435" s="37" t="n">
        <f aca="false">MAX(J422:J431)</f>
        <v>0.67</v>
      </c>
      <c r="K435" s="37" t="n">
        <f aca="false">MAX(K422:K431)</f>
        <v>32.155</v>
      </c>
      <c r="L435" s="37" t="n">
        <f aca="false">MAX(L422:L431)</f>
        <v>1.285</v>
      </c>
      <c r="M435" s="37" t="n">
        <f aca="false">MAX(M422:M431)</f>
        <v>4.848</v>
      </c>
      <c r="N435" s="37" t="n">
        <f aca="false">MAX(N422,N424:N431)</f>
        <v>0.023</v>
      </c>
      <c r="O435" s="37" t="n">
        <f aca="false">MAX(O422:O431)</f>
        <v>4.845</v>
      </c>
      <c r="P435" s="37" t="n">
        <f aca="false">MAX(P422:P431)</f>
        <v>26.373</v>
      </c>
      <c r="Q435" s="37" t="n">
        <f aca="false">MAX(Q422:Q431)</f>
        <v>0.187</v>
      </c>
      <c r="R435" s="37" t="n">
        <f aca="false">MAX(R422:R431)</f>
        <v>0.068</v>
      </c>
      <c r="S435" s="37" t="n">
        <f aca="false">MAX(S422:S431)</f>
        <v>0.026</v>
      </c>
      <c r="T435" s="37" t="n">
        <f aca="false">MAX(T423:T430)</f>
        <v>0.031</v>
      </c>
      <c r="U435" s="37" t="n">
        <f aca="false">MAX(U422:U431)</f>
        <v>0.022</v>
      </c>
      <c r="V435" s="37" t="n">
        <f aca="false">MAX(V422:V431)</f>
        <v>0.122</v>
      </c>
      <c r="W435" s="37" t="n">
        <f aca="false">MAX(W422:W431)</f>
        <v>36.622</v>
      </c>
      <c r="X435" s="37" t="n">
        <f aca="false">MAX(X422:X431)</f>
        <v>106.406</v>
      </c>
    </row>
    <row r="436" customFormat="false" ht="15.75" hidden="false" customHeight="false" outlineLevel="0" collapsed="false">
      <c r="A436" s="36" t="s">
        <v>43</v>
      </c>
      <c r="B436" s="29"/>
      <c r="C436" s="30"/>
      <c r="D436" s="30"/>
      <c r="E436" s="95" t="s">
        <v>276</v>
      </c>
      <c r="F436" s="31"/>
      <c r="G436" s="31"/>
      <c r="H436" s="31"/>
      <c r="I436" s="36" t="s">
        <v>43</v>
      </c>
      <c r="J436" s="37" t="n">
        <f aca="false">J432+J434</f>
        <v>0.684087794771668</v>
      </c>
      <c r="K436" s="37" t="n">
        <f aca="false">K432+K434</f>
        <v>32.6915923513269</v>
      </c>
      <c r="L436" s="37" t="n">
        <f aca="false">L432+L434</f>
        <v>1.29862702250872</v>
      </c>
      <c r="M436" s="37" t="n">
        <f aca="false">M432+M434</f>
        <v>4.9735377813366</v>
      </c>
      <c r="N436" s="37" t="n">
        <f aca="false">N432+N434</f>
        <v>0.0238094432353201</v>
      </c>
      <c r="O436" s="37" t="n">
        <f aca="false">O432+O434</f>
        <v>4.87626575615842</v>
      </c>
      <c r="P436" s="37" t="n">
        <f aca="false">P432+P434</f>
        <v>26.5439084856542</v>
      </c>
      <c r="Q436" s="37" t="n">
        <f aca="false">Q432+Q434</f>
        <v>0.203515076465847</v>
      </c>
      <c r="R436" s="37" t="n">
        <f aca="false">R432+R434</f>
        <v>0.0757064478666252</v>
      </c>
      <c r="S436" s="37" t="n">
        <f aca="false">S432+S434</f>
        <v>0.0264566858950296</v>
      </c>
      <c r="T436" s="37" t="n">
        <f aca="false">T432+T434</f>
        <v>0.0423023341883842</v>
      </c>
      <c r="U436" s="37" t="n">
        <f aca="false">U432+U434</f>
        <v>0.0265542978567388</v>
      </c>
      <c r="V436" s="37" t="n">
        <f aca="false">V432+V434</f>
        <v>0.123833995574098</v>
      </c>
      <c r="W436" s="37" t="n">
        <f aca="false">W432+W434</f>
        <v>37.191211971121</v>
      </c>
      <c r="X436" s="37" t="n">
        <f aca="false">X432+X434</f>
        <v>107.102812464947</v>
      </c>
    </row>
    <row r="437" customFormat="false" ht="15.75" hidden="false" customHeight="false" outlineLevel="0" collapsed="false">
      <c r="A437" s="39" t="s">
        <v>44</v>
      </c>
      <c r="B437" s="29"/>
      <c r="C437" s="30"/>
      <c r="D437" s="30"/>
      <c r="E437" s="95" t="s">
        <v>276</v>
      </c>
      <c r="F437" s="31"/>
      <c r="G437" s="31"/>
      <c r="H437" s="31"/>
      <c r="I437" s="36" t="s">
        <v>44</v>
      </c>
      <c r="J437" s="37" t="n">
        <f aca="false">J436-J435</f>
        <v>0.0140877947716681</v>
      </c>
      <c r="K437" s="37" t="n">
        <f aca="false">K436-K435</f>
        <v>0.53659235132691</v>
      </c>
      <c r="L437" s="37" t="n">
        <f aca="false">L436-L435</f>
        <v>0.0136270225087223</v>
      </c>
      <c r="M437" s="37" t="n">
        <f aca="false">M436-M435</f>
        <v>0.125537781336597</v>
      </c>
      <c r="N437" s="37" t="n">
        <f aca="false">N436-N435</f>
        <v>0.000809443235320131</v>
      </c>
      <c r="O437" s="37" t="n">
        <f aca="false">O436-O435</f>
        <v>0.0312657561584162</v>
      </c>
      <c r="P437" s="37" t="n">
        <f aca="false">P436-P435</f>
        <v>0.170908485654149</v>
      </c>
      <c r="Q437" s="37" t="n">
        <f aca="false">Q436-Q435</f>
        <v>0.0165150764658469</v>
      </c>
      <c r="R437" s="37" t="n">
        <f aca="false">R436-R435</f>
        <v>0.00770644786662519</v>
      </c>
      <c r="S437" s="37" t="n">
        <f aca="false">S436-S435</f>
        <v>0.000456685895029601</v>
      </c>
      <c r="T437" s="37" t="n">
        <f aca="false">T436-T435</f>
        <v>0.0113023341883842</v>
      </c>
      <c r="U437" s="37" t="n">
        <f aca="false">U436-U435</f>
        <v>0.00455429785673882</v>
      </c>
      <c r="V437" s="37" t="n">
        <f aca="false">V436-V435</f>
        <v>0.0018339955740975</v>
      </c>
      <c r="W437" s="37" t="n">
        <f aca="false">W436-W435</f>
        <v>0.569211971120957</v>
      </c>
      <c r="X437" s="37" t="n">
        <f aca="false">X436-X435</f>
        <v>0.69681246494747</v>
      </c>
    </row>
    <row r="438" customFormat="false" ht="15.75" hidden="false" customHeight="false" outlineLevel="0" collapsed="false">
      <c r="A438" s="40" t="s">
        <v>6</v>
      </c>
      <c r="B438" s="29"/>
      <c r="C438" s="30"/>
      <c r="D438" s="30"/>
      <c r="E438" s="95" t="s">
        <v>276</v>
      </c>
      <c r="F438" s="41"/>
      <c r="G438" s="41"/>
      <c r="H438" s="41"/>
      <c r="I438" s="40" t="s">
        <v>6</v>
      </c>
      <c r="J438" s="42" t="n">
        <f aca="false">MIN(J422:J431)</f>
        <v>0.582</v>
      </c>
      <c r="K438" s="42" t="n">
        <f aca="false">MIN(K422:K431)</f>
        <v>30.485</v>
      </c>
      <c r="L438" s="42" t="n">
        <f aca="false">MIN(L422:L431)</f>
        <v>1.084</v>
      </c>
      <c r="M438" s="42" t="n">
        <f aca="false">MIN(M422:M431)</f>
        <v>4.28</v>
      </c>
      <c r="N438" s="42" t="n">
        <f aca="false">MIN(N422:N431)</f>
        <v>0.014</v>
      </c>
      <c r="O438" s="42" t="n">
        <f aca="false">MIN(O422:O431)</f>
        <v>4.698</v>
      </c>
      <c r="P438" s="42" t="n">
        <f aca="false">MIN(P422:P431)</f>
        <v>25.632</v>
      </c>
      <c r="Q438" s="42" t="n">
        <f aca="false">MIN(Q422:Q431)</f>
        <v>0.131</v>
      </c>
      <c r="R438" s="42" t="n">
        <f aca="false">MIN(R422:R431)</f>
        <v>0.038</v>
      </c>
      <c r="S438" s="42" t="n">
        <f aca="false">MIN(S422:S431)</f>
        <v>0.012</v>
      </c>
      <c r="T438" s="42" t="n">
        <f aca="false">MIN(T423:T430)</f>
        <v>-0.015</v>
      </c>
      <c r="U438" s="42" t="n">
        <f aca="false">MIN(U422:U431)</f>
        <v>-0.011</v>
      </c>
      <c r="V438" s="42" t="n">
        <f aca="false">MIN(V422:V431)</f>
        <v>0.086</v>
      </c>
      <c r="W438" s="42" t="n">
        <f aca="false">MIN(W422:W431)</f>
        <v>33.099</v>
      </c>
      <c r="X438" s="42" t="n">
        <f aca="false">MIN(X422:X431)</f>
        <v>101.322</v>
      </c>
    </row>
    <row r="439" customFormat="false" ht="15.75" hidden="false" customHeight="false" outlineLevel="0" collapsed="false">
      <c r="A439" s="40" t="s">
        <v>45</v>
      </c>
      <c r="B439" s="29"/>
      <c r="C439" s="30"/>
      <c r="D439" s="30"/>
      <c r="E439" s="95" t="s">
        <v>276</v>
      </c>
      <c r="F439" s="41"/>
      <c r="G439" s="41"/>
      <c r="H439" s="41"/>
      <c r="I439" s="40" t="s">
        <v>45</v>
      </c>
      <c r="J439" s="42" t="n">
        <f aca="false">J432-J434</f>
        <v>0.562112205228332</v>
      </c>
      <c r="K439" s="42" t="n">
        <f aca="false">K432-K434</f>
        <v>30.3718076486731</v>
      </c>
      <c r="L439" s="42" t="n">
        <f aca="false">L432-L434</f>
        <v>1.02397297749128</v>
      </c>
      <c r="M439" s="42" t="n">
        <f aca="false">M432-M434</f>
        <v>4.0632622186634</v>
      </c>
      <c r="N439" s="42" t="n">
        <f aca="false">N432-N434</f>
        <v>0.011301667875791</v>
      </c>
      <c r="O439" s="42" t="n">
        <f aca="false">O432-O434</f>
        <v>4.67613424384158</v>
      </c>
      <c r="P439" s="42" t="n">
        <f aca="false">P432-P434</f>
        <v>25.5048915143459</v>
      </c>
      <c r="Q439" s="42" t="n">
        <f aca="false">Q432-Q434</f>
        <v>0.125084923534153</v>
      </c>
      <c r="R439" s="42" t="n">
        <f aca="false">R432-R434</f>
        <v>0.0358935521333748</v>
      </c>
      <c r="S439" s="42" t="n">
        <f aca="false">S432-S434</f>
        <v>0.0085433141049704</v>
      </c>
      <c r="T439" s="42" t="n">
        <f aca="false">T432-T434</f>
        <v>-0.0195523341883842</v>
      </c>
      <c r="U439" s="42" t="n">
        <f aca="false">U432-U434</f>
        <v>-0.0209542978567388</v>
      </c>
      <c r="V439" s="42" t="n">
        <f aca="false">V432-V434</f>
        <v>0.0835660044259025</v>
      </c>
      <c r="W439" s="42" t="n">
        <f aca="false">W432-W434</f>
        <v>31.567388028879</v>
      </c>
      <c r="X439" s="42" t="n">
        <f aca="false">X432-X434</f>
        <v>99.6729875350525</v>
      </c>
    </row>
    <row r="440" customFormat="false" ht="15.75" hidden="false" customHeight="false" outlineLevel="0" collapsed="false">
      <c r="A440" s="44" t="s">
        <v>44</v>
      </c>
      <c r="B440" s="29"/>
      <c r="C440" s="30"/>
      <c r="D440" s="30"/>
      <c r="E440" s="95" t="s">
        <v>276</v>
      </c>
      <c r="F440" s="41"/>
      <c r="G440" s="41"/>
      <c r="H440" s="41"/>
      <c r="I440" s="40" t="s">
        <v>44</v>
      </c>
      <c r="J440" s="42" t="n">
        <f aca="false">J438-J439</f>
        <v>0.0198877947716681</v>
      </c>
      <c r="K440" s="42" t="n">
        <f aca="false">K438-K439</f>
        <v>0.113192351326909</v>
      </c>
      <c r="L440" s="42" t="n">
        <f aca="false">L438-L439</f>
        <v>0.0600270225087223</v>
      </c>
      <c r="M440" s="42" t="n">
        <f aca="false">M438-M439</f>
        <v>0.216737781336597</v>
      </c>
      <c r="N440" s="42" t="n">
        <f aca="false">N438-N439</f>
        <v>0.00269833212420902</v>
      </c>
      <c r="O440" s="42" t="n">
        <f aca="false">O438-O439</f>
        <v>0.0218657561584159</v>
      </c>
      <c r="P440" s="42" t="n">
        <f aca="false">P438-P439</f>
        <v>0.127108485654144</v>
      </c>
      <c r="Q440" s="42" t="n">
        <f aca="false">Q438-Q439</f>
        <v>0.00591507646584694</v>
      </c>
      <c r="R440" s="42" t="n">
        <f aca="false">R438-R439</f>
        <v>0.00210644786662519</v>
      </c>
      <c r="S440" s="42" t="n">
        <f aca="false">S438-S439</f>
        <v>0.0034566858950296</v>
      </c>
      <c r="T440" s="42" t="n">
        <f aca="false">T438-T439</f>
        <v>0.00455233418838423</v>
      </c>
      <c r="U440" s="42" t="n">
        <f aca="false">U438-U439</f>
        <v>0.00995429785673882</v>
      </c>
      <c r="V440" s="42" t="n">
        <f aca="false">V438-V439</f>
        <v>0.00243399557409751</v>
      </c>
      <c r="W440" s="42" t="n">
        <f aca="false">W438-W439</f>
        <v>1.53161197112095</v>
      </c>
      <c r="X440" s="42" t="n">
        <f aca="false">X438-X439</f>
        <v>1.6490124649475</v>
      </c>
    </row>
    <row r="441" customFormat="false" ht="16.5" hidden="false" customHeight="false" outlineLevel="0" collapsed="false">
      <c r="A441" s="29"/>
      <c r="B441" s="29"/>
      <c r="C441" s="30"/>
      <c r="D441" s="30"/>
      <c r="E441" s="30"/>
      <c r="F441" s="30"/>
      <c r="G441" s="30"/>
      <c r="H441" s="30"/>
      <c r="I441" s="46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</row>
    <row r="442" customFormat="false" ht="16.5" hidden="false" customHeight="false" outlineLevel="0" collapsed="false">
      <c r="A442" s="10" t="s">
        <v>299</v>
      </c>
      <c r="B442" s="93" t="s">
        <v>300</v>
      </c>
      <c r="C442" s="12" t="n">
        <v>69</v>
      </c>
      <c r="D442" s="12" t="n">
        <v>8</v>
      </c>
      <c r="E442" s="12" t="n">
        <v>0</v>
      </c>
      <c r="F442" s="12" t="n">
        <v>0</v>
      </c>
      <c r="G442" s="12" t="n">
        <v>0</v>
      </c>
      <c r="H442" s="12" t="n">
        <v>0</v>
      </c>
      <c r="I442" s="13" t="n">
        <v>0</v>
      </c>
      <c r="J442" s="14" t="n">
        <v>0.834</v>
      </c>
      <c r="K442" s="14" t="n">
        <v>36.571</v>
      </c>
      <c r="L442" s="14" t="n">
        <v>0.585</v>
      </c>
      <c r="M442" s="14" t="n">
        <v>2.559</v>
      </c>
      <c r="N442" s="14" t="n">
        <v>0.036</v>
      </c>
      <c r="O442" s="14" t="n">
        <v>5.873</v>
      </c>
      <c r="P442" s="14" t="n">
        <v>22.668</v>
      </c>
      <c r="Q442" s="14" t="n">
        <v>0.187</v>
      </c>
      <c r="R442" s="14" t="n">
        <v>0.188</v>
      </c>
      <c r="S442" s="14" t="n">
        <v>0.02</v>
      </c>
      <c r="T442" s="14" t="n">
        <v>-0.003</v>
      </c>
      <c r="U442" s="14" t="n">
        <v>-0.011</v>
      </c>
      <c r="V442" s="14" t="n">
        <v>0.083</v>
      </c>
      <c r="W442" s="14" t="n">
        <v>33.12</v>
      </c>
      <c r="X442" s="14" t="n">
        <v>102.709</v>
      </c>
      <c r="AA442" s="76" t="s">
        <v>301</v>
      </c>
      <c r="AB442" s="101" t="s">
        <v>302</v>
      </c>
      <c r="AC442" s="78" t="n">
        <v>35</v>
      </c>
      <c r="AD442" s="78" t="n">
        <v>8</v>
      </c>
      <c r="AE442" s="78" t="n">
        <v>0</v>
      </c>
      <c r="AF442" s="78" t="n">
        <v>0</v>
      </c>
      <c r="AG442" s="78" t="n">
        <v>0</v>
      </c>
      <c r="AH442" s="78" t="n">
        <v>0</v>
      </c>
      <c r="AI442" s="79" t="n">
        <v>0</v>
      </c>
      <c r="AJ442" s="80" t="n">
        <v>0.34</v>
      </c>
      <c r="AK442" s="80" t="n">
        <v>59.398</v>
      </c>
      <c r="AL442" s="80" t="n">
        <v>0.48</v>
      </c>
      <c r="AM442" s="80" t="n">
        <v>0.058</v>
      </c>
      <c r="AN442" s="80" t="n">
        <v>0.033</v>
      </c>
      <c r="AO442" s="80" t="n">
        <v>0.061</v>
      </c>
      <c r="AP442" s="80" t="n">
        <v>10.873</v>
      </c>
      <c r="AQ442" s="80" t="n">
        <v>0.191</v>
      </c>
      <c r="AR442" s="80" t="n">
        <v>0.129</v>
      </c>
      <c r="AS442" s="80" t="n">
        <v>0.005</v>
      </c>
      <c r="AT442" s="80" t="n">
        <v>0.012</v>
      </c>
      <c r="AU442" s="80" t="n">
        <v>-0.025</v>
      </c>
      <c r="AV442" s="80" t="n">
        <v>0.094</v>
      </c>
      <c r="AW442" s="80" t="n">
        <v>30.092</v>
      </c>
      <c r="AX442" s="81" t="n">
        <v>101.741</v>
      </c>
    </row>
    <row r="443" customFormat="false" ht="15.75" hidden="false" customHeight="false" outlineLevel="0" collapsed="false">
      <c r="A443" s="10" t="s">
        <v>299</v>
      </c>
      <c r="B443" s="93" t="s">
        <v>303</v>
      </c>
      <c r="C443" s="12" t="n">
        <v>69</v>
      </c>
      <c r="D443" s="12" t="n">
        <v>8</v>
      </c>
      <c r="E443" s="12" t="n">
        <v>0</v>
      </c>
      <c r="F443" s="12" t="n">
        <v>0</v>
      </c>
      <c r="G443" s="12" t="n">
        <v>0</v>
      </c>
      <c r="H443" s="12" t="n">
        <v>0</v>
      </c>
      <c r="I443" s="13" t="n">
        <v>0</v>
      </c>
      <c r="J443" s="14" t="n">
        <v>0.861</v>
      </c>
      <c r="K443" s="14" t="n">
        <v>36.812</v>
      </c>
      <c r="L443" s="14" t="n">
        <v>0.563</v>
      </c>
      <c r="M443" s="14" t="n">
        <v>2.58</v>
      </c>
      <c r="N443" s="14" t="n">
        <v>0.066</v>
      </c>
      <c r="O443" s="14" t="n">
        <v>5.792</v>
      </c>
      <c r="P443" s="14" t="n">
        <v>22.594</v>
      </c>
      <c r="Q443" s="14" t="n">
        <v>0.18</v>
      </c>
      <c r="R443" s="14" t="n">
        <v>0.159</v>
      </c>
      <c r="S443" s="14" t="n">
        <v>0.025</v>
      </c>
      <c r="T443" s="14" t="n">
        <v>0.004</v>
      </c>
      <c r="U443" s="14" t="n">
        <v>-0.012</v>
      </c>
      <c r="V443" s="14" t="n">
        <v>0.088</v>
      </c>
      <c r="W443" s="14" t="n">
        <v>32.718</v>
      </c>
      <c r="X443" s="14" t="n">
        <v>102.432</v>
      </c>
      <c r="AA443" s="82" t="s">
        <v>301</v>
      </c>
      <c r="AB443" s="102" t="s">
        <v>304</v>
      </c>
      <c r="AC443" s="30" t="n">
        <v>35</v>
      </c>
      <c r="AD443" s="30" t="n">
        <v>8</v>
      </c>
      <c r="AE443" s="30" t="n">
        <v>0</v>
      </c>
      <c r="AF443" s="30" t="n">
        <v>0</v>
      </c>
      <c r="AG443" s="30" t="n">
        <v>0</v>
      </c>
      <c r="AH443" s="30" t="n">
        <v>0</v>
      </c>
      <c r="AI443" s="46" t="n">
        <v>0</v>
      </c>
      <c r="AJ443" s="49" t="n">
        <v>0.267</v>
      </c>
      <c r="AK443" s="49" t="n">
        <v>61.862</v>
      </c>
      <c r="AL443" s="49" t="n">
        <v>0.387</v>
      </c>
      <c r="AM443" s="49" t="n">
        <v>0.051</v>
      </c>
      <c r="AN443" s="49" t="n">
        <v>0.036</v>
      </c>
      <c r="AO443" s="49" t="n">
        <v>0.037</v>
      </c>
      <c r="AP443" s="49" t="n">
        <v>9.113</v>
      </c>
      <c r="AQ443" s="49" t="n">
        <v>0.154</v>
      </c>
      <c r="AR443" s="49" t="n">
        <v>0.118</v>
      </c>
      <c r="AS443" s="49" t="n">
        <v>0.007</v>
      </c>
      <c r="AT443" s="49" t="n">
        <v>-0.029</v>
      </c>
      <c r="AU443" s="49" t="n">
        <v>-0.008</v>
      </c>
      <c r="AV443" s="49" t="n">
        <v>0.086</v>
      </c>
      <c r="AW443" s="49" t="n">
        <v>30.112</v>
      </c>
      <c r="AX443" s="83" t="n">
        <v>102.193</v>
      </c>
    </row>
    <row r="444" customFormat="false" ht="15.75" hidden="false" customHeight="false" outlineLevel="0" collapsed="false">
      <c r="A444" s="10" t="s">
        <v>299</v>
      </c>
      <c r="B444" s="93" t="s">
        <v>305</v>
      </c>
      <c r="C444" s="12" t="n">
        <v>69</v>
      </c>
      <c r="D444" s="12" t="n">
        <v>8</v>
      </c>
      <c r="E444" s="12" t="n">
        <v>0</v>
      </c>
      <c r="F444" s="12" t="n">
        <v>0</v>
      </c>
      <c r="G444" s="12" t="n">
        <v>0</v>
      </c>
      <c r="H444" s="12" t="n">
        <v>0</v>
      </c>
      <c r="I444" s="13" t="n">
        <v>0</v>
      </c>
      <c r="J444" s="14" t="n">
        <v>1.086</v>
      </c>
      <c r="K444" s="14" t="n">
        <v>38.849</v>
      </c>
      <c r="L444" s="14" t="n">
        <v>0.563</v>
      </c>
      <c r="M444" s="14" t="n">
        <v>2.398</v>
      </c>
      <c r="N444" s="14" t="n">
        <v>0.038</v>
      </c>
      <c r="O444" s="14" t="n">
        <v>5.464</v>
      </c>
      <c r="P444" s="14" t="n">
        <v>20.621</v>
      </c>
      <c r="Q444" s="16" t="n">
        <v>0.148</v>
      </c>
      <c r="R444" s="14" t="n">
        <v>0.205</v>
      </c>
      <c r="S444" s="14" t="n">
        <v>0.036</v>
      </c>
      <c r="T444" s="14" t="n">
        <v>-0.022</v>
      </c>
      <c r="U444" s="14" t="n">
        <v>-0.033</v>
      </c>
      <c r="V444" s="14" t="n">
        <v>0.095</v>
      </c>
      <c r="W444" s="14" t="n">
        <v>33.108</v>
      </c>
      <c r="X444" s="14" t="n">
        <v>102.556</v>
      </c>
      <c r="AA444" s="82" t="s">
        <v>301</v>
      </c>
      <c r="AB444" s="102" t="s">
        <v>306</v>
      </c>
      <c r="AC444" s="30" t="n">
        <v>35</v>
      </c>
      <c r="AD444" s="30" t="n">
        <v>8</v>
      </c>
      <c r="AE444" s="30" t="n">
        <v>0</v>
      </c>
      <c r="AF444" s="30" t="n">
        <v>0</v>
      </c>
      <c r="AG444" s="30" t="n">
        <v>0</v>
      </c>
      <c r="AH444" s="30" t="n">
        <v>0</v>
      </c>
      <c r="AI444" s="46" t="n">
        <v>0</v>
      </c>
      <c r="AJ444" s="49" t="n">
        <v>0.268</v>
      </c>
      <c r="AK444" s="49" t="n">
        <v>63.431</v>
      </c>
      <c r="AL444" s="49" t="n">
        <v>0.352</v>
      </c>
      <c r="AM444" s="49" t="n">
        <v>0.045</v>
      </c>
      <c r="AN444" s="49" t="n">
        <v>0.048</v>
      </c>
      <c r="AO444" s="49" t="n">
        <v>0.041</v>
      </c>
      <c r="AP444" s="49" t="n">
        <v>8.029</v>
      </c>
      <c r="AQ444" s="49" t="n">
        <v>0.131</v>
      </c>
      <c r="AR444" s="49" t="n">
        <v>0.124</v>
      </c>
      <c r="AS444" s="49" t="n">
        <v>0.004</v>
      </c>
      <c r="AT444" s="49" t="n">
        <v>-0.04</v>
      </c>
      <c r="AU444" s="49" t="n">
        <v>0.014</v>
      </c>
      <c r="AV444" s="49" t="n">
        <v>0.11</v>
      </c>
      <c r="AW444" s="49" t="n">
        <v>30.643</v>
      </c>
      <c r="AX444" s="83" t="n">
        <v>103.198</v>
      </c>
    </row>
    <row r="445" customFormat="false" ht="15.75" hidden="false" customHeight="false" outlineLevel="0" collapsed="false">
      <c r="A445" s="10" t="s">
        <v>299</v>
      </c>
      <c r="B445" s="93" t="s">
        <v>307</v>
      </c>
      <c r="C445" s="12" t="n">
        <v>69</v>
      </c>
      <c r="D445" s="12" t="n">
        <v>8</v>
      </c>
      <c r="E445" s="12" t="n">
        <v>0</v>
      </c>
      <c r="F445" s="12" t="n">
        <v>0</v>
      </c>
      <c r="G445" s="12" t="n">
        <v>0</v>
      </c>
      <c r="H445" s="12" t="n">
        <v>0</v>
      </c>
      <c r="I445" s="13" t="n">
        <v>0</v>
      </c>
      <c r="J445" s="14" t="n">
        <v>1.173</v>
      </c>
      <c r="K445" s="14" t="n">
        <v>39.963</v>
      </c>
      <c r="L445" s="14" t="n">
        <v>0.536</v>
      </c>
      <c r="M445" s="14" t="n">
        <v>2.299</v>
      </c>
      <c r="N445" s="14" t="n">
        <v>0.036</v>
      </c>
      <c r="O445" s="14" t="n">
        <v>5.311</v>
      </c>
      <c r="P445" s="14" t="n">
        <v>19.434</v>
      </c>
      <c r="Q445" s="14" t="n">
        <v>0.18</v>
      </c>
      <c r="R445" s="14" t="n">
        <v>0.21</v>
      </c>
      <c r="S445" s="14" t="n">
        <v>0.04</v>
      </c>
      <c r="T445" s="14" t="n">
        <v>0.05</v>
      </c>
      <c r="U445" s="14" t="n">
        <v>-0.005</v>
      </c>
      <c r="V445" s="14" t="n">
        <v>0.101</v>
      </c>
      <c r="W445" s="14" t="n">
        <v>33.389</v>
      </c>
      <c r="X445" s="14" t="n">
        <v>102.717</v>
      </c>
      <c r="AA445" s="82" t="s">
        <v>301</v>
      </c>
      <c r="AB445" s="102" t="s">
        <v>308</v>
      </c>
      <c r="AC445" s="30" t="n">
        <v>35</v>
      </c>
      <c r="AD445" s="30" t="n">
        <v>8</v>
      </c>
      <c r="AE445" s="30" t="n">
        <v>0</v>
      </c>
      <c r="AF445" s="30" t="n">
        <v>0</v>
      </c>
      <c r="AG445" s="30" t="n">
        <v>0</v>
      </c>
      <c r="AH445" s="30" t="n">
        <v>0</v>
      </c>
      <c r="AI445" s="46" t="n">
        <v>0</v>
      </c>
      <c r="AJ445" s="49" t="n">
        <v>0.241</v>
      </c>
      <c r="AK445" s="49" t="n">
        <v>63.387</v>
      </c>
      <c r="AL445" s="49" t="n">
        <v>0.322</v>
      </c>
      <c r="AM445" s="49" t="n">
        <v>0.031</v>
      </c>
      <c r="AN445" s="49" t="n">
        <v>0.043</v>
      </c>
      <c r="AO445" s="49" t="n">
        <v>0.031</v>
      </c>
      <c r="AP445" s="49" t="n">
        <v>7.933</v>
      </c>
      <c r="AQ445" s="49" t="n">
        <v>0.139</v>
      </c>
      <c r="AR445" s="49" t="n">
        <v>0.111</v>
      </c>
      <c r="AS445" s="49" t="n">
        <v>0.003</v>
      </c>
      <c r="AT445" s="49" t="n">
        <v>0.046</v>
      </c>
      <c r="AU445" s="49" t="n">
        <v>-0.059</v>
      </c>
      <c r="AV445" s="49" t="n">
        <v>0.086</v>
      </c>
      <c r="AW445" s="49" t="n">
        <v>30.983</v>
      </c>
      <c r="AX445" s="83" t="n">
        <v>103.297</v>
      </c>
    </row>
    <row r="446" customFormat="false" ht="15.75" hidden="false" customHeight="false" outlineLevel="0" collapsed="false">
      <c r="A446" s="10" t="s">
        <v>299</v>
      </c>
      <c r="B446" s="93" t="s">
        <v>309</v>
      </c>
      <c r="C446" s="12" t="n">
        <v>69</v>
      </c>
      <c r="D446" s="12" t="n">
        <v>8</v>
      </c>
      <c r="E446" s="12" t="n">
        <v>0</v>
      </c>
      <c r="F446" s="12" t="n">
        <v>0</v>
      </c>
      <c r="G446" s="12" t="n">
        <v>0</v>
      </c>
      <c r="H446" s="12" t="n">
        <v>0</v>
      </c>
      <c r="I446" s="13" t="n">
        <v>0</v>
      </c>
      <c r="J446" s="14" t="n">
        <v>1.139</v>
      </c>
      <c r="K446" s="14" t="n">
        <v>40.22</v>
      </c>
      <c r="L446" s="14" t="n">
        <v>0.567</v>
      </c>
      <c r="M446" s="14" t="n">
        <v>2.178</v>
      </c>
      <c r="N446" s="14" t="n">
        <v>0.042</v>
      </c>
      <c r="O446" s="14" t="n">
        <v>5.218</v>
      </c>
      <c r="P446" s="14" t="n">
        <v>19.26</v>
      </c>
      <c r="Q446" s="14" t="n">
        <v>0.172</v>
      </c>
      <c r="R446" s="14" t="n">
        <v>0.19</v>
      </c>
      <c r="S446" s="14" t="n">
        <v>0.057</v>
      </c>
      <c r="T446" s="14" t="n">
        <v>-0.041</v>
      </c>
      <c r="U446" s="14" t="n">
        <v>0</v>
      </c>
      <c r="V446" s="14" t="n">
        <v>0.11</v>
      </c>
      <c r="W446" s="14" t="n">
        <v>32.592</v>
      </c>
      <c r="X446" s="14" t="n">
        <v>101.704</v>
      </c>
      <c r="AA446" s="82" t="s">
        <v>301</v>
      </c>
      <c r="AB446" s="102" t="s">
        <v>310</v>
      </c>
      <c r="AC446" s="30" t="n">
        <v>35</v>
      </c>
      <c r="AD446" s="30" t="n">
        <v>8</v>
      </c>
      <c r="AE446" s="30" t="n">
        <v>0</v>
      </c>
      <c r="AF446" s="30" t="n">
        <v>0</v>
      </c>
      <c r="AG446" s="30" t="n">
        <v>0</v>
      </c>
      <c r="AH446" s="30" t="n">
        <v>0</v>
      </c>
      <c r="AI446" s="46" t="n">
        <v>0</v>
      </c>
      <c r="AJ446" s="49" t="n">
        <v>0.236</v>
      </c>
      <c r="AK446" s="49" t="n">
        <v>64.114</v>
      </c>
      <c r="AL446" s="49" t="n">
        <v>0.298</v>
      </c>
      <c r="AM446" s="49" t="n">
        <v>0.03</v>
      </c>
      <c r="AN446" s="49" t="n">
        <v>0.036</v>
      </c>
      <c r="AO446" s="49" t="n">
        <v>0.025</v>
      </c>
      <c r="AP446" s="49" t="n">
        <v>7.06</v>
      </c>
      <c r="AQ446" s="49" t="n">
        <v>0.068</v>
      </c>
      <c r="AR446" s="49" t="n">
        <v>0.114</v>
      </c>
      <c r="AS446" s="49" t="n">
        <v>0.013</v>
      </c>
      <c r="AT446" s="49" t="n">
        <v>0.006</v>
      </c>
      <c r="AU446" s="49" t="n">
        <v>-0.052</v>
      </c>
      <c r="AV446" s="49" t="n">
        <v>0.086</v>
      </c>
      <c r="AW446" s="49" t="n">
        <v>30.671</v>
      </c>
      <c r="AX446" s="83" t="n">
        <v>102.703</v>
      </c>
    </row>
    <row r="447" customFormat="false" ht="15.75" hidden="false" customHeight="false" outlineLevel="0" collapsed="false">
      <c r="A447" s="10" t="s">
        <v>299</v>
      </c>
      <c r="B447" s="93" t="s">
        <v>311</v>
      </c>
      <c r="C447" s="12" t="n">
        <v>69</v>
      </c>
      <c r="D447" s="12" t="n">
        <v>8</v>
      </c>
      <c r="E447" s="12" t="n">
        <v>0</v>
      </c>
      <c r="F447" s="12" t="n">
        <v>0</v>
      </c>
      <c r="G447" s="12" t="n">
        <v>0</v>
      </c>
      <c r="H447" s="12" t="n">
        <v>0</v>
      </c>
      <c r="I447" s="13" t="n">
        <v>0</v>
      </c>
      <c r="J447" s="14" t="n">
        <v>0.995</v>
      </c>
      <c r="K447" s="14" t="n">
        <v>38.04</v>
      </c>
      <c r="L447" s="14" t="n">
        <v>0.558</v>
      </c>
      <c r="M447" s="14" t="n">
        <v>2.303</v>
      </c>
      <c r="N447" s="14" t="n">
        <v>0.042</v>
      </c>
      <c r="O447" s="14" t="n">
        <v>5.36</v>
      </c>
      <c r="P447" s="14" t="n">
        <v>21.454</v>
      </c>
      <c r="Q447" s="14" t="n">
        <v>0.178</v>
      </c>
      <c r="R447" s="14" t="n">
        <v>0.18</v>
      </c>
      <c r="S447" s="14" t="n">
        <v>0.041</v>
      </c>
      <c r="T447" s="14" t="n">
        <v>-0.054</v>
      </c>
      <c r="U447" s="14" t="n">
        <v>-0.023</v>
      </c>
      <c r="V447" s="14" t="n">
        <v>0.075</v>
      </c>
      <c r="W447" s="14" t="n">
        <v>33.819</v>
      </c>
      <c r="X447" s="14" t="n">
        <v>102.966</v>
      </c>
      <c r="AA447" s="82" t="s">
        <v>301</v>
      </c>
      <c r="AB447" s="102" t="s">
        <v>312</v>
      </c>
      <c r="AC447" s="30" t="n">
        <v>35</v>
      </c>
      <c r="AD447" s="30" t="n">
        <v>8</v>
      </c>
      <c r="AE447" s="30" t="n">
        <v>0</v>
      </c>
      <c r="AF447" s="30" t="n">
        <v>0</v>
      </c>
      <c r="AG447" s="30" t="n">
        <v>0</v>
      </c>
      <c r="AH447" s="30" t="n">
        <v>0</v>
      </c>
      <c r="AI447" s="46" t="n">
        <v>0</v>
      </c>
      <c r="AJ447" s="49" t="n">
        <v>0.228</v>
      </c>
      <c r="AK447" s="49" t="n">
        <v>64.717</v>
      </c>
      <c r="AL447" s="49" t="n">
        <v>0.264</v>
      </c>
      <c r="AM447" s="49" t="n">
        <v>0.03</v>
      </c>
      <c r="AN447" s="49" t="n">
        <v>0.038</v>
      </c>
      <c r="AO447" s="49" t="n">
        <v>0.02</v>
      </c>
      <c r="AP447" s="49" t="n">
        <v>6.816</v>
      </c>
      <c r="AQ447" s="49" t="n">
        <v>0.108</v>
      </c>
      <c r="AR447" s="49" t="n">
        <v>0.11</v>
      </c>
      <c r="AS447" s="49" t="n">
        <v>0.007</v>
      </c>
      <c r="AT447" s="49" t="n">
        <v>0.018</v>
      </c>
      <c r="AU447" s="49" t="n">
        <v>-0.047</v>
      </c>
      <c r="AV447" s="49" t="n">
        <v>0.092</v>
      </c>
      <c r="AW447" s="49" t="n">
        <v>30.901</v>
      </c>
      <c r="AX447" s="83" t="n">
        <v>103.302</v>
      </c>
    </row>
    <row r="448" customFormat="false" ht="15.75" hidden="false" customHeight="false" outlineLevel="0" collapsed="false">
      <c r="A448" s="10" t="s">
        <v>299</v>
      </c>
      <c r="B448" s="93" t="s">
        <v>313</v>
      </c>
      <c r="C448" s="12" t="n">
        <v>69</v>
      </c>
      <c r="D448" s="12" t="n">
        <v>8</v>
      </c>
      <c r="E448" s="12" t="n">
        <v>0</v>
      </c>
      <c r="F448" s="12" t="n">
        <v>0</v>
      </c>
      <c r="G448" s="12" t="n">
        <v>0</v>
      </c>
      <c r="H448" s="12" t="n">
        <v>0</v>
      </c>
      <c r="I448" s="13" t="n">
        <v>0</v>
      </c>
      <c r="J448" s="14" t="n">
        <v>0.884</v>
      </c>
      <c r="K448" s="14" t="n">
        <v>37.255</v>
      </c>
      <c r="L448" s="14" t="n">
        <v>0.575</v>
      </c>
      <c r="M448" s="14" t="n">
        <v>2.411</v>
      </c>
      <c r="N448" s="14" t="n">
        <v>0.03</v>
      </c>
      <c r="O448" s="14" t="n">
        <v>5.455</v>
      </c>
      <c r="P448" s="14" t="n">
        <v>22.139</v>
      </c>
      <c r="Q448" s="14" t="n">
        <v>0.167</v>
      </c>
      <c r="R448" s="14" t="n">
        <v>0.169</v>
      </c>
      <c r="S448" s="14" t="n">
        <v>0.046</v>
      </c>
      <c r="T448" s="14" t="n">
        <v>0.018</v>
      </c>
      <c r="U448" s="14" t="n">
        <v>-0.03</v>
      </c>
      <c r="V448" s="14" t="n">
        <v>0.08</v>
      </c>
      <c r="W448" s="14" t="n">
        <v>33.298</v>
      </c>
      <c r="X448" s="14" t="n">
        <v>102.496</v>
      </c>
      <c r="AA448" s="82" t="s">
        <v>301</v>
      </c>
      <c r="AB448" s="102" t="s">
        <v>314</v>
      </c>
      <c r="AC448" s="30" t="n">
        <v>35</v>
      </c>
      <c r="AD448" s="30" t="n">
        <v>8</v>
      </c>
      <c r="AE448" s="30" t="n">
        <v>0</v>
      </c>
      <c r="AF448" s="30" t="n">
        <v>0</v>
      </c>
      <c r="AG448" s="30" t="n">
        <v>0</v>
      </c>
      <c r="AH448" s="30" t="n">
        <v>0</v>
      </c>
      <c r="AI448" s="46" t="n">
        <v>0</v>
      </c>
      <c r="AJ448" s="49" t="n">
        <v>0.227</v>
      </c>
      <c r="AK448" s="49" t="n">
        <v>64.099</v>
      </c>
      <c r="AL448" s="49" t="n">
        <v>0.306</v>
      </c>
      <c r="AM448" s="49" t="n">
        <v>0.04</v>
      </c>
      <c r="AN448" s="49" t="n">
        <v>0.043</v>
      </c>
      <c r="AO448" s="49" t="n">
        <v>0.025</v>
      </c>
      <c r="AP448" s="49" t="n">
        <v>7.613</v>
      </c>
      <c r="AQ448" s="49" t="n">
        <v>0.109</v>
      </c>
      <c r="AR448" s="49" t="n">
        <v>0.098</v>
      </c>
      <c r="AS448" s="49" t="n">
        <v>0</v>
      </c>
      <c r="AT448" s="49" t="n">
        <v>-0.003</v>
      </c>
      <c r="AU448" s="49" t="n">
        <v>-0.022</v>
      </c>
      <c r="AV448" s="49" t="n">
        <v>0.089</v>
      </c>
      <c r="AW448" s="49" t="n">
        <v>30.864</v>
      </c>
      <c r="AX448" s="83" t="n">
        <v>103.487</v>
      </c>
    </row>
    <row r="449" customFormat="false" ht="15.75" hidden="false" customHeight="false" outlineLevel="0" collapsed="false">
      <c r="A449" s="10" t="s">
        <v>299</v>
      </c>
      <c r="B449" s="93" t="s">
        <v>315</v>
      </c>
      <c r="C449" s="12" t="n">
        <v>69</v>
      </c>
      <c r="D449" s="12" t="n">
        <v>8</v>
      </c>
      <c r="E449" s="12" t="n">
        <v>0</v>
      </c>
      <c r="F449" s="12" t="n">
        <v>0</v>
      </c>
      <c r="G449" s="12" t="n">
        <v>0</v>
      </c>
      <c r="H449" s="12" t="n">
        <v>0</v>
      </c>
      <c r="I449" s="13" t="n">
        <v>0</v>
      </c>
      <c r="J449" s="14" t="n">
        <v>0.876</v>
      </c>
      <c r="K449" s="14" t="n">
        <v>37.425</v>
      </c>
      <c r="L449" s="14" t="n">
        <v>0.57</v>
      </c>
      <c r="M449" s="14" t="n">
        <v>2.464</v>
      </c>
      <c r="N449" s="14" t="n">
        <v>0.063</v>
      </c>
      <c r="O449" s="14" t="n">
        <v>5.653</v>
      </c>
      <c r="P449" s="14" t="n">
        <v>22.122</v>
      </c>
      <c r="Q449" s="14" t="n">
        <v>0.174</v>
      </c>
      <c r="R449" s="14" t="n">
        <v>0.173</v>
      </c>
      <c r="S449" s="14" t="n">
        <v>0.022</v>
      </c>
      <c r="T449" s="14" t="n">
        <v>-0.041</v>
      </c>
      <c r="U449" s="14" t="n">
        <v>-0.005</v>
      </c>
      <c r="V449" s="14" t="n">
        <v>0.075</v>
      </c>
      <c r="W449" s="14" t="n">
        <v>32.732</v>
      </c>
      <c r="X449" s="14" t="n">
        <v>102.303</v>
      </c>
      <c r="AA449" s="82" t="s">
        <v>301</v>
      </c>
      <c r="AB449" s="102" t="s">
        <v>316</v>
      </c>
      <c r="AC449" s="30" t="n">
        <v>35</v>
      </c>
      <c r="AD449" s="30" t="n">
        <v>8</v>
      </c>
      <c r="AE449" s="30" t="n">
        <v>0</v>
      </c>
      <c r="AF449" s="30" t="n">
        <v>0</v>
      </c>
      <c r="AG449" s="30" t="n">
        <v>0</v>
      </c>
      <c r="AH449" s="30" t="n">
        <v>0</v>
      </c>
      <c r="AI449" s="46" t="n">
        <v>0</v>
      </c>
      <c r="AJ449" s="49" t="n">
        <v>0.211</v>
      </c>
      <c r="AK449" s="49" t="n">
        <v>62.84</v>
      </c>
      <c r="AL449" s="49" t="n">
        <v>0.353</v>
      </c>
      <c r="AM449" s="49" t="n">
        <v>0.064</v>
      </c>
      <c r="AN449" s="49" t="n">
        <v>0.048</v>
      </c>
      <c r="AO449" s="49" t="n">
        <v>0.031</v>
      </c>
      <c r="AP449" s="49" t="n">
        <v>8.471</v>
      </c>
      <c r="AQ449" s="49" t="n">
        <v>0.113</v>
      </c>
      <c r="AR449" s="49" t="n">
        <v>0.11</v>
      </c>
      <c r="AS449" s="49" t="n">
        <v>0.008</v>
      </c>
      <c r="AT449" s="49" t="n">
        <v>0</v>
      </c>
      <c r="AU449" s="49" t="n">
        <v>-0.088</v>
      </c>
      <c r="AV449" s="49" t="n">
        <v>0.096</v>
      </c>
      <c r="AW449" s="49" t="n">
        <v>30.866</v>
      </c>
      <c r="AX449" s="83" t="n">
        <v>103.124</v>
      </c>
    </row>
    <row r="450" customFormat="false" ht="15.75" hidden="false" customHeight="false" outlineLevel="0" collapsed="false">
      <c r="A450" s="10" t="s">
        <v>299</v>
      </c>
      <c r="B450" s="93" t="s">
        <v>317</v>
      </c>
      <c r="C450" s="12" t="n">
        <v>69</v>
      </c>
      <c r="D450" s="12" t="n">
        <v>8</v>
      </c>
      <c r="E450" s="12" t="n">
        <v>0</v>
      </c>
      <c r="F450" s="12" t="n">
        <v>0</v>
      </c>
      <c r="G450" s="12" t="n">
        <v>0</v>
      </c>
      <c r="H450" s="12" t="n">
        <v>0</v>
      </c>
      <c r="I450" s="13" t="n">
        <v>0</v>
      </c>
      <c r="J450" s="14" t="n">
        <v>0.873</v>
      </c>
      <c r="K450" s="14" t="n">
        <v>37.076</v>
      </c>
      <c r="L450" s="14" t="n">
        <v>0.591</v>
      </c>
      <c r="M450" s="14" t="n">
        <v>2.54</v>
      </c>
      <c r="N450" s="14" t="n">
        <v>0.053</v>
      </c>
      <c r="O450" s="14" t="n">
        <v>5.673</v>
      </c>
      <c r="P450" s="14" t="n">
        <v>22.299</v>
      </c>
      <c r="Q450" s="14" t="n">
        <v>0.197</v>
      </c>
      <c r="R450" s="14" t="n">
        <v>0.181</v>
      </c>
      <c r="S450" s="14" t="n">
        <v>0.028</v>
      </c>
      <c r="T450" s="14" t="n">
        <v>0.002</v>
      </c>
      <c r="U450" s="14" t="n">
        <v>-0.017</v>
      </c>
      <c r="V450" s="14" t="n">
        <v>0.081</v>
      </c>
      <c r="W450" s="14" t="n">
        <v>32.441</v>
      </c>
      <c r="X450" s="14" t="n">
        <v>102.018</v>
      </c>
      <c r="AA450" s="82" t="s">
        <v>301</v>
      </c>
      <c r="AB450" s="102" t="s">
        <v>318</v>
      </c>
      <c r="AC450" s="30" t="n">
        <v>35</v>
      </c>
      <c r="AD450" s="30" t="n">
        <v>8</v>
      </c>
      <c r="AE450" s="30" t="n">
        <v>0</v>
      </c>
      <c r="AF450" s="30" t="n">
        <v>0</v>
      </c>
      <c r="AG450" s="30" t="n">
        <v>0</v>
      </c>
      <c r="AH450" s="30" t="n">
        <v>0</v>
      </c>
      <c r="AI450" s="46" t="n">
        <v>0</v>
      </c>
      <c r="AJ450" s="49" t="n">
        <v>0.228</v>
      </c>
      <c r="AK450" s="49" t="n">
        <v>63.061</v>
      </c>
      <c r="AL450" s="49" t="n">
        <v>0.369</v>
      </c>
      <c r="AM450" s="49" t="n">
        <v>0.065</v>
      </c>
      <c r="AN450" s="49" t="n">
        <v>0.041</v>
      </c>
      <c r="AO450" s="49" t="n">
        <v>0.034</v>
      </c>
      <c r="AP450" s="49" t="n">
        <v>8.66</v>
      </c>
      <c r="AQ450" s="49" t="n">
        <v>0.108</v>
      </c>
      <c r="AR450" s="49" t="n">
        <v>0.11</v>
      </c>
      <c r="AS450" s="49" t="n">
        <v>0.009</v>
      </c>
      <c r="AT450" s="49" t="n">
        <v>0.024</v>
      </c>
      <c r="AU450" s="49" t="n">
        <v>0.015</v>
      </c>
      <c r="AV450" s="49" t="n">
        <v>0.083</v>
      </c>
      <c r="AW450" s="49" t="n">
        <v>32.861</v>
      </c>
      <c r="AX450" s="83" t="n">
        <v>105.668</v>
      </c>
    </row>
    <row r="451" customFormat="false" ht="16.5" hidden="false" customHeight="false" outlineLevel="0" collapsed="false">
      <c r="A451" s="19" t="s">
        <v>299</v>
      </c>
      <c r="B451" s="94" t="s">
        <v>319</v>
      </c>
      <c r="C451" s="21" t="n">
        <v>69</v>
      </c>
      <c r="D451" s="21" t="n">
        <v>8</v>
      </c>
      <c r="E451" s="21" t="n">
        <v>0</v>
      </c>
      <c r="F451" s="21" t="n">
        <v>0</v>
      </c>
      <c r="G451" s="21" t="n">
        <v>0</v>
      </c>
      <c r="H451" s="21" t="n">
        <v>0</v>
      </c>
      <c r="I451" s="22" t="n">
        <v>0</v>
      </c>
      <c r="J451" s="23" t="n">
        <v>0.838</v>
      </c>
      <c r="K451" s="23" t="n">
        <v>36.802</v>
      </c>
      <c r="L451" s="23" t="n">
        <v>0.545</v>
      </c>
      <c r="M451" s="23" t="n">
        <v>2.536</v>
      </c>
      <c r="N451" s="23" t="n">
        <v>0.039</v>
      </c>
      <c r="O451" s="23" t="n">
        <v>5.792</v>
      </c>
      <c r="P451" s="23" t="n">
        <v>22.158</v>
      </c>
      <c r="Q451" s="23" t="n">
        <v>0.167</v>
      </c>
      <c r="R451" s="23" t="n">
        <v>0.15</v>
      </c>
      <c r="S451" s="23" t="n">
        <v>0.023</v>
      </c>
      <c r="T451" s="23" t="n">
        <v>0.002</v>
      </c>
      <c r="U451" s="23" t="n">
        <v>0.013</v>
      </c>
      <c r="V451" s="23" t="n">
        <v>0.069</v>
      </c>
      <c r="W451" s="23" t="n">
        <v>32.939</v>
      </c>
      <c r="X451" s="23" t="n">
        <v>102.073</v>
      </c>
      <c r="AA451" s="84" t="s">
        <v>301</v>
      </c>
      <c r="AB451" s="103" t="s">
        <v>320</v>
      </c>
      <c r="AC451" s="86" t="n">
        <v>35</v>
      </c>
      <c r="AD451" s="86" t="n">
        <v>8</v>
      </c>
      <c r="AE451" s="86" t="n">
        <v>0</v>
      </c>
      <c r="AF451" s="86" t="n">
        <v>0</v>
      </c>
      <c r="AG451" s="86" t="n">
        <v>0</v>
      </c>
      <c r="AH451" s="86" t="n">
        <v>0</v>
      </c>
      <c r="AI451" s="87" t="n">
        <v>0</v>
      </c>
      <c r="AJ451" s="88" t="n">
        <v>0.225</v>
      </c>
      <c r="AK451" s="88" t="n">
        <v>63.089</v>
      </c>
      <c r="AL451" s="88" t="n">
        <v>0.374</v>
      </c>
      <c r="AM451" s="88" t="n">
        <v>0.035</v>
      </c>
      <c r="AN451" s="88" t="n">
        <v>0.037</v>
      </c>
      <c r="AO451" s="88" t="n">
        <v>0.019</v>
      </c>
      <c r="AP451" s="88" t="n">
        <v>8.694</v>
      </c>
      <c r="AQ451" s="88" t="n">
        <v>0.137</v>
      </c>
      <c r="AR451" s="88" t="n">
        <v>0.113</v>
      </c>
      <c r="AS451" s="88" t="n">
        <v>0.002</v>
      </c>
      <c r="AT451" s="88" t="n">
        <v>0.007</v>
      </c>
      <c r="AU451" s="88" t="n">
        <v>0.022</v>
      </c>
      <c r="AV451" s="88" t="n">
        <v>0.092</v>
      </c>
      <c r="AW451" s="88" t="n">
        <v>30.975</v>
      </c>
      <c r="AX451" s="89" t="n">
        <v>103.822</v>
      </c>
    </row>
    <row r="452" customFormat="false" ht="15.75" hidden="false" customHeight="false" outlineLevel="0" collapsed="false">
      <c r="A452" s="28" t="s">
        <v>38</v>
      </c>
      <c r="E452" s="95" t="s">
        <v>276</v>
      </c>
      <c r="F452" s="30"/>
      <c r="G452" s="30"/>
      <c r="H452" s="30"/>
      <c r="I452" s="28" t="s">
        <v>38</v>
      </c>
      <c r="J452" s="34" t="n">
        <f aca="false">AVERAGE(J442:J451)</f>
        <v>0.9559</v>
      </c>
      <c r="K452" s="32" t="n">
        <f aca="false">AVERAGE(K442:K451)</f>
        <v>37.9013</v>
      </c>
      <c r="L452" s="42" t="n">
        <f aca="false">AVERAGE(L442:L451)</f>
        <v>0.5653</v>
      </c>
      <c r="M452" s="32" t="n">
        <f aca="false">AVERAGE(M442:M451)</f>
        <v>2.4268</v>
      </c>
      <c r="N452" s="34" t="n">
        <f aca="false">AVERAGE(N442:N451)</f>
        <v>0.0445</v>
      </c>
      <c r="O452" s="32" t="n">
        <f aca="false">AVERAGE(O442:O451)</f>
        <v>5.5591</v>
      </c>
      <c r="P452" s="32" t="n">
        <f aca="false">AVERAGE(P442:P451)</f>
        <v>21.4749</v>
      </c>
      <c r="Q452" s="42" t="n">
        <f aca="false">AVERAGE(Q442:Q443,Q445:Q451)</f>
        <v>0.178</v>
      </c>
      <c r="R452" s="34" t="n">
        <f aca="false">AVERAGE(R442:R451)</f>
        <v>0.1805</v>
      </c>
      <c r="S452" s="34" t="n">
        <f aca="false">AVERAGE(S442:S451)</f>
        <v>0.0338</v>
      </c>
      <c r="T452" s="32" t="n">
        <f aca="false">AVERAGE(T442:T451)</f>
        <v>-0.0085</v>
      </c>
      <c r="U452" s="32" t="n">
        <f aca="false">AVERAGE(U442:U451)</f>
        <v>-0.0123</v>
      </c>
      <c r="V452" s="32" t="n">
        <f aca="false">AVERAGE(V442:V451)</f>
        <v>0.0857</v>
      </c>
      <c r="W452" s="32" t="n">
        <f aca="false">AVERAGE(W442:W451)</f>
        <v>33.0156</v>
      </c>
      <c r="X452" s="32" t="n">
        <f aca="false">AVERAGE(X442:X451)</f>
        <v>102.3974</v>
      </c>
    </row>
    <row r="453" customFormat="false" ht="15.75" hidden="false" customHeight="false" outlineLevel="0" collapsed="false">
      <c r="A453" s="28" t="s">
        <v>40</v>
      </c>
      <c r="E453" s="95" t="s">
        <v>276</v>
      </c>
      <c r="F453" s="30"/>
      <c r="G453" s="30"/>
      <c r="H453" s="30"/>
      <c r="I453" s="28" t="s">
        <v>40</v>
      </c>
      <c r="J453" s="34" t="n">
        <f aca="false">STDEV(J442:J451)</f>
        <v>0.131362475616136</v>
      </c>
      <c r="K453" s="32" t="n">
        <f aca="false">STDEV(K442:K451)</f>
        <v>1.33478121802788</v>
      </c>
      <c r="L453" s="42" t="n">
        <f aca="false">STDEV(L442:L451)</f>
        <v>0.0166736651972837</v>
      </c>
      <c r="M453" s="32" t="n">
        <f aca="false">STDEV(M442:M451)</f>
        <v>0.134043773944683</v>
      </c>
      <c r="N453" s="34" t="n">
        <f aca="false">STDEV(N442:N451)</f>
        <v>0.0120945350376845</v>
      </c>
      <c r="O453" s="32" t="n">
        <f aca="false">STDEV(O442:O451)</f>
        <v>0.227604164187643</v>
      </c>
      <c r="P453" s="32" t="n">
        <f aca="false">STDEV(P442:P451)</f>
        <v>1.26850931324046</v>
      </c>
      <c r="Q453" s="42" t="n">
        <f aca="false">STDEV(Q442:Q443,Q445:Q451)</f>
        <v>0.00964365076099296</v>
      </c>
      <c r="R453" s="34" t="n">
        <f aca="false">STDEV(R442:R451)</f>
        <v>0.018851760896237</v>
      </c>
      <c r="S453" s="34" t="n">
        <f aca="false">STDEV(S442:S451)</f>
        <v>0.0122001821480027</v>
      </c>
      <c r="T453" s="32" t="n">
        <f aca="false">STDEV(T442:T451)</f>
        <v>0.031440419844525</v>
      </c>
      <c r="U453" s="32" t="n">
        <f aca="false">STDEV(U442:U451)</f>
        <v>0.0140558410159857</v>
      </c>
      <c r="V453" s="32" t="n">
        <f aca="false">STDEV(V442:V451)</f>
        <v>0.0128499891915216</v>
      </c>
      <c r="W453" s="32" t="n">
        <f aca="false">STDEV(W442:W451)</f>
        <v>0.417469945691371</v>
      </c>
      <c r="X453" s="32" t="n">
        <f aca="false">STDEV(X442:X451)</f>
        <v>0.379694672657446</v>
      </c>
    </row>
    <row r="454" customFormat="false" ht="15.75" hidden="false" customHeight="false" outlineLevel="0" collapsed="false">
      <c r="A454" s="28" t="s">
        <v>41</v>
      </c>
      <c r="E454" s="95" t="s">
        <v>276</v>
      </c>
      <c r="F454" s="30"/>
      <c r="G454" s="30"/>
      <c r="H454" s="30"/>
      <c r="I454" s="28" t="s">
        <v>41</v>
      </c>
      <c r="J454" s="34" t="n">
        <f aca="false">J453*2</f>
        <v>0.262724951232273</v>
      </c>
      <c r="K454" s="32" t="n">
        <f aca="false">K453*2</f>
        <v>2.66956243605577</v>
      </c>
      <c r="L454" s="42" t="n">
        <f aca="false">L453*2</f>
        <v>0.0333473303945674</v>
      </c>
      <c r="M454" s="32" t="n">
        <f aca="false">M453*2</f>
        <v>0.268087547889367</v>
      </c>
      <c r="N454" s="34" t="n">
        <f aca="false">N453*2</f>
        <v>0.024189070075369</v>
      </c>
      <c r="O454" s="32" t="n">
        <f aca="false">O453*2</f>
        <v>0.455208328375286</v>
      </c>
      <c r="P454" s="32" t="n">
        <f aca="false">P453*2</f>
        <v>2.53701862648092</v>
      </c>
      <c r="Q454" s="42" t="n">
        <f aca="false">Q453*2</f>
        <v>0.0192873015219859</v>
      </c>
      <c r="R454" s="34" t="n">
        <f aca="false">R453*2</f>
        <v>0.0377035217924739</v>
      </c>
      <c r="S454" s="34" t="n">
        <f aca="false">S453*2</f>
        <v>0.0244003642960055</v>
      </c>
      <c r="T454" s="32" t="n">
        <f aca="false">T453*2</f>
        <v>0.06288083968905</v>
      </c>
      <c r="U454" s="32" t="n">
        <f aca="false">U453*2</f>
        <v>0.0281116820319715</v>
      </c>
      <c r="V454" s="32" t="n">
        <f aca="false">V453*2</f>
        <v>0.0256999783830432</v>
      </c>
      <c r="W454" s="32" t="n">
        <f aca="false">W453*2</f>
        <v>0.834939891382741</v>
      </c>
      <c r="X454" s="32" t="n">
        <f aca="false">X453*2</f>
        <v>0.759389345314892</v>
      </c>
    </row>
    <row r="455" customFormat="false" ht="15.75" hidden="false" customHeight="false" outlineLevel="0" collapsed="false">
      <c r="A455" s="36" t="s">
        <v>42</v>
      </c>
      <c r="E455" s="95" t="s">
        <v>276</v>
      </c>
      <c r="F455" s="31"/>
      <c r="G455" s="31"/>
      <c r="H455" s="31"/>
      <c r="I455" s="36" t="s">
        <v>42</v>
      </c>
      <c r="J455" s="37" t="n">
        <f aca="false">MAX(J442:J451)</f>
        <v>1.173</v>
      </c>
      <c r="K455" s="37" t="n">
        <f aca="false">MAX(K442:K451)</f>
        <v>40.22</v>
      </c>
      <c r="L455" s="37" t="n">
        <f aca="false">MAX(L442:L451)</f>
        <v>0.591</v>
      </c>
      <c r="M455" s="37" t="n">
        <f aca="false">MAX(M442:M451)</f>
        <v>2.58</v>
      </c>
      <c r="N455" s="37" t="n">
        <f aca="false">MAX(N442:N451)</f>
        <v>0.066</v>
      </c>
      <c r="O455" s="37" t="n">
        <f aca="false">MAX(O442:O451)</f>
        <v>5.873</v>
      </c>
      <c r="P455" s="37" t="n">
        <f aca="false">MAX(P442:P451)</f>
        <v>22.668</v>
      </c>
      <c r="Q455" s="37" t="n">
        <f aca="false">MAX(Q442:Q451)</f>
        <v>0.197</v>
      </c>
      <c r="R455" s="37" t="n">
        <f aca="false">MAX(R442:R451)</f>
        <v>0.21</v>
      </c>
      <c r="S455" s="37" t="n">
        <f aca="false">MAX(S442:S451)</f>
        <v>0.057</v>
      </c>
      <c r="T455" s="37" t="n">
        <f aca="false">MAX(T442:T451)</f>
        <v>0.05</v>
      </c>
      <c r="U455" s="37" t="n">
        <f aca="false">MAX(U442:U451)</f>
        <v>0.013</v>
      </c>
      <c r="V455" s="37" t="n">
        <f aca="false">MAX(V442:V451)</f>
        <v>0.11</v>
      </c>
      <c r="W455" s="37" t="n">
        <f aca="false">MAX(W442:W451)</f>
        <v>33.819</v>
      </c>
      <c r="X455" s="37" t="n">
        <f aca="false">MAX(X442:X451)</f>
        <v>102.966</v>
      </c>
    </row>
    <row r="456" customFormat="false" ht="15.75" hidden="false" customHeight="false" outlineLevel="0" collapsed="false">
      <c r="A456" s="36" t="s">
        <v>43</v>
      </c>
      <c r="E456" s="95" t="s">
        <v>276</v>
      </c>
      <c r="F456" s="31"/>
      <c r="G456" s="31"/>
      <c r="H456" s="31"/>
      <c r="I456" s="36" t="s">
        <v>43</v>
      </c>
      <c r="J456" s="37" t="n">
        <f aca="false">J452+J454</f>
        <v>1.21862495123227</v>
      </c>
      <c r="K456" s="37" t="n">
        <f aca="false">K452+K454</f>
        <v>40.5708624360558</v>
      </c>
      <c r="L456" s="37" t="n">
        <f aca="false">L452+L454</f>
        <v>0.598647330394567</v>
      </c>
      <c r="M456" s="37" t="n">
        <f aca="false">M452+M454</f>
        <v>2.69488754788937</v>
      </c>
      <c r="N456" s="37" t="n">
        <f aca="false">N452+N454</f>
        <v>0.068689070075369</v>
      </c>
      <c r="O456" s="37" t="n">
        <f aca="false">O452+O454</f>
        <v>6.01430832837529</v>
      </c>
      <c r="P456" s="37" t="n">
        <f aca="false">P452+P454</f>
        <v>24.0119186264809</v>
      </c>
      <c r="Q456" s="37" t="n">
        <f aca="false">Q452+Q454</f>
        <v>0.197287301521986</v>
      </c>
      <c r="R456" s="37" t="n">
        <f aca="false">R452+R454</f>
        <v>0.218203521792474</v>
      </c>
      <c r="S456" s="37" t="n">
        <f aca="false">S452+S454</f>
        <v>0.0582003642960055</v>
      </c>
      <c r="T456" s="37" t="n">
        <f aca="false">T452+T454</f>
        <v>0.05438083968905</v>
      </c>
      <c r="U456" s="37" t="n">
        <f aca="false">U452+U454</f>
        <v>0.0158116820319715</v>
      </c>
      <c r="V456" s="37" t="n">
        <f aca="false">V452+V454</f>
        <v>0.111399978383043</v>
      </c>
      <c r="W456" s="37" t="n">
        <f aca="false">W452+W454</f>
        <v>33.8505398913827</v>
      </c>
      <c r="X456" s="37" t="n">
        <f aca="false">X452+X454</f>
        <v>103.156789345315</v>
      </c>
    </row>
    <row r="457" customFormat="false" ht="15.75" hidden="false" customHeight="false" outlineLevel="0" collapsed="false">
      <c r="A457" s="36" t="s">
        <v>44</v>
      </c>
      <c r="E457" s="95" t="s">
        <v>276</v>
      </c>
      <c r="F457" s="31"/>
      <c r="G457" s="31"/>
      <c r="H457" s="31"/>
      <c r="I457" s="36" t="s">
        <v>44</v>
      </c>
      <c r="J457" s="37" t="n">
        <f aca="false">J456-J455</f>
        <v>0.0456249512322726</v>
      </c>
      <c r="K457" s="37" t="n">
        <f aca="false">K456-K455</f>
        <v>0.35086243605577</v>
      </c>
      <c r="L457" s="37" t="n">
        <f aca="false">L456-L455</f>
        <v>0.00764733039456733</v>
      </c>
      <c r="M457" s="37" t="n">
        <f aca="false">M456-M455</f>
        <v>0.114887547889366</v>
      </c>
      <c r="N457" s="37" t="n">
        <f aca="false">N456-N455</f>
        <v>0.00268907007536898</v>
      </c>
      <c r="O457" s="37" t="n">
        <f aca="false">O456-O455</f>
        <v>0.141308328375286</v>
      </c>
      <c r="P457" s="37" t="n">
        <f aca="false">P456-P455</f>
        <v>1.34391862648091</v>
      </c>
      <c r="Q457" s="37" t="n">
        <f aca="false">Q456-Q455</f>
        <v>0.000287301521985889</v>
      </c>
      <c r="R457" s="37" t="n">
        <f aca="false">R456-R455</f>
        <v>0.00820352179247391</v>
      </c>
      <c r="S457" s="37" t="n">
        <f aca="false">S456-S455</f>
        <v>0.00120036429600546</v>
      </c>
      <c r="T457" s="37" t="n">
        <f aca="false">T456-T455</f>
        <v>0.00438083968904995</v>
      </c>
      <c r="U457" s="37" t="n">
        <f aca="false">U456-U455</f>
        <v>0.00281168203197145</v>
      </c>
      <c r="V457" s="37" t="n">
        <f aca="false">V456-V455</f>
        <v>0.00139997838304322</v>
      </c>
      <c r="W457" s="37" t="n">
        <f aca="false">W456-W455</f>
        <v>0.0315398913827352</v>
      </c>
      <c r="X457" s="37" t="n">
        <f aca="false">X456-X455</f>
        <v>0.190789345314883</v>
      </c>
    </row>
    <row r="458" customFormat="false" ht="15.75" hidden="false" customHeight="false" outlineLevel="0" collapsed="false">
      <c r="A458" s="40" t="s">
        <v>6</v>
      </c>
      <c r="E458" s="95" t="s">
        <v>276</v>
      </c>
      <c r="F458" s="41"/>
      <c r="G458" s="41"/>
      <c r="H458" s="41"/>
      <c r="I458" s="40" t="s">
        <v>6</v>
      </c>
      <c r="J458" s="42" t="n">
        <f aca="false">MIN(J442:J451)</f>
        <v>0.834</v>
      </c>
      <c r="K458" s="42" t="n">
        <f aca="false">MIN(K442:K451)</f>
        <v>36.571</v>
      </c>
      <c r="L458" s="42" t="n">
        <f aca="false">MIN(L442:L451)</f>
        <v>0.536</v>
      </c>
      <c r="M458" s="42" t="n">
        <f aca="false">MIN(M442:M451)</f>
        <v>2.178</v>
      </c>
      <c r="N458" s="42" t="n">
        <f aca="false">MIN(N442:N451)</f>
        <v>0.03</v>
      </c>
      <c r="O458" s="42" t="n">
        <f aca="false">MIN(O442:O451)</f>
        <v>5.218</v>
      </c>
      <c r="P458" s="42" t="n">
        <f aca="false">MIN(P442:P451)</f>
        <v>19.26</v>
      </c>
      <c r="Q458" s="42" t="n">
        <f aca="false">MIN(Q442:Q443,Q445:Q451)</f>
        <v>0.167</v>
      </c>
      <c r="R458" s="42" t="n">
        <f aca="false">MIN(R442:R451)</f>
        <v>0.15</v>
      </c>
      <c r="S458" s="42" t="n">
        <f aca="false">MIN(S442:S451)</f>
        <v>0.02</v>
      </c>
      <c r="T458" s="42" t="n">
        <f aca="false">MIN(T442:T451)</f>
        <v>-0.054</v>
      </c>
      <c r="U458" s="42" t="n">
        <f aca="false">MIN(U442:U451)</f>
        <v>-0.033</v>
      </c>
      <c r="V458" s="42" t="n">
        <f aca="false">MIN(V442:V451)</f>
        <v>0.069</v>
      </c>
      <c r="W458" s="42" t="n">
        <f aca="false">MIN(W442:W451)</f>
        <v>32.441</v>
      </c>
      <c r="X458" s="42" t="n">
        <f aca="false">MIN(X442:X451)</f>
        <v>101.704</v>
      </c>
    </row>
    <row r="459" customFormat="false" ht="15.75" hidden="false" customHeight="false" outlineLevel="0" collapsed="false">
      <c r="A459" s="40" t="s">
        <v>45</v>
      </c>
      <c r="E459" s="95" t="s">
        <v>276</v>
      </c>
      <c r="F459" s="41"/>
      <c r="G459" s="41"/>
      <c r="H459" s="41"/>
      <c r="I459" s="40" t="s">
        <v>45</v>
      </c>
      <c r="J459" s="42" t="n">
        <f aca="false">J452-J454</f>
        <v>0.693175048767727</v>
      </c>
      <c r="K459" s="42" t="n">
        <f aca="false">K452-K454</f>
        <v>35.2317375639442</v>
      </c>
      <c r="L459" s="42" t="n">
        <f aca="false">L452-L454</f>
        <v>0.531952669605433</v>
      </c>
      <c r="M459" s="42" t="n">
        <f aca="false">M452-M454</f>
        <v>2.15871245211063</v>
      </c>
      <c r="N459" s="42" t="n">
        <f aca="false">N452-N454</f>
        <v>0.020310929924631</v>
      </c>
      <c r="O459" s="42" t="n">
        <f aca="false">O452-O454</f>
        <v>5.10389167162471</v>
      </c>
      <c r="P459" s="42" t="n">
        <f aca="false">P452-P454</f>
        <v>18.9378813735191</v>
      </c>
      <c r="Q459" s="42" t="n">
        <f aca="false">Q452-Q454</f>
        <v>0.158712698478014</v>
      </c>
      <c r="R459" s="42" t="n">
        <f aca="false">R452-R454</f>
        <v>0.142796478207526</v>
      </c>
      <c r="S459" s="42" t="n">
        <f aca="false">S452-S454</f>
        <v>0.00939963570399455</v>
      </c>
      <c r="T459" s="42" t="n">
        <f aca="false">T452-T454</f>
        <v>-0.07138083968905</v>
      </c>
      <c r="U459" s="42" t="n">
        <f aca="false">U452-U454</f>
        <v>-0.0404116820319715</v>
      </c>
      <c r="V459" s="42" t="n">
        <f aca="false">V452-V454</f>
        <v>0.0600000216169568</v>
      </c>
      <c r="W459" s="42" t="n">
        <f aca="false">W452-W454</f>
        <v>32.1806601086173</v>
      </c>
      <c r="X459" s="42" t="n">
        <f aca="false">X452-X454</f>
        <v>101.638010654685</v>
      </c>
    </row>
    <row r="460" customFormat="false" ht="15.75" hidden="false" customHeight="false" outlineLevel="0" collapsed="false">
      <c r="A460" s="40" t="s">
        <v>44</v>
      </c>
      <c r="E460" s="95" t="s">
        <v>276</v>
      </c>
      <c r="F460" s="41"/>
      <c r="G460" s="41"/>
      <c r="H460" s="41"/>
      <c r="I460" s="40" t="s">
        <v>44</v>
      </c>
      <c r="J460" s="42" t="n">
        <f aca="false">J458-J459</f>
        <v>0.140824951232273</v>
      </c>
      <c r="K460" s="42" t="n">
        <f aca="false">K458-K459</f>
        <v>1.33926243605577</v>
      </c>
      <c r="L460" s="42" t="n">
        <f aca="false">L458-L459</f>
        <v>0.00404733039456751</v>
      </c>
      <c r="M460" s="42" t="n">
        <f aca="false">M458-M459</f>
        <v>0.0192875478893662</v>
      </c>
      <c r="N460" s="42" t="n">
        <f aca="false">N458-N459</f>
        <v>0.00968907007536898</v>
      </c>
      <c r="O460" s="42" t="n">
        <f aca="false">O458-O459</f>
        <v>0.114108328375286</v>
      </c>
      <c r="P460" s="42" t="n">
        <f aca="false">P458-P459</f>
        <v>0.322118626480918</v>
      </c>
      <c r="Q460" s="42" t="n">
        <f aca="false">Q458-Q459</f>
        <v>0.00828730152198592</v>
      </c>
      <c r="R460" s="42" t="n">
        <f aca="false">R458-R459</f>
        <v>0.00720352179247391</v>
      </c>
      <c r="S460" s="42" t="n">
        <f aca="false">S458-S459</f>
        <v>0.0106003642960055</v>
      </c>
      <c r="T460" s="42" t="n">
        <f aca="false">T458-T459</f>
        <v>0.01738083968905</v>
      </c>
      <c r="U460" s="42" t="n">
        <f aca="false">U458-U459</f>
        <v>0.00741168203197146</v>
      </c>
      <c r="V460" s="42" t="n">
        <f aca="false">V458-V459</f>
        <v>0.00899997838304323</v>
      </c>
      <c r="W460" s="42" t="n">
        <f aca="false">W458-W459</f>
        <v>0.260339891382742</v>
      </c>
      <c r="X460" s="42" t="n">
        <f aca="false">X458-X459</f>
        <v>0.0659893453148897</v>
      </c>
    </row>
    <row r="462" customFormat="false" ht="15.75" hidden="false" customHeight="false" outlineLevel="0" collapsed="false">
      <c r="A462" s="52"/>
      <c r="B462" s="70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</row>
    <row r="463" customFormat="false" ht="15.75" hidden="false" customHeight="false" outlineLevel="0" collapsed="false">
      <c r="A463" s="28" t="s">
        <v>321</v>
      </c>
      <c r="F463" s="95" t="s">
        <v>276</v>
      </c>
      <c r="I463" s="28" t="s">
        <v>321</v>
      </c>
      <c r="J463" s="14" t="n">
        <f aca="false">AVERAGE(J442:J451,J422:J431,J402:J411,J382:J391)</f>
        <v>0.674075</v>
      </c>
      <c r="K463" s="14" t="n">
        <f aca="false">AVERAGE(K442:K451,K422:K431,K402:K411,K382:K391)</f>
        <v>34.380175</v>
      </c>
      <c r="L463" s="14" t="n">
        <f aca="false">AVERAGE(L442:L451,L422:L431,L402:L411,L382:L391)</f>
        <v>0.768675</v>
      </c>
      <c r="M463" s="14" t="n">
        <f aca="false">AVERAGE(M442:M451,M422:M431,M402:M411,M382:M391)</f>
        <v>3.1883</v>
      </c>
      <c r="N463" s="14" t="n">
        <f aca="false">AVERAGE(N442:N451,N422:N431,N402:N411,N382:N391)</f>
        <v>0.03105</v>
      </c>
      <c r="O463" s="14" t="n">
        <f aca="false">AVERAGE(O442:O451,O422:O431,O402:O411,O382:O391)</f>
        <v>5.5122</v>
      </c>
      <c r="P463" s="14" t="n">
        <f aca="false">AVERAGE(P442:P451,P422:P431,P402:P411,P382:P391)</f>
        <v>24.1382</v>
      </c>
      <c r="Q463" s="14" t="n">
        <f aca="false">AVERAGE(Q442:Q451,Q422:Q431,Q402:Q411,Q382:Q391)</f>
        <v>0.22865</v>
      </c>
      <c r="R463" s="14" t="n">
        <f aca="false">AVERAGE(R442:R451,R422:R431,R402:R411,R382:R391)</f>
        <v>0.1245</v>
      </c>
      <c r="S463" s="14" t="n">
        <f aca="false">AVERAGE(S442:S451,S422:S431,S402:S411,S382:S391)</f>
        <v>0.0198</v>
      </c>
      <c r="T463" s="14" t="n">
        <f aca="false">AVERAGE(T442:T451,T422:T431,T402:T411,T382:T391)</f>
        <v>-0.00275</v>
      </c>
      <c r="U463" s="14" t="n">
        <f aca="false">AVERAGE(U442:U451,U422:U431,U402:U411,U382:U391)</f>
        <v>-0.0091</v>
      </c>
      <c r="V463" s="14" t="n">
        <f aca="false">AVERAGE(V442:V451,V422:V431,V402:V411,V382:V391)</f>
        <v>0.0746</v>
      </c>
      <c r="W463" s="14" t="n">
        <f aca="false">AVERAGE(W442:W451,W422:W431,W402:W411,W382:W391)</f>
        <v>33.56175</v>
      </c>
      <c r="X463" s="14" t="n">
        <f aca="false">AVERAGE(X442:X451,X422:X431,X402:X411,X382:X391)</f>
        <v>102.69015</v>
      </c>
    </row>
    <row r="464" customFormat="false" ht="15.75" hidden="false" customHeight="false" outlineLevel="0" collapsed="false">
      <c r="A464" s="28" t="s">
        <v>322</v>
      </c>
      <c r="F464" s="95" t="s">
        <v>276</v>
      </c>
      <c r="I464" s="28" t="s">
        <v>322</v>
      </c>
      <c r="J464" s="14" t="n">
        <f aca="false">STDEV(J442:J451,J422:J431,J402:J411,J382:J391)</f>
        <v>0.219904686520879</v>
      </c>
      <c r="K464" s="14" t="n">
        <f aca="false">STDEV(K442:K451,K422:K431,K402:K411,K382:K391)</f>
        <v>4.09445587560883</v>
      </c>
      <c r="L464" s="14" t="n">
        <f aca="false">STDEV(L442:L451,L422:L431,L402:L411,L382:L391)</f>
        <v>0.24254340214295</v>
      </c>
      <c r="M464" s="14" t="n">
        <f aca="false">STDEV(M442:M451,M422:M431,M402:M411,M382:M391)</f>
        <v>0.929651442815104</v>
      </c>
      <c r="N464" s="14" t="n">
        <f aca="false">STDEV(N442:N451,N422:N431,N402:N411,N382:N391)</f>
        <v>0.0120382936008602</v>
      </c>
      <c r="O464" s="14" t="n">
        <f aca="false">STDEV(O442:O451,O422:O431,O402:O411,O382:O391)</f>
        <v>0.565008472820518</v>
      </c>
      <c r="P464" s="14" t="n">
        <f aca="false">STDEV(P442:P451,P422:P431,P402:P411,P382:P391)</f>
        <v>3.06931655467801</v>
      </c>
      <c r="Q464" s="14" t="n">
        <f aca="false">STDEV(Q442:Q451,Q422:Q431,Q402:Q411,Q382:Q391)</f>
        <v>0.0821089176580374</v>
      </c>
      <c r="R464" s="14" t="n">
        <f aca="false">STDEV(R442:R451,R422:R431,R402:R411,R382:R391)</f>
        <v>0.0490781689416656</v>
      </c>
      <c r="S464" s="14" t="n">
        <f aca="false">STDEV(S442:S451,S422:S431,S402:S411,S382:S391)</f>
        <v>0.0125865210769502</v>
      </c>
      <c r="T464" s="14" t="n">
        <f aca="false">STDEV(T442:T451,T422:T431,T402:T411,T382:T391)</f>
        <v>0.0297077646761126</v>
      </c>
      <c r="U464" s="14" t="n">
        <f aca="false">STDEV(U442:U451,U422:U431,U402:U411,U382:U391)</f>
        <v>0.0251587778432122</v>
      </c>
      <c r="V464" s="14" t="n">
        <f aca="false">STDEV(V442:V451,V422:V431,V402:V411,V382:V391)</f>
        <v>0.0249890232312366</v>
      </c>
      <c r="W464" s="14" t="n">
        <f aca="false">STDEV(W442:W451,W422:W431,W402:W411,W382:W391)</f>
        <v>1.34905875544434</v>
      </c>
      <c r="X464" s="14" t="n">
        <f aca="false">STDEV(X442:X451,X422:X431,X402:X411,X382:X391)</f>
        <v>1.44745668284683</v>
      </c>
    </row>
    <row r="465" customFormat="false" ht="15.75" hidden="false" customHeight="false" outlineLevel="0" collapsed="false">
      <c r="A465" s="28" t="s">
        <v>323</v>
      </c>
      <c r="F465" s="95" t="s">
        <v>276</v>
      </c>
      <c r="I465" s="28" t="s">
        <v>323</v>
      </c>
      <c r="J465" s="14" t="n">
        <f aca="false">2*J464</f>
        <v>0.439809373041758</v>
      </c>
      <c r="K465" s="14" t="n">
        <f aca="false">2*K464</f>
        <v>8.18891175121767</v>
      </c>
      <c r="L465" s="14" t="n">
        <f aca="false">2*L464</f>
        <v>0.485086804285901</v>
      </c>
      <c r="M465" s="14" t="n">
        <f aca="false">2*M464</f>
        <v>1.85930288563021</v>
      </c>
      <c r="N465" s="14" t="n">
        <f aca="false">2*N464</f>
        <v>0.0240765872017205</v>
      </c>
      <c r="O465" s="14" t="n">
        <f aca="false">2*O464</f>
        <v>1.13001694564104</v>
      </c>
      <c r="P465" s="14" t="n">
        <f aca="false">2*P464</f>
        <v>6.13863310935603</v>
      </c>
      <c r="Q465" s="14" t="n">
        <f aca="false">2*Q464</f>
        <v>0.164217835316075</v>
      </c>
      <c r="R465" s="14" t="n">
        <f aca="false">2*R464</f>
        <v>0.0981563378833311</v>
      </c>
      <c r="S465" s="14" t="n">
        <f aca="false">2*S464</f>
        <v>0.0251730421539005</v>
      </c>
      <c r="T465" s="14" t="n">
        <f aca="false">2*T464</f>
        <v>0.0594155293522252</v>
      </c>
      <c r="U465" s="14" t="n">
        <f aca="false">2*U464</f>
        <v>0.0503175556864243</v>
      </c>
      <c r="V465" s="14" t="n">
        <f aca="false">2*V464</f>
        <v>0.0499780464624732</v>
      </c>
      <c r="W465" s="14" t="n">
        <f aca="false">2*W464</f>
        <v>2.69811751088868</v>
      </c>
      <c r="X465" s="14" t="n">
        <f aca="false">2*X464</f>
        <v>2.89491336569366</v>
      </c>
    </row>
    <row r="466" customFormat="false" ht="15.75" hidden="false" customHeight="false" outlineLevel="0" collapsed="false">
      <c r="A466" s="36" t="s">
        <v>324</v>
      </c>
      <c r="F466" s="95" t="s">
        <v>276</v>
      </c>
      <c r="G466" s="104"/>
      <c r="H466" s="104"/>
      <c r="I466" s="36" t="s">
        <v>324</v>
      </c>
      <c r="J466" s="37" t="n">
        <f aca="false">MAX(J442:J451,J422:J431,J402:J411,J382:J391)</f>
        <v>1.173</v>
      </c>
      <c r="K466" s="37" t="n">
        <f aca="false">MAX(K442:K451,K422:K431,K402:K411,K382:K391)</f>
        <v>40.22</v>
      </c>
      <c r="L466" s="37" t="n">
        <f aca="false">MAX(L442:L451,L422:L431,L402:L411,L382:L391)</f>
        <v>1.285</v>
      </c>
      <c r="M466" s="37" t="n">
        <f aca="false">MAX(M442:M451,M422:M431,M402:M411,M382:M391)</f>
        <v>4.848</v>
      </c>
      <c r="N466" s="37" t="n">
        <f aca="false">MAX(N442:N451,N422:N431,N402:N411,N382:N391)</f>
        <v>0.066</v>
      </c>
      <c r="O466" s="37" t="n">
        <f aca="false">MAX(O442:O451,O422:O431,O402:O411,O382:O391)</f>
        <v>6.581</v>
      </c>
      <c r="P466" s="37" t="n">
        <f aca="false">MAX(P442:P451,P422:P431,P402:P411,P382:P391)</f>
        <v>28.944</v>
      </c>
      <c r="Q466" s="37" t="n">
        <f aca="false">MAX(Q442:Q451,Q422:Q431,Q402:Q411,Q382:Q391)</f>
        <v>0.382</v>
      </c>
      <c r="R466" s="37" t="n">
        <f aca="false">MAX(R442:R451,R422:R431,R402:R411,R382:R391)</f>
        <v>0.21</v>
      </c>
      <c r="S466" s="37" t="n">
        <f aca="false">MAX(S442:S451,S422:S431,S402:S411,S382:S391)</f>
        <v>0.057</v>
      </c>
      <c r="T466" s="37" t="n">
        <f aca="false">MAX(T442:T451,T422:T431,T402:T411,T382:T391)</f>
        <v>0.071</v>
      </c>
      <c r="U466" s="37" t="n">
        <f aca="false">MAX(U442:U451,U422:U431,U402:U411,U382:U391)</f>
        <v>0.04</v>
      </c>
      <c r="V466" s="37" t="n">
        <f aca="false">MAX(V442:V451,V422:V431,V402:V411,V382:V391)</f>
        <v>0.122</v>
      </c>
      <c r="W466" s="37" t="n">
        <f aca="false">MAX(W442:W451,W422:W431,W402:W411,W382:W391)</f>
        <v>36.971</v>
      </c>
      <c r="X466" s="37" t="n">
        <f aca="false">MAX(X442:X451,X422:X431,X402:X411,X382:X391)</f>
        <v>106.406</v>
      </c>
    </row>
    <row r="467" customFormat="false" ht="15.75" hidden="false" customHeight="false" outlineLevel="0" collapsed="false">
      <c r="A467" s="36" t="s">
        <v>325</v>
      </c>
      <c r="F467" s="95" t="s">
        <v>276</v>
      </c>
      <c r="G467" s="104"/>
      <c r="H467" s="104"/>
      <c r="I467" s="36" t="s">
        <v>325</v>
      </c>
      <c r="J467" s="37" t="n">
        <f aca="false">J463+J465</f>
        <v>1.11388437304176</v>
      </c>
      <c r="K467" s="37" t="n">
        <f aca="false">K463+K465</f>
        <v>42.5690867512177</v>
      </c>
      <c r="L467" s="37" t="n">
        <f aca="false">L463+L465</f>
        <v>1.2537618042859</v>
      </c>
      <c r="M467" s="37" t="n">
        <f aca="false">M463+M465</f>
        <v>5.04760288563021</v>
      </c>
      <c r="N467" s="37" t="n">
        <f aca="false">N463+N465</f>
        <v>0.0551265872017205</v>
      </c>
      <c r="O467" s="37" t="n">
        <f aca="false">O463+O465</f>
        <v>6.64221694564104</v>
      </c>
      <c r="P467" s="37" t="n">
        <f aca="false">P463+P465</f>
        <v>30.276833109356</v>
      </c>
      <c r="Q467" s="37" t="n">
        <f aca="false">Q463+Q465</f>
        <v>0.392867835316075</v>
      </c>
      <c r="R467" s="37" t="n">
        <f aca="false">R463+R465</f>
        <v>0.222656337883331</v>
      </c>
      <c r="S467" s="37" t="n">
        <f aca="false">S463+S465</f>
        <v>0.0449730421539005</v>
      </c>
      <c r="T467" s="37" t="n">
        <f aca="false">T463+T465</f>
        <v>0.0566655293522251</v>
      </c>
      <c r="U467" s="37" t="n">
        <f aca="false">U463+U465</f>
        <v>0.0412175556864243</v>
      </c>
      <c r="V467" s="37" t="n">
        <f aca="false">V463+V465</f>
        <v>0.124578046462473</v>
      </c>
      <c r="W467" s="37" t="n">
        <f aca="false">W463+W465</f>
        <v>36.2598675108887</v>
      </c>
      <c r="X467" s="37" t="n">
        <f aca="false">X463+X465</f>
        <v>105.585063365694</v>
      </c>
    </row>
    <row r="468" customFormat="false" ht="15.75" hidden="false" customHeight="false" outlineLevel="0" collapsed="false">
      <c r="A468" s="55" t="s">
        <v>117</v>
      </c>
      <c r="F468" s="95" t="s">
        <v>276</v>
      </c>
      <c r="G468" s="104"/>
      <c r="H468" s="104"/>
      <c r="I468" s="55" t="s">
        <v>117</v>
      </c>
      <c r="J468" s="37" t="n">
        <f aca="false">J467-J466</f>
        <v>-0.0591156269582416</v>
      </c>
      <c r="K468" s="37" t="n">
        <f aca="false">K467-K466</f>
        <v>2.34908675121766</v>
      </c>
      <c r="L468" s="37" t="n">
        <f aca="false">L467-L466</f>
        <v>-0.0312381957140993</v>
      </c>
      <c r="M468" s="37" t="n">
        <f aca="false">M467-M466</f>
        <v>0.199602885630209</v>
      </c>
      <c r="N468" s="37" t="n">
        <f aca="false">N467-N466</f>
        <v>-0.0108734127982795</v>
      </c>
      <c r="O468" s="37" t="n">
        <f aca="false">O467-O466</f>
        <v>0.0612169456410365</v>
      </c>
      <c r="P468" s="37" t="n">
        <f aca="false">P467-P466</f>
        <v>1.33283310935603</v>
      </c>
      <c r="Q468" s="37" t="n">
        <f aca="false">Q467-Q466</f>
        <v>0.0108678353160747</v>
      </c>
      <c r="R468" s="37" t="n">
        <f aca="false">R467-R466</f>
        <v>0.0126563378833311</v>
      </c>
      <c r="S468" s="37" t="n">
        <f aca="false">S467-S466</f>
        <v>-0.0120269578460995</v>
      </c>
      <c r="T468" s="37" t="n">
        <f aca="false">T467-T466</f>
        <v>-0.0143344706477749</v>
      </c>
      <c r="U468" s="37" t="n">
        <f aca="false">U467-U466</f>
        <v>0.00121755568642431</v>
      </c>
      <c r="V468" s="37" t="n">
        <f aca="false">V467-V466</f>
        <v>0.00257804646247319</v>
      </c>
      <c r="W468" s="37" t="n">
        <f aca="false">W467-W466</f>
        <v>-0.711132489111321</v>
      </c>
      <c r="X468" s="37" t="n">
        <f aca="false">X467-X466</f>
        <v>-0.820936634306364</v>
      </c>
    </row>
    <row r="469" customFormat="false" ht="15.75" hidden="true" customHeight="false" outlineLevel="0" collapsed="false">
      <c r="A469" s="4"/>
      <c r="F469" s="95" t="s">
        <v>276</v>
      </c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5.75" hidden="false" customHeight="false" outlineLevel="0" collapsed="false">
      <c r="A470" s="56" t="s">
        <v>326</v>
      </c>
      <c r="F470" s="95" t="s">
        <v>276</v>
      </c>
      <c r="G470" s="105"/>
      <c r="H470" s="105"/>
      <c r="I470" s="56" t="s">
        <v>326</v>
      </c>
      <c r="J470" s="58" t="n">
        <f aca="false">MIN(J442:J451,J422:J431,J402:J411,J382:J391)</f>
        <v>0.325</v>
      </c>
      <c r="K470" s="58" t="n">
        <f aca="false">MIN(K442:K451,K422:K431,K402:K411,K382:K391)</f>
        <v>28.895</v>
      </c>
      <c r="L470" s="58" t="n">
        <f aca="false">MIN(L442:L451,L422:L431,L402:L411,L382:L391)</f>
        <v>0.536</v>
      </c>
      <c r="M470" s="58" t="n">
        <f aca="false">MIN(M442:M451,M422:M431,M402:M411,M382:M391)</f>
        <v>2.178</v>
      </c>
      <c r="N470" s="58" t="n">
        <f aca="false">MIN(N442:N451,N422:N431,N402:N411,N382:N391)</f>
        <v>0.014</v>
      </c>
      <c r="O470" s="58" t="n">
        <f aca="false">MIN(O442:O451,O422:O431,O402:O411,O382:O391)</f>
        <v>4.698</v>
      </c>
      <c r="P470" s="58" t="n">
        <f aca="false">MIN(P442:P451,P422:P431,P402:P411,P382:P391)</f>
        <v>19.26</v>
      </c>
      <c r="Q470" s="58" t="n">
        <f aca="false">MIN(Q442:Q451,Q422:Q431,Q402:Q411,Q382:Q391)</f>
        <v>0.131</v>
      </c>
      <c r="R470" s="58" t="n">
        <f aca="false">MIN(R442:R451,R422:R431,R402:R411,R382:R391)</f>
        <v>0.038</v>
      </c>
      <c r="S470" s="58" t="n">
        <f aca="false">MIN(S442:S451,S422:S431,S402:S411,S382:S391)</f>
        <v>-0.006</v>
      </c>
      <c r="T470" s="58" t="n">
        <f aca="false">MIN(T442:T451,T422:T431,T402:T411,T382:T391)</f>
        <v>-0.061</v>
      </c>
      <c r="U470" s="58" t="n">
        <f aca="false">MIN(U442:U451,U422:U431,U402:U411,U382:U391)</f>
        <v>-0.076</v>
      </c>
      <c r="V470" s="58" t="n">
        <f aca="false">MIN(V442:V451,V422:V431,V402:V411,V382:V391)</f>
        <v>0.015</v>
      </c>
      <c r="W470" s="58" t="n">
        <f aca="false">MIN(W442:W451,W422:W431,W402:W411,W382:W391)</f>
        <v>31.313</v>
      </c>
      <c r="X470" s="58" t="n">
        <f aca="false">MIN(X442:X451,X422:X431,X402:X411,X382:X391)</f>
        <v>100.42</v>
      </c>
    </row>
    <row r="471" customFormat="false" ht="15.75" hidden="false" customHeight="false" outlineLevel="0" collapsed="false">
      <c r="A471" s="56" t="s">
        <v>327</v>
      </c>
      <c r="F471" s="95" t="s">
        <v>276</v>
      </c>
      <c r="G471" s="105"/>
      <c r="H471" s="105"/>
      <c r="I471" s="56" t="s">
        <v>327</v>
      </c>
      <c r="J471" s="58" t="n">
        <f aca="false">J463-J465</f>
        <v>0.234265626958242</v>
      </c>
      <c r="K471" s="58" t="n">
        <f aca="false">K463-K465</f>
        <v>26.1912632487823</v>
      </c>
      <c r="L471" s="58" t="n">
        <f aca="false">L463-L465</f>
        <v>0.283588195714099</v>
      </c>
      <c r="M471" s="58" t="n">
        <f aca="false">M463-M465</f>
        <v>1.32899711436979</v>
      </c>
      <c r="N471" s="58" t="n">
        <f aca="false">N463-N465</f>
        <v>0.0069734127982795</v>
      </c>
      <c r="O471" s="58" t="n">
        <f aca="false">O463-O465</f>
        <v>4.38218305435896</v>
      </c>
      <c r="P471" s="58" t="n">
        <f aca="false">P463-P465</f>
        <v>17.999566890644</v>
      </c>
      <c r="Q471" s="58" t="n">
        <f aca="false">Q463-Q465</f>
        <v>0.0644321646839252</v>
      </c>
      <c r="R471" s="58" t="n">
        <f aca="false">R463-R465</f>
        <v>0.0263436621166688</v>
      </c>
      <c r="S471" s="58" t="n">
        <f aca="false">S463-S465</f>
        <v>-0.00537304215390049</v>
      </c>
      <c r="T471" s="58" t="n">
        <f aca="false">T463-T465</f>
        <v>-0.0621655293522252</v>
      </c>
      <c r="U471" s="58" t="n">
        <f aca="false">U463-U465</f>
        <v>-0.0594175556864243</v>
      </c>
      <c r="V471" s="58" t="n">
        <f aca="false">V463-V465</f>
        <v>0.0246219535375268</v>
      </c>
      <c r="W471" s="58" t="n">
        <f aca="false">W463-W465</f>
        <v>30.8636324891113</v>
      </c>
      <c r="X471" s="58" t="n">
        <f aca="false">X463-X465</f>
        <v>99.7952366343063</v>
      </c>
    </row>
    <row r="472" customFormat="false" ht="15.75" hidden="false" customHeight="false" outlineLevel="0" collapsed="false">
      <c r="A472" s="59" t="s">
        <v>117</v>
      </c>
      <c r="F472" s="95" t="s">
        <v>276</v>
      </c>
      <c r="G472" s="105"/>
      <c r="H472" s="105"/>
      <c r="I472" s="59" t="s">
        <v>117</v>
      </c>
      <c r="J472" s="58" t="n">
        <f aca="false">J470-J471</f>
        <v>0.0907343730417584</v>
      </c>
      <c r="K472" s="58" t="n">
        <f aca="false">K470-K471</f>
        <v>2.70373675121767</v>
      </c>
      <c r="L472" s="58" t="n">
        <f aca="false">L470-L471</f>
        <v>0.252411804285901</v>
      </c>
      <c r="M472" s="58" t="n">
        <f aca="false">M470-M471</f>
        <v>0.849002885630209</v>
      </c>
      <c r="N472" s="58" t="n">
        <f aca="false">N470-N471</f>
        <v>0.0070265872017205</v>
      </c>
      <c r="O472" s="58" t="n">
        <f aca="false">O470-O471</f>
        <v>0.315816945641037</v>
      </c>
      <c r="P472" s="58" t="n">
        <f aca="false">P470-P471</f>
        <v>1.26043310935603</v>
      </c>
      <c r="Q472" s="58" t="n">
        <f aca="false">Q470-Q471</f>
        <v>0.0665678353160748</v>
      </c>
      <c r="R472" s="58" t="n">
        <f aca="false">R470-R471</f>
        <v>0.0116563378833312</v>
      </c>
      <c r="S472" s="58" t="n">
        <f aca="false">S470-S471</f>
        <v>-0.000626957846099506</v>
      </c>
      <c r="T472" s="58" t="n">
        <f aca="false">T470-T471</f>
        <v>0.00116552935222515</v>
      </c>
      <c r="U472" s="58" t="n">
        <f aca="false">U470-U471</f>
        <v>-0.0165824443135757</v>
      </c>
      <c r="V472" s="58" t="n">
        <f aca="false">V470-V471</f>
        <v>-0.00962195353752682</v>
      </c>
      <c r="W472" s="58" t="n">
        <f aca="false">W470-W471</f>
        <v>0.449367510888671</v>
      </c>
      <c r="X472" s="58" t="n">
        <f aca="false">X470-X471</f>
        <v>0.624763365693667</v>
      </c>
    </row>
    <row r="473" customFormat="false" ht="15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2" t="s">
        <v>167</v>
      </c>
      <c r="I473" s="63"/>
      <c r="J473" s="50" t="n">
        <f aca="false">AVERAGE(J394,J414,J434,J454)</f>
        <v>0.110555721721635</v>
      </c>
      <c r="K473" s="50" t="n">
        <f aca="false">AVERAGE(K394,K414,K434,K454)</f>
        <v>1.30485748053885</v>
      </c>
      <c r="L473" s="50" t="n">
        <f aca="false">AVERAGE(L394,L414,L434,L454)</f>
        <v>0.0655502862540417</v>
      </c>
      <c r="M473" s="50" t="n">
        <f aca="false">AVERAGE(M394,M414,M434,M454)</f>
        <v>0.210378736367599</v>
      </c>
      <c r="N473" s="50" t="n">
        <f aca="false">AVERAGE(N394,N414,N434,N454)</f>
        <v>0.00998275134335481</v>
      </c>
      <c r="O473" s="50" t="n">
        <f aca="false">AVERAGE(O394,O414,O434,O454)</f>
        <v>0.274900925426672</v>
      </c>
      <c r="P473" s="50" t="n">
        <f aca="false">AVERAGE(P394,P414,P434,P454)</f>
        <v>1.29716191860565</v>
      </c>
      <c r="Q473" s="50" t="n">
        <f aca="false">AVERAGE(Q394,Q414,Q434,Q454)</f>
        <v>0.0269936686915699</v>
      </c>
      <c r="R473" s="50" t="n">
        <f aca="false">AVERAGE(R394,R414,R434,R454)</f>
        <v>0.0277542522700977</v>
      </c>
      <c r="S473" s="50" t="n">
        <f aca="false">AVERAGE(S394,S414,S434,S454)</f>
        <v>0.014515739295807</v>
      </c>
      <c r="T473" s="50" t="n">
        <f aca="false">AVERAGE(T394,T414,T434,T454)</f>
        <v>0.0483551203958969</v>
      </c>
      <c r="U473" s="50" t="n">
        <f aca="false">AVERAGE(U394,U414,U434,U454)</f>
        <v>0.0443543728188973</v>
      </c>
      <c r="V473" s="50" t="n">
        <f aca="false">AVERAGE(V394,V414,V434,V454)</f>
        <v>0.0223335791459424</v>
      </c>
      <c r="W473" s="50" t="n">
        <f aca="false">AVERAGE(W394,W414,W434,W454)</f>
        <v>1.93771348775288</v>
      </c>
      <c r="X473" s="50" t="n">
        <f aca="false">AVERAGE(X394,X414,X434,X454)</f>
        <v>2.32512475340736</v>
      </c>
    </row>
    <row r="474" customFormat="false" ht="15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2" t="s">
        <v>168</v>
      </c>
      <c r="I474" s="63"/>
      <c r="J474" s="63" t="n">
        <f aca="false">STDEVP(J394,J414,J434,J454)</f>
        <v>0.0879120877489908</v>
      </c>
      <c r="K474" s="63" t="n">
        <f aca="false">STDEVP(K394,K414,K434,K454)</f>
        <v>0.810711669483893</v>
      </c>
      <c r="L474" s="63" t="n">
        <f aca="false">STDEVP(L394,L414,L434,L454)</f>
        <v>0.0439266936663532</v>
      </c>
      <c r="M474" s="63" t="n">
        <f aca="false">STDEVP(M394,M414,M434,M454)</f>
        <v>0.166623356225734</v>
      </c>
      <c r="N474" s="63" t="n">
        <f aca="false">STDEVP(N394,N414,N434,N454)</f>
        <v>0.00854129981916539</v>
      </c>
      <c r="O474" s="63" t="n">
        <f aca="false">STDEVP(O394,O414,O434,O454)</f>
        <v>0.164698084315929</v>
      </c>
      <c r="P474" s="63" t="n">
        <f aca="false">STDEVP(P394,P414,P434,P454)</f>
        <v>0.761300583962424</v>
      </c>
      <c r="Q474" s="63" t="n">
        <f aca="false">STDEVP(Q394,Q414,Q434,Q454)</f>
        <v>0.00740140118211744</v>
      </c>
      <c r="R474" s="63" t="n">
        <f aca="false">STDEVP(R394,R414,R434,R454)</f>
        <v>0.00771372030396323</v>
      </c>
      <c r="S474" s="63" t="n">
        <f aca="false">STDEVP(S394,S414,S434,S454)</f>
        <v>0.00635257565543836</v>
      </c>
      <c r="T474" s="63" t="n">
        <f aca="false">STDEVP(T394,T414,T434,T454)</f>
        <v>0.0123092827820886</v>
      </c>
      <c r="U474" s="63" t="n">
        <f aca="false">STDEVP(U394,U414,U434,U454)</f>
        <v>0.0185676136999057</v>
      </c>
      <c r="V474" s="63" t="n">
        <f aca="false">STDEVP(V394,V414,V434,V454)</f>
        <v>0.00771219224336322</v>
      </c>
      <c r="W474" s="63" t="n">
        <f aca="false">STDEVP(W394,W414,W434,W454)</f>
        <v>0.904056478964869</v>
      </c>
      <c r="X474" s="63" t="n">
        <f aca="false">STDEVP(X394,X414,X434,X454)</f>
        <v>1.22667384870322</v>
      </c>
    </row>
    <row r="475" s="107" customFormat="true" ht="15.75" hidden="false" customHeight="false" outlineLevel="0" collapsed="false">
      <c r="A475" s="60"/>
      <c r="B475" s="61"/>
      <c r="C475" s="63"/>
      <c r="D475" s="63"/>
      <c r="E475" s="63"/>
      <c r="F475" s="63"/>
      <c r="G475" s="63"/>
      <c r="H475" s="62" t="s">
        <v>123</v>
      </c>
      <c r="I475" s="63"/>
      <c r="J475" s="106" t="n">
        <f aca="false">J473+J474</f>
        <v>0.198467809470626</v>
      </c>
      <c r="K475" s="106" t="n">
        <f aca="false">K473+K474</f>
        <v>2.11556915002274</v>
      </c>
      <c r="L475" s="106" t="n">
        <f aca="false">L473+L474</f>
        <v>0.109476979920395</v>
      </c>
      <c r="M475" s="106" t="n">
        <f aca="false">M473+M474</f>
        <v>0.377002092593333</v>
      </c>
      <c r="N475" s="106" t="n">
        <f aca="false">N473+N474</f>
        <v>0.0185240511625202</v>
      </c>
      <c r="O475" s="106" t="n">
        <f aca="false">O473+O474</f>
        <v>0.439599009742602</v>
      </c>
      <c r="P475" s="106" t="n">
        <f aca="false">P473+P474</f>
        <v>2.05846250256807</v>
      </c>
      <c r="Q475" s="106" t="n">
        <f aca="false">Q473+Q474</f>
        <v>0.0343950698736873</v>
      </c>
      <c r="R475" s="106" t="n">
        <f aca="false">R473+R474</f>
        <v>0.035467972574061</v>
      </c>
      <c r="S475" s="106" t="n">
        <f aca="false">S473+S474</f>
        <v>0.0208683149512454</v>
      </c>
      <c r="T475" s="106" t="n">
        <f aca="false">T473+T474</f>
        <v>0.0606644031779856</v>
      </c>
      <c r="U475" s="106" t="n">
        <f aca="false">U473+U474</f>
        <v>0.0629219865188031</v>
      </c>
      <c r="V475" s="106" t="n">
        <f aca="false">V473+V474</f>
        <v>0.0300457713893057</v>
      </c>
      <c r="W475" s="106" t="n">
        <f aca="false">W473+W474</f>
        <v>2.84176996671775</v>
      </c>
      <c r="X475" s="63"/>
      <c r="Z475" s="63"/>
    </row>
    <row r="476" customFormat="false" ht="15.75" hidden="false" customHeight="false" outlineLevel="0" collapsed="false">
      <c r="F476" s="3" t="s">
        <v>276</v>
      </c>
      <c r="H476" s="3" t="s">
        <v>328</v>
      </c>
      <c r="J476" s="3" t="n">
        <f aca="false">STDEV(J382:J391,J402:J411,J422:J431,J442:J451)</f>
        <v>0.219904686520879</v>
      </c>
      <c r="K476" s="3" t="n">
        <f aca="false">STDEV(K382:K391,K402:K411,K422:K431,K442:K451)</f>
        <v>4.09445587560883</v>
      </c>
      <c r="L476" s="3" t="n">
        <f aca="false">STDEV(L382:L391,L402:L411,L422:L431,L442:L451)</f>
        <v>0.24254340214295</v>
      </c>
      <c r="M476" s="3" t="n">
        <f aca="false">STDEV(M382:M391,M402:M411,M422:M431,M442:M451)</f>
        <v>0.929651442815104</v>
      </c>
      <c r="N476" s="3" t="n">
        <f aca="false">STDEV(N382:N391,N402:N411,N422:N431,N442:N451)</f>
        <v>0.0120382936008603</v>
      </c>
      <c r="O476" s="3" t="n">
        <f aca="false">STDEV(O382:O391,O402:O411,O422:O431,O442:O451)</f>
        <v>0.565008472820518</v>
      </c>
      <c r="P476" s="3" t="n">
        <f aca="false">STDEV(P382:P391,P402:P411,P422:P431,P442:P451)</f>
        <v>3.06931655467801</v>
      </c>
      <c r="Q476" s="3" t="n">
        <f aca="false">STDEV(Q382:Q391,Q402:Q411,Q422:Q431,Q442:Q451)</f>
        <v>0.0821089176580374</v>
      </c>
      <c r="R476" s="3" t="n">
        <f aca="false">STDEV(R382:R391,R402:R411,R422:R431,R442:R451)</f>
        <v>0.0490781689416656</v>
      </c>
      <c r="S476" s="3" t="n">
        <f aca="false">STDEV(S382:S391,S402:S411,S422:S431,S442:S451)</f>
        <v>0.0125865210769502</v>
      </c>
      <c r="T476" s="3" t="n">
        <f aca="false">STDEV(T382:T391,T402:T411,T422:T431,T442:T451)</f>
        <v>0.0297077646761126</v>
      </c>
      <c r="U476" s="3" t="n">
        <f aca="false">STDEV(U382:U391,U402:U411,U422:U431,U442:U451)</f>
        <v>0.0251587778432122</v>
      </c>
      <c r="V476" s="3" t="n">
        <f aca="false">STDEV(V382:V391,V402:V411,V422:V431,V442:V451)</f>
        <v>0.0249890232312366</v>
      </c>
      <c r="W476" s="3" t="n">
        <f aca="false">STDEV(W382:W391,W402:W411,W422:W431,W442:W451)</f>
        <v>1.34905875544434</v>
      </c>
      <c r="X476" s="3" t="n">
        <f aca="false">STDEV(X382:X391,X402:X411,X422:X431,X442:X451)</f>
        <v>1.44745668284683</v>
      </c>
    </row>
    <row r="478" customFormat="false" ht="15.75" hidden="false" customHeight="false" outlineLevel="0" collapsed="false">
      <c r="B478" s="108"/>
      <c r="C478" s="108"/>
      <c r="D478" s="108"/>
      <c r="E478" s="108"/>
      <c r="F478" s="62" t="s">
        <v>224</v>
      </c>
      <c r="G478" s="62"/>
      <c r="H478" s="62" t="s">
        <v>167</v>
      </c>
      <c r="I478" s="63"/>
      <c r="J478" s="109" t="n">
        <f aca="false">J652</f>
        <v>0.0404691706789109</v>
      </c>
      <c r="K478" s="109" t="n">
        <f aca="false">K652</f>
        <v>0.869065223319489</v>
      </c>
      <c r="L478" s="109" t="n">
        <f aca="false">L652</f>
        <v>0.0175741795200237</v>
      </c>
      <c r="M478" s="109" t="n">
        <f aca="false">M652</f>
        <v>0.0293534171575685</v>
      </c>
      <c r="N478" s="109" t="n">
        <f aca="false">N652</f>
        <v>0.0742779445199955</v>
      </c>
      <c r="O478" s="109" t="n">
        <f aca="false">O652</f>
        <v>0.0751604978958098</v>
      </c>
      <c r="P478" s="109" t="n">
        <f aca="false">P652</f>
        <v>0.0113594720126169</v>
      </c>
      <c r="Q478" s="109" t="n">
        <f aca="false">Q652</f>
        <v>0.0165047182516833</v>
      </c>
      <c r="R478" s="109" t="n">
        <f aca="false">R652</f>
        <v>0.0181812661373208</v>
      </c>
      <c r="S478" s="109" t="n">
        <f aca="false">S652</f>
        <v>0.054980249914568</v>
      </c>
      <c r="T478" s="109" t="n">
        <f aca="false">T652</f>
        <v>0.0287979227012532</v>
      </c>
      <c r="U478" s="109" t="n">
        <f aca="false">U652</f>
        <v>0.0279492638497897</v>
      </c>
      <c r="V478" s="109" t="n">
        <f aca="false">V652</f>
        <v>0.083433958248117</v>
      </c>
      <c r="W478" s="109" t="n">
        <f aca="false">W652</f>
        <v>1.43647426387876</v>
      </c>
      <c r="X478" s="109" t="n">
        <f aca="false">X652</f>
        <v>1.60979998781599</v>
      </c>
      <c r="Y478" s="108"/>
      <c r="Z478" s="108"/>
    </row>
    <row r="479" customFormat="false" ht="15.75" hidden="false" customHeight="false" outlineLevel="0" collapsed="false">
      <c r="B479" s="108"/>
      <c r="C479" s="108"/>
      <c r="D479" s="108"/>
      <c r="E479" s="108"/>
      <c r="F479" s="62"/>
      <c r="G479" s="62"/>
      <c r="H479" s="62" t="s">
        <v>168</v>
      </c>
      <c r="I479" s="63"/>
      <c r="J479" s="109" t="n">
        <f aca="false">J653</f>
        <v>0.0233226967854383</v>
      </c>
      <c r="K479" s="109" t="n">
        <f aca="false">K653</f>
        <v>0.300102171657652</v>
      </c>
      <c r="L479" s="109" t="n">
        <f aca="false">L653</f>
        <v>0.0172087783335423</v>
      </c>
      <c r="M479" s="109" t="n">
        <f aca="false">M653</f>
        <v>0.0613234468736704</v>
      </c>
      <c r="N479" s="109" t="n">
        <f aca="false">N653</f>
        <v>0.146335312071939</v>
      </c>
      <c r="O479" s="109" t="n">
        <f aca="false">O653</f>
        <v>0.154936951800331</v>
      </c>
      <c r="P479" s="109" t="n">
        <f aca="false">P653</f>
        <v>0.00825383512601172</v>
      </c>
      <c r="Q479" s="109" t="n">
        <f aca="false">Q653</f>
        <v>0.00859317411935918</v>
      </c>
      <c r="R479" s="109" t="n">
        <f aca="false">R653</f>
        <v>0.00947489249478344</v>
      </c>
      <c r="S479" s="109" t="n">
        <f aca="false">S653</f>
        <v>0.117862874081077</v>
      </c>
      <c r="T479" s="109" t="n">
        <f aca="false">T653</f>
        <v>0.0202357972719115</v>
      </c>
      <c r="U479" s="109" t="n">
        <f aca="false">U653</f>
        <v>0.0215751481169403</v>
      </c>
      <c r="V479" s="109" t="n">
        <f aca="false">V653</f>
        <v>0.280877426753055</v>
      </c>
      <c r="W479" s="109" t="n">
        <f aca="false">W653</f>
        <v>1.16233632778434</v>
      </c>
      <c r="X479" s="109" t="n">
        <f aca="false">X653</f>
        <v>1.21671849023308</v>
      </c>
      <c r="Y479" s="108"/>
      <c r="Z479" s="108"/>
    </row>
    <row r="480" customFormat="false" ht="15.75" hidden="false" customHeight="false" outlineLevel="0" collapsed="false">
      <c r="B480" s="108"/>
      <c r="C480" s="108"/>
      <c r="D480" s="108"/>
      <c r="E480" s="108"/>
      <c r="F480" s="62"/>
      <c r="G480" s="62"/>
      <c r="H480" s="62" t="s">
        <v>123</v>
      </c>
      <c r="I480" s="63"/>
      <c r="J480" s="109" t="n">
        <f aca="false">J654</f>
        <v>0.0637918674643492</v>
      </c>
      <c r="K480" s="109" t="n">
        <f aca="false">K654</f>
        <v>1.16916739497714</v>
      </c>
      <c r="L480" s="109" t="n">
        <f aca="false">L654</f>
        <v>0.034782957853566</v>
      </c>
      <c r="M480" s="109" t="n">
        <f aca="false">M654</f>
        <v>0.090676864031239</v>
      </c>
      <c r="N480" s="109" t="n">
        <f aca="false">N654</f>
        <v>0.220613256591934</v>
      </c>
      <c r="O480" s="109" t="n">
        <f aca="false">O654</f>
        <v>0.230097449696141</v>
      </c>
      <c r="P480" s="109" t="n">
        <f aca="false">P654</f>
        <v>0.0196133071386286</v>
      </c>
      <c r="Q480" s="109" t="n">
        <f aca="false">Q654</f>
        <v>0.0250978923710425</v>
      </c>
      <c r="R480" s="109" t="n">
        <f aca="false">R654</f>
        <v>0.0276561586321042</v>
      </c>
      <c r="S480" s="109" t="n">
        <f aca="false">S654</f>
        <v>0.172843123995645</v>
      </c>
      <c r="T480" s="109" t="n">
        <f aca="false">T654</f>
        <v>0.0490337199731647</v>
      </c>
      <c r="U480" s="109" t="n">
        <f aca="false">U654</f>
        <v>0.04952441196673</v>
      </c>
      <c r="V480" s="109" t="n">
        <f aca="false">V654</f>
        <v>0.364311385001172</v>
      </c>
      <c r="W480" s="109" t="n">
        <f aca="false">W654</f>
        <v>2.5988105916631</v>
      </c>
      <c r="X480" s="108"/>
      <c r="Y480" s="110" t="n">
        <f aca="false">Y654</f>
        <v>5.11602038135596</v>
      </c>
      <c r="Z480" s="108" t="s">
        <v>329</v>
      </c>
    </row>
    <row r="481" customFormat="false" ht="15.75" hidden="false" customHeight="false" outlineLevel="0" collapsed="false">
      <c r="B481" s="111" t="s">
        <v>330</v>
      </c>
      <c r="C481" s="111" t="s">
        <v>331</v>
      </c>
      <c r="D481" s="111" t="s">
        <v>6</v>
      </c>
      <c r="E481" s="111" t="s">
        <v>7</v>
      </c>
      <c r="F481" s="111" t="s">
        <v>8</v>
      </c>
      <c r="G481" s="111" t="s">
        <v>9</v>
      </c>
      <c r="H481" s="111" t="s">
        <v>10</v>
      </c>
      <c r="I481" s="111" t="s">
        <v>11</v>
      </c>
      <c r="J481" s="111" t="s">
        <v>12</v>
      </c>
      <c r="K481" s="111" t="s">
        <v>13</v>
      </c>
      <c r="L481" s="111" t="s">
        <v>14</v>
      </c>
      <c r="M481" s="111" t="s">
        <v>15</v>
      </c>
      <c r="N481" s="111" t="s">
        <v>16</v>
      </c>
      <c r="O481" s="111" t="s">
        <v>17</v>
      </c>
      <c r="P481" s="111" t="s">
        <v>18</v>
      </c>
      <c r="Q481" s="111" t="s">
        <v>19</v>
      </c>
      <c r="R481" s="111" t="s">
        <v>20</v>
      </c>
      <c r="S481" s="111" t="s">
        <v>21</v>
      </c>
      <c r="T481" s="111" t="s">
        <v>22</v>
      </c>
      <c r="U481" s="111" t="s">
        <v>23</v>
      </c>
      <c r="V481" s="111" t="s">
        <v>24</v>
      </c>
      <c r="W481" s="111" t="s">
        <v>25</v>
      </c>
      <c r="X481" s="111" t="s">
        <v>26</v>
      </c>
      <c r="Y481" s="108"/>
      <c r="Z481" s="108"/>
    </row>
    <row r="482" customFormat="false" ht="15.75" hidden="false" customHeight="false" outlineLevel="0" collapsed="false">
      <c r="B482" s="75" t="s">
        <v>332</v>
      </c>
      <c r="C482" s="75" t="s">
        <v>332</v>
      </c>
      <c r="D482" s="75" t="s">
        <v>332</v>
      </c>
      <c r="E482" s="75" t="s">
        <v>332</v>
      </c>
      <c r="F482" s="75" t="s">
        <v>332</v>
      </c>
      <c r="G482" s="75" t="s">
        <v>332</v>
      </c>
      <c r="H482" s="75" t="s">
        <v>332</v>
      </c>
      <c r="I482" s="75" t="s">
        <v>332</v>
      </c>
      <c r="J482" s="75" t="s">
        <v>332</v>
      </c>
      <c r="K482" s="75" t="s">
        <v>332</v>
      </c>
      <c r="L482" s="75" t="s">
        <v>332</v>
      </c>
      <c r="M482" s="75" t="s">
        <v>332</v>
      </c>
      <c r="N482" s="75" t="s">
        <v>332</v>
      </c>
      <c r="O482" s="75" t="s">
        <v>332</v>
      </c>
      <c r="P482" s="75" t="s">
        <v>332</v>
      </c>
      <c r="Q482" s="75" t="s">
        <v>332</v>
      </c>
      <c r="R482" s="75" t="s">
        <v>332</v>
      </c>
      <c r="S482" s="75" t="s">
        <v>332</v>
      </c>
      <c r="T482" s="75" t="s">
        <v>332</v>
      </c>
      <c r="U482" s="75" t="s">
        <v>332</v>
      </c>
      <c r="V482" s="75" t="s">
        <v>332</v>
      </c>
      <c r="W482" s="75" t="s">
        <v>332</v>
      </c>
      <c r="X482" s="75" t="s">
        <v>332</v>
      </c>
      <c r="Y482" s="108"/>
      <c r="Z482" s="108"/>
    </row>
    <row r="483" customFormat="false" ht="15.75" hidden="false" customHeight="false" outlineLevel="0" collapsed="false">
      <c r="B483" s="11" t="s">
        <v>333</v>
      </c>
      <c r="C483" s="13" t="n">
        <v>95</v>
      </c>
      <c r="D483" s="13" t="n">
        <v>6</v>
      </c>
      <c r="E483" s="13" t="n">
        <v>0</v>
      </c>
      <c r="F483" s="13" t="n">
        <v>0</v>
      </c>
      <c r="G483" s="13" t="n">
        <v>0</v>
      </c>
      <c r="H483" s="13" t="n">
        <v>0</v>
      </c>
      <c r="I483" s="13" t="n">
        <v>0</v>
      </c>
      <c r="J483" s="51" t="n">
        <v>0.079</v>
      </c>
      <c r="K483" s="51" t="n">
        <v>72.193</v>
      </c>
      <c r="L483" s="51" t="n">
        <v>0.028</v>
      </c>
      <c r="M483" s="51" t="n">
        <v>0.012</v>
      </c>
      <c r="N483" s="51" t="n">
        <v>0.052</v>
      </c>
      <c r="O483" s="51" t="n">
        <v>0.015</v>
      </c>
      <c r="P483" s="51" t="n">
        <v>0.063</v>
      </c>
      <c r="Q483" s="51" t="n">
        <v>0.017</v>
      </c>
      <c r="R483" s="51" t="n">
        <v>0.088</v>
      </c>
      <c r="S483" s="51" t="n">
        <v>0.003</v>
      </c>
      <c r="T483" s="51" t="n">
        <v>-0.012</v>
      </c>
      <c r="U483" s="51" t="n">
        <v>-0.003</v>
      </c>
      <c r="V483" s="51" t="n">
        <v>-0.02</v>
      </c>
      <c r="W483" s="51" t="n">
        <v>34.147</v>
      </c>
      <c r="X483" s="51" t="n">
        <v>106.662</v>
      </c>
      <c r="Y483" s="108"/>
      <c r="Z483" s="108"/>
    </row>
    <row r="484" customFormat="false" ht="15.75" hidden="false" customHeight="false" outlineLevel="0" collapsed="false">
      <c r="B484" s="11" t="s">
        <v>334</v>
      </c>
      <c r="C484" s="13" t="n">
        <v>95</v>
      </c>
      <c r="D484" s="13" t="n">
        <v>6</v>
      </c>
      <c r="E484" s="13" t="n">
        <v>0</v>
      </c>
      <c r="F484" s="13" t="n">
        <v>0</v>
      </c>
      <c r="G484" s="13" t="n">
        <v>0</v>
      </c>
      <c r="H484" s="13" t="n">
        <v>0</v>
      </c>
      <c r="I484" s="13" t="n">
        <v>0</v>
      </c>
      <c r="J484" s="51" t="n">
        <v>0.077</v>
      </c>
      <c r="K484" s="51" t="n">
        <v>71.773</v>
      </c>
      <c r="L484" s="51" t="n">
        <v>0.023</v>
      </c>
      <c r="M484" s="51" t="n">
        <v>-0.005</v>
      </c>
      <c r="N484" s="51" t="n">
        <v>0.048</v>
      </c>
      <c r="O484" s="51" t="n">
        <v>-0.006</v>
      </c>
      <c r="P484" s="51" t="n">
        <v>0.067</v>
      </c>
      <c r="Q484" s="51" t="n">
        <v>0.009</v>
      </c>
      <c r="R484" s="51" t="n">
        <v>0.082</v>
      </c>
      <c r="S484" s="51" t="n">
        <v>0.025</v>
      </c>
      <c r="T484" s="51" t="n">
        <v>-0.003</v>
      </c>
      <c r="U484" s="51" t="n">
        <v>0.022</v>
      </c>
      <c r="V484" s="51" t="n">
        <v>0.009</v>
      </c>
      <c r="W484" s="51" t="n">
        <v>34.372</v>
      </c>
      <c r="X484" s="51" t="n">
        <v>106.494</v>
      </c>
      <c r="Y484" s="108"/>
      <c r="Z484" s="108"/>
    </row>
    <row r="485" customFormat="false" ht="15.75" hidden="false" customHeight="false" outlineLevel="0" collapsed="false">
      <c r="B485" s="11" t="s">
        <v>335</v>
      </c>
      <c r="C485" s="13" t="n">
        <v>95</v>
      </c>
      <c r="D485" s="13" t="n">
        <v>6</v>
      </c>
      <c r="E485" s="13" t="n">
        <v>0</v>
      </c>
      <c r="F485" s="13" t="n">
        <v>0</v>
      </c>
      <c r="G485" s="13" t="n">
        <v>0</v>
      </c>
      <c r="H485" s="13" t="n">
        <v>0</v>
      </c>
      <c r="I485" s="13" t="n">
        <v>0</v>
      </c>
      <c r="J485" s="51" t="n">
        <v>0.063</v>
      </c>
      <c r="K485" s="51" t="n">
        <v>71.861</v>
      </c>
      <c r="L485" s="51" t="n">
        <v>0.015</v>
      </c>
      <c r="M485" s="51" t="n">
        <v>-0.01</v>
      </c>
      <c r="N485" s="51" t="n">
        <v>0.06</v>
      </c>
      <c r="O485" s="51" t="n">
        <v>0.005</v>
      </c>
      <c r="P485" s="51" t="n">
        <v>0.05</v>
      </c>
      <c r="Q485" s="51" t="n">
        <v>0.002</v>
      </c>
      <c r="R485" s="51" t="n">
        <v>0.096</v>
      </c>
      <c r="S485" s="51" t="n">
        <v>0.009</v>
      </c>
      <c r="T485" s="51" t="n">
        <v>0.006</v>
      </c>
      <c r="U485" s="51" t="n">
        <v>0.026</v>
      </c>
      <c r="V485" s="51" t="n">
        <v>-0.011</v>
      </c>
      <c r="W485" s="51" t="n">
        <v>34.197</v>
      </c>
      <c r="X485" s="51" t="n">
        <v>106.368</v>
      </c>
      <c r="Y485" s="108"/>
      <c r="Z485" s="108"/>
    </row>
    <row r="486" customFormat="false" ht="15.75" hidden="false" customHeight="false" outlineLevel="0" collapsed="false">
      <c r="B486" s="11" t="s">
        <v>336</v>
      </c>
      <c r="C486" s="13" t="n">
        <v>95</v>
      </c>
      <c r="D486" s="13" t="n">
        <v>6</v>
      </c>
      <c r="E486" s="13" t="n">
        <v>0</v>
      </c>
      <c r="F486" s="13" t="n">
        <v>0</v>
      </c>
      <c r="G486" s="13" t="n">
        <v>0</v>
      </c>
      <c r="H486" s="13" t="n">
        <v>0</v>
      </c>
      <c r="I486" s="13" t="n">
        <v>0</v>
      </c>
      <c r="J486" s="51" t="n">
        <v>0.071</v>
      </c>
      <c r="K486" s="51" t="n">
        <v>72.455</v>
      </c>
      <c r="L486" s="51" t="n">
        <v>0.012</v>
      </c>
      <c r="M486" s="51" t="n">
        <v>0.011</v>
      </c>
      <c r="N486" s="51" t="n">
        <v>0.039</v>
      </c>
      <c r="O486" s="51" t="n">
        <v>0</v>
      </c>
      <c r="P486" s="51" t="n">
        <v>0.065</v>
      </c>
      <c r="Q486" s="51" t="n">
        <v>-0.017</v>
      </c>
      <c r="R486" s="51" t="n">
        <v>0.085</v>
      </c>
      <c r="S486" s="51" t="n">
        <v>0.014</v>
      </c>
      <c r="T486" s="51" t="n">
        <v>-0.03</v>
      </c>
      <c r="U486" s="51" t="n">
        <v>-0.006</v>
      </c>
      <c r="V486" s="51" t="n">
        <v>0.014</v>
      </c>
      <c r="W486" s="51" t="n">
        <v>33.713</v>
      </c>
      <c r="X486" s="51" t="n">
        <v>106.426</v>
      </c>
      <c r="Y486" s="108"/>
      <c r="Z486" s="108"/>
    </row>
    <row r="487" customFormat="false" ht="15.75" hidden="false" customHeight="false" outlineLevel="0" collapsed="false">
      <c r="B487" s="11" t="s">
        <v>337</v>
      </c>
      <c r="C487" s="13" t="n">
        <v>95</v>
      </c>
      <c r="D487" s="13" t="n">
        <v>6</v>
      </c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51" t="n">
        <v>0.042</v>
      </c>
      <c r="K487" s="51" t="n">
        <v>72.269</v>
      </c>
      <c r="L487" s="51" t="n">
        <v>0.027</v>
      </c>
      <c r="M487" s="51" t="n">
        <v>0.001</v>
      </c>
      <c r="N487" s="51" t="n">
        <v>0.044</v>
      </c>
      <c r="O487" s="51" t="n">
        <v>0.014</v>
      </c>
      <c r="P487" s="51" t="n">
        <v>0.05</v>
      </c>
      <c r="Q487" s="51" t="n">
        <v>-0.003</v>
      </c>
      <c r="R487" s="51" t="n">
        <v>0.095</v>
      </c>
      <c r="S487" s="51" t="n">
        <v>0.024</v>
      </c>
      <c r="T487" s="51" t="n">
        <v>0.087</v>
      </c>
      <c r="U487" s="51" t="n">
        <v>0.004</v>
      </c>
      <c r="V487" s="51" t="n">
        <v>-0.015</v>
      </c>
      <c r="W487" s="51" t="n">
        <v>33.968</v>
      </c>
      <c r="X487" s="51" t="n">
        <v>106.608</v>
      </c>
      <c r="Y487" s="108"/>
      <c r="Z487" s="108"/>
    </row>
    <row r="488" customFormat="false" ht="15.75" hidden="false" customHeight="false" outlineLevel="0" collapsed="false">
      <c r="B488" s="11" t="s">
        <v>338</v>
      </c>
      <c r="C488" s="13" t="n">
        <v>95</v>
      </c>
      <c r="D488" s="13" t="n">
        <v>6</v>
      </c>
      <c r="E488" s="13" t="n">
        <v>0</v>
      </c>
      <c r="F488" s="13" t="n">
        <v>0</v>
      </c>
      <c r="G488" s="13" t="n">
        <v>0</v>
      </c>
      <c r="H488" s="13" t="n">
        <v>0</v>
      </c>
      <c r="I488" s="13" t="n">
        <v>0</v>
      </c>
      <c r="J488" s="51" t="n">
        <v>0.078</v>
      </c>
      <c r="K488" s="51" t="n">
        <v>71.79</v>
      </c>
      <c r="L488" s="51" t="n">
        <v>0.014</v>
      </c>
      <c r="M488" s="51" t="n">
        <v>-0.012</v>
      </c>
      <c r="N488" s="51" t="n">
        <v>0.041</v>
      </c>
      <c r="O488" s="51" t="n">
        <v>0.012</v>
      </c>
      <c r="P488" s="51" t="n">
        <v>0.066</v>
      </c>
      <c r="Q488" s="51" t="n">
        <v>0.011</v>
      </c>
      <c r="R488" s="51" t="n">
        <v>0.103</v>
      </c>
      <c r="S488" s="51" t="n">
        <v>0.013</v>
      </c>
      <c r="T488" s="51" t="n">
        <v>0.051</v>
      </c>
      <c r="U488" s="51" t="n">
        <v>0.018</v>
      </c>
      <c r="V488" s="51" t="n">
        <v>-0.016</v>
      </c>
      <c r="W488" s="51" t="n">
        <v>34.27</v>
      </c>
      <c r="X488" s="51" t="n">
        <v>106.441</v>
      </c>
      <c r="Y488" s="108"/>
      <c r="Z488" s="108"/>
    </row>
    <row r="489" customFormat="false" ht="15.75" hidden="false" customHeight="false" outlineLevel="0" collapsed="false">
      <c r="B489" s="11" t="s">
        <v>339</v>
      </c>
      <c r="C489" s="13" t="n">
        <v>95</v>
      </c>
      <c r="D489" s="13" t="n">
        <v>6</v>
      </c>
      <c r="E489" s="13" t="n">
        <v>0</v>
      </c>
      <c r="F489" s="13" t="n">
        <v>0</v>
      </c>
      <c r="G489" s="13" t="n">
        <v>0</v>
      </c>
      <c r="H489" s="13" t="n">
        <v>0</v>
      </c>
      <c r="I489" s="13" t="n">
        <v>0</v>
      </c>
      <c r="J489" s="51" t="n">
        <v>0.053</v>
      </c>
      <c r="K489" s="51" t="n">
        <v>71.226</v>
      </c>
      <c r="L489" s="51" t="n">
        <v>0.031</v>
      </c>
      <c r="M489" s="51" t="n">
        <v>0.008</v>
      </c>
      <c r="N489" s="51" t="n">
        <v>0.052</v>
      </c>
      <c r="O489" s="51" t="n">
        <v>0.013</v>
      </c>
      <c r="P489" s="51" t="n">
        <v>0.057</v>
      </c>
      <c r="Q489" s="51" t="n">
        <v>-0.01</v>
      </c>
      <c r="R489" s="51" t="n">
        <v>0.091</v>
      </c>
      <c r="S489" s="51" t="n">
        <v>0.017</v>
      </c>
      <c r="T489" s="51" t="n">
        <v>0.025</v>
      </c>
      <c r="U489" s="51" t="n">
        <v>0.009</v>
      </c>
      <c r="V489" s="51" t="n">
        <v>0.001</v>
      </c>
      <c r="W489" s="51" t="n">
        <v>32.374</v>
      </c>
      <c r="X489" s="51" t="n">
        <v>103.947</v>
      </c>
      <c r="Y489" s="108"/>
      <c r="Z489" s="108"/>
    </row>
    <row r="490" customFormat="false" ht="15.75" hidden="false" customHeight="false" outlineLevel="0" collapsed="false">
      <c r="B490" s="11" t="s">
        <v>340</v>
      </c>
      <c r="C490" s="13" t="n">
        <v>95</v>
      </c>
      <c r="D490" s="13" t="n">
        <v>6</v>
      </c>
      <c r="E490" s="13" t="n">
        <v>0</v>
      </c>
      <c r="F490" s="13" t="n">
        <v>0</v>
      </c>
      <c r="G490" s="13" t="n">
        <v>0</v>
      </c>
      <c r="H490" s="13" t="n">
        <v>0</v>
      </c>
      <c r="I490" s="13" t="n">
        <v>0</v>
      </c>
      <c r="J490" s="51" t="n">
        <v>0.049</v>
      </c>
      <c r="K490" s="51" t="n">
        <v>72.63</v>
      </c>
      <c r="L490" s="51" t="n">
        <v>0.011</v>
      </c>
      <c r="M490" s="51" t="n">
        <v>-0.001</v>
      </c>
      <c r="N490" s="51" t="n">
        <v>0.042</v>
      </c>
      <c r="O490" s="51" t="n">
        <v>0.002</v>
      </c>
      <c r="P490" s="51" t="n">
        <v>0.053</v>
      </c>
      <c r="Q490" s="51" t="n">
        <v>0.002</v>
      </c>
      <c r="R490" s="51" t="n">
        <v>0.106</v>
      </c>
      <c r="S490" s="51" t="n">
        <v>0.011</v>
      </c>
      <c r="T490" s="51" t="n">
        <v>0.033</v>
      </c>
      <c r="U490" s="51" t="n">
        <v>0.022</v>
      </c>
      <c r="V490" s="51" t="n">
        <v>-0.005</v>
      </c>
      <c r="W490" s="51" t="n">
        <v>33.886</v>
      </c>
      <c r="X490" s="51" t="n">
        <v>106.841</v>
      </c>
      <c r="Y490" s="108"/>
      <c r="Z490" s="108"/>
    </row>
    <row r="491" customFormat="false" ht="15.75" hidden="false" customHeight="false" outlineLevel="0" collapsed="false">
      <c r="B491" s="11" t="s">
        <v>341</v>
      </c>
      <c r="C491" s="13" t="n">
        <v>95</v>
      </c>
      <c r="D491" s="13" t="n">
        <v>6</v>
      </c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51" t="n">
        <v>0.057</v>
      </c>
      <c r="K491" s="51" t="n">
        <v>72.122</v>
      </c>
      <c r="L491" s="51" t="n">
        <v>0.018</v>
      </c>
      <c r="M491" s="51" t="n">
        <v>0.008</v>
      </c>
      <c r="N491" s="51" t="n">
        <v>0.057</v>
      </c>
      <c r="O491" s="51" t="n">
        <v>0.008</v>
      </c>
      <c r="P491" s="51" t="n">
        <v>0.06</v>
      </c>
      <c r="Q491" s="51" t="n">
        <v>-0.004</v>
      </c>
      <c r="R491" s="51" t="n">
        <v>0.096</v>
      </c>
      <c r="S491" s="51" t="n">
        <v>0.023</v>
      </c>
      <c r="T491" s="51" t="n">
        <v>-0.006</v>
      </c>
      <c r="U491" s="51" t="n">
        <v>-0.007</v>
      </c>
      <c r="V491" s="51" t="n">
        <v>-0.006</v>
      </c>
      <c r="W491" s="51" t="n">
        <v>33.686</v>
      </c>
      <c r="X491" s="51" t="n">
        <v>106.111</v>
      </c>
      <c r="Y491" s="108"/>
      <c r="Z491" s="108"/>
    </row>
    <row r="492" customFormat="false" ht="16.5" hidden="false" customHeight="false" outlineLevel="0" collapsed="false">
      <c r="B492" s="20" t="s">
        <v>342</v>
      </c>
      <c r="C492" s="22" t="n">
        <v>95</v>
      </c>
      <c r="D492" s="22" t="n">
        <v>6</v>
      </c>
      <c r="E492" s="22" t="n">
        <v>0</v>
      </c>
      <c r="F492" s="22" t="n">
        <v>0</v>
      </c>
      <c r="G492" s="22" t="n">
        <v>0</v>
      </c>
      <c r="H492" s="22" t="n">
        <v>0</v>
      </c>
      <c r="I492" s="22" t="n">
        <v>0</v>
      </c>
      <c r="J492" s="112" t="n">
        <v>0.036</v>
      </c>
      <c r="K492" s="112" t="n">
        <v>72.432</v>
      </c>
      <c r="L492" s="112" t="n">
        <v>0.027</v>
      </c>
      <c r="M492" s="112" t="n">
        <v>-0.008</v>
      </c>
      <c r="N492" s="112" t="n">
        <v>0.042</v>
      </c>
      <c r="O492" s="112" t="n">
        <v>0.014</v>
      </c>
      <c r="P492" s="112" t="n">
        <v>0.06</v>
      </c>
      <c r="Q492" s="112" t="n">
        <v>-0.013</v>
      </c>
      <c r="R492" s="112" t="n">
        <v>0.103</v>
      </c>
      <c r="S492" s="112" t="n">
        <v>0.016</v>
      </c>
      <c r="T492" s="112" t="n">
        <v>0.046</v>
      </c>
      <c r="U492" s="112" t="n">
        <v>-0.005</v>
      </c>
      <c r="V492" s="112" t="n">
        <v>0.005</v>
      </c>
      <c r="W492" s="112" t="n">
        <v>32.541</v>
      </c>
      <c r="X492" s="112" t="n">
        <v>105.296</v>
      </c>
      <c r="Y492" s="108"/>
      <c r="Z492" s="108"/>
    </row>
    <row r="493" customFormat="false" ht="15.75" hidden="false" customHeight="false" outlineLevel="0" collapsed="false">
      <c r="B493" s="75" t="s">
        <v>332</v>
      </c>
      <c r="C493" s="46"/>
      <c r="D493" s="46"/>
      <c r="E493" s="30"/>
      <c r="F493" s="30"/>
      <c r="G493" s="30"/>
      <c r="H493" s="30"/>
      <c r="I493" s="28" t="s">
        <v>38</v>
      </c>
      <c r="J493" s="47" t="n">
        <f aca="false">AVERAGE(J483:J492)</f>
        <v>0.0605</v>
      </c>
      <c r="K493" s="47" t="n">
        <f aca="false">AVERAGE(K483:K488,K490:K492)</f>
        <v>72.1694444444444</v>
      </c>
      <c r="L493" s="47" t="n">
        <f aca="false">AVERAGE(L483:L492)</f>
        <v>0.0206</v>
      </c>
      <c r="M493" s="47" t="n">
        <f aca="false">AVERAGE(M483:M492)</f>
        <v>0.0004</v>
      </c>
      <c r="N493" s="47" t="n">
        <f aca="false">AVERAGE(N483:N492)</f>
        <v>0.0477</v>
      </c>
      <c r="O493" s="47" t="n">
        <f aca="false">AVERAGE(O483:O492)</f>
        <v>0.0077</v>
      </c>
      <c r="P493" s="47" t="n">
        <f aca="false">AVERAGE(P483:P492)</f>
        <v>0.0591</v>
      </c>
      <c r="Q493" s="47" t="n">
        <f aca="false">AVERAGE(Q483:Q492)</f>
        <v>-0.0006</v>
      </c>
      <c r="R493" s="47" t="n">
        <f aca="false">AVERAGE(R483:R492)</f>
        <v>0.0945</v>
      </c>
      <c r="S493" s="47" t="n">
        <f aca="false">AVERAGE(S483:S492)</f>
        <v>0.0155</v>
      </c>
      <c r="T493" s="47" t="n">
        <f aca="false">AVERAGE(T483:T492)</f>
        <v>0.0197</v>
      </c>
      <c r="U493" s="47" t="n">
        <f aca="false">AVERAGE(U483:U492)</f>
        <v>0.008</v>
      </c>
      <c r="V493" s="47" t="n">
        <f aca="false">AVERAGE(V483:V492)</f>
        <v>-0.0044</v>
      </c>
      <c r="W493" s="47" t="n">
        <f aca="false">AVERAGE(W483:W492)</f>
        <v>33.7154</v>
      </c>
      <c r="X493" s="47" t="n">
        <f aca="false">AVERAGE(X483:X488,X490:X491)</f>
        <v>106.493875</v>
      </c>
      <c r="Y493" s="108"/>
      <c r="Z493" s="108"/>
    </row>
    <row r="494" customFormat="false" ht="15.75" hidden="false" customHeight="false" outlineLevel="0" collapsed="false">
      <c r="B494" s="46"/>
      <c r="C494" s="46"/>
      <c r="D494" s="46"/>
      <c r="E494" s="30"/>
      <c r="F494" s="30"/>
      <c r="G494" s="30"/>
      <c r="H494" s="30"/>
      <c r="I494" s="28" t="s">
        <v>40</v>
      </c>
      <c r="J494" s="47" t="n">
        <f aca="false">STDEV(J483:J492)</f>
        <v>0.0155652747414807</v>
      </c>
      <c r="K494" s="47" t="n">
        <f aca="false">STDEV(K483:K488,K490:K492)</f>
        <v>0.310562035313038</v>
      </c>
      <c r="L494" s="47" t="n">
        <f aca="false">STDEV(L483:L492)</f>
        <v>0.00744162467326711</v>
      </c>
      <c r="M494" s="47" t="n">
        <f aca="false">STDEV(M483:M492)</f>
        <v>0.00898393628155894</v>
      </c>
      <c r="N494" s="47" t="n">
        <f aca="false">STDEV(N483:N492)</f>
        <v>0.00725794583734115</v>
      </c>
      <c r="O494" s="47" t="n">
        <f aca="false">STDEV(O483:O492)</f>
        <v>0.00719644974198312</v>
      </c>
      <c r="P494" s="47" t="n">
        <f aca="false">STDEV(P483:P492)</f>
        <v>0.00640225654663173</v>
      </c>
      <c r="Q494" s="47" t="n">
        <f aca="false">STDEV(Q483:Q492)</f>
        <v>0.0109463337342794</v>
      </c>
      <c r="R494" s="47" t="n">
        <f aca="false">STDEV(R483:R492)</f>
        <v>0.00804501225743144</v>
      </c>
      <c r="S494" s="47" t="n">
        <f aca="false">STDEV(S483:S492)</f>
        <v>0.00705927286151579</v>
      </c>
      <c r="T494" s="47" t="n">
        <f aca="false">STDEV(T483:T492)</f>
        <v>0.0353460668879077</v>
      </c>
      <c r="U494" s="47" t="n">
        <f aca="false">STDEV(U483:U492)</f>
        <v>0.0130979218029257</v>
      </c>
      <c r="V494" s="47" t="n">
        <f aca="false">STDEV(V483:V492)</f>
        <v>0.0114134423670804</v>
      </c>
      <c r="W494" s="47" t="n">
        <f aca="false">STDEV(W483:W492)</f>
        <v>0.701527888096959</v>
      </c>
      <c r="X494" s="47" t="n">
        <f aca="false">STDEV(X483:X488,X490:X491)</f>
        <v>0.217658603912509</v>
      </c>
      <c r="Y494" s="108"/>
      <c r="Z494" s="108"/>
    </row>
    <row r="495" customFormat="false" ht="15.75" hidden="false" customHeight="false" outlineLevel="0" collapsed="false">
      <c r="B495" s="46"/>
      <c r="C495" s="46"/>
      <c r="D495" s="46"/>
      <c r="E495" s="30"/>
      <c r="F495" s="30"/>
      <c r="G495" s="30"/>
      <c r="H495" s="30"/>
      <c r="I495" s="28" t="s">
        <v>41</v>
      </c>
      <c r="J495" s="47" t="n">
        <f aca="false">J494*2</f>
        <v>0.0311305494829614</v>
      </c>
      <c r="K495" s="47" t="n">
        <f aca="false">K494*2</f>
        <v>0.621124070626077</v>
      </c>
      <c r="L495" s="47" t="n">
        <f aca="false">L494*2</f>
        <v>0.0148832493465342</v>
      </c>
      <c r="M495" s="47" t="n">
        <f aca="false">M494*2</f>
        <v>0.0179678725631179</v>
      </c>
      <c r="N495" s="47" t="n">
        <f aca="false">N494*2</f>
        <v>0.0145158916746823</v>
      </c>
      <c r="O495" s="47" t="n">
        <f aca="false">O494*2</f>
        <v>0.0143928994839662</v>
      </c>
      <c r="P495" s="47" t="n">
        <f aca="false">P494*2</f>
        <v>0.0128045130932635</v>
      </c>
      <c r="Q495" s="47" t="n">
        <f aca="false">Q494*2</f>
        <v>0.0218926674685587</v>
      </c>
      <c r="R495" s="47" t="n">
        <f aca="false">R494*2</f>
        <v>0.0160900245148629</v>
      </c>
      <c r="S495" s="47" t="n">
        <f aca="false">S494*2</f>
        <v>0.0141185457230316</v>
      </c>
      <c r="T495" s="47" t="n">
        <f aca="false">T494*2</f>
        <v>0.0706921337758154</v>
      </c>
      <c r="U495" s="47" t="n">
        <f aca="false">U494*2</f>
        <v>0.0261958436058513</v>
      </c>
      <c r="V495" s="47" t="n">
        <f aca="false">V494*2</f>
        <v>0.0228268847341609</v>
      </c>
      <c r="W495" s="47" t="n">
        <f aca="false">W494*2</f>
        <v>1.40305577619392</v>
      </c>
      <c r="X495" s="47" t="n">
        <f aca="false">X494*2</f>
        <v>0.435317207825017</v>
      </c>
      <c r="Y495" s="108"/>
      <c r="Z495" s="108"/>
    </row>
    <row r="496" customFormat="false" ht="15.75" hidden="false" customHeight="false" outlineLevel="0" collapsed="false">
      <c r="B496" s="75" t="s">
        <v>332</v>
      </c>
      <c r="C496" s="75" t="s">
        <v>332</v>
      </c>
      <c r="D496" s="75" t="s">
        <v>332</v>
      </c>
      <c r="E496" s="75" t="s">
        <v>332</v>
      </c>
      <c r="F496" s="75" t="s">
        <v>332</v>
      </c>
      <c r="G496" s="75" t="s">
        <v>332</v>
      </c>
      <c r="H496" s="75" t="s">
        <v>332</v>
      </c>
      <c r="I496" s="75" t="s">
        <v>332</v>
      </c>
      <c r="J496" s="75" t="s">
        <v>332</v>
      </c>
      <c r="K496" s="75" t="s">
        <v>332</v>
      </c>
      <c r="L496" s="75" t="s">
        <v>332</v>
      </c>
      <c r="M496" s="75" t="s">
        <v>332</v>
      </c>
      <c r="N496" s="75" t="s">
        <v>332</v>
      </c>
      <c r="O496" s="75" t="s">
        <v>332</v>
      </c>
      <c r="P496" s="75" t="s">
        <v>332</v>
      </c>
      <c r="Q496" s="75" t="s">
        <v>332</v>
      </c>
      <c r="R496" s="75" t="s">
        <v>332</v>
      </c>
      <c r="S496" s="75" t="s">
        <v>332</v>
      </c>
      <c r="T496" s="75" t="s">
        <v>332</v>
      </c>
      <c r="U496" s="75" t="s">
        <v>332</v>
      </c>
      <c r="V496" s="75" t="s">
        <v>332</v>
      </c>
      <c r="W496" s="75" t="s">
        <v>332</v>
      </c>
      <c r="X496" s="75" t="s">
        <v>332</v>
      </c>
      <c r="Y496" s="108"/>
      <c r="Z496" s="108"/>
    </row>
    <row r="497" customFormat="false" ht="15.75" hidden="false" customHeight="false" outlineLevel="0" collapsed="false">
      <c r="B497" s="11" t="s">
        <v>343</v>
      </c>
      <c r="C497" s="12" t="n">
        <v>31</v>
      </c>
      <c r="D497" s="12" t="n">
        <v>6</v>
      </c>
      <c r="E497" s="12" t="n">
        <v>0</v>
      </c>
      <c r="F497" s="12" t="n">
        <v>0</v>
      </c>
      <c r="G497" s="12" t="n">
        <v>0</v>
      </c>
      <c r="H497" s="12" t="n">
        <v>0</v>
      </c>
      <c r="I497" s="13" t="n">
        <v>0</v>
      </c>
      <c r="J497" s="51" t="n">
        <v>0.115</v>
      </c>
      <c r="K497" s="51" t="n">
        <v>72.098</v>
      </c>
      <c r="L497" s="51" t="n">
        <v>0.024</v>
      </c>
      <c r="M497" s="51" t="n">
        <v>-0.009</v>
      </c>
      <c r="N497" s="51" t="n">
        <v>0.033</v>
      </c>
      <c r="O497" s="51" t="n">
        <v>0.027</v>
      </c>
      <c r="P497" s="51" t="n">
        <v>0.054</v>
      </c>
      <c r="Q497" s="51" t="n">
        <v>-0.013</v>
      </c>
      <c r="R497" s="51" t="n">
        <v>0.068</v>
      </c>
      <c r="S497" s="18" t="n">
        <v>0.008</v>
      </c>
      <c r="T497" s="51" t="n">
        <v>-0.047</v>
      </c>
      <c r="U497" s="51" t="n">
        <v>-0.01</v>
      </c>
      <c r="V497" s="51" t="n">
        <v>0.001</v>
      </c>
      <c r="W497" s="51" t="n">
        <v>34.318</v>
      </c>
      <c r="X497" s="51" t="n">
        <v>106.668</v>
      </c>
      <c r="Y497" s="108"/>
      <c r="Z497" s="108"/>
    </row>
    <row r="498" customFormat="false" ht="15.75" hidden="false" customHeight="false" outlineLevel="0" collapsed="false">
      <c r="B498" s="11" t="s">
        <v>344</v>
      </c>
      <c r="C498" s="12" t="n">
        <v>31</v>
      </c>
      <c r="D498" s="12" t="n">
        <v>6</v>
      </c>
      <c r="E498" s="12" t="n">
        <v>0</v>
      </c>
      <c r="F498" s="12" t="n">
        <v>0</v>
      </c>
      <c r="G498" s="12" t="n">
        <v>0</v>
      </c>
      <c r="H498" s="12" t="n">
        <v>0</v>
      </c>
      <c r="I498" s="13" t="n">
        <v>0</v>
      </c>
      <c r="J498" s="51" t="n">
        <v>0.093</v>
      </c>
      <c r="K498" s="51" t="n">
        <v>71.504</v>
      </c>
      <c r="L498" s="51" t="n">
        <v>0.023</v>
      </c>
      <c r="M498" s="51" t="n">
        <v>0.008</v>
      </c>
      <c r="N498" s="51" t="n">
        <v>0.029</v>
      </c>
      <c r="O498" s="51" t="n">
        <v>0.02</v>
      </c>
      <c r="P498" s="51" t="n">
        <v>0.051</v>
      </c>
      <c r="Q498" s="51" t="n">
        <v>0</v>
      </c>
      <c r="R498" s="51" t="n">
        <v>0.077</v>
      </c>
      <c r="S498" s="18" t="n">
        <v>-0.001</v>
      </c>
      <c r="T498" s="51" t="n">
        <v>0.039</v>
      </c>
      <c r="U498" s="51" t="n">
        <v>0.027</v>
      </c>
      <c r="V498" s="51" t="n">
        <v>0.01</v>
      </c>
      <c r="W498" s="51" t="n">
        <v>34.226</v>
      </c>
      <c r="X498" s="51" t="n">
        <v>106.105</v>
      </c>
      <c r="Y498" s="108"/>
      <c r="Z498" s="108"/>
    </row>
    <row r="499" customFormat="false" ht="15.75" hidden="false" customHeight="false" outlineLevel="0" collapsed="false">
      <c r="B499" s="11" t="s">
        <v>345</v>
      </c>
      <c r="C499" s="12" t="n">
        <v>31</v>
      </c>
      <c r="D499" s="12" t="n">
        <v>6</v>
      </c>
      <c r="E499" s="12" t="n">
        <v>0</v>
      </c>
      <c r="F499" s="12" t="n">
        <v>0</v>
      </c>
      <c r="G499" s="12" t="n">
        <v>0</v>
      </c>
      <c r="H499" s="12" t="n">
        <v>0</v>
      </c>
      <c r="I499" s="13" t="n">
        <v>0</v>
      </c>
      <c r="J499" s="51" t="n">
        <v>0.094</v>
      </c>
      <c r="K499" s="51" t="n">
        <v>71.946</v>
      </c>
      <c r="L499" s="51" t="n">
        <v>0.026</v>
      </c>
      <c r="M499" s="51" t="n">
        <v>-0.002</v>
      </c>
      <c r="N499" s="51" t="n">
        <v>0.016</v>
      </c>
      <c r="O499" s="51" t="n">
        <v>0.026</v>
      </c>
      <c r="P499" s="51" t="n">
        <v>0.05</v>
      </c>
      <c r="Q499" s="51" t="n">
        <v>0.026</v>
      </c>
      <c r="R499" s="51" t="n">
        <v>0.09</v>
      </c>
      <c r="S499" s="18" t="n">
        <v>0.016</v>
      </c>
      <c r="T499" s="51" t="n">
        <v>0.033</v>
      </c>
      <c r="U499" s="51" t="n">
        <v>-0.034</v>
      </c>
      <c r="V499" s="51" t="n">
        <v>-0.018</v>
      </c>
      <c r="W499" s="51" t="n">
        <v>34.468</v>
      </c>
      <c r="X499" s="51" t="n">
        <v>106.735</v>
      </c>
      <c r="Y499" s="108"/>
      <c r="Z499" s="108"/>
    </row>
    <row r="500" customFormat="false" ht="15.75" hidden="false" customHeight="false" outlineLevel="0" collapsed="false">
      <c r="B500" s="11" t="s">
        <v>346</v>
      </c>
      <c r="C500" s="12" t="n">
        <v>31</v>
      </c>
      <c r="D500" s="12" t="n">
        <v>6</v>
      </c>
      <c r="E500" s="12" t="n">
        <v>0</v>
      </c>
      <c r="F500" s="12" t="n">
        <v>0</v>
      </c>
      <c r="G500" s="12" t="n">
        <v>0</v>
      </c>
      <c r="H500" s="12" t="n">
        <v>0</v>
      </c>
      <c r="I500" s="13" t="n">
        <v>0</v>
      </c>
      <c r="J500" s="51" t="n">
        <v>0.08</v>
      </c>
      <c r="K500" s="51" t="n">
        <v>72.59</v>
      </c>
      <c r="L500" s="51" t="n">
        <v>0.02</v>
      </c>
      <c r="M500" s="51" t="n">
        <v>0.005</v>
      </c>
      <c r="N500" s="51" t="n">
        <v>0.036</v>
      </c>
      <c r="O500" s="51" t="n">
        <v>0.003</v>
      </c>
      <c r="P500" s="51" t="n">
        <v>0.039</v>
      </c>
      <c r="Q500" s="51" t="n">
        <v>-0.018</v>
      </c>
      <c r="R500" s="51" t="n">
        <v>0.061</v>
      </c>
      <c r="S500" s="18" t="n">
        <v>0.011</v>
      </c>
      <c r="T500" s="51" t="n">
        <v>0.009</v>
      </c>
      <c r="U500" s="51" t="n">
        <v>-0.025</v>
      </c>
      <c r="V500" s="51" t="n">
        <v>-0.023</v>
      </c>
      <c r="W500" s="51" t="n">
        <v>34.595</v>
      </c>
      <c r="X500" s="51" t="n">
        <v>107.385</v>
      </c>
      <c r="Y500" s="108"/>
      <c r="Z500" s="108"/>
    </row>
    <row r="501" customFormat="false" ht="15.75" hidden="false" customHeight="false" outlineLevel="0" collapsed="false">
      <c r="B501" s="11" t="s">
        <v>347</v>
      </c>
      <c r="C501" s="12" t="n">
        <v>31</v>
      </c>
      <c r="D501" s="12" t="n">
        <v>6</v>
      </c>
      <c r="E501" s="12" t="n">
        <v>0</v>
      </c>
      <c r="F501" s="12" t="n">
        <v>0</v>
      </c>
      <c r="G501" s="12" t="n">
        <v>0</v>
      </c>
      <c r="H501" s="12" t="n">
        <v>0</v>
      </c>
      <c r="I501" s="13" t="n">
        <v>0</v>
      </c>
      <c r="J501" s="51" t="n">
        <v>0.063</v>
      </c>
      <c r="K501" s="51" t="n">
        <v>71.416</v>
      </c>
      <c r="L501" s="51" t="n">
        <v>0.018</v>
      </c>
      <c r="M501" s="51" t="n">
        <v>-0.006</v>
      </c>
      <c r="N501" s="51" t="n">
        <v>0.036</v>
      </c>
      <c r="O501" s="51" t="n">
        <v>0.009</v>
      </c>
      <c r="P501" s="51" t="n">
        <v>0.016</v>
      </c>
      <c r="Q501" s="51" t="n">
        <v>0.008</v>
      </c>
      <c r="R501" s="51" t="n">
        <v>0.081</v>
      </c>
      <c r="S501" s="18" t="n">
        <v>0.011</v>
      </c>
      <c r="T501" s="51" t="n">
        <v>0.019</v>
      </c>
      <c r="U501" s="51" t="n">
        <v>0.045</v>
      </c>
      <c r="V501" s="51" t="n">
        <v>0.009</v>
      </c>
      <c r="W501" s="51" t="n">
        <v>34.525</v>
      </c>
      <c r="X501" s="51" t="n">
        <v>106.25</v>
      </c>
      <c r="Y501" s="108"/>
      <c r="Z501" s="108"/>
    </row>
    <row r="502" customFormat="false" ht="15.75" hidden="false" customHeight="false" outlineLevel="0" collapsed="false">
      <c r="B502" s="11" t="s">
        <v>348</v>
      </c>
      <c r="C502" s="12" t="n">
        <v>31</v>
      </c>
      <c r="D502" s="12" t="n">
        <v>6</v>
      </c>
      <c r="E502" s="12" t="n">
        <v>0</v>
      </c>
      <c r="F502" s="12" t="n">
        <v>0</v>
      </c>
      <c r="G502" s="12" t="n">
        <v>0</v>
      </c>
      <c r="H502" s="12" t="n">
        <v>0</v>
      </c>
      <c r="I502" s="13" t="n">
        <v>0</v>
      </c>
      <c r="J502" s="51" t="n">
        <v>0.064</v>
      </c>
      <c r="K502" s="51" t="n">
        <v>71.584</v>
      </c>
      <c r="L502" s="51" t="n">
        <v>0.034</v>
      </c>
      <c r="M502" s="51" t="n">
        <v>-0.017</v>
      </c>
      <c r="N502" s="51" t="n">
        <v>0.029</v>
      </c>
      <c r="O502" s="51" t="n">
        <v>-0.001</v>
      </c>
      <c r="P502" s="51" t="n">
        <v>0.022</v>
      </c>
      <c r="Q502" s="51" t="n">
        <v>-0.001</v>
      </c>
      <c r="R502" s="51" t="n">
        <v>0.064</v>
      </c>
      <c r="S502" s="18" t="n">
        <v>0.017</v>
      </c>
      <c r="T502" s="51" t="n">
        <v>-0.039</v>
      </c>
      <c r="U502" s="51" t="n">
        <v>-0.028</v>
      </c>
      <c r="V502" s="51" t="n">
        <v>-0.023</v>
      </c>
      <c r="W502" s="51" t="n">
        <v>34.709</v>
      </c>
      <c r="X502" s="51" t="n">
        <v>106.416</v>
      </c>
      <c r="Y502" s="108"/>
      <c r="Z502" s="108"/>
    </row>
    <row r="503" customFormat="false" ht="15.75" hidden="false" customHeight="false" outlineLevel="0" collapsed="false">
      <c r="B503" s="11" t="s">
        <v>349</v>
      </c>
      <c r="C503" s="12" t="n">
        <v>31</v>
      </c>
      <c r="D503" s="12" t="n">
        <v>6</v>
      </c>
      <c r="E503" s="12" t="n">
        <v>0</v>
      </c>
      <c r="F503" s="12" t="n">
        <v>0</v>
      </c>
      <c r="G503" s="12" t="n">
        <v>0</v>
      </c>
      <c r="H503" s="12" t="n">
        <v>0</v>
      </c>
      <c r="I503" s="13" t="n">
        <v>0</v>
      </c>
      <c r="J503" s="51" t="n">
        <v>0.036</v>
      </c>
      <c r="K503" s="51" t="n">
        <v>71.56</v>
      </c>
      <c r="L503" s="51" t="n">
        <v>0.001</v>
      </c>
      <c r="M503" s="51" t="n">
        <v>-0.014</v>
      </c>
      <c r="N503" s="51" t="n">
        <v>0.036</v>
      </c>
      <c r="O503" s="51" t="n">
        <v>0.006</v>
      </c>
      <c r="P503" s="51" t="n">
        <v>0.012</v>
      </c>
      <c r="Q503" s="51" t="n">
        <v>-0.014</v>
      </c>
      <c r="R503" s="51" t="n">
        <v>0.087</v>
      </c>
      <c r="S503" s="18" t="n">
        <v>0.023</v>
      </c>
      <c r="T503" s="51" t="n">
        <v>-0.011</v>
      </c>
      <c r="U503" s="51" t="n">
        <v>0.009</v>
      </c>
      <c r="V503" s="51" t="n">
        <v>0.021</v>
      </c>
      <c r="W503" s="51" t="n">
        <v>34.591</v>
      </c>
      <c r="X503" s="51" t="n">
        <v>106.342</v>
      </c>
      <c r="Y503" s="108"/>
      <c r="Z503" s="108"/>
    </row>
    <row r="504" customFormat="false" ht="15.75" hidden="false" customHeight="false" outlineLevel="0" collapsed="false">
      <c r="B504" s="11" t="s">
        <v>350</v>
      </c>
      <c r="C504" s="12" t="n">
        <v>31</v>
      </c>
      <c r="D504" s="12" t="n">
        <v>6</v>
      </c>
      <c r="E504" s="12" t="n">
        <v>0</v>
      </c>
      <c r="F504" s="12" t="n">
        <v>0</v>
      </c>
      <c r="G504" s="12" t="n">
        <v>0</v>
      </c>
      <c r="H504" s="12" t="n">
        <v>0</v>
      </c>
      <c r="I504" s="13" t="n">
        <v>0</v>
      </c>
      <c r="J504" s="51" t="n">
        <v>0.068</v>
      </c>
      <c r="K504" s="51" t="n">
        <v>71.618</v>
      </c>
      <c r="L504" s="51" t="n">
        <v>0.025</v>
      </c>
      <c r="M504" s="51" t="n">
        <v>0.007</v>
      </c>
      <c r="N504" s="51" t="n">
        <v>0.026</v>
      </c>
      <c r="O504" s="51" t="n">
        <v>0.022</v>
      </c>
      <c r="P504" s="51" t="n">
        <v>0.019</v>
      </c>
      <c r="Q504" s="51" t="n">
        <v>0.016</v>
      </c>
      <c r="R504" s="51" t="n">
        <v>0.051</v>
      </c>
      <c r="S504" s="18" t="n">
        <v>0.026</v>
      </c>
      <c r="T504" s="51" t="n">
        <v>0</v>
      </c>
      <c r="U504" s="51" t="n">
        <v>0.04</v>
      </c>
      <c r="V504" s="51" t="n">
        <v>0.008</v>
      </c>
      <c r="W504" s="51" t="n">
        <v>34.405</v>
      </c>
      <c r="X504" s="51" t="n">
        <v>106.332</v>
      </c>
      <c r="Y504" s="108"/>
      <c r="Z504" s="108"/>
    </row>
    <row r="505" customFormat="false" ht="15.75" hidden="false" customHeight="false" outlineLevel="0" collapsed="false">
      <c r="B505" s="11" t="s">
        <v>351</v>
      </c>
      <c r="C505" s="12" t="n">
        <v>31</v>
      </c>
      <c r="D505" s="12" t="n">
        <v>6</v>
      </c>
      <c r="E505" s="12" t="n">
        <v>0</v>
      </c>
      <c r="F505" s="12" t="n">
        <v>0</v>
      </c>
      <c r="G505" s="12" t="n">
        <v>0</v>
      </c>
      <c r="H505" s="12" t="n">
        <v>0</v>
      </c>
      <c r="I505" s="13" t="n">
        <v>0</v>
      </c>
      <c r="J505" s="51" t="n">
        <v>0.062</v>
      </c>
      <c r="K505" s="51" t="n">
        <v>71.522</v>
      </c>
      <c r="L505" s="51" t="n">
        <v>0.017</v>
      </c>
      <c r="M505" s="51" t="n">
        <v>-0.018</v>
      </c>
      <c r="N505" s="51" t="n">
        <v>0.03</v>
      </c>
      <c r="O505" s="51" t="n">
        <v>0.013</v>
      </c>
      <c r="P505" s="51" t="n">
        <v>0.023</v>
      </c>
      <c r="Q505" s="51" t="n">
        <v>0.027</v>
      </c>
      <c r="R505" s="51" t="n">
        <v>0.06</v>
      </c>
      <c r="S505" s="18" t="n">
        <v>0.017</v>
      </c>
      <c r="T505" s="51" t="n">
        <v>-0.003</v>
      </c>
      <c r="U505" s="51" t="n">
        <v>-0.025</v>
      </c>
      <c r="V505" s="51" t="n">
        <v>0.001</v>
      </c>
      <c r="W505" s="51" t="n">
        <v>34.556</v>
      </c>
      <c r="X505" s="51" t="n">
        <v>106.283</v>
      </c>
      <c r="Y505" s="108"/>
      <c r="Z505" s="108"/>
    </row>
    <row r="506" customFormat="false" ht="16.5" hidden="false" customHeight="false" outlineLevel="0" collapsed="false">
      <c r="B506" s="20" t="s">
        <v>352</v>
      </c>
      <c r="C506" s="21" t="n">
        <v>31</v>
      </c>
      <c r="D506" s="21" t="n">
        <v>6</v>
      </c>
      <c r="E506" s="21" t="n">
        <v>0</v>
      </c>
      <c r="F506" s="21" t="n">
        <v>0</v>
      </c>
      <c r="G506" s="21" t="n">
        <v>0</v>
      </c>
      <c r="H506" s="21" t="n">
        <v>0</v>
      </c>
      <c r="I506" s="22" t="n">
        <v>0</v>
      </c>
      <c r="J506" s="112" t="n">
        <v>0.068</v>
      </c>
      <c r="K506" s="112" t="n">
        <v>72.415</v>
      </c>
      <c r="L506" s="112" t="n">
        <v>0.023</v>
      </c>
      <c r="M506" s="112" t="n">
        <v>-0.016</v>
      </c>
      <c r="N506" s="112" t="n">
        <v>0.025</v>
      </c>
      <c r="O506" s="112" t="n">
        <v>0.003</v>
      </c>
      <c r="P506" s="112" t="n">
        <v>0.02</v>
      </c>
      <c r="Q506" s="112" t="n">
        <v>0.001</v>
      </c>
      <c r="R506" s="112" t="n">
        <v>0.071</v>
      </c>
      <c r="S506" s="26" t="n">
        <v>0.019</v>
      </c>
      <c r="T506" s="112" t="n">
        <v>0.027</v>
      </c>
      <c r="U506" s="112" t="n">
        <v>-0.022</v>
      </c>
      <c r="V506" s="112" t="n">
        <v>0.01</v>
      </c>
      <c r="W506" s="112" t="n">
        <v>34.311</v>
      </c>
      <c r="X506" s="112" t="n">
        <v>106.955</v>
      </c>
      <c r="Y506" s="108"/>
      <c r="Z506" s="108"/>
    </row>
    <row r="507" customFormat="false" ht="15.75" hidden="false" customHeight="false" outlineLevel="0" collapsed="false">
      <c r="B507" s="75" t="s">
        <v>332</v>
      </c>
      <c r="C507" s="30"/>
      <c r="D507" s="30"/>
      <c r="E507" s="30"/>
      <c r="F507" s="30"/>
      <c r="G507" s="30"/>
      <c r="H507" s="30"/>
      <c r="I507" s="28" t="s">
        <v>38</v>
      </c>
      <c r="J507" s="47" t="n">
        <f aca="false">AVERAGE(J497:J506)</f>
        <v>0.0743</v>
      </c>
      <c r="K507" s="47" t="n">
        <f aca="false">AVERAGE(K497:K506)</f>
        <v>71.8253</v>
      </c>
      <c r="L507" s="47" t="n">
        <f aca="false">AVERAGE(L497:L501,L504:L506)</f>
        <v>0.022</v>
      </c>
      <c r="M507" s="47" t="n">
        <f aca="false">AVERAGE(M497:M506)</f>
        <v>-0.0062</v>
      </c>
      <c r="N507" s="47" t="n">
        <f aca="false">AVERAGE(N497:N498,N500:N506)</f>
        <v>0.0311111111111111</v>
      </c>
      <c r="O507" s="47" t="n">
        <f aca="false">AVERAGE(O497:O506)</f>
        <v>0.0128</v>
      </c>
      <c r="P507" s="47" t="n">
        <f aca="false">AVERAGE(P497:P506)</f>
        <v>0.0306</v>
      </c>
      <c r="Q507" s="47" t="n">
        <f aca="false">AVERAGE(Q497:Q506)</f>
        <v>0.0032</v>
      </c>
      <c r="R507" s="47" t="n">
        <f aca="false">AVERAGE(R497:R506)</f>
        <v>0.071</v>
      </c>
      <c r="S507" s="113" t="n">
        <f aca="false">AVERAGE(S497,S499:S506)</f>
        <v>0.0164444444444444</v>
      </c>
      <c r="T507" s="47" t="n">
        <f aca="false">AVERAGE(T497:T506)</f>
        <v>0.0027</v>
      </c>
      <c r="U507" s="47" t="n">
        <f aca="false">AVERAGE(U497:U506)</f>
        <v>-0.0023</v>
      </c>
      <c r="V507" s="47" t="n">
        <f aca="false">AVERAGE(V497:V506)</f>
        <v>-0.0004</v>
      </c>
      <c r="W507" s="47" t="n">
        <f aca="false">AVERAGE(W497:W506)</f>
        <v>34.4704</v>
      </c>
      <c r="X507" s="47" t="n">
        <f aca="false">AVERAGE(X497:X499,X501:X506)</f>
        <v>106.454</v>
      </c>
      <c r="Y507" s="108"/>
      <c r="Z507" s="108"/>
    </row>
    <row r="508" customFormat="false" ht="15.75" hidden="false" customHeight="false" outlineLevel="0" collapsed="false">
      <c r="B508" s="30"/>
      <c r="C508" s="30"/>
      <c r="D508" s="30"/>
      <c r="E508" s="30"/>
      <c r="F508" s="30"/>
      <c r="G508" s="30"/>
      <c r="H508" s="30"/>
      <c r="I508" s="28" t="s">
        <v>40</v>
      </c>
      <c r="J508" s="47" t="n">
        <f aca="false">STDEV(J497:J506)</f>
        <v>0.0220053023913177</v>
      </c>
      <c r="K508" s="47" t="n">
        <f aca="false">STDEV(K497:K506)</f>
        <v>0.41576971457233</v>
      </c>
      <c r="L508" s="47" t="n">
        <f aca="false">STDEV(L497:L501,L504:L506)</f>
        <v>0.00329501788419166</v>
      </c>
      <c r="M508" s="47" t="n">
        <f aca="false">STDEV(M497:M506)</f>
        <v>0.0102176318195558</v>
      </c>
      <c r="N508" s="47" t="n">
        <f aca="false">STDEV(N497:N498,N500:N506)</f>
        <v>0.00431405970184826</v>
      </c>
      <c r="O508" s="47" t="n">
        <f aca="false">STDEV(O497:O506)</f>
        <v>0.0103042601761494</v>
      </c>
      <c r="P508" s="47" t="n">
        <f aca="false">STDEV(P497:P506)</f>
        <v>0.0161534310080965</v>
      </c>
      <c r="Q508" s="47" t="n">
        <f aca="false">STDEV(Q497:Q506)</f>
        <v>0.0160332986832612</v>
      </c>
      <c r="R508" s="47" t="n">
        <f aca="false">STDEV(R497:R506)</f>
        <v>0.0126139252856163</v>
      </c>
      <c r="S508" s="113" t="n">
        <f aca="false">STDEV(S497,S499:S506)</f>
        <v>0.00583333333333333</v>
      </c>
      <c r="T508" s="47" t="n">
        <f aca="false">STDEV(T497:T506)</f>
        <v>0.0289982758108133</v>
      </c>
      <c r="U508" s="47" t="n">
        <f aca="false">STDEV(U497:U506)</f>
        <v>0.0301037096274418</v>
      </c>
      <c r="V508" s="47" t="n">
        <f aca="false">STDEV(V497:V506)</f>
        <v>0.0155220273589932</v>
      </c>
      <c r="W508" s="47" t="n">
        <f aca="false">STDEV(W497:W506)</f>
        <v>0.152736665175357</v>
      </c>
      <c r="X508" s="47" t="n">
        <f aca="false">STDEV(X497:X499,X501:X506)</f>
        <v>0.273241651290575</v>
      </c>
      <c r="Y508" s="108"/>
      <c r="Z508" s="108"/>
    </row>
    <row r="509" customFormat="false" ht="15.75" hidden="false" customHeight="false" outlineLevel="0" collapsed="false">
      <c r="B509" s="30"/>
      <c r="C509" s="30"/>
      <c r="D509" s="30"/>
      <c r="E509" s="30"/>
      <c r="F509" s="30"/>
      <c r="G509" s="30"/>
      <c r="H509" s="30"/>
      <c r="I509" s="28" t="s">
        <v>41</v>
      </c>
      <c r="J509" s="47" t="n">
        <f aca="false">J508*2</f>
        <v>0.0440106047826354</v>
      </c>
      <c r="K509" s="47" t="n">
        <f aca="false">K508*2</f>
        <v>0.831539429144659</v>
      </c>
      <c r="L509" s="47" t="n">
        <f aca="false">L508*2</f>
        <v>0.00659003576838331</v>
      </c>
      <c r="M509" s="47" t="n">
        <f aca="false">M508*2</f>
        <v>0.0204352636391117</v>
      </c>
      <c r="N509" s="47" t="n">
        <f aca="false">N508*2</f>
        <v>0.00862811940369652</v>
      </c>
      <c r="O509" s="47" t="n">
        <f aca="false">O508*2</f>
        <v>0.0206085203522987</v>
      </c>
      <c r="P509" s="47" t="n">
        <f aca="false">P508*2</f>
        <v>0.032306862016193</v>
      </c>
      <c r="Q509" s="47" t="n">
        <f aca="false">Q508*2</f>
        <v>0.0320665973665225</v>
      </c>
      <c r="R509" s="47" t="n">
        <f aca="false">R508*2</f>
        <v>0.0252278505712327</v>
      </c>
      <c r="S509" s="113" t="n">
        <f aca="false">S508*2</f>
        <v>0.0116666666666667</v>
      </c>
      <c r="T509" s="47" t="n">
        <f aca="false">T508*2</f>
        <v>0.0579965516216266</v>
      </c>
      <c r="U509" s="47" t="n">
        <f aca="false">U508*2</f>
        <v>0.0602074192548837</v>
      </c>
      <c r="V509" s="47" t="n">
        <f aca="false">V508*2</f>
        <v>0.0310440547179864</v>
      </c>
      <c r="W509" s="47" t="n">
        <f aca="false">W508*2</f>
        <v>0.305473330350714</v>
      </c>
      <c r="X509" s="47" t="n">
        <f aca="false">X508*2</f>
        <v>0.546483302581149</v>
      </c>
      <c r="Y509" s="108"/>
      <c r="Z509" s="108"/>
    </row>
    <row r="510" customFormat="false" ht="15.75" hidden="false" customHeight="false" outlineLevel="0" collapsed="false">
      <c r="B510" s="75" t="s">
        <v>332</v>
      </c>
      <c r="C510" s="75" t="s">
        <v>332</v>
      </c>
      <c r="D510" s="75" t="s">
        <v>332</v>
      </c>
      <c r="E510" s="75" t="s">
        <v>332</v>
      </c>
      <c r="F510" s="75" t="s">
        <v>332</v>
      </c>
      <c r="G510" s="75" t="s">
        <v>332</v>
      </c>
      <c r="H510" s="75" t="s">
        <v>332</v>
      </c>
      <c r="I510" s="75" t="s">
        <v>332</v>
      </c>
      <c r="J510" s="75" t="s">
        <v>332</v>
      </c>
      <c r="K510" s="75" t="s">
        <v>332</v>
      </c>
      <c r="L510" s="75" t="s">
        <v>332</v>
      </c>
      <c r="M510" s="75" t="s">
        <v>332</v>
      </c>
      <c r="N510" s="75" t="s">
        <v>332</v>
      </c>
      <c r="O510" s="75" t="s">
        <v>332</v>
      </c>
      <c r="P510" s="75" t="s">
        <v>332</v>
      </c>
      <c r="Q510" s="75" t="s">
        <v>332</v>
      </c>
      <c r="R510" s="75" t="s">
        <v>332</v>
      </c>
      <c r="S510" s="75" t="s">
        <v>332</v>
      </c>
      <c r="T510" s="75" t="s">
        <v>332</v>
      </c>
      <c r="U510" s="75" t="s">
        <v>332</v>
      </c>
      <c r="V510" s="75" t="s">
        <v>332</v>
      </c>
      <c r="W510" s="75" t="s">
        <v>332</v>
      </c>
      <c r="X510" s="75" t="s">
        <v>332</v>
      </c>
      <c r="Y510" s="108"/>
      <c r="Z510" s="108"/>
    </row>
    <row r="511" customFormat="false" ht="15.75" hidden="false" customHeight="false" outlineLevel="0" collapsed="false">
      <c r="B511" s="11" t="s">
        <v>353</v>
      </c>
      <c r="C511" s="12" t="n">
        <v>49</v>
      </c>
      <c r="D511" s="12" t="n">
        <v>6</v>
      </c>
      <c r="E511" s="12" t="n">
        <v>0</v>
      </c>
      <c r="F511" s="12" t="n">
        <v>0</v>
      </c>
      <c r="G511" s="12" t="n">
        <v>0</v>
      </c>
      <c r="H511" s="12" t="n">
        <v>0</v>
      </c>
      <c r="I511" s="13" t="n">
        <v>0</v>
      </c>
      <c r="J511" s="51" t="n">
        <v>0.08</v>
      </c>
      <c r="K511" s="51" t="n">
        <v>71.026</v>
      </c>
      <c r="L511" s="51" t="n">
        <v>0.059</v>
      </c>
      <c r="M511" s="51" t="n">
        <v>0.007</v>
      </c>
      <c r="N511" s="51" t="n">
        <v>0.043</v>
      </c>
      <c r="O511" s="51" t="n">
        <v>0.014</v>
      </c>
      <c r="P511" s="51" t="n">
        <v>0.022</v>
      </c>
      <c r="Q511" s="51" t="n">
        <v>0.026</v>
      </c>
      <c r="R511" s="51" t="n">
        <v>0.094</v>
      </c>
      <c r="S511" s="51" t="n">
        <v>0.022</v>
      </c>
      <c r="T511" s="51" t="n">
        <v>-0.024</v>
      </c>
      <c r="U511" s="51" t="n">
        <v>0.039</v>
      </c>
      <c r="V511" s="51" t="n">
        <v>-0.008</v>
      </c>
      <c r="W511" s="51" t="n">
        <v>33.349</v>
      </c>
      <c r="X511" s="51" t="n">
        <v>104.749</v>
      </c>
      <c r="Y511" s="108"/>
      <c r="Z511" s="108"/>
    </row>
    <row r="512" customFormat="false" ht="15.75" hidden="false" customHeight="false" outlineLevel="0" collapsed="false">
      <c r="B512" s="11" t="s">
        <v>354</v>
      </c>
      <c r="C512" s="12" t="n">
        <v>49</v>
      </c>
      <c r="D512" s="12" t="n">
        <v>6</v>
      </c>
      <c r="E512" s="12" t="n">
        <v>0</v>
      </c>
      <c r="F512" s="12" t="n">
        <v>0</v>
      </c>
      <c r="G512" s="12" t="n">
        <v>0</v>
      </c>
      <c r="H512" s="12" t="n">
        <v>0</v>
      </c>
      <c r="I512" s="13" t="n">
        <v>0</v>
      </c>
      <c r="J512" s="51" t="n">
        <v>0.079</v>
      </c>
      <c r="K512" s="51" t="n">
        <v>71.7</v>
      </c>
      <c r="L512" s="51" t="n">
        <v>0.071</v>
      </c>
      <c r="M512" s="51" t="n">
        <v>-0.008</v>
      </c>
      <c r="N512" s="51" t="n">
        <v>0.058</v>
      </c>
      <c r="O512" s="51" t="n">
        <v>0.006</v>
      </c>
      <c r="P512" s="51" t="n">
        <v>0.026</v>
      </c>
      <c r="Q512" s="51" t="n">
        <v>0.004</v>
      </c>
      <c r="R512" s="51" t="n">
        <v>0.11</v>
      </c>
      <c r="S512" s="51" t="n">
        <v>0.016</v>
      </c>
      <c r="T512" s="51" t="n">
        <v>-0.024</v>
      </c>
      <c r="U512" s="51" t="n">
        <v>0.074</v>
      </c>
      <c r="V512" s="51" t="n">
        <v>-0.002</v>
      </c>
      <c r="W512" s="51" t="n">
        <v>33.31</v>
      </c>
      <c r="X512" s="51" t="n">
        <v>105.42</v>
      </c>
      <c r="Y512" s="108"/>
      <c r="Z512" s="108"/>
    </row>
    <row r="513" customFormat="false" ht="15.75" hidden="false" customHeight="false" outlineLevel="0" collapsed="false">
      <c r="B513" s="11" t="s">
        <v>355</v>
      </c>
      <c r="C513" s="12" t="n">
        <v>49</v>
      </c>
      <c r="D513" s="12" t="n">
        <v>6</v>
      </c>
      <c r="E513" s="12" t="n">
        <v>0</v>
      </c>
      <c r="F513" s="12" t="n">
        <v>0</v>
      </c>
      <c r="G513" s="12" t="n">
        <v>0</v>
      </c>
      <c r="H513" s="12" t="n">
        <v>0</v>
      </c>
      <c r="I513" s="13" t="n">
        <v>0</v>
      </c>
      <c r="J513" s="51" t="n">
        <v>0.046</v>
      </c>
      <c r="K513" s="51" t="n">
        <v>72.503</v>
      </c>
      <c r="L513" s="51" t="n">
        <v>0.054</v>
      </c>
      <c r="M513" s="51" t="n">
        <v>0.016</v>
      </c>
      <c r="N513" s="51" t="n">
        <v>0.037</v>
      </c>
      <c r="O513" s="51" t="n">
        <v>0.003</v>
      </c>
      <c r="P513" s="51" t="n">
        <v>0.017</v>
      </c>
      <c r="Q513" s="51" t="n">
        <v>0.036</v>
      </c>
      <c r="R513" s="51" t="n">
        <v>0.11</v>
      </c>
      <c r="S513" s="51" t="n">
        <v>0.029</v>
      </c>
      <c r="T513" s="51" t="n">
        <v>0.017</v>
      </c>
      <c r="U513" s="51" t="n">
        <v>0.056</v>
      </c>
      <c r="V513" s="51" t="n">
        <v>0.008</v>
      </c>
      <c r="W513" s="51" t="n">
        <v>34.353</v>
      </c>
      <c r="X513" s="51" t="n">
        <v>107.285</v>
      </c>
      <c r="Y513" s="108"/>
      <c r="Z513" s="108"/>
    </row>
    <row r="514" customFormat="false" ht="15.75" hidden="false" customHeight="false" outlineLevel="0" collapsed="false">
      <c r="B514" s="11" t="s">
        <v>356</v>
      </c>
      <c r="C514" s="12" t="n">
        <v>49</v>
      </c>
      <c r="D514" s="12" t="n">
        <v>6</v>
      </c>
      <c r="E514" s="12" t="n">
        <v>0</v>
      </c>
      <c r="F514" s="12" t="n">
        <v>0</v>
      </c>
      <c r="G514" s="12" t="n">
        <v>0</v>
      </c>
      <c r="H514" s="12" t="n">
        <v>0</v>
      </c>
      <c r="I514" s="13" t="n">
        <v>0</v>
      </c>
      <c r="J514" s="51" t="n">
        <v>0.068</v>
      </c>
      <c r="K514" s="51" t="n">
        <v>71.41</v>
      </c>
      <c r="L514" s="51" t="n">
        <v>0.064</v>
      </c>
      <c r="M514" s="51" t="n">
        <v>0.009</v>
      </c>
      <c r="N514" s="51" t="n">
        <v>0.051</v>
      </c>
      <c r="O514" s="51" t="n">
        <v>0.007</v>
      </c>
      <c r="P514" s="51" t="n">
        <v>0.024</v>
      </c>
      <c r="Q514" s="51" t="n">
        <v>0.021</v>
      </c>
      <c r="R514" s="51" t="n">
        <v>0.087</v>
      </c>
      <c r="S514" s="51" t="n">
        <v>0.027</v>
      </c>
      <c r="T514" s="51" t="n">
        <v>-0.026</v>
      </c>
      <c r="U514" s="51" t="n">
        <v>-0.01</v>
      </c>
      <c r="V514" s="51" t="n">
        <v>-0.008</v>
      </c>
      <c r="W514" s="51" t="n">
        <v>33.847</v>
      </c>
      <c r="X514" s="51" t="n">
        <v>105.571</v>
      </c>
      <c r="Y514" s="108"/>
      <c r="Z514" s="108"/>
    </row>
    <row r="515" customFormat="false" ht="15.75" hidden="false" customHeight="false" outlineLevel="0" collapsed="false">
      <c r="B515" s="11" t="s">
        <v>357</v>
      </c>
      <c r="C515" s="12" t="n">
        <v>49</v>
      </c>
      <c r="D515" s="12" t="n">
        <v>6</v>
      </c>
      <c r="E515" s="12" t="n">
        <v>0</v>
      </c>
      <c r="F515" s="12" t="n">
        <v>0</v>
      </c>
      <c r="G515" s="12" t="n">
        <v>0</v>
      </c>
      <c r="H515" s="12" t="n">
        <v>0</v>
      </c>
      <c r="I515" s="13" t="n">
        <v>0</v>
      </c>
      <c r="J515" s="51" t="n">
        <v>0.046</v>
      </c>
      <c r="K515" s="51" t="n">
        <v>71.501</v>
      </c>
      <c r="L515" s="51" t="n">
        <v>0.069</v>
      </c>
      <c r="M515" s="51" t="n">
        <v>0</v>
      </c>
      <c r="N515" s="51" t="n">
        <v>0.052</v>
      </c>
      <c r="O515" s="51" t="n">
        <v>0</v>
      </c>
      <c r="P515" s="51" t="n">
        <v>0.038</v>
      </c>
      <c r="Q515" s="51" t="n">
        <v>0.003</v>
      </c>
      <c r="R515" s="51" t="n">
        <v>0.077</v>
      </c>
      <c r="S515" s="51" t="n">
        <v>0.023</v>
      </c>
      <c r="T515" s="51" t="n">
        <v>0.062</v>
      </c>
      <c r="U515" s="51" t="n">
        <v>-0.068</v>
      </c>
      <c r="V515" s="51" t="n">
        <v>0.011</v>
      </c>
      <c r="W515" s="51" t="n">
        <v>34.305</v>
      </c>
      <c r="X515" s="51" t="n">
        <v>106.116</v>
      </c>
      <c r="Y515" s="108"/>
      <c r="Z515" s="108"/>
    </row>
    <row r="516" customFormat="false" ht="15.75" hidden="false" customHeight="false" outlineLevel="0" collapsed="false">
      <c r="B516" s="11" t="s">
        <v>358</v>
      </c>
      <c r="C516" s="12" t="n">
        <v>49</v>
      </c>
      <c r="D516" s="12" t="n">
        <v>6</v>
      </c>
      <c r="E516" s="12" t="n">
        <v>0</v>
      </c>
      <c r="F516" s="12" t="n">
        <v>0</v>
      </c>
      <c r="G516" s="12" t="n">
        <v>0</v>
      </c>
      <c r="H516" s="12" t="n">
        <v>0</v>
      </c>
      <c r="I516" s="13" t="n">
        <v>0</v>
      </c>
      <c r="J516" s="51" t="n">
        <v>0.046</v>
      </c>
      <c r="K516" s="51" t="n">
        <v>71.93</v>
      </c>
      <c r="L516" s="51" t="n">
        <v>0.059</v>
      </c>
      <c r="M516" s="51" t="n">
        <v>-0.012</v>
      </c>
      <c r="N516" s="51" t="n">
        <v>0.05</v>
      </c>
      <c r="O516" s="51" t="n">
        <v>0.008</v>
      </c>
      <c r="P516" s="51" t="n">
        <v>0.023</v>
      </c>
      <c r="Q516" s="51" t="n">
        <v>0.031</v>
      </c>
      <c r="R516" s="51" t="n">
        <v>0.088</v>
      </c>
      <c r="S516" s="51" t="n">
        <v>0.018</v>
      </c>
      <c r="T516" s="51" t="n">
        <v>-0.012</v>
      </c>
      <c r="U516" s="51" t="n">
        <v>-0.02</v>
      </c>
      <c r="V516" s="51" t="n">
        <v>-0.014</v>
      </c>
      <c r="W516" s="51" t="n">
        <v>33.975</v>
      </c>
      <c r="X516" s="51" t="n">
        <v>106.168</v>
      </c>
      <c r="Y516" s="108"/>
      <c r="Z516" s="108"/>
    </row>
    <row r="517" customFormat="false" ht="15.75" hidden="false" customHeight="false" outlineLevel="0" collapsed="false">
      <c r="B517" s="11" t="s">
        <v>359</v>
      </c>
      <c r="C517" s="12" t="n">
        <v>49</v>
      </c>
      <c r="D517" s="12" t="n">
        <v>6</v>
      </c>
      <c r="E517" s="12" t="n">
        <v>0</v>
      </c>
      <c r="F517" s="12" t="n">
        <v>0</v>
      </c>
      <c r="G517" s="12" t="n">
        <v>0</v>
      </c>
      <c r="H517" s="12" t="n">
        <v>0</v>
      </c>
      <c r="I517" s="13" t="n">
        <v>0</v>
      </c>
      <c r="J517" s="51" t="n">
        <v>0.031</v>
      </c>
      <c r="K517" s="51" t="n">
        <v>72.143</v>
      </c>
      <c r="L517" s="51" t="n">
        <v>0.059</v>
      </c>
      <c r="M517" s="51" t="n">
        <v>0.009</v>
      </c>
      <c r="N517" s="51" t="n">
        <v>0.049</v>
      </c>
      <c r="O517" s="51" t="n">
        <v>0.019</v>
      </c>
      <c r="P517" s="51" t="n">
        <v>0.017</v>
      </c>
      <c r="Q517" s="51" t="n">
        <v>0.041</v>
      </c>
      <c r="R517" s="51" t="n">
        <v>0.096</v>
      </c>
      <c r="S517" s="51" t="n">
        <v>0.033</v>
      </c>
      <c r="T517" s="51" t="n">
        <v>0.015</v>
      </c>
      <c r="U517" s="51" t="n">
        <v>-0.04</v>
      </c>
      <c r="V517" s="51" t="n">
        <v>0.01</v>
      </c>
      <c r="W517" s="51" t="n">
        <v>33.89</v>
      </c>
      <c r="X517" s="51" t="n">
        <v>106.372</v>
      </c>
      <c r="Y517" s="108"/>
      <c r="Z517" s="108"/>
    </row>
    <row r="518" customFormat="false" ht="15.75" hidden="false" customHeight="false" outlineLevel="0" collapsed="false">
      <c r="B518" s="11" t="s">
        <v>360</v>
      </c>
      <c r="C518" s="12" t="n">
        <v>49</v>
      </c>
      <c r="D518" s="12" t="n">
        <v>6</v>
      </c>
      <c r="E518" s="12" t="n">
        <v>0</v>
      </c>
      <c r="F518" s="12" t="n">
        <v>0</v>
      </c>
      <c r="G518" s="12" t="n">
        <v>0</v>
      </c>
      <c r="H518" s="12" t="n">
        <v>0</v>
      </c>
      <c r="I518" s="13" t="n">
        <v>0</v>
      </c>
      <c r="J518" s="51" t="n">
        <v>0.038</v>
      </c>
      <c r="K518" s="51" t="n">
        <v>72.199</v>
      </c>
      <c r="L518" s="51" t="n">
        <v>0.078</v>
      </c>
      <c r="M518" s="51" t="n">
        <v>0.001</v>
      </c>
      <c r="N518" s="51" t="n">
        <v>0.054</v>
      </c>
      <c r="O518" s="51" t="n">
        <v>0.033</v>
      </c>
      <c r="P518" s="51" t="n">
        <v>0.029</v>
      </c>
      <c r="Q518" s="51" t="n">
        <v>0.023</v>
      </c>
      <c r="R518" s="51" t="n">
        <v>0.105</v>
      </c>
      <c r="S518" s="51" t="n">
        <v>0.023</v>
      </c>
      <c r="T518" s="51" t="n">
        <v>0.001</v>
      </c>
      <c r="U518" s="51" t="n">
        <v>0.039</v>
      </c>
      <c r="V518" s="51" t="n">
        <v>-0.003</v>
      </c>
      <c r="W518" s="51" t="n">
        <v>34.11</v>
      </c>
      <c r="X518" s="51" t="n">
        <v>106.73</v>
      </c>
      <c r="Y518" s="108"/>
      <c r="Z518" s="108"/>
    </row>
    <row r="519" customFormat="false" ht="15.75" hidden="false" customHeight="false" outlineLevel="0" collapsed="false">
      <c r="B519" s="11" t="s">
        <v>361</v>
      </c>
      <c r="C519" s="12" t="n">
        <v>49</v>
      </c>
      <c r="D519" s="12" t="n">
        <v>6</v>
      </c>
      <c r="E519" s="12" t="n">
        <v>0</v>
      </c>
      <c r="F519" s="12" t="n">
        <v>0</v>
      </c>
      <c r="G519" s="12" t="n">
        <v>0</v>
      </c>
      <c r="H519" s="12" t="n">
        <v>0</v>
      </c>
      <c r="I519" s="13" t="n">
        <v>0</v>
      </c>
      <c r="J519" s="51" t="n">
        <v>0.039</v>
      </c>
      <c r="K519" s="51" t="n">
        <v>71.199</v>
      </c>
      <c r="L519" s="51" t="n">
        <v>0.069</v>
      </c>
      <c r="M519" s="51" t="n">
        <v>-0.003</v>
      </c>
      <c r="N519" s="51" t="n">
        <v>0.043</v>
      </c>
      <c r="O519" s="51" t="n">
        <v>0.016</v>
      </c>
      <c r="P519" s="51" t="n">
        <v>0.026</v>
      </c>
      <c r="Q519" s="51" t="n">
        <v>0.02</v>
      </c>
      <c r="R519" s="51" t="n">
        <v>0.092</v>
      </c>
      <c r="S519" s="51" t="n">
        <v>0.02</v>
      </c>
      <c r="T519" s="51" t="n">
        <v>0.043</v>
      </c>
      <c r="U519" s="51" t="n">
        <v>0.018</v>
      </c>
      <c r="V519" s="51" t="n">
        <v>0.019</v>
      </c>
      <c r="W519" s="51" t="n">
        <v>34.197</v>
      </c>
      <c r="X519" s="51" t="n">
        <v>105.8</v>
      </c>
      <c r="Y519" s="108"/>
      <c r="Z519" s="108"/>
    </row>
    <row r="520" customFormat="false" ht="16.5" hidden="false" customHeight="false" outlineLevel="0" collapsed="false">
      <c r="B520" s="20" t="s">
        <v>362</v>
      </c>
      <c r="C520" s="21" t="n">
        <v>49</v>
      </c>
      <c r="D520" s="21" t="n">
        <v>6</v>
      </c>
      <c r="E520" s="21" t="n">
        <v>0</v>
      </c>
      <c r="F520" s="21" t="n">
        <v>0</v>
      </c>
      <c r="G520" s="21" t="n">
        <v>0</v>
      </c>
      <c r="H520" s="21" t="n">
        <v>0</v>
      </c>
      <c r="I520" s="22" t="n">
        <v>0</v>
      </c>
      <c r="J520" s="112" t="n">
        <v>0.035</v>
      </c>
      <c r="K520" s="112" t="n">
        <v>72.325</v>
      </c>
      <c r="L520" s="112" t="n">
        <v>0.074</v>
      </c>
      <c r="M520" s="112" t="n">
        <v>-0.013</v>
      </c>
      <c r="N520" s="112" t="n">
        <v>0.057</v>
      </c>
      <c r="O520" s="112" t="n">
        <v>0.009</v>
      </c>
      <c r="P520" s="112" t="n">
        <v>0.008</v>
      </c>
      <c r="Q520" s="112" t="n">
        <v>-0.008</v>
      </c>
      <c r="R520" s="112" t="n">
        <v>0.119</v>
      </c>
      <c r="S520" s="112" t="n">
        <v>0.037</v>
      </c>
      <c r="T520" s="112" t="n">
        <v>0.01</v>
      </c>
      <c r="U520" s="112" t="n">
        <v>0.025</v>
      </c>
      <c r="V520" s="112" t="n">
        <v>0.01</v>
      </c>
      <c r="W520" s="112" t="n">
        <v>34.196</v>
      </c>
      <c r="X520" s="112" t="n">
        <v>106.885</v>
      </c>
      <c r="Y520" s="108"/>
      <c r="Z520" s="108"/>
    </row>
    <row r="521" customFormat="false" ht="15.75" hidden="false" customHeight="false" outlineLevel="0" collapsed="false">
      <c r="B521" s="75" t="s">
        <v>332</v>
      </c>
      <c r="C521" s="30"/>
      <c r="D521" s="30"/>
      <c r="E521" s="30"/>
      <c r="F521" s="30"/>
      <c r="G521" s="30"/>
      <c r="H521" s="30"/>
      <c r="I521" s="28" t="s">
        <v>38</v>
      </c>
      <c r="J521" s="47" t="n">
        <f aca="false">AVERAGE(J511:J520)</f>
        <v>0.0508</v>
      </c>
      <c r="K521" s="47" t="n">
        <f aca="false">AVERAGE(K511:K520)</f>
        <v>71.7936</v>
      </c>
      <c r="L521" s="47" t="n">
        <f aca="false">AVERAGE(L511:L520)</f>
        <v>0.0656</v>
      </c>
      <c r="M521" s="47" t="n">
        <f aca="false">AVERAGE(M511:M520)</f>
        <v>0.0006</v>
      </c>
      <c r="N521" s="47" t="n">
        <f aca="false">AVERAGE(N511:N520)</f>
        <v>0.0494</v>
      </c>
      <c r="O521" s="47" t="n">
        <f aca="false">AVERAGE(O511:O517,O519:O520)</f>
        <v>0.00911111111111111</v>
      </c>
      <c r="P521" s="47" t="n">
        <f aca="false">AVERAGE(P511:P520)</f>
        <v>0.023</v>
      </c>
      <c r="Q521" s="47" t="n">
        <f aca="false">AVERAGE(Q511:Q520)</f>
        <v>0.0197</v>
      </c>
      <c r="R521" s="47" t="n">
        <f aca="false">AVERAGE(R511:R520)</f>
        <v>0.0978</v>
      </c>
      <c r="S521" s="47" t="n">
        <f aca="false">AVERAGE(S511:S520)</f>
        <v>0.0248</v>
      </c>
      <c r="T521" s="47" t="n">
        <f aca="false">AVERAGE(T511:T520)</f>
        <v>0.0062</v>
      </c>
      <c r="U521" s="47" t="n">
        <f aca="false">AVERAGE(U511:U520)</f>
        <v>0.0113</v>
      </c>
      <c r="V521" s="47" t="n">
        <f aca="false">AVERAGE(V511:V520)</f>
        <v>0.0023</v>
      </c>
      <c r="W521" s="47" t="n">
        <f aca="false">AVERAGE(W511:W520)</f>
        <v>33.9532</v>
      </c>
      <c r="X521" s="47" t="n">
        <f aca="false">AVERAGE(X511:X520)</f>
        <v>106.1096</v>
      </c>
      <c r="Y521" s="108"/>
      <c r="Z521" s="108"/>
    </row>
    <row r="522" customFormat="false" ht="15.75" hidden="false" customHeight="false" outlineLevel="0" collapsed="false">
      <c r="B522" s="30"/>
      <c r="C522" s="30"/>
      <c r="D522" s="30"/>
      <c r="E522" s="30"/>
      <c r="F522" s="30"/>
      <c r="G522" s="30"/>
      <c r="H522" s="30"/>
      <c r="I522" s="28" t="s">
        <v>40</v>
      </c>
      <c r="J522" s="47" t="n">
        <f aca="false">STDEV(J511:J520)</f>
        <v>0.0181279403745219</v>
      </c>
      <c r="K522" s="47" t="n">
        <f aca="false">STDEV(K511:K520)</f>
        <v>0.50276484452365</v>
      </c>
      <c r="L522" s="47" t="n">
        <f aca="false">STDEV(L511:L520)</f>
        <v>0.00777746031098127</v>
      </c>
      <c r="M522" s="47" t="n">
        <f aca="false">STDEV(M511:M520)</f>
        <v>0.00972053953692329</v>
      </c>
      <c r="N522" s="47" t="n">
        <f aca="false">STDEV(N511:N520)</f>
        <v>0.00665331997326648</v>
      </c>
      <c r="O522" s="47" t="n">
        <f aca="false">STDEV(O511:O517,O519:O520)</f>
        <v>0.00617341972581738</v>
      </c>
      <c r="P522" s="47" t="n">
        <f aca="false">STDEV(P511:P520)</f>
        <v>0.00801387685344754</v>
      </c>
      <c r="Q522" s="47" t="n">
        <f aca="false">STDEV(Q511:Q520)</f>
        <v>0.0156066225259236</v>
      </c>
      <c r="R522" s="47" t="n">
        <f aca="false">STDEV(R511:R520)</f>
        <v>0.0128909959963448</v>
      </c>
      <c r="S522" s="47" t="n">
        <f aca="false">STDEV(S511:S520)</f>
        <v>0.00666333249958307</v>
      </c>
      <c r="T522" s="47" t="n">
        <f aca="false">STDEV(T511:T520)</f>
        <v>0.0296190629306345</v>
      </c>
      <c r="U522" s="47" t="n">
        <f aca="false">STDEV(U511:U520)</f>
        <v>0.0447835535287975</v>
      </c>
      <c r="V522" s="47" t="n">
        <f aca="false">STDEV(V511:V520)</f>
        <v>0.0106983903254441</v>
      </c>
      <c r="W522" s="47" t="n">
        <f aca="false">STDEV(W511:W520)</f>
        <v>0.368343378445228</v>
      </c>
      <c r="X522" s="47" t="n">
        <f aca="false">STDEV(X511:X520)</f>
        <v>0.756654507978672</v>
      </c>
      <c r="Y522" s="108"/>
      <c r="Z522" s="108"/>
    </row>
    <row r="523" customFormat="false" ht="15.75" hidden="false" customHeight="false" outlineLevel="0" collapsed="false">
      <c r="B523" s="30"/>
      <c r="C523" s="30"/>
      <c r="D523" s="30"/>
      <c r="E523" s="30"/>
      <c r="F523" s="30"/>
      <c r="G523" s="30"/>
      <c r="H523" s="30"/>
      <c r="I523" s="28" t="s">
        <v>41</v>
      </c>
      <c r="J523" s="47" t="n">
        <f aca="false">J522*2</f>
        <v>0.0362558807490439</v>
      </c>
      <c r="K523" s="47" t="n">
        <f aca="false">K522*2</f>
        <v>1.0055296890473</v>
      </c>
      <c r="L523" s="47" t="n">
        <f aca="false">L522*2</f>
        <v>0.0155549206219625</v>
      </c>
      <c r="M523" s="47" t="n">
        <f aca="false">M522*2</f>
        <v>0.0194410790738466</v>
      </c>
      <c r="N523" s="47" t="n">
        <f aca="false">N522*2</f>
        <v>0.013306639946533</v>
      </c>
      <c r="O523" s="47" t="n">
        <f aca="false">O522*2</f>
        <v>0.0123468394516348</v>
      </c>
      <c r="P523" s="47" t="n">
        <f aca="false">P522*2</f>
        <v>0.0160277537068951</v>
      </c>
      <c r="Q523" s="47" t="n">
        <f aca="false">Q522*2</f>
        <v>0.0312132450518472</v>
      </c>
      <c r="R523" s="47" t="n">
        <f aca="false">R522*2</f>
        <v>0.0257819919926896</v>
      </c>
      <c r="S523" s="47" t="n">
        <f aca="false">S522*2</f>
        <v>0.0133266649991661</v>
      </c>
      <c r="T523" s="47" t="n">
        <f aca="false">T522*2</f>
        <v>0.0592381258612691</v>
      </c>
      <c r="U523" s="47" t="n">
        <f aca="false">U522*2</f>
        <v>0.0895671070575949</v>
      </c>
      <c r="V523" s="47" t="n">
        <f aca="false">V522*2</f>
        <v>0.0213967806508882</v>
      </c>
      <c r="W523" s="47" t="n">
        <f aca="false">W522*2</f>
        <v>0.736686756890457</v>
      </c>
      <c r="X523" s="47" t="n">
        <f aca="false">X522*2</f>
        <v>1.51330901595734</v>
      </c>
      <c r="Y523" s="108"/>
      <c r="Z523" s="108"/>
    </row>
    <row r="524" customFormat="false" ht="15.75" hidden="false" customHeight="false" outlineLevel="0" collapsed="false">
      <c r="B524" s="75" t="s">
        <v>332</v>
      </c>
      <c r="C524" s="75" t="s">
        <v>332</v>
      </c>
      <c r="D524" s="75" t="s">
        <v>332</v>
      </c>
      <c r="E524" s="75" t="s">
        <v>332</v>
      </c>
      <c r="F524" s="75" t="s">
        <v>332</v>
      </c>
      <c r="G524" s="75" t="s">
        <v>332</v>
      </c>
      <c r="H524" s="75" t="s">
        <v>332</v>
      </c>
      <c r="I524" s="75" t="s">
        <v>332</v>
      </c>
      <c r="J524" s="75" t="s">
        <v>332</v>
      </c>
      <c r="K524" s="75" t="s">
        <v>332</v>
      </c>
      <c r="L524" s="75" t="s">
        <v>332</v>
      </c>
      <c r="M524" s="75" t="s">
        <v>332</v>
      </c>
      <c r="N524" s="75" t="s">
        <v>332</v>
      </c>
      <c r="O524" s="75" t="s">
        <v>332</v>
      </c>
      <c r="P524" s="75" t="s">
        <v>332</v>
      </c>
      <c r="Q524" s="75" t="s">
        <v>332</v>
      </c>
      <c r="R524" s="75" t="s">
        <v>332</v>
      </c>
      <c r="S524" s="75" t="s">
        <v>332</v>
      </c>
      <c r="T524" s="75" t="s">
        <v>332</v>
      </c>
      <c r="U524" s="75" t="s">
        <v>332</v>
      </c>
      <c r="V524" s="75" t="s">
        <v>332</v>
      </c>
      <c r="W524" s="75" t="s">
        <v>332</v>
      </c>
      <c r="X524" s="75" t="s">
        <v>332</v>
      </c>
      <c r="Y524" s="108"/>
      <c r="Z524" s="108"/>
    </row>
    <row r="525" customFormat="false" ht="15.75" hidden="false" customHeight="false" outlineLevel="0" collapsed="false"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</row>
    <row r="526" customFormat="false" ht="15.75" hidden="false" customHeight="false" outlineLevel="0" collapsed="false">
      <c r="B526" s="114" t="s">
        <v>363</v>
      </c>
      <c r="C526" s="115" t="n">
        <v>16</v>
      </c>
      <c r="D526" s="116" t="n">
        <v>6</v>
      </c>
      <c r="E526" s="116" t="n">
        <v>1</v>
      </c>
      <c r="F526" s="116" t="n">
        <v>0</v>
      </c>
      <c r="G526" s="116" t="n">
        <v>74</v>
      </c>
      <c r="H526" s="116" t="n">
        <v>0</v>
      </c>
      <c r="I526" s="117" t="n">
        <v>0</v>
      </c>
      <c r="J526" s="118" t="n">
        <v>0.074</v>
      </c>
      <c r="K526" s="118" t="n">
        <v>73.023</v>
      </c>
      <c r="L526" s="118" t="n">
        <v>0.013</v>
      </c>
      <c r="M526" s="118" t="n">
        <v>0.007</v>
      </c>
      <c r="N526" s="118" t="n">
        <v>0.023</v>
      </c>
      <c r="O526" s="118" t="n">
        <v>0.172</v>
      </c>
      <c r="P526" s="118" t="n">
        <v>0.001</v>
      </c>
      <c r="Q526" s="118" t="n">
        <v>0</v>
      </c>
      <c r="R526" s="118" t="n">
        <v>0.3</v>
      </c>
      <c r="S526" s="118" t="n">
        <v>0.009</v>
      </c>
      <c r="T526" s="118" t="n">
        <v>0</v>
      </c>
      <c r="U526" s="118" t="n">
        <v>0.017</v>
      </c>
      <c r="V526" s="118" t="n">
        <v>0.009</v>
      </c>
      <c r="W526" s="118" t="n">
        <v>22.311</v>
      </c>
      <c r="X526" s="118" t="n">
        <v>95.958</v>
      </c>
      <c r="Y526" s="108"/>
      <c r="Z526" s="108"/>
    </row>
    <row r="527" customFormat="false" ht="15.75" hidden="false" customHeight="false" outlineLevel="0" collapsed="false">
      <c r="B527" s="114" t="s">
        <v>363</v>
      </c>
      <c r="C527" s="115" t="n">
        <v>16</v>
      </c>
      <c r="D527" s="116" t="n">
        <v>6</v>
      </c>
      <c r="E527" s="116" t="n">
        <v>1</v>
      </c>
      <c r="F527" s="116" t="n">
        <v>0</v>
      </c>
      <c r="G527" s="116" t="n">
        <v>74</v>
      </c>
      <c r="H527" s="116" t="n">
        <v>0</v>
      </c>
      <c r="I527" s="117" t="n">
        <v>0</v>
      </c>
      <c r="J527" s="118" t="n">
        <v>0.053</v>
      </c>
      <c r="K527" s="118" t="n">
        <v>72.608</v>
      </c>
      <c r="L527" s="118" t="n">
        <v>0.016</v>
      </c>
      <c r="M527" s="118" t="n">
        <v>0.012</v>
      </c>
      <c r="N527" s="118" t="n">
        <v>0.02</v>
      </c>
      <c r="O527" s="118" t="n">
        <v>0.127</v>
      </c>
      <c r="P527" s="118" t="n">
        <v>0</v>
      </c>
      <c r="Q527" s="118" t="n">
        <v>0.004</v>
      </c>
      <c r="R527" s="118" t="n">
        <v>0.296</v>
      </c>
      <c r="S527" s="118" t="n">
        <v>0.005</v>
      </c>
      <c r="T527" s="118" t="n">
        <v>0</v>
      </c>
      <c r="U527" s="118" t="n">
        <v>0</v>
      </c>
      <c r="V527" s="118" t="n">
        <v>0</v>
      </c>
      <c r="W527" s="118" t="n">
        <v>21.996</v>
      </c>
      <c r="X527" s="118" t="n">
        <v>95.136</v>
      </c>
      <c r="Y527" s="108"/>
      <c r="Z527" s="108"/>
    </row>
    <row r="528" customFormat="false" ht="15.75" hidden="false" customHeight="false" outlineLevel="0" collapsed="false">
      <c r="B528" s="114" t="s">
        <v>363</v>
      </c>
      <c r="C528" s="115" t="n">
        <v>16</v>
      </c>
      <c r="D528" s="116" t="n">
        <v>6</v>
      </c>
      <c r="E528" s="116" t="n">
        <v>1</v>
      </c>
      <c r="F528" s="116" t="n">
        <v>0</v>
      </c>
      <c r="G528" s="116" t="n">
        <v>74</v>
      </c>
      <c r="H528" s="116" t="n">
        <v>0</v>
      </c>
      <c r="I528" s="117" t="n">
        <v>0</v>
      </c>
      <c r="J528" s="118" t="n">
        <v>0.054</v>
      </c>
      <c r="K528" s="118" t="n">
        <v>73.305</v>
      </c>
      <c r="L528" s="118" t="n">
        <v>0.011</v>
      </c>
      <c r="M528" s="118" t="n">
        <v>0.006</v>
      </c>
      <c r="N528" s="118" t="n">
        <v>0.018</v>
      </c>
      <c r="O528" s="118" t="n">
        <v>0.127</v>
      </c>
      <c r="P528" s="118" t="n">
        <v>0.006</v>
      </c>
      <c r="Q528" s="118" t="n">
        <v>0</v>
      </c>
      <c r="R528" s="118" t="n">
        <v>0.295</v>
      </c>
      <c r="S528" s="118" t="n">
        <v>0</v>
      </c>
      <c r="T528" s="118" t="n">
        <v>0</v>
      </c>
      <c r="U528" s="118" t="n">
        <v>0</v>
      </c>
      <c r="V528" s="118" t="n">
        <v>0</v>
      </c>
      <c r="W528" s="118" t="n">
        <v>21.972</v>
      </c>
      <c r="X528" s="118" t="n">
        <v>95.795</v>
      </c>
      <c r="Y528" s="108"/>
      <c r="Z528" s="108"/>
    </row>
    <row r="529" customFormat="false" ht="15.75" hidden="false" customHeight="false" outlineLevel="0" collapsed="false">
      <c r="B529" s="114" t="s">
        <v>363</v>
      </c>
      <c r="C529" s="115" t="n">
        <v>16</v>
      </c>
      <c r="D529" s="116" t="n">
        <v>6</v>
      </c>
      <c r="E529" s="116" t="n">
        <v>1</v>
      </c>
      <c r="F529" s="116" t="n">
        <v>0</v>
      </c>
      <c r="G529" s="116" t="n">
        <v>74</v>
      </c>
      <c r="H529" s="116" t="n">
        <v>0</v>
      </c>
      <c r="I529" s="117" t="n">
        <v>0</v>
      </c>
      <c r="J529" s="118" t="n">
        <v>0.072</v>
      </c>
      <c r="K529" s="118" t="n">
        <v>73.389</v>
      </c>
      <c r="L529" s="118" t="n">
        <v>0</v>
      </c>
      <c r="M529" s="118" t="n">
        <v>0.006</v>
      </c>
      <c r="N529" s="118" t="n">
        <v>0.032</v>
      </c>
      <c r="O529" s="118" t="n">
        <v>0.169</v>
      </c>
      <c r="P529" s="118" t="n">
        <v>0</v>
      </c>
      <c r="Q529" s="118" t="n">
        <v>0</v>
      </c>
      <c r="R529" s="118" t="n">
        <v>0.3</v>
      </c>
      <c r="S529" s="118" t="n">
        <v>0.002</v>
      </c>
      <c r="T529" s="118" t="n">
        <v>0</v>
      </c>
      <c r="U529" s="118" t="n">
        <v>0.004</v>
      </c>
      <c r="V529" s="118" t="n">
        <v>0.007</v>
      </c>
      <c r="W529" s="118" t="n">
        <v>22.443</v>
      </c>
      <c r="X529" s="118" t="n">
        <v>96.423</v>
      </c>
      <c r="Y529" s="108"/>
      <c r="Z529" s="108"/>
    </row>
    <row r="530" customFormat="false" ht="15.75" hidden="false" customHeight="false" outlineLevel="0" collapsed="false">
      <c r="B530" s="114" t="s">
        <v>363</v>
      </c>
      <c r="C530" s="115" t="n">
        <v>16</v>
      </c>
      <c r="D530" s="116" t="n">
        <v>6</v>
      </c>
      <c r="E530" s="116" t="n">
        <v>1</v>
      </c>
      <c r="F530" s="116" t="n">
        <v>0</v>
      </c>
      <c r="G530" s="116" t="n">
        <v>74</v>
      </c>
      <c r="H530" s="116" t="n">
        <v>0</v>
      </c>
      <c r="I530" s="117" t="n">
        <v>0</v>
      </c>
      <c r="J530" s="118" t="n">
        <v>0.078</v>
      </c>
      <c r="K530" s="118" t="n">
        <v>73.45</v>
      </c>
      <c r="L530" s="118" t="n">
        <v>0.003</v>
      </c>
      <c r="M530" s="118" t="n">
        <v>0</v>
      </c>
      <c r="N530" s="118" t="n">
        <v>0.026</v>
      </c>
      <c r="O530" s="118" t="n">
        <v>0.166</v>
      </c>
      <c r="P530" s="118" t="n">
        <v>0</v>
      </c>
      <c r="Q530" s="118" t="n">
        <v>0.001</v>
      </c>
      <c r="R530" s="118" t="n">
        <v>0.306</v>
      </c>
      <c r="S530" s="118" t="n">
        <v>0.002</v>
      </c>
      <c r="T530" s="118" t="n">
        <v>0</v>
      </c>
      <c r="U530" s="118" t="n">
        <v>0.027</v>
      </c>
      <c r="V530" s="118" t="n">
        <v>0.013</v>
      </c>
      <c r="W530" s="118" t="n">
        <v>22.085</v>
      </c>
      <c r="X530" s="118" t="n">
        <v>96.156</v>
      </c>
      <c r="Y530" s="108"/>
      <c r="Z530" s="108"/>
    </row>
    <row r="531" customFormat="false" ht="15.75" hidden="false" customHeight="false" outlineLevel="0" collapsed="false">
      <c r="B531" s="75" t="s">
        <v>332</v>
      </c>
      <c r="C531" s="46"/>
      <c r="D531" s="46"/>
      <c r="E531" s="30"/>
      <c r="F531" s="30"/>
      <c r="G531" s="30"/>
      <c r="H531" s="30"/>
      <c r="I531" s="28" t="s">
        <v>38</v>
      </c>
      <c r="J531" s="47" t="n">
        <f aca="false">AVERAGE(J526:J530)</f>
        <v>0.0662</v>
      </c>
      <c r="K531" s="47" t="n">
        <f aca="false">AVERAGE(K526:K530)</f>
        <v>73.155</v>
      </c>
      <c r="L531" s="47" t="n">
        <f aca="false">AVERAGE(L526:L530)</f>
        <v>0.0086</v>
      </c>
      <c r="M531" s="47" t="n">
        <f aca="false">AVERAGE(M526:M530)</f>
        <v>0.0062</v>
      </c>
      <c r="N531" s="47" t="n">
        <f aca="false">AVERAGE(N526:N530)</f>
        <v>0.0238</v>
      </c>
      <c r="O531" s="47" t="n">
        <f aca="false">AVERAGE(O526:O530)</f>
        <v>0.1522</v>
      </c>
      <c r="P531" s="47" t="n">
        <f aca="false">AVERAGE(P526:P530)</f>
        <v>0.0014</v>
      </c>
      <c r="Q531" s="47" t="n">
        <f aca="false">AVERAGE(Q526:Q530)</f>
        <v>0.001</v>
      </c>
      <c r="R531" s="47" t="n">
        <f aca="false">AVERAGE(R526:R530)</f>
        <v>0.2994</v>
      </c>
      <c r="S531" s="47" t="n">
        <f aca="false">AVERAGE(S526:S530)</f>
        <v>0.0036</v>
      </c>
      <c r="T531" s="47" t="n">
        <f aca="false">AVERAGE(T526:T530)</f>
        <v>0</v>
      </c>
      <c r="U531" s="47" t="n">
        <f aca="false">AVERAGE(U526:U530)</f>
        <v>0.0096</v>
      </c>
      <c r="V531" s="47" t="n">
        <f aca="false">AVERAGE(V526:V530)</f>
        <v>0.0058</v>
      </c>
      <c r="W531" s="47" t="n">
        <f aca="false">AVERAGE(W526:W530)</f>
        <v>22.1614</v>
      </c>
      <c r="X531" s="47" t="n">
        <f aca="false">AVERAGE(X526:X530)</f>
        <v>95.8936</v>
      </c>
      <c r="Y531" s="108"/>
      <c r="Z531" s="108"/>
    </row>
    <row r="532" customFormat="false" ht="15.75" hidden="false" customHeight="false" outlineLevel="0" collapsed="false">
      <c r="B532" s="46"/>
      <c r="C532" s="46"/>
      <c r="D532" s="46"/>
      <c r="E532" s="30"/>
      <c r="F532" s="30"/>
      <c r="G532" s="30"/>
      <c r="H532" s="30"/>
      <c r="I532" s="28" t="s">
        <v>40</v>
      </c>
      <c r="J532" s="47" t="n">
        <f aca="false">STDEV(J526:J530)</f>
        <v>0.0117983049630021</v>
      </c>
      <c r="K532" s="47" t="n">
        <f aca="false">STDEV(K526:K530)</f>
        <v>0.346739816000412</v>
      </c>
      <c r="L532" s="47" t="n">
        <f aca="false">STDEV(L526:L530)</f>
        <v>0.0068044103344816</v>
      </c>
      <c r="M532" s="47" t="n">
        <f aca="false">STDEV(M526:M530)</f>
        <v>0.00426614580154031</v>
      </c>
      <c r="N532" s="47" t="n">
        <f aca="false">STDEV(N526:N530)</f>
        <v>0.00549545266561364</v>
      </c>
      <c r="O532" s="47" t="n">
        <f aca="false">STDEV(O526:O530)</f>
        <v>0.0231019479698141</v>
      </c>
      <c r="P532" s="47" t="n">
        <f aca="false">STDEV(P526:P530)</f>
        <v>0.00260768096208106</v>
      </c>
      <c r="Q532" s="47" t="n">
        <f aca="false">STDEV(Q526:Q530)</f>
        <v>0.00173205080756888</v>
      </c>
      <c r="R532" s="47" t="n">
        <f aca="false">STDEV(R526:R530)</f>
        <v>0.00433589667773576</v>
      </c>
      <c r="S532" s="47" t="n">
        <f aca="false">STDEV(S526:S530)</f>
        <v>0.00350713558335004</v>
      </c>
      <c r="T532" s="47" t="n">
        <f aca="false">STDEV(T526:T530)</f>
        <v>0</v>
      </c>
      <c r="U532" s="47" t="n">
        <f aca="false">STDEV(U526:U530)</f>
        <v>0.0119707978013163</v>
      </c>
      <c r="V532" s="47" t="n">
        <f aca="false">STDEV(V526:V530)</f>
        <v>0.00571839138219832</v>
      </c>
      <c r="W532" s="47" t="n">
        <f aca="false">STDEV(W526:W530)</f>
        <v>0.20660663106493</v>
      </c>
      <c r="X532" s="47" t="n">
        <f aca="false">STDEV(X526:X530)</f>
        <v>0.483979648332451</v>
      </c>
      <c r="Y532" s="108"/>
      <c r="Z532" s="108"/>
    </row>
    <row r="533" customFormat="false" ht="15.75" hidden="false" customHeight="false" outlineLevel="0" collapsed="false">
      <c r="B533" s="46"/>
      <c r="C533" s="46"/>
      <c r="D533" s="46"/>
      <c r="E533" s="30"/>
      <c r="F533" s="30"/>
      <c r="G533" s="30"/>
      <c r="H533" s="30"/>
      <c r="I533" s="28" t="s">
        <v>41</v>
      </c>
      <c r="J533" s="47" t="n">
        <f aca="false">J532*2</f>
        <v>0.0235966099260042</v>
      </c>
      <c r="K533" s="47" t="n">
        <f aca="false">K532*2</f>
        <v>0.693479632000824</v>
      </c>
      <c r="L533" s="47" t="n">
        <f aca="false">L532*2</f>
        <v>0.0136088206689632</v>
      </c>
      <c r="M533" s="47" t="n">
        <f aca="false">M532*2</f>
        <v>0.00853229160308062</v>
      </c>
      <c r="N533" s="47" t="n">
        <f aca="false">N532*2</f>
        <v>0.0109909053312273</v>
      </c>
      <c r="O533" s="47" t="n">
        <f aca="false">O532*2</f>
        <v>0.0462038959396283</v>
      </c>
      <c r="P533" s="47" t="n">
        <f aca="false">P532*2</f>
        <v>0.00521536192416212</v>
      </c>
      <c r="Q533" s="47" t="n">
        <f aca="false">Q532*2</f>
        <v>0.00346410161513775</v>
      </c>
      <c r="R533" s="47" t="n">
        <f aca="false">R532*2</f>
        <v>0.00867179335547153</v>
      </c>
      <c r="S533" s="47" t="n">
        <f aca="false">S532*2</f>
        <v>0.00701427116670007</v>
      </c>
      <c r="T533" s="47" t="n">
        <f aca="false">T532*2</f>
        <v>0</v>
      </c>
      <c r="U533" s="47" t="n">
        <f aca="false">U532*2</f>
        <v>0.0239415956026327</v>
      </c>
      <c r="V533" s="47" t="n">
        <f aca="false">V532*2</f>
        <v>0.0114367827643966</v>
      </c>
      <c r="W533" s="47" t="n">
        <f aca="false">W532*2</f>
        <v>0.41321326212986</v>
      </c>
      <c r="X533" s="47" t="n">
        <f aca="false">X532*2</f>
        <v>0.967959296664902</v>
      </c>
      <c r="Y533" s="108"/>
      <c r="Z533" s="108"/>
    </row>
    <row r="534" customFormat="false" ht="15.75" hidden="false" customHeight="false" outlineLevel="0" collapsed="false">
      <c r="B534" s="75" t="s">
        <v>332</v>
      </c>
      <c r="C534" s="75" t="s">
        <v>332</v>
      </c>
      <c r="D534" s="75" t="s">
        <v>332</v>
      </c>
      <c r="E534" s="75" t="s">
        <v>332</v>
      </c>
      <c r="F534" s="75" t="s">
        <v>332</v>
      </c>
      <c r="G534" s="75" t="s">
        <v>332</v>
      </c>
      <c r="H534" s="75" t="s">
        <v>332</v>
      </c>
      <c r="I534" s="75" t="s">
        <v>332</v>
      </c>
      <c r="J534" s="75" t="s">
        <v>332</v>
      </c>
      <c r="K534" s="75" t="s">
        <v>332</v>
      </c>
      <c r="L534" s="75" t="s">
        <v>332</v>
      </c>
      <c r="M534" s="75" t="s">
        <v>332</v>
      </c>
      <c r="N534" s="75" t="s">
        <v>332</v>
      </c>
      <c r="O534" s="75" t="s">
        <v>332</v>
      </c>
      <c r="P534" s="75" t="s">
        <v>332</v>
      </c>
      <c r="Q534" s="75" t="s">
        <v>332</v>
      </c>
      <c r="R534" s="75" t="s">
        <v>332</v>
      </c>
      <c r="S534" s="75" t="s">
        <v>332</v>
      </c>
      <c r="T534" s="75" t="s">
        <v>332</v>
      </c>
      <c r="U534" s="75" t="s">
        <v>332</v>
      </c>
      <c r="V534" s="75" t="s">
        <v>332</v>
      </c>
      <c r="W534" s="75" t="s">
        <v>332</v>
      </c>
      <c r="X534" s="75" t="s">
        <v>332</v>
      </c>
      <c r="Y534" s="108"/>
      <c r="Z534" s="108"/>
    </row>
    <row r="535" customFormat="false" ht="15.75" hidden="false" customHeight="false" outlineLevel="0" collapsed="false">
      <c r="B535" s="114" t="s">
        <v>364</v>
      </c>
      <c r="C535" s="115" t="n">
        <v>77</v>
      </c>
      <c r="D535" s="116" t="n">
        <v>6</v>
      </c>
      <c r="E535" s="116" t="n">
        <v>0</v>
      </c>
      <c r="F535" s="116" t="n">
        <v>0</v>
      </c>
      <c r="G535" s="116" t="n">
        <v>0</v>
      </c>
      <c r="H535" s="116" t="n">
        <v>0</v>
      </c>
      <c r="I535" s="117" t="n">
        <v>0</v>
      </c>
      <c r="J535" s="118" t="n">
        <v>0.057</v>
      </c>
      <c r="K535" s="118" t="n">
        <v>73.294</v>
      </c>
      <c r="L535" s="118" t="n">
        <v>0.065</v>
      </c>
      <c r="M535" s="118" t="n">
        <v>0.041</v>
      </c>
      <c r="N535" s="118" t="n">
        <v>0.062</v>
      </c>
      <c r="O535" s="118" t="n">
        <v>0.098</v>
      </c>
      <c r="P535" s="118" t="n">
        <v>0.199</v>
      </c>
      <c r="Q535" s="118" t="n">
        <v>0.003</v>
      </c>
      <c r="R535" s="118" t="n">
        <v>0.197</v>
      </c>
      <c r="S535" s="118" t="n">
        <v>0.008</v>
      </c>
      <c r="T535" s="118" t="n">
        <v>0.01</v>
      </c>
      <c r="U535" s="118" t="n">
        <v>0</v>
      </c>
      <c r="V535" s="118" t="n">
        <v>0.011</v>
      </c>
      <c r="W535" s="118" t="n">
        <v>22.796</v>
      </c>
      <c r="X535" s="118" t="n">
        <v>96.84</v>
      </c>
      <c r="Y535" s="108"/>
      <c r="Z535" s="108"/>
    </row>
    <row r="536" customFormat="false" ht="15.75" hidden="false" customHeight="false" outlineLevel="0" collapsed="false">
      <c r="B536" s="114" t="s">
        <v>364</v>
      </c>
      <c r="C536" s="115" t="n">
        <v>77</v>
      </c>
      <c r="D536" s="116" t="n">
        <v>6</v>
      </c>
      <c r="E536" s="116" t="n">
        <v>0</v>
      </c>
      <c r="F536" s="116" t="n">
        <v>0</v>
      </c>
      <c r="G536" s="116" t="n">
        <v>0</v>
      </c>
      <c r="H536" s="116" t="n">
        <v>0</v>
      </c>
      <c r="I536" s="117" t="n">
        <v>0</v>
      </c>
      <c r="J536" s="118" t="n">
        <v>0.038</v>
      </c>
      <c r="K536" s="118" t="n">
        <v>73.389</v>
      </c>
      <c r="L536" s="118" t="n">
        <v>0.048</v>
      </c>
      <c r="M536" s="118" t="n">
        <v>0.001</v>
      </c>
      <c r="N536" s="118" t="n">
        <v>0.031</v>
      </c>
      <c r="O536" s="118" t="n">
        <v>0.069</v>
      </c>
      <c r="P536" s="118" t="n">
        <v>0.205</v>
      </c>
      <c r="Q536" s="118" t="n">
        <v>0.01</v>
      </c>
      <c r="R536" s="118" t="n">
        <v>0.18</v>
      </c>
      <c r="S536" s="118" t="n">
        <v>0.01</v>
      </c>
      <c r="T536" s="118" t="n">
        <v>0.017</v>
      </c>
      <c r="U536" s="118" t="n">
        <v>0.013</v>
      </c>
      <c r="V536" s="118" t="n">
        <v>0</v>
      </c>
      <c r="W536" s="118" t="n">
        <v>22.464</v>
      </c>
      <c r="X536" s="118" t="n">
        <v>96.478</v>
      </c>
      <c r="Y536" s="108"/>
      <c r="Z536" s="108"/>
    </row>
    <row r="537" customFormat="false" ht="15.75" hidden="false" customHeight="false" outlineLevel="0" collapsed="false">
      <c r="B537" s="114" t="s">
        <v>364</v>
      </c>
      <c r="C537" s="115" t="n">
        <v>77</v>
      </c>
      <c r="D537" s="116" t="n">
        <v>6</v>
      </c>
      <c r="E537" s="116" t="n">
        <v>0</v>
      </c>
      <c r="F537" s="116" t="n">
        <v>0</v>
      </c>
      <c r="G537" s="116" t="n">
        <v>0</v>
      </c>
      <c r="H537" s="116" t="n">
        <v>0</v>
      </c>
      <c r="I537" s="117" t="n">
        <v>0</v>
      </c>
      <c r="J537" s="118" t="n">
        <v>0.01</v>
      </c>
      <c r="K537" s="118" t="n">
        <v>74.019</v>
      </c>
      <c r="L537" s="118" t="n">
        <v>0.053</v>
      </c>
      <c r="M537" s="118" t="n">
        <v>0</v>
      </c>
      <c r="N537" s="118" t="n">
        <v>0.032</v>
      </c>
      <c r="O537" s="118" t="n">
        <v>0.064</v>
      </c>
      <c r="P537" s="118" t="n">
        <v>0.194</v>
      </c>
      <c r="Q537" s="118" t="n">
        <v>0</v>
      </c>
      <c r="R537" s="118" t="n">
        <v>0.183</v>
      </c>
      <c r="S537" s="118" t="n">
        <v>0.004</v>
      </c>
      <c r="T537" s="118" t="n">
        <v>0</v>
      </c>
      <c r="U537" s="118" t="n">
        <v>0.028</v>
      </c>
      <c r="V537" s="118" t="n">
        <v>0.007</v>
      </c>
      <c r="W537" s="118" t="n">
        <v>26.153</v>
      </c>
      <c r="X537" s="118" t="n">
        <v>100.749</v>
      </c>
      <c r="Y537" s="108"/>
      <c r="Z537" s="108"/>
    </row>
    <row r="538" customFormat="false" ht="15.75" hidden="false" customHeight="false" outlineLevel="0" collapsed="false">
      <c r="B538" s="114" t="s">
        <v>364</v>
      </c>
      <c r="C538" s="115" t="n">
        <v>77</v>
      </c>
      <c r="D538" s="116" t="n">
        <v>6</v>
      </c>
      <c r="E538" s="116" t="n">
        <v>0</v>
      </c>
      <c r="F538" s="116" t="n">
        <v>0</v>
      </c>
      <c r="G538" s="116" t="n">
        <v>0</v>
      </c>
      <c r="H538" s="116" t="n">
        <v>0</v>
      </c>
      <c r="I538" s="117" t="n">
        <v>0</v>
      </c>
      <c r="J538" s="118" t="n">
        <v>0.021</v>
      </c>
      <c r="K538" s="118" t="n">
        <v>72.727</v>
      </c>
      <c r="L538" s="118" t="n">
        <v>0.029</v>
      </c>
      <c r="M538" s="118" t="n">
        <v>0</v>
      </c>
      <c r="N538" s="118" t="n">
        <v>0.037</v>
      </c>
      <c r="O538" s="118" t="n">
        <v>0.072</v>
      </c>
      <c r="P538" s="118" t="n">
        <v>0.2</v>
      </c>
      <c r="Q538" s="118" t="n">
        <v>0</v>
      </c>
      <c r="R538" s="118" t="n">
        <v>0.174</v>
      </c>
      <c r="S538" s="118" t="n">
        <v>0.003</v>
      </c>
      <c r="T538" s="118" t="n">
        <v>0</v>
      </c>
      <c r="U538" s="118" t="n">
        <v>0</v>
      </c>
      <c r="V538" s="118" t="n">
        <v>0</v>
      </c>
      <c r="W538" s="118" t="n">
        <v>22.526</v>
      </c>
      <c r="X538" s="118" t="n">
        <v>95.789</v>
      </c>
      <c r="Y538" s="108"/>
      <c r="Z538" s="108"/>
    </row>
    <row r="539" customFormat="false" ht="15.75" hidden="false" customHeight="false" outlineLevel="0" collapsed="false">
      <c r="B539" s="114" t="s">
        <v>364</v>
      </c>
      <c r="C539" s="115" t="n">
        <v>77</v>
      </c>
      <c r="D539" s="116" t="n">
        <v>6</v>
      </c>
      <c r="E539" s="116" t="n">
        <v>0</v>
      </c>
      <c r="F539" s="116" t="n">
        <v>0</v>
      </c>
      <c r="G539" s="116" t="n">
        <v>0</v>
      </c>
      <c r="H539" s="116" t="n">
        <v>0</v>
      </c>
      <c r="I539" s="117" t="n">
        <v>0</v>
      </c>
      <c r="J539" s="118" t="n">
        <v>0.023</v>
      </c>
      <c r="K539" s="118" t="n">
        <v>72.978</v>
      </c>
      <c r="L539" s="118" t="n">
        <v>0.034</v>
      </c>
      <c r="M539" s="118" t="n">
        <v>0</v>
      </c>
      <c r="N539" s="118" t="n">
        <v>0.03</v>
      </c>
      <c r="O539" s="118" t="n">
        <v>0.051</v>
      </c>
      <c r="P539" s="118" t="n">
        <v>0.197</v>
      </c>
      <c r="Q539" s="118" t="n">
        <v>0</v>
      </c>
      <c r="R539" s="118" t="n">
        <v>0.193</v>
      </c>
      <c r="S539" s="118" t="n">
        <v>0.012</v>
      </c>
      <c r="T539" s="118" t="n">
        <v>0.034</v>
      </c>
      <c r="U539" s="118" t="n">
        <v>0</v>
      </c>
      <c r="V539" s="118" t="n">
        <v>0</v>
      </c>
      <c r="W539" s="118" t="n">
        <v>22.681</v>
      </c>
      <c r="X539" s="118" t="n">
        <v>96.232</v>
      </c>
      <c r="Y539" s="108"/>
      <c r="Z539" s="108"/>
    </row>
    <row r="540" customFormat="false" ht="15.75" hidden="false" customHeight="false" outlineLevel="0" collapsed="false">
      <c r="B540" s="75" t="s">
        <v>332</v>
      </c>
      <c r="C540" s="46"/>
      <c r="D540" s="46"/>
      <c r="E540" s="30"/>
      <c r="F540" s="30"/>
      <c r="G540" s="30"/>
      <c r="H540" s="30"/>
      <c r="I540" s="28" t="s">
        <v>38</v>
      </c>
      <c r="J540" s="47" t="n">
        <f aca="false">AVERAGE(J535:J539)</f>
        <v>0.0298</v>
      </c>
      <c r="K540" s="47" t="n">
        <f aca="false">AVERAGE(K535:K539)</f>
        <v>73.2814</v>
      </c>
      <c r="L540" s="47" t="n">
        <f aca="false">AVERAGE(L535:L539)</f>
        <v>0.0458</v>
      </c>
      <c r="M540" s="47" t="n">
        <f aca="false">AVERAGE(M535:M539)</f>
        <v>0.0084</v>
      </c>
      <c r="N540" s="47" t="n">
        <f aca="false">AVERAGE(N535:N539)</f>
        <v>0.0384</v>
      </c>
      <c r="O540" s="47" t="n">
        <f aca="false">AVERAGE(O535:O539)</f>
        <v>0.0708</v>
      </c>
      <c r="P540" s="47" t="n">
        <f aca="false">AVERAGE(P535:P539)</f>
        <v>0.199</v>
      </c>
      <c r="Q540" s="47" t="n">
        <f aca="false">AVERAGE(Q535:Q539)</f>
        <v>0.0026</v>
      </c>
      <c r="R540" s="47" t="n">
        <f aca="false">AVERAGE(R535:R539)</f>
        <v>0.1854</v>
      </c>
      <c r="S540" s="47" t="n">
        <f aca="false">AVERAGE(S535:S539)</f>
        <v>0.0074</v>
      </c>
      <c r="T540" s="47" t="n">
        <f aca="false">AVERAGE(T535:T539)</f>
        <v>0.0122</v>
      </c>
      <c r="U540" s="47" t="n">
        <f aca="false">AVERAGE(U535:U539)</f>
        <v>0.0082</v>
      </c>
      <c r="V540" s="47" t="n">
        <f aca="false">AVERAGE(V535:V539)</f>
        <v>0.0036</v>
      </c>
      <c r="W540" s="47" t="n">
        <f aca="false">AVERAGE(W535:W539)</f>
        <v>23.324</v>
      </c>
      <c r="X540" s="47" t="n">
        <f aca="false">AVERAGE(X535:X539)</f>
        <v>97.2176</v>
      </c>
      <c r="Y540" s="108"/>
      <c r="Z540" s="108"/>
    </row>
    <row r="541" customFormat="false" ht="15.75" hidden="false" customHeight="false" outlineLevel="0" collapsed="false">
      <c r="B541" s="46"/>
      <c r="C541" s="46"/>
      <c r="D541" s="46"/>
      <c r="E541" s="30"/>
      <c r="F541" s="30"/>
      <c r="G541" s="30"/>
      <c r="H541" s="30"/>
      <c r="I541" s="28" t="s">
        <v>40</v>
      </c>
      <c r="J541" s="47" t="n">
        <f aca="false">STDEV(J535:J539)</f>
        <v>0.0181851587840195</v>
      </c>
      <c r="K541" s="47" t="n">
        <f aca="false">STDEV(K535:K539)</f>
        <v>0.488671975869296</v>
      </c>
      <c r="L541" s="47" t="n">
        <f aca="false">STDEV(L535:L539)</f>
        <v>0.0145499140890934</v>
      </c>
      <c r="M541" s="47" t="n">
        <f aca="false">STDEV(M535:M539)</f>
        <v>0.0182290976189169</v>
      </c>
      <c r="N541" s="47" t="n">
        <f aca="false">STDEV(N535:N539)</f>
        <v>0.0134647688431699</v>
      </c>
      <c r="O541" s="47" t="n">
        <f aca="false">STDEV(O535:O539)</f>
        <v>0.0171959297509614</v>
      </c>
      <c r="P541" s="47" t="n">
        <f aca="false">STDEV(P535:P539)</f>
        <v>0.00406201920231797</v>
      </c>
      <c r="Q541" s="47" t="n">
        <f aca="false">STDEV(Q535:Q539)</f>
        <v>0.00433589667773576</v>
      </c>
      <c r="R541" s="47" t="n">
        <f aca="false">STDEV(R535:R539)</f>
        <v>0.00944986772394197</v>
      </c>
      <c r="S541" s="47" t="n">
        <f aca="false">STDEV(S535:S539)</f>
        <v>0.00384707681233427</v>
      </c>
      <c r="T541" s="47" t="n">
        <f aca="false">STDEV(T535:T539)</f>
        <v>0.0141492049246592</v>
      </c>
      <c r="U541" s="47" t="n">
        <f aca="false">STDEV(U535:U539)</f>
        <v>0.0124177292610203</v>
      </c>
      <c r="V541" s="47" t="n">
        <f aca="false">STDEV(V535:V539)</f>
        <v>0.00512835256198323</v>
      </c>
      <c r="W541" s="47" t="n">
        <f aca="false">STDEV(W535:W539)</f>
        <v>1.58681111037199</v>
      </c>
      <c r="X541" s="47" t="n">
        <f aca="false">STDEV(X535:X539)</f>
        <v>2.01076361116865</v>
      </c>
      <c r="Y541" s="108"/>
      <c r="Z541" s="108"/>
    </row>
    <row r="542" customFormat="false" ht="15.75" hidden="false" customHeight="false" outlineLevel="0" collapsed="false">
      <c r="B542" s="46"/>
      <c r="C542" s="46"/>
      <c r="D542" s="46"/>
      <c r="E542" s="30"/>
      <c r="F542" s="30"/>
      <c r="G542" s="30"/>
      <c r="H542" s="30"/>
      <c r="I542" s="28" t="s">
        <v>41</v>
      </c>
      <c r="J542" s="47" t="n">
        <f aca="false">J541*2</f>
        <v>0.0363703175680389</v>
      </c>
      <c r="K542" s="47" t="n">
        <f aca="false">K541*2</f>
        <v>0.977343951738592</v>
      </c>
      <c r="L542" s="47" t="n">
        <f aca="false">L541*2</f>
        <v>0.0290998281781869</v>
      </c>
      <c r="M542" s="47" t="n">
        <f aca="false">M541*2</f>
        <v>0.0364581952378337</v>
      </c>
      <c r="N542" s="47" t="n">
        <f aca="false">N541*2</f>
        <v>0.0269295376863399</v>
      </c>
      <c r="O542" s="47" t="n">
        <f aca="false">O541*2</f>
        <v>0.0343918595019228</v>
      </c>
      <c r="P542" s="47" t="n">
        <f aca="false">P541*2</f>
        <v>0.00812403840463595</v>
      </c>
      <c r="Q542" s="47" t="n">
        <f aca="false">Q541*2</f>
        <v>0.00867179335547152</v>
      </c>
      <c r="R542" s="47" t="n">
        <f aca="false">R541*2</f>
        <v>0.0188997354478839</v>
      </c>
      <c r="S542" s="47" t="n">
        <f aca="false">S541*2</f>
        <v>0.00769415362466854</v>
      </c>
      <c r="T542" s="47" t="n">
        <f aca="false">T541*2</f>
        <v>0.0282984098493184</v>
      </c>
      <c r="U542" s="47" t="n">
        <f aca="false">U541*2</f>
        <v>0.0248354585220406</v>
      </c>
      <c r="V542" s="47" t="n">
        <f aca="false">V541*2</f>
        <v>0.0102567051239665</v>
      </c>
      <c r="W542" s="47" t="n">
        <f aca="false">W541*2</f>
        <v>3.17362222074399</v>
      </c>
      <c r="X542" s="47" t="n">
        <f aca="false">X541*2</f>
        <v>4.0215272223373</v>
      </c>
      <c r="Y542" s="108"/>
      <c r="Z542" s="108"/>
    </row>
    <row r="543" customFormat="false" ht="15.75" hidden="false" customHeight="false" outlineLevel="0" collapsed="false">
      <c r="B543" s="75" t="s">
        <v>332</v>
      </c>
      <c r="C543" s="75" t="s">
        <v>332</v>
      </c>
      <c r="D543" s="75" t="s">
        <v>332</v>
      </c>
      <c r="E543" s="75" t="s">
        <v>332</v>
      </c>
      <c r="F543" s="75" t="s">
        <v>332</v>
      </c>
      <c r="G543" s="75" t="s">
        <v>332</v>
      </c>
      <c r="H543" s="75" t="s">
        <v>332</v>
      </c>
      <c r="I543" s="75" t="s">
        <v>332</v>
      </c>
      <c r="J543" s="75" t="s">
        <v>332</v>
      </c>
      <c r="K543" s="75" t="s">
        <v>332</v>
      </c>
      <c r="L543" s="75" t="s">
        <v>332</v>
      </c>
      <c r="M543" s="75" t="s">
        <v>332</v>
      </c>
      <c r="N543" s="75" t="s">
        <v>332</v>
      </c>
      <c r="O543" s="75" t="s">
        <v>332</v>
      </c>
      <c r="P543" s="75" t="s">
        <v>332</v>
      </c>
      <c r="Q543" s="75" t="s">
        <v>332</v>
      </c>
      <c r="R543" s="75" t="s">
        <v>332</v>
      </c>
      <c r="S543" s="75" t="s">
        <v>332</v>
      </c>
      <c r="T543" s="75" t="s">
        <v>332</v>
      </c>
      <c r="U543" s="75" t="s">
        <v>332</v>
      </c>
      <c r="V543" s="75" t="s">
        <v>332</v>
      </c>
      <c r="W543" s="75" t="s">
        <v>332</v>
      </c>
      <c r="X543" s="75" t="s">
        <v>332</v>
      </c>
      <c r="Y543" s="108"/>
      <c r="Z543" s="108"/>
    </row>
    <row r="544" customFormat="false" ht="15.75" hidden="false" customHeight="false" outlineLevel="0" collapsed="false">
      <c r="B544" s="114" t="s">
        <v>364</v>
      </c>
      <c r="C544" s="115" t="n">
        <v>127</v>
      </c>
      <c r="D544" s="116" t="n">
        <v>6</v>
      </c>
      <c r="E544" s="116" t="n">
        <v>1</v>
      </c>
      <c r="F544" s="116" t="n">
        <v>0</v>
      </c>
      <c r="G544" s="116" t="n">
        <v>77</v>
      </c>
      <c r="H544" s="116" t="n">
        <v>1</v>
      </c>
      <c r="I544" s="117" t="n">
        <v>0</v>
      </c>
      <c r="J544" s="118" t="n">
        <v>0.217</v>
      </c>
      <c r="K544" s="118" t="n">
        <v>71.716</v>
      </c>
      <c r="L544" s="118" t="n">
        <v>0.033</v>
      </c>
      <c r="M544" s="118" t="n">
        <v>0.056</v>
      </c>
      <c r="N544" s="118" t="n">
        <v>0.037</v>
      </c>
      <c r="O544" s="118" t="n">
        <v>0.413</v>
      </c>
      <c r="P544" s="118" t="n">
        <v>0.356</v>
      </c>
      <c r="Q544" s="118" t="n">
        <v>0.004</v>
      </c>
      <c r="R544" s="118" t="n">
        <v>0.874</v>
      </c>
      <c r="S544" s="118" t="n">
        <v>0.013</v>
      </c>
      <c r="T544" s="118" t="n">
        <v>0.017</v>
      </c>
      <c r="U544" s="118" t="n">
        <v>0</v>
      </c>
      <c r="V544" s="118" t="n">
        <v>0</v>
      </c>
      <c r="W544" s="118" t="n">
        <v>19.969</v>
      </c>
      <c r="X544" s="118" t="n">
        <v>93.706</v>
      </c>
      <c r="Y544" s="108"/>
      <c r="Z544" s="108"/>
    </row>
    <row r="545" customFormat="false" ht="15.75" hidden="false" customHeight="false" outlineLevel="0" collapsed="false">
      <c r="B545" s="114" t="s">
        <v>364</v>
      </c>
      <c r="C545" s="115" t="n">
        <v>127</v>
      </c>
      <c r="D545" s="116" t="n">
        <v>6</v>
      </c>
      <c r="E545" s="116" t="n">
        <v>1</v>
      </c>
      <c r="F545" s="116" t="n">
        <v>0</v>
      </c>
      <c r="G545" s="116" t="n">
        <v>77</v>
      </c>
      <c r="H545" s="116" t="n">
        <v>1</v>
      </c>
      <c r="I545" s="117" t="n">
        <v>0</v>
      </c>
      <c r="J545" s="118" t="n">
        <v>0.134</v>
      </c>
      <c r="K545" s="118" t="n">
        <v>70.971</v>
      </c>
      <c r="L545" s="118" t="n">
        <v>0.021</v>
      </c>
      <c r="M545" s="118" t="n">
        <v>0.03</v>
      </c>
      <c r="N545" s="118" t="n">
        <v>0.042</v>
      </c>
      <c r="O545" s="118" t="n">
        <v>0.235</v>
      </c>
      <c r="P545" s="118" t="n">
        <v>0.344</v>
      </c>
      <c r="Q545" s="118" t="n">
        <v>0.013</v>
      </c>
      <c r="R545" s="118" t="n">
        <v>0.936</v>
      </c>
      <c r="S545" s="118" t="n">
        <v>0.006</v>
      </c>
      <c r="T545" s="118" t="n">
        <v>0</v>
      </c>
      <c r="U545" s="118" t="n">
        <v>0</v>
      </c>
      <c r="V545" s="118" t="n">
        <v>0.014</v>
      </c>
      <c r="W545" s="118" t="n">
        <v>19.799</v>
      </c>
      <c r="X545" s="118" t="n">
        <v>92.546</v>
      </c>
      <c r="Y545" s="108"/>
      <c r="Z545" s="108"/>
    </row>
    <row r="546" customFormat="false" ht="15.75" hidden="false" customHeight="false" outlineLevel="0" collapsed="false">
      <c r="B546" s="114" t="s">
        <v>364</v>
      </c>
      <c r="C546" s="115" t="n">
        <v>127</v>
      </c>
      <c r="D546" s="116" t="n">
        <v>6</v>
      </c>
      <c r="E546" s="116" t="n">
        <v>1</v>
      </c>
      <c r="F546" s="116" t="n">
        <v>0</v>
      </c>
      <c r="G546" s="116" t="n">
        <v>77</v>
      </c>
      <c r="H546" s="116" t="n">
        <v>1</v>
      </c>
      <c r="I546" s="117" t="n">
        <v>0</v>
      </c>
      <c r="J546" s="118" t="n">
        <v>0.135</v>
      </c>
      <c r="K546" s="118" t="n">
        <v>71.576</v>
      </c>
      <c r="L546" s="118" t="n">
        <v>0.027</v>
      </c>
      <c r="M546" s="118" t="n">
        <v>0.062</v>
      </c>
      <c r="N546" s="118" t="n">
        <v>0.016</v>
      </c>
      <c r="O546" s="118" t="n">
        <v>0.4</v>
      </c>
      <c r="P546" s="118" t="n">
        <v>0.339</v>
      </c>
      <c r="Q546" s="118" t="n">
        <v>0.01</v>
      </c>
      <c r="R546" s="118" t="n">
        <v>0.908</v>
      </c>
      <c r="S546" s="118" t="n">
        <v>0.002</v>
      </c>
      <c r="T546" s="118" t="n">
        <v>0</v>
      </c>
      <c r="U546" s="118" t="n">
        <v>0</v>
      </c>
      <c r="V546" s="118" t="n">
        <v>0</v>
      </c>
      <c r="W546" s="118" t="n">
        <v>21.005</v>
      </c>
      <c r="X546" s="118" t="n">
        <v>94.481</v>
      </c>
      <c r="Y546" s="108"/>
      <c r="Z546" s="108"/>
    </row>
    <row r="547" customFormat="false" ht="15.75" hidden="false" customHeight="false" outlineLevel="0" collapsed="false">
      <c r="B547" s="114" t="s">
        <v>364</v>
      </c>
      <c r="C547" s="115" t="n">
        <v>127</v>
      </c>
      <c r="D547" s="116" t="n">
        <v>6</v>
      </c>
      <c r="E547" s="116" t="n">
        <v>1</v>
      </c>
      <c r="F547" s="116" t="n">
        <v>0</v>
      </c>
      <c r="G547" s="116" t="n">
        <v>77</v>
      </c>
      <c r="H547" s="116" t="n">
        <v>1</v>
      </c>
      <c r="I547" s="117" t="n">
        <v>0</v>
      </c>
      <c r="J547" s="118" t="n">
        <v>0.17</v>
      </c>
      <c r="K547" s="118" t="n">
        <v>71.075</v>
      </c>
      <c r="L547" s="118" t="n">
        <v>0.024</v>
      </c>
      <c r="M547" s="118" t="n">
        <v>0.041</v>
      </c>
      <c r="N547" s="118" t="n">
        <v>0.031</v>
      </c>
      <c r="O547" s="118" t="n">
        <v>0.375</v>
      </c>
      <c r="P547" s="118" t="n">
        <v>0.343</v>
      </c>
      <c r="Q547" s="118" t="n">
        <v>0.01</v>
      </c>
      <c r="R547" s="118" t="n">
        <v>0.886</v>
      </c>
      <c r="S547" s="118" t="n">
        <v>0.021</v>
      </c>
      <c r="T547" s="118" t="n">
        <v>0</v>
      </c>
      <c r="U547" s="118" t="n">
        <v>0</v>
      </c>
      <c r="V547" s="118" t="n">
        <v>0.002</v>
      </c>
      <c r="W547" s="118" t="n">
        <v>21.634</v>
      </c>
      <c r="X547" s="118" t="n">
        <v>94.612</v>
      </c>
      <c r="Y547" s="108"/>
      <c r="Z547" s="108"/>
    </row>
    <row r="548" customFormat="false" ht="15.75" hidden="false" customHeight="false" outlineLevel="0" collapsed="false">
      <c r="B548" s="114" t="s">
        <v>364</v>
      </c>
      <c r="C548" s="115" t="n">
        <v>127</v>
      </c>
      <c r="D548" s="116" t="n">
        <v>6</v>
      </c>
      <c r="E548" s="116" t="n">
        <v>1</v>
      </c>
      <c r="F548" s="116" t="n">
        <v>0</v>
      </c>
      <c r="G548" s="116" t="n">
        <v>77</v>
      </c>
      <c r="H548" s="116" t="n">
        <v>1</v>
      </c>
      <c r="I548" s="117" t="n">
        <v>0</v>
      </c>
      <c r="J548" s="118" t="n">
        <v>0.179</v>
      </c>
      <c r="K548" s="118" t="n">
        <v>71.545</v>
      </c>
      <c r="L548" s="118" t="n">
        <v>0.023</v>
      </c>
      <c r="M548" s="118" t="n">
        <v>0.015</v>
      </c>
      <c r="N548" s="118" t="n">
        <v>0.035</v>
      </c>
      <c r="O548" s="118" t="n">
        <v>0.202</v>
      </c>
      <c r="P548" s="118" t="n">
        <v>0.345</v>
      </c>
      <c r="Q548" s="118" t="n">
        <v>0.002</v>
      </c>
      <c r="R548" s="118" t="n">
        <v>0.904</v>
      </c>
      <c r="S548" s="118" t="n">
        <v>0.005</v>
      </c>
      <c r="T548" s="118" t="n">
        <v>0</v>
      </c>
      <c r="U548" s="118" t="n">
        <v>0</v>
      </c>
      <c r="V548" s="118" t="n">
        <v>0.007</v>
      </c>
      <c r="W548" s="118" t="n">
        <v>21.234</v>
      </c>
      <c r="X548" s="118" t="n">
        <v>94.494</v>
      </c>
      <c r="Y548" s="108"/>
      <c r="Z548" s="108"/>
    </row>
    <row r="549" customFormat="false" ht="15.75" hidden="false" customHeight="false" outlineLevel="0" collapsed="false">
      <c r="B549" s="75" t="s">
        <v>332</v>
      </c>
      <c r="C549" s="46"/>
      <c r="D549" s="46"/>
      <c r="E549" s="30"/>
      <c r="F549" s="30"/>
      <c r="G549" s="30"/>
      <c r="H549" s="30"/>
      <c r="I549" s="28" t="s">
        <v>38</v>
      </c>
      <c r="J549" s="47" t="n">
        <f aca="false">AVERAGE(J544:J548)</f>
        <v>0.167</v>
      </c>
      <c r="K549" s="47" t="n">
        <f aca="false">AVERAGE(K544:K548)</f>
        <v>71.3766</v>
      </c>
      <c r="L549" s="47" t="n">
        <f aca="false">AVERAGE(L544:L548)</f>
        <v>0.0256</v>
      </c>
      <c r="M549" s="47" t="n">
        <f aca="false">AVERAGE(M544:M548)</f>
        <v>0.0408</v>
      </c>
      <c r="N549" s="47" t="n">
        <f aca="false">AVERAGE(N544:N548)</f>
        <v>0.0322</v>
      </c>
      <c r="O549" s="47" t="n">
        <f aca="false">AVERAGE(O544:O548)</f>
        <v>0.325</v>
      </c>
      <c r="P549" s="47" t="n">
        <f aca="false">AVERAGE(P544:P548)</f>
        <v>0.3454</v>
      </c>
      <c r="Q549" s="47" t="n">
        <f aca="false">AVERAGE(Q544:Q548)</f>
        <v>0.0078</v>
      </c>
      <c r="R549" s="47" t="n">
        <f aca="false">AVERAGE(R544:R548)</f>
        <v>0.9016</v>
      </c>
      <c r="S549" s="47" t="n">
        <f aca="false">AVERAGE(S544:S548)</f>
        <v>0.0094</v>
      </c>
      <c r="T549" s="47" t="n">
        <f aca="false">AVERAGE(T544:T548)</f>
        <v>0.0034</v>
      </c>
      <c r="U549" s="47" t="n">
        <f aca="false">AVERAGE(U544:U548)</f>
        <v>0</v>
      </c>
      <c r="V549" s="47" t="n">
        <f aca="false">AVERAGE(V544:V548)</f>
        <v>0.0046</v>
      </c>
      <c r="W549" s="47" t="n">
        <f aca="false">AVERAGE(W544:W548)</f>
        <v>20.7282</v>
      </c>
      <c r="X549" s="47" t="n">
        <f aca="false">AVERAGE(X544:X548)</f>
        <v>93.9678</v>
      </c>
      <c r="Y549" s="108"/>
      <c r="Z549" s="108"/>
    </row>
    <row r="550" customFormat="false" ht="15.75" hidden="false" customHeight="false" outlineLevel="0" collapsed="false">
      <c r="B550" s="46"/>
      <c r="C550" s="46"/>
      <c r="D550" s="46"/>
      <c r="E550" s="30"/>
      <c r="F550" s="30"/>
      <c r="G550" s="30"/>
      <c r="H550" s="30"/>
      <c r="I550" s="28" t="s">
        <v>40</v>
      </c>
      <c r="J550" s="47" t="n">
        <f aca="false">STDEV(J544:J548)</f>
        <v>0.0345181111881864</v>
      </c>
      <c r="K550" s="47" t="n">
        <f aca="false">STDEV(K544:K548)</f>
        <v>0.331204317604703</v>
      </c>
      <c r="L550" s="47" t="n">
        <f aca="false">STDEV(L544:L548)</f>
        <v>0.0046690470119715</v>
      </c>
      <c r="M550" s="47" t="n">
        <f aca="false">STDEV(M544:M548)</f>
        <v>0.0191232842367623</v>
      </c>
      <c r="N550" s="47" t="n">
        <f aca="false">STDEV(N544:N548)</f>
        <v>0.00988433103452125</v>
      </c>
      <c r="O550" s="47" t="n">
        <f aca="false">STDEV(O544:O548)</f>
        <v>0.0988660710254028</v>
      </c>
      <c r="P550" s="47" t="n">
        <f aca="false">STDEV(P544:P548)</f>
        <v>0.00634822809924154</v>
      </c>
      <c r="Q550" s="47" t="n">
        <f aca="false">STDEV(Q544:Q548)</f>
        <v>0.00460434577328854</v>
      </c>
      <c r="R550" s="47" t="n">
        <f aca="false">STDEV(R544:R548)</f>
        <v>0.0236389509073478</v>
      </c>
      <c r="S550" s="47" t="n">
        <f aca="false">STDEV(S544:S548)</f>
        <v>0.00763544366752843</v>
      </c>
      <c r="T550" s="47" t="n">
        <f aca="false">STDEV(T544:T548)</f>
        <v>0.00760263112349929</v>
      </c>
      <c r="U550" s="47" t="n">
        <f aca="false">STDEV(U544:U548)</f>
        <v>0</v>
      </c>
      <c r="V550" s="47" t="n">
        <f aca="false">STDEV(V544:V548)</f>
        <v>0.00598331012066064</v>
      </c>
      <c r="W550" s="47" t="n">
        <f aca="false">STDEV(W544:W548)</f>
        <v>0.805096702266256</v>
      </c>
      <c r="X550" s="47" t="n">
        <f aca="false">STDEV(X544:X548)</f>
        <v>0.87254065807846</v>
      </c>
      <c r="Y550" s="108"/>
      <c r="Z550" s="108"/>
    </row>
    <row r="551" customFormat="false" ht="15.75" hidden="false" customHeight="false" outlineLevel="0" collapsed="false">
      <c r="B551" s="46"/>
      <c r="C551" s="46"/>
      <c r="D551" s="46"/>
      <c r="E551" s="30"/>
      <c r="F551" s="30"/>
      <c r="G551" s="30"/>
      <c r="H551" s="30"/>
      <c r="I551" s="28" t="s">
        <v>41</v>
      </c>
      <c r="J551" s="47" t="n">
        <f aca="false">J550*2</f>
        <v>0.0690362223763728</v>
      </c>
      <c r="K551" s="47" t="n">
        <f aca="false">K550*2</f>
        <v>0.662408635209407</v>
      </c>
      <c r="L551" s="47" t="n">
        <f aca="false">L550*2</f>
        <v>0.009338094023943</v>
      </c>
      <c r="M551" s="47" t="n">
        <f aca="false">M550*2</f>
        <v>0.0382465684735245</v>
      </c>
      <c r="N551" s="47" t="n">
        <f aca="false">N550*2</f>
        <v>0.0197686620690425</v>
      </c>
      <c r="O551" s="47" t="n">
        <f aca="false">O550*2</f>
        <v>0.197732142050806</v>
      </c>
      <c r="P551" s="47" t="n">
        <f aca="false">P550*2</f>
        <v>0.0126964561984831</v>
      </c>
      <c r="Q551" s="47" t="n">
        <f aca="false">Q550*2</f>
        <v>0.00920869154657707</v>
      </c>
      <c r="R551" s="47" t="n">
        <f aca="false">R550*2</f>
        <v>0.0472779018146957</v>
      </c>
      <c r="S551" s="47" t="n">
        <f aca="false">S550*2</f>
        <v>0.0152708873350569</v>
      </c>
      <c r="T551" s="47" t="n">
        <f aca="false">T550*2</f>
        <v>0.0152052622469986</v>
      </c>
      <c r="U551" s="47" t="n">
        <f aca="false">U550*2</f>
        <v>0</v>
      </c>
      <c r="V551" s="47" t="n">
        <f aca="false">V550*2</f>
        <v>0.0119666202413213</v>
      </c>
      <c r="W551" s="47" t="n">
        <f aca="false">W550*2</f>
        <v>1.61019340453251</v>
      </c>
      <c r="X551" s="47" t="n">
        <f aca="false">X550*2</f>
        <v>1.74508131615692</v>
      </c>
      <c r="Y551" s="108"/>
      <c r="Z551" s="108"/>
    </row>
    <row r="552" customFormat="false" ht="15.75" hidden="false" customHeight="false" outlineLevel="0" collapsed="false">
      <c r="B552" s="75" t="s">
        <v>332</v>
      </c>
      <c r="C552" s="75" t="s">
        <v>332</v>
      </c>
      <c r="D552" s="75" t="s">
        <v>332</v>
      </c>
      <c r="E552" s="75" t="s">
        <v>332</v>
      </c>
      <c r="F552" s="75" t="s">
        <v>332</v>
      </c>
      <c r="G552" s="75" t="s">
        <v>332</v>
      </c>
      <c r="H552" s="75" t="s">
        <v>332</v>
      </c>
      <c r="I552" s="75" t="s">
        <v>332</v>
      </c>
      <c r="J552" s="75" t="s">
        <v>332</v>
      </c>
      <c r="K552" s="75" t="s">
        <v>332</v>
      </c>
      <c r="L552" s="75" t="s">
        <v>332</v>
      </c>
      <c r="M552" s="75" t="s">
        <v>332</v>
      </c>
      <c r="N552" s="75" t="s">
        <v>332</v>
      </c>
      <c r="O552" s="75" t="s">
        <v>332</v>
      </c>
      <c r="P552" s="75" t="s">
        <v>332</v>
      </c>
      <c r="Q552" s="75" t="s">
        <v>332</v>
      </c>
      <c r="R552" s="75" t="s">
        <v>332</v>
      </c>
      <c r="S552" s="75" t="s">
        <v>332</v>
      </c>
      <c r="T552" s="75" t="s">
        <v>332</v>
      </c>
      <c r="U552" s="75" t="s">
        <v>332</v>
      </c>
      <c r="V552" s="75" t="s">
        <v>332</v>
      </c>
      <c r="W552" s="75" t="s">
        <v>332</v>
      </c>
      <c r="X552" s="75" t="s">
        <v>332</v>
      </c>
      <c r="Y552" s="108"/>
      <c r="Z552" s="108"/>
    </row>
    <row r="553" customFormat="false" ht="15.75" hidden="false" customHeight="false" outlineLevel="0" collapsed="false">
      <c r="B553" s="114" t="s">
        <v>365</v>
      </c>
      <c r="C553" s="117" t="n">
        <v>3</v>
      </c>
      <c r="D553" s="119" t="n">
        <v>6</v>
      </c>
      <c r="E553" s="119" t="n">
        <v>0</v>
      </c>
      <c r="F553" s="119" t="n">
        <v>0</v>
      </c>
      <c r="G553" s="119" t="n">
        <v>77</v>
      </c>
      <c r="H553" s="119" t="n">
        <v>1</v>
      </c>
      <c r="I553" s="120" t="n">
        <v>0</v>
      </c>
      <c r="J553" s="121" t="n">
        <v>0.02</v>
      </c>
      <c r="K553" s="121" t="n">
        <v>57.579</v>
      </c>
      <c r="L553" s="121" t="n">
        <v>0.018</v>
      </c>
      <c r="M553" s="121" t="n">
        <v>3.215</v>
      </c>
      <c r="N553" s="121" t="n">
        <v>5.195</v>
      </c>
      <c r="O553" s="121" t="n">
        <v>0.344</v>
      </c>
      <c r="P553" s="121" t="n">
        <v>0.143</v>
      </c>
      <c r="Q553" s="121" t="n">
        <v>0.008</v>
      </c>
      <c r="R553" s="121" t="n">
        <v>0.007</v>
      </c>
      <c r="S553" s="121" t="n">
        <v>0.019</v>
      </c>
      <c r="T553" s="121" t="n">
        <v>0.048</v>
      </c>
      <c r="U553" s="121" t="n">
        <v>0</v>
      </c>
      <c r="V553" s="121" t="n">
        <v>4.057</v>
      </c>
      <c r="W553" s="121" t="n">
        <v>17.732</v>
      </c>
      <c r="X553" s="121" t="n">
        <v>88.385</v>
      </c>
      <c r="Y553" s="108"/>
      <c r="Z553" s="108"/>
    </row>
    <row r="554" customFormat="false" ht="15.75" hidden="false" customHeight="false" outlineLevel="0" collapsed="false">
      <c r="B554" s="114" t="s">
        <v>365</v>
      </c>
      <c r="C554" s="117" t="n">
        <v>3</v>
      </c>
      <c r="D554" s="119" t="n">
        <v>6</v>
      </c>
      <c r="E554" s="119" t="n">
        <v>0</v>
      </c>
      <c r="F554" s="119" t="n">
        <v>0</v>
      </c>
      <c r="G554" s="119" t="n">
        <v>77</v>
      </c>
      <c r="H554" s="119" t="n">
        <v>1</v>
      </c>
      <c r="I554" s="120" t="n">
        <v>0</v>
      </c>
      <c r="J554" s="121" t="n">
        <v>0.013</v>
      </c>
      <c r="K554" s="121" t="n">
        <v>57.61</v>
      </c>
      <c r="L554" s="121" t="n">
        <v>0.001</v>
      </c>
      <c r="M554" s="121" t="n">
        <v>3.479</v>
      </c>
      <c r="N554" s="121" t="n">
        <v>5.904</v>
      </c>
      <c r="O554" s="121" t="n">
        <v>0.341</v>
      </c>
      <c r="P554" s="121" t="n">
        <v>0.132</v>
      </c>
      <c r="Q554" s="121" t="n">
        <v>0</v>
      </c>
      <c r="R554" s="121" t="n">
        <v>0</v>
      </c>
      <c r="S554" s="121" t="n">
        <v>0.03</v>
      </c>
      <c r="T554" s="121" t="n">
        <v>0</v>
      </c>
      <c r="U554" s="121" t="n">
        <v>0</v>
      </c>
      <c r="V554" s="121" t="n">
        <v>4.491</v>
      </c>
      <c r="W554" s="121" t="n">
        <v>18.394</v>
      </c>
      <c r="X554" s="121" t="n">
        <v>90.395</v>
      </c>
      <c r="Y554" s="108"/>
      <c r="Z554" s="108"/>
    </row>
    <row r="555" customFormat="false" ht="15.75" hidden="false" customHeight="false" outlineLevel="0" collapsed="false">
      <c r="B555" s="114" t="s">
        <v>365</v>
      </c>
      <c r="C555" s="117" t="n">
        <v>3</v>
      </c>
      <c r="D555" s="119" t="n">
        <v>6</v>
      </c>
      <c r="E555" s="119" t="n">
        <v>0</v>
      </c>
      <c r="F555" s="119" t="n">
        <v>0</v>
      </c>
      <c r="G555" s="119" t="n">
        <v>77</v>
      </c>
      <c r="H555" s="119" t="n">
        <v>1</v>
      </c>
      <c r="I555" s="120" t="n">
        <v>0</v>
      </c>
      <c r="J555" s="121" t="n">
        <v>0.035</v>
      </c>
      <c r="K555" s="121" t="n">
        <v>57.829</v>
      </c>
      <c r="L555" s="121" t="n">
        <v>0.012</v>
      </c>
      <c r="M555" s="121" t="n">
        <v>3.376</v>
      </c>
      <c r="N555" s="121" t="n">
        <v>5.621</v>
      </c>
      <c r="O555" s="121" t="n">
        <v>0.391</v>
      </c>
      <c r="P555" s="121" t="n">
        <v>0.159</v>
      </c>
      <c r="Q555" s="121" t="n">
        <v>0</v>
      </c>
      <c r="R555" s="121" t="n">
        <v>0.015</v>
      </c>
      <c r="S555" s="121" t="n">
        <v>0.065</v>
      </c>
      <c r="T555" s="121" t="n">
        <v>0.008</v>
      </c>
      <c r="U555" s="121" t="n">
        <v>0</v>
      </c>
      <c r="V555" s="121" t="n">
        <v>4.159</v>
      </c>
      <c r="W555" s="121" t="n">
        <v>18.867</v>
      </c>
      <c r="X555" s="121" t="n">
        <v>90.536</v>
      </c>
      <c r="Y555" s="108"/>
      <c r="Z555" s="108"/>
    </row>
    <row r="556" customFormat="false" ht="15.75" hidden="false" customHeight="false" outlineLevel="0" collapsed="false">
      <c r="B556" s="114" t="s">
        <v>365</v>
      </c>
      <c r="C556" s="117" t="n">
        <v>3</v>
      </c>
      <c r="D556" s="119" t="n">
        <v>6</v>
      </c>
      <c r="E556" s="119" t="n">
        <v>0</v>
      </c>
      <c r="F556" s="119" t="n">
        <v>0</v>
      </c>
      <c r="G556" s="119" t="n">
        <v>77</v>
      </c>
      <c r="H556" s="119" t="n">
        <v>1</v>
      </c>
      <c r="I556" s="120" t="n">
        <v>0</v>
      </c>
      <c r="J556" s="121" t="n">
        <v>0.029</v>
      </c>
      <c r="K556" s="121" t="n">
        <v>58.231</v>
      </c>
      <c r="L556" s="121" t="n">
        <v>0</v>
      </c>
      <c r="M556" s="121" t="n">
        <v>3.255</v>
      </c>
      <c r="N556" s="121" t="n">
        <v>5.893</v>
      </c>
      <c r="O556" s="121" t="n">
        <v>0.37</v>
      </c>
      <c r="P556" s="121" t="n">
        <v>0.141</v>
      </c>
      <c r="Q556" s="121" t="n">
        <v>0</v>
      </c>
      <c r="R556" s="121" t="n">
        <v>0.018</v>
      </c>
      <c r="S556" s="121" t="n">
        <v>0.093</v>
      </c>
      <c r="T556" s="121" t="n">
        <v>0</v>
      </c>
      <c r="U556" s="121" t="n">
        <v>0</v>
      </c>
      <c r="V556" s="121" t="n">
        <v>2.92</v>
      </c>
      <c r="W556" s="121" t="n">
        <v>19.901</v>
      </c>
      <c r="X556" s="121" t="n">
        <v>90.851</v>
      </c>
      <c r="Y556" s="108"/>
      <c r="Z556" s="108"/>
    </row>
    <row r="557" customFormat="false" ht="15.75" hidden="false" customHeight="false" outlineLevel="0" collapsed="false">
      <c r="B557" s="114" t="s">
        <v>365</v>
      </c>
      <c r="C557" s="117" t="n">
        <v>3</v>
      </c>
      <c r="D557" s="119" t="n">
        <v>6</v>
      </c>
      <c r="E557" s="119" t="n">
        <v>0</v>
      </c>
      <c r="F557" s="119" t="n">
        <v>0</v>
      </c>
      <c r="G557" s="119" t="n">
        <v>77</v>
      </c>
      <c r="H557" s="119" t="n">
        <v>1</v>
      </c>
      <c r="I557" s="120" t="n">
        <v>0</v>
      </c>
      <c r="J557" s="121" t="n">
        <v>0.026</v>
      </c>
      <c r="K557" s="121" t="n">
        <v>58.981</v>
      </c>
      <c r="L557" s="121" t="n">
        <v>0.005</v>
      </c>
      <c r="M557" s="121" t="n">
        <v>3.137</v>
      </c>
      <c r="N557" s="121" t="n">
        <v>5.561</v>
      </c>
      <c r="O557" s="121" t="n">
        <v>0.357</v>
      </c>
      <c r="P557" s="121" t="n">
        <v>0.147</v>
      </c>
      <c r="Q557" s="121" t="n">
        <v>0.006</v>
      </c>
      <c r="R557" s="121" t="n">
        <v>0.009</v>
      </c>
      <c r="S557" s="121" t="n">
        <v>0.061</v>
      </c>
      <c r="T557" s="121" t="n">
        <v>0.027</v>
      </c>
      <c r="U557" s="121" t="n">
        <v>0</v>
      </c>
      <c r="V557" s="121" t="n">
        <v>3.645</v>
      </c>
      <c r="W557" s="121" t="n">
        <v>21.094</v>
      </c>
      <c r="X557" s="121" t="n">
        <v>93.054</v>
      </c>
      <c r="Y557" s="108"/>
      <c r="Z557" s="108"/>
    </row>
    <row r="558" customFormat="false" ht="15.75" hidden="false" customHeight="false" outlineLevel="0" collapsed="false">
      <c r="B558" s="75" t="s">
        <v>332</v>
      </c>
      <c r="C558" s="46"/>
      <c r="D558" s="46"/>
      <c r="E558" s="30"/>
      <c r="F558" s="30"/>
      <c r="G558" s="30"/>
      <c r="H558" s="30"/>
      <c r="I558" s="28" t="s">
        <v>38</v>
      </c>
      <c r="J558" s="47" t="n">
        <f aca="false">AVERAGE(J553:J557)</f>
        <v>0.0246</v>
      </c>
      <c r="K558" s="47" t="n">
        <f aca="false">AVERAGE(K553:K557)</f>
        <v>58.046</v>
      </c>
      <c r="L558" s="47" t="n">
        <f aca="false">AVERAGE(L553:L557)</f>
        <v>0.0072</v>
      </c>
      <c r="M558" s="47" t="n">
        <f aca="false">AVERAGE(M553:M557)</f>
        <v>3.2924</v>
      </c>
      <c r="N558" s="47" t="n">
        <f aca="false">AVERAGE(N553:N557)</f>
        <v>5.6348</v>
      </c>
      <c r="O558" s="47" t="n">
        <f aca="false">AVERAGE(O553:O557)</f>
        <v>0.3606</v>
      </c>
      <c r="P558" s="47" t="n">
        <f aca="false">AVERAGE(P553:P557)</f>
        <v>0.1444</v>
      </c>
      <c r="Q558" s="47" t="n">
        <f aca="false">AVERAGE(Q553:Q557)</f>
        <v>0.0028</v>
      </c>
      <c r="R558" s="47" t="n">
        <f aca="false">AVERAGE(R553:R557)</f>
        <v>0.0098</v>
      </c>
      <c r="S558" s="47" t="n">
        <f aca="false">AVERAGE(S553:S557)</f>
        <v>0.0536</v>
      </c>
      <c r="T558" s="47" t="n">
        <f aca="false">AVERAGE(T553:T557)</f>
        <v>0.0166</v>
      </c>
      <c r="U558" s="47" t="n">
        <f aca="false">AVERAGE(U553:U557)</f>
        <v>0</v>
      </c>
      <c r="V558" s="47" t="n">
        <f aca="false">AVERAGE(V553:V557)</f>
        <v>3.8544</v>
      </c>
      <c r="W558" s="47" t="n">
        <f aca="false">AVERAGE(W553:W557)</f>
        <v>19.1976</v>
      </c>
      <c r="X558" s="47" t="n">
        <f aca="false">AVERAGE(X553:X557)</f>
        <v>90.6442</v>
      </c>
      <c r="Y558" s="108"/>
      <c r="Z558" s="108"/>
    </row>
    <row r="559" customFormat="false" ht="15.75" hidden="false" customHeight="false" outlineLevel="0" collapsed="false">
      <c r="B559" s="46"/>
      <c r="C559" s="46"/>
      <c r="D559" s="46"/>
      <c r="E559" s="30"/>
      <c r="F559" s="30"/>
      <c r="G559" s="30"/>
      <c r="H559" s="30"/>
      <c r="I559" s="28" t="s">
        <v>40</v>
      </c>
      <c r="J559" s="47" t="n">
        <f aca="false">STDEV(J553:J557)</f>
        <v>0.00844393273303382</v>
      </c>
      <c r="K559" s="47" t="n">
        <f aca="false">STDEV(K553:K557)</f>
        <v>0.583892969644267</v>
      </c>
      <c r="L559" s="47" t="n">
        <f aca="false">STDEV(L553:L557)</f>
        <v>0.00766159252375118</v>
      </c>
      <c r="M559" s="47" t="n">
        <f aca="false">STDEV(M553:M557)</f>
        <v>0.135413440987223</v>
      </c>
      <c r="N559" s="47" t="n">
        <f aca="false">STDEV(N553:N557)</f>
        <v>0.29077345133282</v>
      </c>
      <c r="O559" s="47" t="n">
        <f aca="false">STDEV(O553:O557)</f>
        <v>0.0205255937794745</v>
      </c>
      <c r="P559" s="47" t="n">
        <f aca="false">STDEV(P553:P557)</f>
        <v>0.00983869910099908</v>
      </c>
      <c r="Q559" s="47" t="n">
        <f aca="false">STDEV(Q553:Q557)</f>
        <v>0.00389871773792359</v>
      </c>
      <c r="R559" s="47" t="n">
        <f aca="false">STDEV(R553:R557)</f>
        <v>0.00704982269280583</v>
      </c>
      <c r="S559" s="47" t="n">
        <f aca="false">STDEV(S553:S557)</f>
        <v>0.0295431887243067</v>
      </c>
      <c r="T559" s="47" t="n">
        <f aca="false">STDEV(T553:T557)</f>
        <v>0.0207316183642281</v>
      </c>
      <c r="U559" s="47" t="n">
        <f aca="false">STDEV(U553:U557)</f>
        <v>0</v>
      </c>
      <c r="V559" s="47" t="n">
        <f aca="false">STDEV(V553:V557)</f>
        <v>0.603332246776186</v>
      </c>
      <c r="W559" s="47" t="n">
        <f aca="false">STDEV(W553:W557)</f>
        <v>1.32232344757249</v>
      </c>
      <c r="X559" s="47" t="n">
        <f aca="false">STDEV(X553:X557)</f>
        <v>1.66039865694959</v>
      </c>
      <c r="Y559" s="108"/>
      <c r="Z559" s="108"/>
    </row>
    <row r="560" customFormat="false" ht="15.75" hidden="false" customHeight="false" outlineLevel="0" collapsed="false">
      <c r="B560" s="46"/>
      <c r="C560" s="46"/>
      <c r="D560" s="46"/>
      <c r="E560" s="30"/>
      <c r="F560" s="30"/>
      <c r="G560" s="30"/>
      <c r="H560" s="30"/>
      <c r="I560" s="28" t="s">
        <v>41</v>
      </c>
      <c r="J560" s="47" t="n">
        <f aca="false">J559*2</f>
        <v>0.0168878654660676</v>
      </c>
      <c r="K560" s="47" t="n">
        <f aca="false">K559*2</f>
        <v>1.16778593928853</v>
      </c>
      <c r="L560" s="47" t="n">
        <f aca="false">L559*2</f>
        <v>0.0153231850475024</v>
      </c>
      <c r="M560" s="47" t="n">
        <f aca="false">M559*2</f>
        <v>0.270826881974445</v>
      </c>
      <c r="N560" s="47" t="n">
        <f aca="false">N559*2</f>
        <v>0.58154690266564</v>
      </c>
      <c r="O560" s="47" t="n">
        <f aca="false">O559*2</f>
        <v>0.0410511875589489</v>
      </c>
      <c r="P560" s="47" t="n">
        <f aca="false">P559*2</f>
        <v>0.0196773982019982</v>
      </c>
      <c r="Q560" s="47" t="n">
        <f aca="false">Q559*2</f>
        <v>0.00779743547584717</v>
      </c>
      <c r="R560" s="47" t="n">
        <f aca="false">R559*2</f>
        <v>0.0140996453856117</v>
      </c>
      <c r="S560" s="47" t="n">
        <f aca="false">S559*2</f>
        <v>0.0590863774486133</v>
      </c>
      <c r="T560" s="47" t="n">
        <f aca="false">T559*2</f>
        <v>0.0414632367284562</v>
      </c>
      <c r="U560" s="47" t="n">
        <f aca="false">U559*2</f>
        <v>0</v>
      </c>
      <c r="V560" s="47" t="n">
        <f aca="false">V559*2</f>
        <v>1.20666449355237</v>
      </c>
      <c r="W560" s="47" t="n">
        <f aca="false">W559*2</f>
        <v>2.64464689514498</v>
      </c>
      <c r="X560" s="47" t="n">
        <f aca="false">X559*2</f>
        <v>3.32079731389918</v>
      </c>
      <c r="Y560" s="108"/>
      <c r="Z560" s="108"/>
    </row>
    <row r="561" customFormat="false" ht="15.75" hidden="false" customHeight="false" outlineLevel="0" collapsed="false">
      <c r="B561" s="75" t="s">
        <v>332</v>
      </c>
      <c r="C561" s="75" t="s">
        <v>332</v>
      </c>
      <c r="D561" s="75" t="s">
        <v>332</v>
      </c>
      <c r="E561" s="75" t="s">
        <v>332</v>
      </c>
      <c r="F561" s="75" t="s">
        <v>332</v>
      </c>
      <c r="G561" s="75" t="s">
        <v>332</v>
      </c>
      <c r="H561" s="75" t="s">
        <v>332</v>
      </c>
      <c r="I561" s="75" t="s">
        <v>332</v>
      </c>
      <c r="J561" s="75" t="s">
        <v>332</v>
      </c>
      <c r="K561" s="75" t="s">
        <v>332</v>
      </c>
      <c r="L561" s="75" t="s">
        <v>332</v>
      </c>
      <c r="M561" s="75" t="s">
        <v>332</v>
      </c>
      <c r="N561" s="75" t="s">
        <v>332</v>
      </c>
      <c r="O561" s="75" t="s">
        <v>332</v>
      </c>
      <c r="P561" s="75" t="s">
        <v>332</v>
      </c>
      <c r="Q561" s="75" t="s">
        <v>332</v>
      </c>
      <c r="R561" s="75" t="s">
        <v>332</v>
      </c>
      <c r="S561" s="75" t="s">
        <v>332</v>
      </c>
      <c r="T561" s="75" t="s">
        <v>332</v>
      </c>
      <c r="U561" s="75" t="s">
        <v>332</v>
      </c>
      <c r="V561" s="75" t="s">
        <v>332</v>
      </c>
      <c r="W561" s="75" t="s">
        <v>332</v>
      </c>
      <c r="X561" s="75" t="s">
        <v>332</v>
      </c>
      <c r="Y561" s="108"/>
      <c r="Z561" s="108"/>
    </row>
    <row r="562" customFormat="false" ht="15.75" hidden="false" customHeight="false" outlineLevel="0" collapsed="false">
      <c r="B562" s="114" t="s">
        <v>366</v>
      </c>
      <c r="C562" s="117" t="n">
        <v>41</v>
      </c>
      <c r="D562" s="122" t="n">
        <v>6</v>
      </c>
      <c r="E562" s="122" t="n">
        <v>0</v>
      </c>
      <c r="F562" s="122" t="n">
        <v>0</v>
      </c>
      <c r="G562" s="122" t="n">
        <v>0</v>
      </c>
      <c r="H562" s="122" t="n">
        <v>0</v>
      </c>
      <c r="I562" s="123" t="n">
        <v>0</v>
      </c>
      <c r="J562" s="121" t="n">
        <v>0.178</v>
      </c>
      <c r="K562" s="121" t="n">
        <v>74.18</v>
      </c>
      <c r="L562" s="121" t="n">
        <v>0.021</v>
      </c>
      <c r="M562" s="121" t="n">
        <v>0.005</v>
      </c>
      <c r="N562" s="121" t="n">
        <v>0.075</v>
      </c>
      <c r="O562" s="121" t="n">
        <v>0.031</v>
      </c>
      <c r="P562" s="121" t="n">
        <v>0.015</v>
      </c>
      <c r="Q562" s="121" t="n">
        <v>0.015</v>
      </c>
      <c r="R562" s="121" t="n">
        <v>0.26</v>
      </c>
      <c r="S562" s="121" t="n">
        <v>0.009</v>
      </c>
      <c r="T562" s="121" t="n">
        <v>0</v>
      </c>
      <c r="U562" s="121" t="n">
        <v>0</v>
      </c>
      <c r="V562" s="121" t="n">
        <v>0</v>
      </c>
      <c r="W562" s="121" t="n">
        <v>22.161</v>
      </c>
      <c r="X562" s="121" t="n">
        <v>96.951</v>
      </c>
      <c r="Y562" s="108"/>
      <c r="Z562" s="108"/>
    </row>
    <row r="563" customFormat="false" ht="15.75" hidden="false" customHeight="false" outlineLevel="0" collapsed="false">
      <c r="B563" s="114" t="s">
        <v>366</v>
      </c>
      <c r="C563" s="117" t="n">
        <v>41</v>
      </c>
      <c r="D563" s="122" t="n">
        <v>6</v>
      </c>
      <c r="E563" s="122" t="n">
        <v>0</v>
      </c>
      <c r="F563" s="122" t="n">
        <v>0</v>
      </c>
      <c r="G563" s="122" t="n">
        <v>0</v>
      </c>
      <c r="H563" s="122" t="n">
        <v>0</v>
      </c>
      <c r="I563" s="123" t="n">
        <v>0</v>
      </c>
      <c r="J563" s="121" t="n">
        <v>0.202</v>
      </c>
      <c r="K563" s="121" t="n">
        <v>73.678</v>
      </c>
      <c r="L563" s="121" t="n">
        <v>0.028</v>
      </c>
      <c r="M563" s="121" t="n">
        <v>0.004</v>
      </c>
      <c r="N563" s="121" t="n">
        <v>0.074</v>
      </c>
      <c r="O563" s="121" t="n">
        <v>0.025</v>
      </c>
      <c r="P563" s="121" t="n">
        <v>0.017</v>
      </c>
      <c r="Q563" s="121" t="n">
        <v>0.011</v>
      </c>
      <c r="R563" s="121" t="n">
        <v>0.272</v>
      </c>
      <c r="S563" s="121" t="n">
        <v>0</v>
      </c>
      <c r="T563" s="121" t="n">
        <v>0.037</v>
      </c>
      <c r="U563" s="121" t="n">
        <v>0</v>
      </c>
      <c r="V563" s="121" t="n">
        <v>0.006</v>
      </c>
      <c r="W563" s="121" t="n">
        <v>22.337</v>
      </c>
      <c r="X563" s="121" t="n">
        <v>96.69</v>
      </c>
      <c r="Y563" s="108"/>
      <c r="Z563" s="108"/>
    </row>
    <row r="564" customFormat="false" ht="15.75" hidden="false" customHeight="false" outlineLevel="0" collapsed="false">
      <c r="B564" s="114" t="s">
        <v>366</v>
      </c>
      <c r="C564" s="117" t="n">
        <v>41</v>
      </c>
      <c r="D564" s="122" t="n">
        <v>6</v>
      </c>
      <c r="E564" s="122" t="n">
        <v>0</v>
      </c>
      <c r="F564" s="122" t="n">
        <v>0</v>
      </c>
      <c r="G564" s="122" t="n">
        <v>0</v>
      </c>
      <c r="H564" s="122" t="n">
        <v>0</v>
      </c>
      <c r="I564" s="123" t="n">
        <v>0</v>
      </c>
      <c r="J564" s="121" t="n">
        <v>0.206</v>
      </c>
      <c r="K564" s="121" t="n">
        <v>73.981</v>
      </c>
      <c r="L564" s="121" t="n">
        <v>0.022</v>
      </c>
      <c r="M564" s="121" t="n">
        <v>0.001</v>
      </c>
      <c r="N564" s="121" t="n">
        <v>0.038</v>
      </c>
      <c r="O564" s="121" t="n">
        <v>0.027</v>
      </c>
      <c r="P564" s="121" t="n">
        <v>0.022</v>
      </c>
      <c r="Q564" s="121" t="n">
        <v>0.01</v>
      </c>
      <c r="R564" s="121" t="n">
        <v>0.252</v>
      </c>
      <c r="S564" s="121" t="n">
        <v>0.009</v>
      </c>
      <c r="T564" s="121" t="n">
        <v>0</v>
      </c>
      <c r="U564" s="121" t="n">
        <v>0.015</v>
      </c>
      <c r="V564" s="121" t="n">
        <v>0</v>
      </c>
      <c r="W564" s="121" t="n">
        <v>23.393</v>
      </c>
      <c r="X564" s="121" t="n">
        <v>97.976</v>
      </c>
      <c r="Y564" s="108"/>
      <c r="Z564" s="108"/>
    </row>
    <row r="565" customFormat="false" ht="15.75" hidden="false" customHeight="false" outlineLevel="0" collapsed="false">
      <c r="B565" s="114" t="s">
        <v>366</v>
      </c>
      <c r="C565" s="117" t="n">
        <v>41</v>
      </c>
      <c r="D565" s="122" t="n">
        <v>6</v>
      </c>
      <c r="E565" s="122" t="n">
        <v>0</v>
      </c>
      <c r="F565" s="122" t="n">
        <v>0</v>
      </c>
      <c r="G565" s="122" t="n">
        <v>0</v>
      </c>
      <c r="H565" s="122" t="n">
        <v>0</v>
      </c>
      <c r="I565" s="123" t="n">
        <v>0</v>
      </c>
      <c r="J565" s="121" t="n">
        <v>0.266</v>
      </c>
      <c r="K565" s="121" t="n">
        <v>73.104</v>
      </c>
      <c r="L565" s="121" t="n">
        <v>0.017</v>
      </c>
      <c r="M565" s="121" t="n">
        <v>0.006</v>
      </c>
      <c r="N565" s="121" t="n">
        <v>0.047</v>
      </c>
      <c r="O565" s="121" t="n">
        <v>0.025</v>
      </c>
      <c r="P565" s="121" t="n">
        <v>0.031</v>
      </c>
      <c r="Q565" s="121" t="n">
        <v>0.005</v>
      </c>
      <c r="R565" s="121" t="n">
        <v>0.283</v>
      </c>
      <c r="S565" s="121" t="n">
        <v>0.013</v>
      </c>
      <c r="T565" s="121" t="n">
        <v>0.022</v>
      </c>
      <c r="U565" s="121" t="n">
        <v>0</v>
      </c>
      <c r="V565" s="121" t="n">
        <v>0.008</v>
      </c>
      <c r="W565" s="121" t="n">
        <v>23.364</v>
      </c>
      <c r="X565" s="121" t="n">
        <v>97.191</v>
      </c>
      <c r="Y565" s="108"/>
      <c r="Z565" s="108"/>
    </row>
    <row r="566" customFormat="false" ht="15.75" hidden="false" customHeight="false" outlineLevel="0" collapsed="false">
      <c r="B566" s="114" t="s">
        <v>366</v>
      </c>
      <c r="C566" s="117" t="n">
        <v>41</v>
      </c>
      <c r="D566" s="122" t="n">
        <v>6</v>
      </c>
      <c r="E566" s="122" t="n">
        <v>0</v>
      </c>
      <c r="F566" s="122" t="n">
        <v>0</v>
      </c>
      <c r="G566" s="122" t="n">
        <v>0</v>
      </c>
      <c r="H566" s="122" t="n">
        <v>0</v>
      </c>
      <c r="I566" s="123" t="n">
        <v>0</v>
      </c>
      <c r="J566" s="121" t="n">
        <v>0.254</v>
      </c>
      <c r="K566" s="121" t="n">
        <v>73.151</v>
      </c>
      <c r="L566" s="121" t="n">
        <v>0.023</v>
      </c>
      <c r="M566" s="121" t="n">
        <v>0</v>
      </c>
      <c r="N566" s="121" t="n">
        <v>0.039</v>
      </c>
      <c r="O566" s="121" t="n">
        <v>0.033</v>
      </c>
      <c r="P566" s="121" t="n">
        <v>0.047</v>
      </c>
      <c r="Q566" s="121" t="n">
        <v>0</v>
      </c>
      <c r="R566" s="121" t="n">
        <v>0.246</v>
      </c>
      <c r="S566" s="121" t="n">
        <v>0.015</v>
      </c>
      <c r="T566" s="121" t="n">
        <v>0.041</v>
      </c>
      <c r="U566" s="121" t="n">
        <v>0</v>
      </c>
      <c r="V566" s="121" t="n">
        <v>0.013</v>
      </c>
      <c r="W566" s="121" t="n">
        <v>23.194</v>
      </c>
      <c r="X566" s="121" t="n">
        <v>97.054</v>
      </c>
      <c r="Y566" s="108"/>
      <c r="Z566" s="108"/>
    </row>
    <row r="567" customFormat="false" ht="15.75" hidden="false" customHeight="false" outlineLevel="0" collapsed="false">
      <c r="B567" s="75" t="s">
        <v>332</v>
      </c>
      <c r="C567" s="46"/>
      <c r="D567" s="46"/>
      <c r="E567" s="30"/>
      <c r="F567" s="30"/>
      <c r="G567" s="30"/>
      <c r="H567" s="30"/>
      <c r="I567" s="28" t="s">
        <v>38</v>
      </c>
      <c r="J567" s="47" t="n">
        <f aca="false">AVERAGE(J562:J566)</f>
        <v>0.2212</v>
      </c>
      <c r="K567" s="47" t="n">
        <f aca="false">AVERAGE(K562:K566)</f>
        <v>73.6188</v>
      </c>
      <c r="L567" s="47" t="n">
        <f aca="false">AVERAGE(L562:L566)</f>
        <v>0.0222</v>
      </c>
      <c r="M567" s="47" t="n">
        <f aca="false">AVERAGE(M562:M566)</f>
        <v>0.0032</v>
      </c>
      <c r="N567" s="47" t="n">
        <f aca="false">AVERAGE(N562:N566)</f>
        <v>0.0546</v>
      </c>
      <c r="O567" s="47" t="n">
        <f aca="false">AVERAGE(O562:O566)</f>
        <v>0.0282</v>
      </c>
      <c r="P567" s="47" t="n">
        <f aca="false">AVERAGE(P562:P566)</f>
        <v>0.0264</v>
      </c>
      <c r="Q567" s="47" t="n">
        <f aca="false">AVERAGE(Q562:Q566)</f>
        <v>0.0082</v>
      </c>
      <c r="R567" s="47" t="n">
        <f aca="false">AVERAGE(R562:R566)</f>
        <v>0.2626</v>
      </c>
      <c r="S567" s="47" t="n">
        <f aca="false">AVERAGE(S562:S566)</f>
        <v>0.0092</v>
      </c>
      <c r="T567" s="47" t="n">
        <f aca="false">AVERAGE(T562:T566)</f>
        <v>0.02</v>
      </c>
      <c r="U567" s="47" t="n">
        <f aca="false">AVERAGE(U562:U566)</f>
        <v>0.003</v>
      </c>
      <c r="V567" s="47" t="n">
        <f aca="false">AVERAGE(V562:V566)</f>
        <v>0.0054</v>
      </c>
      <c r="W567" s="47" t="n">
        <f aca="false">AVERAGE(W562:W566)</f>
        <v>22.8898</v>
      </c>
      <c r="X567" s="47" t="n">
        <f aca="false">AVERAGE(X562:X566)</f>
        <v>97.1724</v>
      </c>
      <c r="Y567" s="108"/>
      <c r="Z567" s="108"/>
    </row>
    <row r="568" customFormat="false" ht="15.75" hidden="false" customHeight="false" outlineLevel="0" collapsed="false">
      <c r="B568" s="46"/>
      <c r="C568" s="46"/>
      <c r="D568" s="46"/>
      <c r="E568" s="30"/>
      <c r="F568" s="30"/>
      <c r="G568" s="30"/>
      <c r="H568" s="30"/>
      <c r="I568" s="28" t="s">
        <v>40</v>
      </c>
      <c r="J568" s="47" t="n">
        <f aca="false">STDEV(J562:J566)</f>
        <v>0.0372451339103513</v>
      </c>
      <c r="K568" s="47" t="n">
        <f aca="false">STDEV(K562:K566)</f>
        <v>0.483087673202289</v>
      </c>
      <c r="L568" s="47" t="n">
        <f aca="false">STDEV(L562:L566)</f>
        <v>0.00396232255123179</v>
      </c>
      <c r="M568" s="47" t="n">
        <f aca="false">STDEV(M562:M566)</f>
        <v>0.00258843582110896</v>
      </c>
      <c r="N568" s="47" t="n">
        <f aca="false">STDEV(N562:N566)</f>
        <v>0.0185013513019995</v>
      </c>
      <c r="O568" s="47" t="n">
        <f aca="false">STDEV(O562:O566)</f>
        <v>0.00363318042491699</v>
      </c>
      <c r="P568" s="47" t="n">
        <f aca="false">STDEV(P562:P566)</f>
        <v>0.0130690474021636</v>
      </c>
      <c r="Q568" s="47" t="n">
        <f aca="false">STDEV(Q562:Q566)</f>
        <v>0.00580517010948</v>
      </c>
      <c r="R568" s="47" t="n">
        <f aca="false">STDEV(R562:R566)</f>
        <v>0.014993331851193</v>
      </c>
      <c r="S568" s="47" t="n">
        <f aca="false">STDEV(S562:S566)</f>
        <v>0.00576194411635517</v>
      </c>
      <c r="T568" s="47" t="n">
        <f aca="false">STDEV(T562:T566)</f>
        <v>0.0195831560275661</v>
      </c>
      <c r="U568" s="47" t="n">
        <f aca="false">STDEV(U562:U566)</f>
        <v>0.00670820393249937</v>
      </c>
      <c r="V568" s="47" t="n">
        <f aca="false">STDEV(V562:V566)</f>
        <v>0.00554977477020464</v>
      </c>
      <c r="W568" s="47" t="n">
        <f aca="false">STDEV(W562:W566)</f>
        <v>0.593159084900501</v>
      </c>
      <c r="X568" s="47" t="n">
        <f aca="false">STDEV(X562:X566)</f>
        <v>0.48524869912242</v>
      </c>
      <c r="Y568" s="108"/>
      <c r="Z568" s="108"/>
    </row>
    <row r="569" customFormat="false" ht="15.75" hidden="false" customHeight="false" outlineLevel="0" collapsed="false">
      <c r="B569" s="46"/>
      <c r="C569" s="46"/>
      <c r="D569" s="46"/>
      <c r="E569" s="30"/>
      <c r="F569" s="30"/>
      <c r="G569" s="30"/>
      <c r="H569" s="30"/>
      <c r="I569" s="28" t="s">
        <v>41</v>
      </c>
      <c r="J569" s="47" t="n">
        <f aca="false">J568*2</f>
        <v>0.0744902678207026</v>
      </c>
      <c r="K569" s="47" t="n">
        <f aca="false">K568*2</f>
        <v>0.966175346404579</v>
      </c>
      <c r="L569" s="47" t="n">
        <f aca="false">L568*2</f>
        <v>0.00792464510246358</v>
      </c>
      <c r="M569" s="47" t="n">
        <f aca="false">M568*2</f>
        <v>0.00517687164221791</v>
      </c>
      <c r="N569" s="47" t="n">
        <f aca="false">N568*2</f>
        <v>0.0370027026039991</v>
      </c>
      <c r="O569" s="47" t="n">
        <f aca="false">O568*2</f>
        <v>0.00726636084983398</v>
      </c>
      <c r="P569" s="47" t="n">
        <f aca="false">P568*2</f>
        <v>0.0261380948043273</v>
      </c>
      <c r="Q569" s="47" t="n">
        <f aca="false">Q568*2</f>
        <v>0.01161034021896</v>
      </c>
      <c r="R569" s="47" t="n">
        <f aca="false">R568*2</f>
        <v>0.0299866637023861</v>
      </c>
      <c r="S569" s="47" t="n">
        <f aca="false">S568*2</f>
        <v>0.0115238882327103</v>
      </c>
      <c r="T569" s="47" t="n">
        <f aca="false">T568*2</f>
        <v>0.0391663120551323</v>
      </c>
      <c r="U569" s="47" t="n">
        <f aca="false">U568*2</f>
        <v>0.0134164078649987</v>
      </c>
      <c r="V569" s="47" t="n">
        <f aca="false">V568*2</f>
        <v>0.0110995495404093</v>
      </c>
      <c r="W569" s="47" t="n">
        <f aca="false">W568*2</f>
        <v>1.186318169801</v>
      </c>
      <c r="X569" s="47" t="n">
        <f aca="false">X568*2</f>
        <v>0.97049739824484</v>
      </c>
      <c r="Y569" s="108"/>
      <c r="Z569" s="108"/>
    </row>
    <row r="570" customFormat="false" ht="15.75" hidden="false" customHeight="false" outlineLevel="0" collapsed="false">
      <c r="B570" s="75" t="s">
        <v>332</v>
      </c>
      <c r="C570" s="75" t="s">
        <v>332</v>
      </c>
      <c r="D570" s="75" t="s">
        <v>332</v>
      </c>
      <c r="E570" s="75" t="s">
        <v>332</v>
      </c>
      <c r="F570" s="75" t="s">
        <v>332</v>
      </c>
      <c r="G570" s="75" t="s">
        <v>332</v>
      </c>
      <c r="H570" s="75" t="s">
        <v>332</v>
      </c>
      <c r="I570" s="75" t="s">
        <v>332</v>
      </c>
      <c r="J570" s="75" t="s">
        <v>332</v>
      </c>
      <c r="K570" s="75" t="s">
        <v>332</v>
      </c>
      <c r="L570" s="75" t="s">
        <v>332</v>
      </c>
      <c r="M570" s="75" t="s">
        <v>332</v>
      </c>
      <c r="N570" s="75" t="s">
        <v>332</v>
      </c>
      <c r="O570" s="75" t="s">
        <v>332</v>
      </c>
      <c r="P570" s="75" t="s">
        <v>332</v>
      </c>
      <c r="Q570" s="75" t="s">
        <v>332</v>
      </c>
      <c r="R570" s="75" t="s">
        <v>332</v>
      </c>
      <c r="S570" s="75" t="s">
        <v>332</v>
      </c>
      <c r="T570" s="75" t="s">
        <v>332</v>
      </c>
      <c r="U570" s="75" t="s">
        <v>332</v>
      </c>
      <c r="V570" s="75" t="s">
        <v>332</v>
      </c>
      <c r="W570" s="75" t="s">
        <v>332</v>
      </c>
      <c r="X570" s="75" t="s">
        <v>332</v>
      </c>
      <c r="Y570" s="108"/>
      <c r="Z570" s="108"/>
    </row>
    <row r="571" customFormat="false" ht="15.75" hidden="false" customHeight="false" outlineLevel="0" collapsed="false">
      <c r="B571" s="114" t="s">
        <v>366</v>
      </c>
      <c r="C571" s="115" t="n">
        <v>95</v>
      </c>
      <c r="D571" s="116" t="n">
        <v>6</v>
      </c>
      <c r="E571" s="116" t="n">
        <v>0</v>
      </c>
      <c r="F571" s="116" t="n">
        <v>0</v>
      </c>
      <c r="G571" s="116" t="n">
        <v>0</v>
      </c>
      <c r="H571" s="116" t="n">
        <v>0</v>
      </c>
      <c r="I571" s="116" t="n">
        <v>0</v>
      </c>
      <c r="J571" s="118" t="n">
        <v>0.055</v>
      </c>
      <c r="K571" s="118" t="n">
        <v>72.955</v>
      </c>
      <c r="L571" s="118" t="n">
        <v>0.265</v>
      </c>
      <c r="M571" s="118" t="n">
        <v>0</v>
      </c>
      <c r="N571" s="118" t="n">
        <v>0.039</v>
      </c>
      <c r="O571" s="118" t="n">
        <v>0.029</v>
      </c>
      <c r="P571" s="118" t="n">
        <v>0</v>
      </c>
      <c r="Q571" s="118" t="n">
        <v>0.019</v>
      </c>
      <c r="R571" s="118" t="n">
        <v>0.127</v>
      </c>
      <c r="S571" s="118" t="n">
        <v>0.005</v>
      </c>
      <c r="T571" s="118" t="n">
        <v>0.016</v>
      </c>
      <c r="U571" s="118" t="n">
        <v>0.009</v>
      </c>
      <c r="V571" s="118" t="n">
        <v>0.007</v>
      </c>
      <c r="W571" s="118" t="n">
        <v>22.513</v>
      </c>
      <c r="X571" s="118" t="n">
        <v>96.039</v>
      </c>
      <c r="Y571" s="108"/>
      <c r="Z571" s="108"/>
    </row>
    <row r="572" customFormat="false" ht="15.75" hidden="false" customHeight="false" outlineLevel="0" collapsed="false">
      <c r="B572" s="114" t="s">
        <v>366</v>
      </c>
      <c r="C572" s="115" t="n">
        <v>95</v>
      </c>
      <c r="D572" s="116" t="n">
        <v>6</v>
      </c>
      <c r="E572" s="116" t="n">
        <v>0</v>
      </c>
      <c r="F572" s="116" t="n">
        <v>0</v>
      </c>
      <c r="G572" s="116" t="n">
        <v>0</v>
      </c>
      <c r="H572" s="116" t="n">
        <v>0</v>
      </c>
      <c r="I572" s="116" t="n">
        <v>0</v>
      </c>
      <c r="J572" s="118" t="n">
        <v>0.048</v>
      </c>
      <c r="K572" s="118" t="n">
        <v>73.142</v>
      </c>
      <c r="L572" s="118" t="n">
        <v>0.26</v>
      </c>
      <c r="M572" s="118" t="n">
        <v>0.005</v>
      </c>
      <c r="N572" s="118" t="n">
        <v>0.033</v>
      </c>
      <c r="O572" s="118" t="n">
        <v>0.034</v>
      </c>
      <c r="P572" s="118" t="n">
        <v>0</v>
      </c>
      <c r="Q572" s="118" t="n">
        <v>0.006</v>
      </c>
      <c r="R572" s="118" t="n">
        <v>0.126</v>
      </c>
      <c r="S572" s="118" t="n">
        <v>0.003</v>
      </c>
      <c r="T572" s="118" t="n">
        <v>0.021</v>
      </c>
      <c r="U572" s="118" t="n">
        <v>0.032</v>
      </c>
      <c r="V572" s="118" t="n">
        <v>0.005</v>
      </c>
      <c r="W572" s="118" t="n">
        <v>22.492</v>
      </c>
      <c r="X572" s="118" t="n">
        <v>96.208</v>
      </c>
      <c r="Y572" s="108"/>
      <c r="Z572" s="108"/>
    </row>
    <row r="573" customFormat="false" ht="15.75" hidden="false" customHeight="false" outlineLevel="0" collapsed="false">
      <c r="B573" s="114" t="s">
        <v>366</v>
      </c>
      <c r="C573" s="115" t="n">
        <v>95</v>
      </c>
      <c r="D573" s="116" t="n">
        <v>6</v>
      </c>
      <c r="E573" s="116" t="n">
        <v>0</v>
      </c>
      <c r="F573" s="116" t="n">
        <v>0</v>
      </c>
      <c r="G573" s="116" t="n">
        <v>0</v>
      </c>
      <c r="H573" s="116" t="n">
        <v>0</v>
      </c>
      <c r="I573" s="116" t="n">
        <v>0</v>
      </c>
      <c r="J573" s="118" t="n">
        <v>0.041</v>
      </c>
      <c r="K573" s="118" t="n">
        <v>72.85</v>
      </c>
      <c r="L573" s="118" t="n">
        <v>0.255</v>
      </c>
      <c r="M573" s="118" t="n">
        <v>0</v>
      </c>
      <c r="N573" s="118" t="n">
        <v>0.042</v>
      </c>
      <c r="O573" s="118" t="n">
        <v>0.037</v>
      </c>
      <c r="P573" s="118" t="n">
        <v>0.001</v>
      </c>
      <c r="Q573" s="118" t="n">
        <v>0.002</v>
      </c>
      <c r="R573" s="118" t="n">
        <v>0.12</v>
      </c>
      <c r="S573" s="118" t="n">
        <v>0.006</v>
      </c>
      <c r="T573" s="118" t="n">
        <v>0</v>
      </c>
      <c r="U573" s="118" t="n">
        <v>0.013</v>
      </c>
      <c r="V573" s="118" t="n">
        <v>0</v>
      </c>
      <c r="W573" s="118" t="n">
        <v>22.68</v>
      </c>
      <c r="X573" s="118" t="n">
        <v>96.047</v>
      </c>
      <c r="Y573" s="108"/>
      <c r="Z573" s="108"/>
    </row>
    <row r="574" customFormat="false" ht="15.75" hidden="false" customHeight="false" outlineLevel="0" collapsed="false">
      <c r="B574" s="114" t="s">
        <v>366</v>
      </c>
      <c r="C574" s="115" t="n">
        <v>95</v>
      </c>
      <c r="D574" s="116" t="n">
        <v>6</v>
      </c>
      <c r="E574" s="116" t="n">
        <v>0</v>
      </c>
      <c r="F574" s="116" t="n">
        <v>0</v>
      </c>
      <c r="G574" s="116" t="n">
        <v>0</v>
      </c>
      <c r="H574" s="116" t="n">
        <v>0</v>
      </c>
      <c r="I574" s="116" t="n">
        <v>0</v>
      </c>
      <c r="J574" s="118" t="n">
        <v>0.078</v>
      </c>
      <c r="K574" s="118" t="n">
        <v>72.481</v>
      </c>
      <c r="L574" s="118" t="n">
        <v>0.279</v>
      </c>
      <c r="M574" s="118" t="n">
        <v>0</v>
      </c>
      <c r="N574" s="118" t="n">
        <v>0.04</v>
      </c>
      <c r="O574" s="118" t="n">
        <v>0.044</v>
      </c>
      <c r="P574" s="118" t="n">
        <v>0.003</v>
      </c>
      <c r="Q574" s="118" t="n">
        <v>0.026</v>
      </c>
      <c r="R574" s="118" t="n">
        <v>0.13</v>
      </c>
      <c r="S574" s="118" t="n">
        <v>0.01</v>
      </c>
      <c r="T574" s="118" t="n">
        <v>0</v>
      </c>
      <c r="U574" s="118" t="n">
        <v>0.044</v>
      </c>
      <c r="V574" s="118" t="n">
        <v>0</v>
      </c>
      <c r="W574" s="118" t="n">
        <v>22.045</v>
      </c>
      <c r="X574" s="118" t="n">
        <v>95.18</v>
      </c>
      <c r="Y574" s="108"/>
      <c r="Z574" s="108"/>
    </row>
    <row r="575" customFormat="false" ht="15.75" hidden="false" customHeight="false" outlineLevel="0" collapsed="false">
      <c r="B575" s="114" t="s">
        <v>366</v>
      </c>
      <c r="C575" s="115" t="n">
        <v>95</v>
      </c>
      <c r="D575" s="116" t="n">
        <v>6</v>
      </c>
      <c r="E575" s="116" t="n">
        <v>0</v>
      </c>
      <c r="F575" s="116" t="n">
        <v>0</v>
      </c>
      <c r="G575" s="116" t="n">
        <v>0</v>
      </c>
      <c r="H575" s="116" t="n">
        <v>0</v>
      </c>
      <c r="I575" s="116" t="n">
        <v>0</v>
      </c>
      <c r="J575" s="118" t="n">
        <v>0.084</v>
      </c>
      <c r="K575" s="118" t="n">
        <v>70.897</v>
      </c>
      <c r="L575" s="118" t="n">
        <v>0.257</v>
      </c>
      <c r="M575" s="118" t="n">
        <v>0.005</v>
      </c>
      <c r="N575" s="118" t="n">
        <v>0.404</v>
      </c>
      <c r="O575" s="118" t="n">
        <v>0.057</v>
      </c>
      <c r="P575" s="118" t="n">
        <v>0.009</v>
      </c>
      <c r="Q575" s="118" t="n">
        <v>0.009</v>
      </c>
      <c r="R575" s="118" t="n">
        <v>0.121</v>
      </c>
      <c r="S575" s="118" t="n">
        <v>0.272</v>
      </c>
      <c r="T575" s="118" t="n">
        <v>0</v>
      </c>
      <c r="U575" s="118" t="n">
        <v>0</v>
      </c>
      <c r="V575" s="118" t="n">
        <v>0.007</v>
      </c>
      <c r="W575" s="118" t="n">
        <v>25.656</v>
      </c>
      <c r="X575" s="118" t="n">
        <v>97.777</v>
      </c>
      <c r="Y575" s="108"/>
      <c r="Z575" s="108"/>
    </row>
    <row r="576" customFormat="false" ht="15.75" hidden="false" customHeight="false" outlineLevel="0" collapsed="false">
      <c r="B576" s="75" t="s">
        <v>332</v>
      </c>
      <c r="C576" s="46"/>
      <c r="D576" s="46"/>
      <c r="E576" s="30"/>
      <c r="F576" s="30"/>
      <c r="G576" s="30"/>
      <c r="H576" s="30"/>
      <c r="I576" s="28" t="s">
        <v>38</v>
      </c>
      <c r="J576" s="47" t="n">
        <f aca="false">AVERAGE(J571:J575)</f>
        <v>0.0612</v>
      </c>
      <c r="K576" s="47" t="n">
        <f aca="false">AVERAGE(K571:K575)</f>
        <v>72.465</v>
      </c>
      <c r="L576" s="47" t="n">
        <f aca="false">AVERAGE(L571:L575)</f>
        <v>0.2632</v>
      </c>
      <c r="M576" s="47" t="n">
        <f aca="false">AVERAGE(M571:M575)</f>
        <v>0.002</v>
      </c>
      <c r="N576" s="47" t="n">
        <f aca="false">AVERAGE(N571:N575)</f>
        <v>0.1116</v>
      </c>
      <c r="O576" s="47" t="n">
        <f aca="false">AVERAGE(O571:O575)</f>
        <v>0.0402</v>
      </c>
      <c r="P576" s="47" t="n">
        <f aca="false">AVERAGE(P571:P575)</f>
        <v>0.0026</v>
      </c>
      <c r="Q576" s="47" t="n">
        <f aca="false">AVERAGE(Q571:Q575)</f>
        <v>0.0124</v>
      </c>
      <c r="R576" s="47" t="n">
        <f aca="false">AVERAGE(R571:R575)</f>
        <v>0.1248</v>
      </c>
      <c r="S576" s="47" t="n">
        <f aca="false">AVERAGE(S571:S575)</f>
        <v>0.0592</v>
      </c>
      <c r="T576" s="47" t="n">
        <f aca="false">AVERAGE(T571:T575)</f>
        <v>0.0074</v>
      </c>
      <c r="U576" s="47" t="n">
        <f aca="false">AVERAGE(U571:U575)</f>
        <v>0.0196</v>
      </c>
      <c r="V576" s="47" t="n">
        <f aca="false">AVERAGE(V571:V575)</f>
        <v>0.0038</v>
      </c>
      <c r="W576" s="47" t="n">
        <f aca="false">AVERAGE(W571:W575)</f>
        <v>23.0772</v>
      </c>
      <c r="X576" s="47" t="n">
        <f aca="false">AVERAGE(X571:X575)</f>
        <v>96.2502</v>
      </c>
      <c r="Y576" s="108"/>
      <c r="Z576" s="108"/>
    </row>
    <row r="577" customFormat="false" ht="15.75" hidden="false" customHeight="false" outlineLevel="0" collapsed="false">
      <c r="B577" s="46"/>
      <c r="C577" s="46"/>
      <c r="D577" s="46"/>
      <c r="E577" s="30"/>
      <c r="F577" s="30"/>
      <c r="G577" s="30"/>
      <c r="H577" s="30"/>
      <c r="I577" s="28" t="s">
        <v>40</v>
      </c>
      <c r="J577" s="47" t="n">
        <f aca="false">STDEV(J571:J575)</f>
        <v>0.0188600106044509</v>
      </c>
      <c r="K577" s="47" t="n">
        <f aca="false">STDEV(K571:K575)</f>
        <v>0.909056378889666</v>
      </c>
      <c r="L577" s="47" t="n">
        <f aca="false">STDEV(L571:L575)</f>
        <v>0.00960208310732625</v>
      </c>
      <c r="M577" s="47" t="n">
        <f aca="false">STDEV(M571:M575)</f>
        <v>0.00273861278752583</v>
      </c>
      <c r="N577" s="47" t="n">
        <f aca="false">STDEV(N571:N575)</f>
        <v>0.163490978344372</v>
      </c>
      <c r="O577" s="47" t="n">
        <f aca="false">STDEV(O571:O575)</f>
        <v>0.0108489630840924</v>
      </c>
      <c r="P577" s="47" t="n">
        <f aca="false">STDEV(P571:P575)</f>
        <v>0.00378153408023781</v>
      </c>
      <c r="Q577" s="47" t="n">
        <f aca="false">STDEV(Q571:Q575)</f>
        <v>0.00986407623652615</v>
      </c>
      <c r="R577" s="47" t="n">
        <f aca="false">STDEV(R571:R575)</f>
        <v>0.00420713679359253</v>
      </c>
      <c r="S577" s="47" t="n">
        <f aca="false">STDEV(S571:S575)</f>
        <v>0.1189861336459</v>
      </c>
      <c r="T577" s="47" t="n">
        <f aca="false">STDEV(T571:T575)</f>
        <v>0.010285912696499</v>
      </c>
      <c r="U577" s="47" t="n">
        <f aca="false">STDEV(U571:U575)</f>
        <v>0.0179527156720091</v>
      </c>
      <c r="V577" s="47" t="n">
        <f aca="false">STDEV(V571:V575)</f>
        <v>0.00356370593624109</v>
      </c>
      <c r="W577" s="47" t="n">
        <f aca="false">STDEV(W571:W575)</f>
        <v>1.46066721055824</v>
      </c>
      <c r="X577" s="47" t="n">
        <f aca="false">STDEV(X571:X575)</f>
        <v>0.94394422504722</v>
      </c>
      <c r="Y577" s="108"/>
      <c r="Z577" s="108"/>
    </row>
    <row r="578" customFormat="false" ht="15.75" hidden="false" customHeight="false" outlineLevel="0" collapsed="false">
      <c r="B578" s="46"/>
      <c r="C578" s="46"/>
      <c r="D578" s="46"/>
      <c r="E578" s="30"/>
      <c r="F578" s="30"/>
      <c r="G578" s="30"/>
      <c r="H578" s="30"/>
      <c r="I578" s="28" t="s">
        <v>41</v>
      </c>
      <c r="J578" s="47" t="n">
        <f aca="false">J577*2</f>
        <v>0.0377200212089018</v>
      </c>
      <c r="K578" s="47" t="n">
        <f aca="false">K577*2</f>
        <v>1.81811275777933</v>
      </c>
      <c r="L578" s="47" t="n">
        <f aca="false">L577*2</f>
        <v>0.0192041662146525</v>
      </c>
      <c r="M578" s="47" t="n">
        <f aca="false">M577*2</f>
        <v>0.00547722557505166</v>
      </c>
      <c r="N578" s="47" t="n">
        <f aca="false">N577*2</f>
        <v>0.326981956688745</v>
      </c>
      <c r="O578" s="47" t="n">
        <f aca="false">O577*2</f>
        <v>0.0216979261681848</v>
      </c>
      <c r="P578" s="47" t="n">
        <f aca="false">P577*2</f>
        <v>0.00756306816047562</v>
      </c>
      <c r="Q578" s="47" t="n">
        <f aca="false">Q577*2</f>
        <v>0.0197281524730523</v>
      </c>
      <c r="R578" s="47" t="n">
        <f aca="false">R577*2</f>
        <v>0.00841427358718506</v>
      </c>
      <c r="S578" s="47" t="n">
        <f aca="false">S577*2</f>
        <v>0.2379722672918</v>
      </c>
      <c r="T578" s="47" t="n">
        <f aca="false">T577*2</f>
        <v>0.0205718253929981</v>
      </c>
      <c r="U578" s="47" t="n">
        <f aca="false">U577*2</f>
        <v>0.0359054313440181</v>
      </c>
      <c r="V578" s="47" t="n">
        <f aca="false">V577*2</f>
        <v>0.00712741187248219</v>
      </c>
      <c r="W578" s="47" t="n">
        <f aca="false">W577*2</f>
        <v>2.92133442111648</v>
      </c>
      <c r="X578" s="47" t="n">
        <f aca="false">X577*2</f>
        <v>1.88788845009444</v>
      </c>
      <c r="Y578" s="108"/>
      <c r="Z578" s="108"/>
    </row>
    <row r="579" customFormat="false" ht="15.75" hidden="false" customHeight="false" outlineLevel="0" collapsed="false">
      <c r="B579" s="75" t="s">
        <v>332</v>
      </c>
      <c r="C579" s="75" t="s">
        <v>332</v>
      </c>
      <c r="D579" s="75" t="s">
        <v>332</v>
      </c>
      <c r="E579" s="75" t="s">
        <v>332</v>
      </c>
      <c r="F579" s="75" t="s">
        <v>332</v>
      </c>
      <c r="G579" s="75" t="s">
        <v>332</v>
      </c>
      <c r="H579" s="75" t="s">
        <v>332</v>
      </c>
      <c r="I579" s="75" t="s">
        <v>332</v>
      </c>
      <c r="J579" s="75" t="s">
        <v>332</v>
      </c>
      <c r="K579" s="75" t="s">
        <v>332</v>
      </c>
      <c r="L579" s="75" t="s">
        <v>332</v>
      </c>
      <c r="M579" s="75" t="s">
        <v>332</v>
      </c>
      <c r="N579" s="75" t="s">
        <v>332</v>
      </c>
      <c r="O579" s="75" t="s">
        <v>332</v>
      </c>
      <c r="P579" s="75" t="s">
        <v>332</v>
      </c>
      <c r="Q579" s="75" t="s">
        <v>332</v>
      </c>
      <c r="R579" s="75" t="s">
        <v>332</v>
      </c>
      <c r="S579" s="75" t="s">
        <v>332</v>
      </c>
      <c r="T579" s="75" t="s">
        <v>332</v>
      </c>
      <c r="U579" s="75" t="s">
        <v>332</v>
      </c>
      <c r="V579" s="75" t="s">
        <v>332</v>
      </c>
      <c r="W579" s="75" t="s">
        <v>332</v>
      </c>
      <c r="X579" s="75" t="s">
        <v>332</v>
      </c>
      <c r="Y579" s="108"/>
      <c r="Z579" s="108"/>
    </row>
    <row r="580" customFormat="false" ht="15.75" hidden="false" customHeight="false" outlineLevel="0" collapsed="false">
      <c r="B580" s="114" t="s">
        <v>366</v>
      </c>
      <c r="C580" s="115" t="n">
        <v>123</v>
      </c>
      <c r="D580" s="116" t="n">
        <v>6</v>
      </c>
      <c r="E580" s="116" t="n">
        <v>1</v>
      </c>
      <c r="F580" s="116" t="n">
        <v>0</v>
      </c>
      <c r="G580" s="116" t="n">
        <v>0</v>
      </c>
      <c r="H580" s="116" t="n">
        <v>0</v>
      </c>
      <c r="I580" s="116" t="n">
        <v>0</v>
      </c>
      <c r="J580" s="118" t="n">
        <v>0.118</v>
      </c>
      <c r="K580" s="118" t="n">
        <v>71.942</v>
      </c>
      <c r="L580" s="118" t="n">
        <v>0.015</v>
      </c>
      <c r="M580" s="118" t="n">
        <v>0</v>
      </c>
      <c r="N580" s="118" t="n">
        <v>0.056</v>
      </c>
      <c r="O580" s="118" t="n">
        <v>0.038</v>
      </c>
      <c r="P580" s="118" t="n">
        <v>0.05</v>
      </c>
      <c r="Q580" s="118" t="n">
        <v>0.024</v>
      </c>
      <c r="R580" s="118" t="n">
        <v>0.897</v>
      </c>
      <c r="S580" s="118" t="n">
        <v>0.005</v>
      </c>
      <c r="T580" s="118" t="n">
        <v>0</v>
      </c>
      <c r="U580" s="118" t="n">
        <v>0</v>
      </c>
      <c r="V580" s="118" t="n">
        <v>0.005</v>
      </c>
      <c r="W580" s="118" t="n">
        <v>21.1</v>
      </c>
      <c r="X580" s="118" t="n">
        <v>94.249</v>
      </c>
      <c r="Y580" s="108"/>
      <c r="Z580" s="108"/>
    </row>
    <row r="581" customFormat="false" ht="15.75" hidden="false" customHeight="false" outlineLevel="0" collapsed="false">
      <c r="B581" s="114" t="s">
        <v>366</v>
      </c>
      <c r="C581" s="115" t="n">
        <v>123</v>
      </c>
      <c r="D581" s="116" t="n">
        <v>6</v>
      </c>
      <c r="E581" s="116" t="n">
        <v>1</v>
      </c>
      <c r="F581" s="116" t="n">
        <v>0</v>
      </c>
      <c r="G581" s="116" t="n">
        <v>0</v>
      </c>
      <c r="H581" s="116" t="n">
        <v>0</v>
      </c>
      <c r="I581" s="116" t="n">
        <v>0</v>
      </c>
      <c r="J581" s="118" t="n">
        <v>0.125</v>
      </c>
      <c r="K581" s="118" t="n">
        <v>72.673</v>
      </c>
      <c r="L581" s="118" t="n">
        <v>0.008</v>
      </c>
      <c r="M581" s="118" t="n">
        <v>0</v>
      </c>
      <c r="N581" s="118" t="n">
        <v>0.042</v>
      </c>
      <c r="O581" s="118" t="n">
        <v>0.038</v>
      </c>
      <c r="P581" s="118" t="n">
        <v>0.042</v>
      </c>
      <c r="Q581" s="118" t="n">
        <v>0</v>
      </c>
      <c r="R581" s="118" t="n">
        <v>0.899</v>
      </c>
      <c r="S581" s="118" t="n">
        <v>0.006</v>
      </c>
      <c r="T581" s="118" t="n">
        <v>0</v>
      </c>
      <c r="U581" s="118" t="n">
        <v>0.009</v>
      </c>
      <c r="V581" s="118" t="n">
        <v>0</v>
      </c>
      <c r="W581" s="118" t="n">
        <v>20.839</v>
      </c>
      <c r="X581" s="118" t="n">
        <v>94.68</v>
      </c>
      <c r="Y581" s="108"/>
      <c r="Z581" s="108"/>
    </row>
    <row r="582" customFormat="false" ht="15.75" hidden="false" customHeight="false" outlineLevel="0" collapsed="false">
      <c r="B582" s="114" t="s">
        <v>366</v>
      </c>
      <c r="C582" s="115" t="n">
        <v>123</v>
      </c>
      <c r="D582" s="116" t="n">
        <v>6</v>
      </c>
      <c r="E582" s="116" t="n">
        <v>1</v>
      </c>
      <c r="F582" s="116" t="n">
        <v>0</v>
      </c>
      <c r="G582" s="116" t="n">
        <v>0</v>
      </c>
      <c r="H582" s="116" t="n">
        <v>0</v>
      </c>
      <c r="I582" s="116" t="n">
        <v>0</v>
      </c>
      <c r="J582" s="118" t="n">
        <v>0.133</v>
      </c>
      <c r="K582" s="118" t="n">
        <v>72.634</v>
      </c>
      <c r="L582" s="118" t="n">
        <v>0.021</v>
      </c>
      <c r="M582" s="118" t="n">
        <v>0</v>
      </c>
      <c r="N582" s="118" t="n">
        <v>0.055</v>
      </c>
      <c r="O582" s="118" t="n">
        <v>0.039</v>
      </c>
      <c r="P582" s="118" t="n">
        <v>0.028</v>
      </c>
      <c r="Q582" s="118" t="n">
        <v>0</v>
      </c>
      <c r="R582" s="118" t="n">
        <v>0.891</v>
      </c>
      <c r="S582" s="118" t="n">
        <v>0</v>
      </c>
      <c r="T582" s="118" t="n">
        <v>0</v>
      </c>
      <c r="U582" s="118" t="n">
        <v>0.017</v>
      </c>
      <c r="V582" s="118" t="n">
        <v>0</v>
      </c>
      <c r="W582" s="118" t="n">
        <v>20.875</v>
      </c>
      <c r="X582" s="118" t="n">
        <v>94.693</v>
      </c>
      <c r="Y582" s="108"/>
      <c r="Z582" s="108"/>
    </row>
    <row r="583" customFormat="false" ht="15.75" hidden="false" customHeight="false" outlineLevel="0" collapsed="false">
      <c r="B583" s="114" t="s">
        <v>366</v>
      </c>
      <c r="C583" s="115" t="n">
        <v>123</v>
      </c>
      <c r="D583" s="116" t="n">
        <v>6</v>
      </c>
      <c r="E583" s="116" t="n">
        <v>1</v>
      </c>
      <c r="F583" s="116" t="n">
        <v>0</v>
      </c>
      <c r="G583" s="116" t="n">
        <v>0</v>
      </c>
      <c r="H583" s="116" t="n">
        <v>0</v>
      </c>
      <c r="I583" s="116" t="n">
        <v>0</v>
      </c>
      <c r="J583" s="118" t="n">
        <v>0.15</v>
      </c>
      <c r="K583" s="118" t="n">
        <v>72.107</v>
      </c>
      <c r="L583" s="118" t="n">
        <v>0</v>
      </c>
      <c r="M583" s="118" t="n">
        <v>0</v>
      </c>
      <c r="N583" s="118" t="n">
        <v>0.056</v>
      </c>
      <c r="O583" s="118" t="n">
        <v>0.03</v>
      </c>
      <c r="P583" s="118" t="n">
        <v>0.034</v>
      </c>
      <c r="Q583" s="118" t="n">
        <v>0.001</v>
      </c>
      <c r="R583" s="118" t="n">
        <v>0.881</v>
      </c>
      <c r="S583" s="118" t="n">
        <v>0.001</v>
      </c>
      <c r="T583" s="118" t="n">
        <v>0.018</v>
      </c>
      <c r="U583" s="118" t="n">
        <v>0.035</v>
      </c>
      <c r="V583" s="118" t="n">
        <v>0.008</v>
      </c>
      <c r="W583" s="118" t="n">
        <v>20.102</v>
      </c>
      <c r="X583" s="118" t="n">
        <v>93.423</v>
      </c>
      <c r="Y583" s="108"/>
      <c r="Z583" s="108"/>
    </row>
    <row r="584" customFormat="false" ht="15.75" hidden="false" customHeight="false" outlineLevel="0" collapsed="false">
      <c r="B584" s="114" t="s">
        <v>366</v>
      </c>
      <c r="C584" s="115" t="n">
        <v>123</v>
      </c>
      <c r="D584" s="116" t="n">
        <v>6</v>
      </c>
      <c r="E584" s="116" t="n">
        <v>1</v>
      </c>
      <c r="F584" s="116" t="n">
        <v>0</v>
      </c>
      <c r="G584" s="116" t="n">
        <v>0</v>
      </c>
      <c r="H584" s="116" t="n">
        <v>0</v>
      </c>
      <c r="I584" s="116" t="n">
        <v>0</v>
      </c>
      <c r="J584" s="118" t="n">
        <v>0.084</v>
      </c>
      <c r="K584" s="118" t="n">
        <v>72.345</v>
      </c>
      <c r="L584" s="118" t="n">
        <v>0.016</v>
      </c>
      <c r="M584" s="118" t="n">
        <v>0</v>
      </c>
      <c r="N584" s="118" t="n">
        <v>0.048</v>
      </c>
      <c r="O584" s="118" t="n">
        <v>0.045</v>
      </c>
      <c r="P584" s="118" t="n">
        <v>0.035</v>
      </c>
      <c r="Q584" s="118" t="n">
        <v>0.003</v>
      </c>
      <c r="R584" s="118" t="n">
        <v>0.875</v>
      </c>
      <c r="S584" s="118" t="n">
        <v>0.004</v>
      </c>
      <c r="T584" s="118" t="n">
        <v>0</v>
      </c>
      <c r="U584" s="118" t="n">
        <v>0.001</v>
      </c>
      <c r="V584" s="118" t="n">
        <v>0.002</v>
      </c>
      <c r="W584" s="118" t="n">
        <v>19.935</v>
      </c>
      <c r="X584" s="118" t="n">
        <v>93.394</v>
      </c>
      <c r="Y584" s="108"/>
      <c r="Z584" s="108"/>
    </row>
    <row r="585" customFormat="false" ht="15.75" hidden="false" customHeight="false" outlineLevel="0" collapsed="false">
      <c r="B585" s="75" t="s">
        <v>332</v>
      </c>
      <c r="C585" s="46"/>
      <c r="D585" s="46"/>
      <c r="E585" s="30"/>
      <c r="F585" s="30"/>
      <c r="G585" s="30"/>
      <c r="H585" s="30"/>
      <c r="I585" s="28" t="s">
        <v>38</v>
      </c>
      <c r="J585" s="47" t="n">
        <f aca="false">AVERAGE(J580:J584)</f>
        <v>0.122</v>
      </c>
      <c r="K585" s="47" t="n">
        <f aca="false">AVERAGE(K580:K584)</f>
        <v>72.3402</v>
      </c>
      <c r="L585" s="47" t="n">
        <f aca="false">AVERAGE(L580:L584)</f>
        <v>0.012</v>
      </c>
      <c r="M585" s="47" t="n">
        <f aca="false">AVERAGE(M580:M584)</f>
        <v>0</v>
      </c>
      <c r="N585" s="47" t="n">
        <f aca="false">AVERAGE(N580:N584)</f>
        <v>0.0514</v>
      </c>
      <c r="O585" s="47" t="n">
        <f aca="false">AVERAGE(O580:O584)</f>
        <v>0.038</v>
      </c>
      <c r="P585" s="47" t="n">
        <f aca="false">AVERAGE(P580:P584)</f>
        <v>0.0378</v>
      </c>
      <c r="Q585" s="47" t="n">
        <f aca="false">AVERAGE(Q580:Q584)</f>
        <v>0.0056</v>
      </c>
      <c r="R585" s="47" t="n">
        <f aca="false">AVERAGE(R580:R584)</f>
        <v>0.8886</v>
      </c>
      <c r="S585" s="47" t="n">
        <f aca="false">AVERAGE(S580:S584)</f>
        <v>0.0032</v>
      </c>
      <c r="T585" s="47" t="n">
        <f aca="false">AVERAGE(T580:T584)</f>
        <v>0.0036</v>
      </c>
      <c r="U585" s="47" t="n">
        <f aca="false">AVERAGE(U580:U584)</f>
        <v>0.0124</v>
      </c>
      <c r="V585" s="47" t="n">
        <f aca="false">AVERAGE(V580:V584)</f>
        <v>0.003</v>
      </c>
      <c r="W585" s="47" t="n">
        <f aca="false">AVERAGE(W580:W584)</f>
        <v>20.5702</v>
      </c>
      <c r="X585" s="47" t="n">
        <f aca="false">AVERAGE(X580:X584)</f>
        <v>94.0878</v>
      </c>
      <c r="Y585" s="108"/>
      <c r="Z585" s="108"/>
    </row>
    <row r="586" customFormat="false" ht="15.75" hidden="false" customHeight="false" outlineLevel="0" collapsed="false">
      <c r="B586" s="46"/>
      <c r="C586" s="46"/>
      <c r="D586" s="46"/>
      <c r="E586" s="30"/>
      <c r="F586" s="30"/>
      <c r="G586" s="30"/>
      <c r="H586" s="30"/>
      <c r="I586" s="28" t="s">
        <v>40</v>
      </c>
      <c r="J586" s="47" t="n">
        <f aca="false">STDEV(J580:J584)</f>
        <v>0.0243618554301597</v>
      </c>
      <c r="K586" s="47" t="n">
        <f aca="false">STDEV(K580:K584)</f>
        <v>0.320172922028084</v>
      </c>
      <c r="L586" s="47" t="n">
        <f aca="false">STDEV(L580:L584)</f>
        <v>0.00815475321515005</v>
      </c>
      <c r="M586" s="47" t="n">
        <f aca="false">STDEV(M580:M584)</f>
        <v>0</v>
      </c>
      <c r="N586" s="47" t="n">
        <f aca="false">STDEV(N580:N584)</f>
        <v>0.00622896460095897</v>
      </c>
      <c r="O586" s="47" t="n">
        <f aca="false">STDEV(O580:O584)</f>
        <v>0.00533853912601566</v>
      </c>
      <c r="P586" s="47" t="n">
        <f aca="false">STDEV(P580:P584)</f>
        <v>0.0084380092438916</v>
      </c>
      <c r="Q586" s="47" t="n">
        <f aca="false">STDEV(Q580:Q584)</f>
        <v>0.0103585713300628</v>
      </c>
      <c r="R586" s="47" t="n">
        <f aca="false">STDEV(R580:R584)</f>
        <v>0.0103344085462111</v>
      </c>
      <c r="S586" s="47" t="n">
        <f aca="false">STDEV(S580:S584)</f>
        <v>0.00258843582110896</v>
      </c>
      <c r="T586" s="47" t="n">
        <f aca="false">STDEV(T580:T584)</f>
        <v>0.00804984471899924</v>
      </c>
      <c r="U586" s="47" t="n">
        <f aca="false">STDEV(U580:U584)</f>
        <v>0.014380542409798</v>
      </c>
      <c r="V586" s="47" t="n">
        <f aca="false">STDEV(V580:V584)</f>
        <v>0.00346410161513775</v>
      </c>
      <c r="W586" s="47" t="n">
        <f aca="false">STDEV(W580:W584)</f>
        <v>0.516849784753753</v>
      </c>
      <c r="X586" s="47" t="n">
        <f aca="false">STDEV(X580:X584)</f>
        <v>0.645420560564969</v>
      </c>
      <c r="Y586" s="108"/>
      <c r="Z586" s="108"/>
    </row>
    <row r="587" customFormat="false" ht="15.75" hidden="false" customHeight="false" outlineLevel="0" collapsed="false">
      <c r="B587" s="46"/>
      <c r="C587" s="46"/>
      <c r="D587" s="46"/>
      <c r="E587" s="30"/>
      <c r="F587" s="30"/>
      <c r="G587" s="30"/>
      <c r="H587" s="30"/>
      <c r="I587" s="28" t="s">
        <v>41</v>
      </c>
      <c r="J587" s="47" t="n">
        <f aca="false">J586*2</f>
        <v>0.0487237108603193</v>
      </c>
      <c r="K587" s="47" t="n">
        <f aca="false">K586*2</f>
        <v>0.640345844056169</v>
      </c>
      <c r="L587" s="47" t="n">
        <f aca="false">L586*2</f>
        <v>0.0163095064303001</v>
      </c>
      <c r="M587" s="47" t="n">
        <f aca="false">M586*2</f>
        <v>0</v>
      </c>
      <c r="N587" s="47" t="n">
        <f aca="false">N586*2</f>
        <v>0.0124579292019179</v>
      </c>
      <c r="O587" s="47" t="n">
        <f aca="false">O586*2</f>
        <v>0.0106770782520313</v>
      </c>
      <c r="P587" s="47" t="n">
        <f aca="false">P586*2</f>
        <v>0.0168760184877832</v>
      </c>
      <c r="Q587" s="47" t="n">
        <f aca="false">Q586*2</f>
        <v>0.0207171426601257</v>
      </c>
      <c r="R587" s="47" t="n">
        <f aca="false">R586*2</f>
        <v>0.0206688170924221</v>
      </c>
      <c r="S587" s="47" t="n">
        <f aca="false">S586*2</f>
        <v>0.00517687164221791</v>
      </c>
      <c r="T587" s="47" t="n">
        <f aca="false">T586*2</f>
        <v>0.0160996894379985</v>
      </c>
      <c r="U587" s="47" t="n">
        <f aca="false">U586*2</f>
        <v>0.0287610848195961</v>
      </c>
      <c r="V587" s="47" t="n">
        <f aca="false">V586*2</f>
        <v>0.00692820323027551</v>
      </c>
      <c r="W587" s="47" t="n">
        <f aca="false">W586*2</f>
        <v>1.03369956950751</v>
      </c>
      <c r="X587" s="47" t="n">
        <f aca="false">X586*2</f>
        <v>1.29084112112994</v>
      </c>
      <c r="Y587" s="108"/>
      <c r="Z587" s="108"/>
    </row>
    <row r="588" customFormat="false" ht="15.75" hidden="false" customHeight="false" outlineLevel="0" collapsed="false">
      <c r="B588" s="75" t="s">
        <v>332</v>
      </c>
      <c r="C588" s="75" t="s">
        <v>332</v>
      </c>
      <c r="D588" s="75" t="s">
        <v>332</v>
      </c>
      <c r="E588" s="75" t="s">
        <v>332</v>
      </c>
      <c r="F588" s="75" t="s">
        <v>332</v>
      </c>
      <c r="G588" s="75" t="s">
        <v>332</v>
      </c>
      <c r="H588" s="75" t="s">
        <v>332</v>
      </c>
      <c r="I588" s="75" t="s">
        <v>332</v>
      </c>
      <c r="J588" s="75" t="s">
        <v>332</v>
      </c>
      <c r="K588" s="75" t="s">
        <v>332</v>
      </c>
      <c r="L588" s="75" t="s">
        <v>332</v>
      </c>
      <c r="M588" s="75" t="s">
        <v>332</v>
      </c>
      <c r="N588" s="75" t="s">
        <v>332</v>
      </c>
      <c r="O588" s="75" t="s">
        <v>332</v>
      </c>
      <c r="P588" s="75" t="s">
        <v>332</v>
      </c>
      <c r="Q588" s="75" t="s">
        <v>332</v>
      </c>
      <c r="R588" s="75" t="s">
        <v>332</v>
      </c>
      <c r="S588" s="75" t="s">
        <v>332</v>
      </c>
      <c r="T588" s="75" t="s">
        <v>332</v>
      </c>
      <c r="U588" s="75" t="s">
        <v>332</v>
      </c>
      <c r="V588" s="75" t="s">
        <v>332</v>
      </c>
      <c r="W588" s="75" t="s">
        <v>332</v>
      </c>
      <c r="X588" s="75" t="s">
        <v>332</v>
      </c>
      <c r="Y588" s="108"/>
      <c r="Z588" s="108"/>
    </row>
    <row r="589" customFormat="false" ht="15.75" hidden="false" customHeight="false" outlineLevel="0" collapsed="false">
      <c r="B589" s="114" t="s">
        <v>367</v>
      </c>
      <c r="C589" s="117" t="n">
        <v>37</v>
      </c>
      <c r="D589" s="117" t="n">
        <v>6</v>
      </c>
      <c r="E589" s="117" t="n">
        <v>1</v>
      </c>
      <c r="F589" s="117" t="n">
        <v>0</v>
      </c>
      <c r="G589" s="117" t="n">
        <v>77</v>
      </c>
      <c r="H589" s="117" t="n">
        <v>0</v>
      </c>
      <c r="I589" s="117" t="n">
        <v>0</v>
      </c>
      <c r="J589" s="121" t="n">
        <v>0.156</v>
      </c>
      <c r="K589" s="121" t="n">
        <v>72.673</v>
      </c>
      <c r="L589" s="121" t="n">
        <v>0.056</v>
      </c>
      <c r="M589" s="121" t="n">
        <v>0.001</v>
      </c>
      <c r="N589" s="121" t="n">
        <v>0.034</v>
      </c>
      <c r="O589" s="121" t="n">
        <v>0.012</v>
      </c>
      <c r="P589" s="121" t="n">
        <v>0.071</v>
      </c>
      <c r="Q589" s="121" t="n">
        <v>0.006</v>
      </c>
      <c r="R589" s="121" t="n">
        <v>0.13</v>
      </c>
      <c r="S589" s="121" t="n">
        <v>0.059</v>
      </c>
      <c r="T589" s="121" t="n">
        <v>0.036</v>
      </c>
      <c r="U589" s="121" t="n">
        <v>0.001</v>
      </c>
      <c r="V589" s="121" t="n">
        <v>0.011</v>
      </c>
      <c r="W589" s="121" t="n">
        <v>23.438</v>
      </c>
      <c r="X589" s="121" t="n">
        <v>96.685</v>
      </c>
      <c r="Y589" s="108"/>
      <c r="Z589" s="108"/>
    </row>
    <row r="590" customFormat="false" ht="15.75" hidden="false" customHeight="false" outlineLevel="0" collapsed="false">
      <c r="B590" s="114" t="s">
        <v>367</v>
      </c>
      <c r="C590" s="117" t="n">
        <v>37</v>
      </c>
      <c r="D590" s="117" t="n">
        <v>6</v>
      </c>
      <c r="E590" s="117" t="n">
        <v>1</v>
      </c>
      <c r="F590" s="117" t="n">
        <v>0</v>
      </c>
      <c r="G590" s="117" t="n">
        <v>77</v>
      </c>
      <c r="H590" s="117" t="n">
        <v>0</v>
      </c>
      <c r="I590" s="117" t="n">
        <v>0</v>
      </c>
      <c r="J590" s="121" t="n">
        <v>0.214</v>
      </c>
      <c r="K590" s="121" t="n">
        <v>72.917</v>
      </c>
      <c r="L590" s="121" t="n">
        <v>0.061</v>
      </c>
      <c r="M590" s="121" t="n">
        <v>0</v>
      </c>
      <c r="N590" s="121" t="n">
        <v>0.031</v>
      </c>
      <c r="O590" s="121" t="n">
        <v>0.01</v>
      </c>
      <c r="P590" s="121" t="n">
        <v>0.073</v>
      </c>
      <c r="Q590" s="121" t="n">
        <v>0</v>
      </c>
      <c r="R590" s="121" t="n">
        <v>0.129</v>
      </c>
      <c r="S590" s="121" t="n">
        <v>0.034</v>
      </c>
      <c r="T590" s="121" t="n">
        <v>0</v>
      </c>
      <c r="U590" s="121" t="n">
        <v>0.033</v>
      </c>
      <c r="V590" s="121" t="n">
        <v>0.001</v>
      </c>
      <c r="W590" s="121" t="n">
        <v>23.653</v>
      </c>
      <c r="X590" s="121" t="n">
        <v>97.156</v>
      </c>
      <c r="Y590" s="108"/>
      <c r="Z590" s="108"/>
    </row>
    <row r="591" customFormat="false" ht="15.75" hidden="false" customHeight="false" outlineLevel="0" collapsed="false">
      <c r="B591" s="114" t="s">
        <v>367</v>
      </c>
      <c r="C591" s="117" t="n">
        <v>37</v>
      </c>
      <c r="D591" s="117" t="n">
        <v>6</v>
      </c>
      <c r="E591" s="117" t="n">
        <v>1</v>
      </c>
      <c r="F591" s="117" t="n">
        <v>0</v>
      </c>
      <c r="G591" s="117" t="n">
        <v>77</v>
      </c>
      <c r="H591" s="117" t="n">
        <v>0</v>
      </c>
      <c r="I591" s="117" t="n">
        <v>0</v>
      </c>
      <c r="J591" s="121" t="n">
        <v>0.124</v>
      </c>
      <c r="K591" s="121" t="n">
        <v>73.151</v>
      </c>
      <c r="L591" s="121" t="n">
        <v>0.056</v>
      </c>
      <c r="M591" s="121" t="n">
        <v>0</v>
      </c>
      <c r="N591" s="121" t="n">
        <v>0.034</v>
      </c>
      <c r="O591" s="121" t="n">
        <v>0.011</v>
      </c>
      <c r="P591" s="121" t="n">
        <v>0.074</v>
      </c>
      <c r="Q591" s="121" t="n">
        <v>0.01</v>
      </c>
      <c r="R591" s="121" t="n">
        <v>0.135</v>
      </c>
      <c r="S591" s="121" t="n">
        <v>0.028</v>
      </c>
      <c r="T591" s="121" t="n">
        <v>0</v>
      </c>
      <c r="U591" s="121" t="n">
        <v>0.004</v>
      </c>
      <c r="V591" s="121" t="n">
        <v>0</v>
      </c>
      <c r="W591" s="121" t="n">
        <v>23.395</v>
      </c>
      <c r="X591" s="121" t="n">
        <v>97.022</v>
      </c>
      <c r="Y591" s="108"/>
      <c r="Z591" s="108"/>
    </row>
    <row r="592" customFormat="false" ht="15.75" hidden="false" customHeight="false" outlineLevel="0" collapsed="false">
      <c r="B592" s="114" t="s">
        <v>367</v>
      </c>
      <c r="C592" s="117" t="n">
        <v>37</v>
      </c>
      <c r="D592" s="117" t="n">
        <v>6</v>
      </c>
      <c r="E592" s="117" t="n">
        <v>1</v>
      </c>
      <c r="F592" s="117" t="n">
        <v>0</v>
      </c>
      <c r="G592" s="117" t="n">
        <v>77</v>
      </c>
      <c r="H592" s="117" t="n">
        <v>0</v>
      </c>
      <c r="I592" s="117" t="n">
        <v>0</v>
      </c>
      <c r="J592" s="121" t="n">
        <v>0.096</v>
      </c>
      <c r="K592" s="121" t="n">
        <v>73.537</v>
      </c>
      <c r="L592" s="121" t="n">
        <v>0.066</v>
      </c>
      <c r="M592" s="121" t="n">
        <v>0</v>
      </c>
      <c r="N592" s="121" t="n">
        <v>0.02</v>
      </c>
      <c r="O592" s="121" t="n">
        <v>0.017</v>
      </c>
      <c r="P592" s="121" t="n">
        <v>0.078</v>
      </c>
      <c r="Q592" s="121" t="n">
        <v>0.038</v>
      </c>
      <c r="R592" s="121" t="n">
        <v>0.129</v>
      </c>
      <c r="S592" s="121" t="n">
        <v>0.061</v>
      </c>
      <c r="T592" s="121" t="n">
        <v>0</v>
      </c>
      <c r="U592" s="121" t="n">
        <v>0.033</v>
      </c>
      <c r="V592" s="121" t="n">
        <v>0</v>
      </c>
      <c r="W592" s="121" t="n">
        <v>26.516</v>
      </c>
      <c r="X592" s="121" t="n">
        <v>100.59</v>
      </c>
      <c r="Y592" s="108"/>
      <c r="Z592" s="108"/>
    </row>
    <row r="593" customFormat="false" ht="15.75" hidden="false" customHeight="false" outlineLevel="0" collapsed="false">
      <c r="B593" s="114" t="s">
        <v>367</v>
      </c>
      <c r="C593" s="117" t="n">
        <v>37</v>
      </c>
      <c r="D593" s="117" t="n">
        <v>6</v>
      </c>
      <c r="E593" s="117" t="n">
        <v>1</v>
      </c>
      <c r="F593" s="117" t="n">
        <v>0</v>
      </c>
      <c r="G593" s="117" t="n">
        <v>77</v>
      </c>
      <c r="H593" s="117" t="n">
        <v>0</v>
      </c>
      <c r="I593" s="117" t="n">
        <v>0</v>
      </c>
      <c r="J593" s="121" t="n">
        <v>0.134</v>
      </c>
      <c r="K593" s="121" t="n">
        <v>73.381</v>
      </c>
      <c r="L593" s="121" t="n">
        <v>0.046</v>
      </c>
      <c r="M593" s="121" t="n">
        <v>0.004</v>
      </c>
      <c r="N593" s="121" t="n">
        <v>0.08</v>
      </c>
      <c r="O593" s="121" t="n">
        <v>0.017</v>
      </c>
      <c r="P593" s="121" t="n">
        <v>0.069</v>
      </c>
      <c r="Q593" s="121" t="n">
        <v>0.001</v>
      </c>
      <c r="R593" s="121" t="n">
        <v>0.145</v>
      </c>
      <c r="S593" s="121" t="n">
        <v>0.05</v>
      </c>
      <c r="T593" s="121" t="n">
        <v>0.004</v>
      </c>
      <c r="U593" s="121" t="n">
        <v>0.01</v>
      </c>
      <c r="V593" s="121" t="n">
        <v>0.006</v>
      </c>
      <c r="W593" s="121" t="n">
        <v>23.344</v>
      </c>
      <c r="X593" s="121" t="n">
        <v>97.291</v>
      </c>
      <c r="Y593" s="108"/>
      <c r="Z593" s="108"/>
    </row>
    <row r="594" customFormat="false" ht="15.75" hidden="false" customHeight="false" outlineLevel="0" collapsed="false">
      <c r="B594" s="75" t="s">
        <v>332</v>
      </c>
      <c r="C594" s="46"/>
      <c r="D594" s="46"/>
      <c r="E594" s="30"/>
      <c r="F594" s="30"/>
      <c r="G594" s="30"/>
      <c r="H594" s="30"/>
      <c r="I594" s="28" t="s">
        <v>38</v>
      </c>
      <c r="J594" s="47" t="n">
        <f aca="false">AVERAGE(J589:J593)</f>
        <v>0.1448</v>
      </c>
      <c r="K594" s="47" t="n">
        <f aca="false">AVERAGE(K589:K593)</f>
        <v>73.1318</v>
      </c>
      <c r="L594" s="47" t="n">
        <f aca="false">AVERAGE(L589:L593)</f>
        <v>0.057</v>
      </c>
      <c r="M594" s="47" t="n">
        <f aca="false">AVERAGE(M589:M593)</f>
        <v>0.001</v>
      </c>
      <c r="N594" s="47" t="n">
        <f aca="false">AVERAGE(N589:N593)</f>
        <v>0.0398</v>
      </c>
      <c r="O594" s="47" t="n">
        <f aca="false">AVERAGE(O589:O593)</f>
        <v>0.0134</v>
      </c>
      <c r="P594" s="47" t="n">
        <f aca="false">AVERAGE(P589:P593)</f>
        <v>0.073</v>
      </c>
      <c r="Q594" s="47" t="n">
        <f aca="false">AVERAGE(Q589:Q593)</f>
        <v>0.011</v>
      </c>
      <c r="R594" s="47" t="n">
        <f aca="false">AVERAGE(R589:R593)</f>
        <v>0.1336</v>
      </c>
      <c r="S594" s="47" t="n">
        <f aca="false">AVERAGE(S589:S593)</f>
        <v>0.0464</v>
      </c>
      <c r="T594" s="47" t="n">
        <f aca="false">AVERAGE(T589:T593)</f>
        <v>0.008</v>
      </c>
      <c r="U594" s="47" t="n">
        <f aca="false">AVERAGE(U589:U593)</f>
        <v>0.0162</v>
      </c>
      <c r="V594" s="47" t="n">
        <f aca="false">AVERAGE(V589:V593)</f>
        <v>0.0036</v>
      </c>
      <c r="W594" s="47" t="n">
        <f aca="false">AVERAGE(W589:W593)</f>
        <v>24.0692</v>
      </c>
      <c r="X594" s="47" t="n">
        <f aca="false">AVERAGE(X589:X593)</f>
        <v>97.7488</v>
      </c>
      <c r="Y594" s="108"/>
      <c r="Z594" s="108"/>
    </row>
    <row r="595" customFormat="false" ht="15.75" hidden="false" customHeight="false" outlineLevel="0" collapsed="false">
      <c r="B595" s="46"/>
      <c r="C595" s="46"/>
      <c r="D595" s="46"/>
      <c r="E595" s="30"/>
      <c r="F595" s="30"/>
      <c r="G595" s="30"/>
      <c r="H595" s="30"/>
      <c r="I595" s="28" t="s">
        <v>40</v>
      </c>
      <c r="J595" s="47" t="n">
        <f aca="false">STDEV(J589:J593)</f>
        <v>0.0442854377871553</v>
      </c>
      <c r="K595" s="47" t="n">
        <f aca="false">STDEV(K589:K593)</f>
        <v>0.34759631758694</v>
      </c>
      <c r="L595" s="47" t="n">
        <f aca="false">STDEV(L589:L593)</f>
        <v>0.00741619848709566</v>
      </c>
      <c r="M595" s="47" t="n">
        <f aca="false">STDEV(M589:M593)</f>
        <v>0.00173205080756888</v>
      </c>
      <c r="N595" s="47" t="n">
        <f aca="false">STDEV(N589:N593)</f>
        <v>0.0231991379150174</v>
      </c>
      <c r="O595" s="47" t="n">
        <f aca="false">STDEV(O589:O593)</f>
        <v>0.00336154726279432</v>
      </c>
      <c r="P595" s="47" t="n">
        <f aca="false">STDEV(P589:P593)</f>
        <v>0.00339116499156263</v>
      </c>
      <c r="Q595" s="47" t="n">
        <f aca="false">STDEV(Q589:Q593)</f>
        <v>0.0156204993518133</v>
      </c>
      <c r="R595" s="47" t="n">
        <f aca="false">STDEV(R589:R593)</f>
        <v>0.00684105255059482</v>
      </c>
      <c r="S595" s="47" t="n">
        <f aca="false">STDEV(S589:S593)</f>
        <v>0.0148087811787466</v>
      </c>
      <c r="T595" s="47" t="n">
        <f aca="false">STDEV(T589:T593)</f>
        <v>0.0157480157480236</v>
      </c>
      <c r="U595" s="47" t="n">
        <f aca="false">STDEV(U589:U593)</f>
        <v>0.0156748205731358</v>
      </c>
      <c r="V595" s="47" t="n">
        <f aca="false">STDEV(V589:V593)</f>
        <v>0.00482700735445887</v>
      </c>
      <c r="W595" s="47" t="n">
        <f aca="false">STDEV(W589:W593)</f>
        <v>1.3728553092005</v>
      </c>
      <c r="X595" s="47" t="n">
        <f aca="false">STDEV(X589:X593)</f>
        <v>1.60416012293038</v>
      </c>
      <c r="Y595" s="108"/>
      <c r="Z595" s="108"/>
    </row>
    <row r="596" customFormat="false" ht="15.75" hidden="false" customHeight="false" outlineLevel="0" collapsed="false">
      <c r="B596" s="46"/>
      <c r="C596" s="46"/>
      <c r="D596" s="46"/>
      <c r="E596" s="30"/>
      <c r="F596" s="30"/>
      <c r="G596" s="30"/>
      <c r="H596" s="30"/>
      <c r="I596" s="28" t="s">
        <v>41</v>
      </c>
      <c r="J596" s="47" t="n">
        <f aca="false">J595*2</f>
        <v>0.0885708755743105</v>
      </c>
      <c r="K596" s="47" t="n">
        <f aca="false">K595*2</f>
        <v>0.695192635173879</v>
      </c>
      <c r="L596" s="47" t="n">
        <f aca="false">L595*2</f>
        <v>0.0148323969741913</v>
      </c>
      <c r="M596" s="47" t="n">
        <f aca="false">M595*2</f>
        <v>0.00346410161513775</v>
      </c>
      <c r="N596" s="47" t="n">
        <f aca="false">N595*2</f>
        <v>0.0463982758300349</v>
      </c>
      <c r="O596" s="47" t="n">
        <f aca="false">O595*2</f>
        <v>0.00672309452558865</v>
      </c>
      <c r="P596" s="47" t="n">
        <f aca="false">P595*2</f>
        <v>0.00678232998312527</v>
      </c>
      <c r="Q596" s="47" t="n">
        <f aca="false">Q595*2</f>
        <v>0.0312409987036266</v>
      </c>
      <c r="R596" s="47" t="n">
        <f aca="false">R595*2</f>
        <v>0.0136821051011896</v>
      </c>
      <c r="S596" s="47" t="n">
        <f aca="false">S595*2</f>
        <v>0.0296175623574932</v>
      </c>
      <c r="T596" s="47" t="n">
        <f aca="false">T595*2</f>
        <v>0.0314960314960472</v>
      </c>
      <c r="U596" s="47" t="n">
        <f aca="false">U595*2</f>
        <v>0.0313496411462715</v>
      </c>
      <c r="V596" s="47" t="n">
        <f aca="false">V595*2</f>
        <v>0.00965401470891774</v>
      </c>
      <c r="W596" s="47" t="n">
        <f aca="false">W595*2</f>
        <v>2.745710618401</v>
      </c>
      <c r="X596" s="47" t="n">
        <f aca="false">X595*2</f>
        <v>3.20832024586075</v>
      </c>
      <c r="Y596" s="108"/>
      <c r="Z596" s="108"/>
    </row>
    <row r="597" customFormat="false" ht="15.75" hidden="false" customHeight="false" outlineLevel="0" collapsed="false">
      <c r="B597" s="75" t="s">
        <v>332</v>
      </c>
      <c r="C597" s="75" t="s">
        <v>332</v>
      </c>
      <c r="D597" s="75" t="s">
        <v>332</v>
      </c>
      <c r="E597" s="75" t="s">
        <v>332</v>
      </c>
      <c r="F597" s="75" t="s">
        <v>332</v>
      </c>
      <c r="G597" s="75" t="s">
        <v>332</v>
      </c>
      <c r="H597" s="75" t="s">
        <v>332</v>
      </c>
      <c r="I597" s="75" t="s">
        <v>332</v>
      </c>
      <c r="J597" s="75" t="s">
        <v>332</v>
      </c>
      <c r="K597" s="75" t="s">
        <v>332</v>
      </c>
      <c r="L597" s="75" t="s">
        <v>332</v>
      </c>
      <c r="M597" s="75" t="s">
        <v>332</v>
      </c>
      <c r="N597" s="75" t="s">
        <v>332</v>
      </c>
      <c r="O597" s="75" t="s">
        <v>332</v>
      </c>
      <c r="P597" s="75" t="s">
        <v>332</v>
      </c>
      <c r="Q597" s="75" t="s">
        <v>332</v>
      </c>
      <c r="R597" s="75" t="s">
        <v>332</v>
      </c>
      <c r="S597" s="75" t="s">
        <v>332</v>
      </c>
      <c r="T597" s="75" t="s">
        <v>332</v>
      </c>
      <c r="U597" s="75" t="s">
        <v>332</v>
      </c>
      <c r="V597" s="75" t="s">
        <v>332</v>
      </c>
      <c r="W597" s="75" t="s">
        <v>332</v>
      </c>
      <c r="X597" s="75" t="s">
        <v>332</v>
      </c>
      <c r="Y597" s="108"/>
      <c r="Z597" s="108"/>
    </row>
    <row r="598" customFormat="false" ht="15.75" hidden="false" customHeight="false" outlineLevel="0" collapsed="false">
      <c r="B598" s="114" t="s">
        <v>368</v>
      </c>
      <c r="C598" s="117" t="n">
        <v>86</v>
      </c>
      <c r="D598" s="124" t="n">
        <v>6</v>
      </c>
      <c r="E598" s="124" t="n">
        <v>0</v>
      </c>
      <c r="F598" s="124" t="n">
        <v>0</v>
      </c>
      <c r="G598" s="124" t="n">
        <v>0</v>
      </c>
      <c r="H598" s="124" t="n">
        <v>0</v>
      </c>
      <c r="I598" s="125" t="n">
        <v>0</v>
      </c>
      <c r="J598" s="121" t="n">
        <v>0.098</v>
      </c>
      <c r="K598" s="121" t="n">
        <v>73.746</v>
      </c>
      <c r="L598" s="121" t="n">
        <v>0.071</v>
      </c>
      <c r="M598" s="121" t="n">
        <v>0.001</v>
      </c>
      <c r="N598" s="121" t="n">
        <v>0.034</v>
      </c>
      <c r="O598" s="121" t="n">
        <v>0.006</v>
      </c>
      <c r="P598" s="121" t="n">
        <v>0.039</v>
      </c>
      <c r="Q598" s="121" t="n">
        <v>0.007</v>
      </c>
      <c r="R598" s="121" t="n">
        <v>0.126</v>
      </c>
      <c r="S598" s="121" t="n">
        <v>0.026</v>
      </c>
      <c r="T598" s="121" t="n">
        <v>0</v>
      </c>
      <c r="U598" s="121" t="n">
        <v>0</v>
      </c>
      <c r="V598" s="121" t="n">
        <v>0.016</v>
      </c>
      <c r="W598" s="121" t="n">
        <v>22.308</v>
      </c>
      <c r="X598" s="121" t="n">
        <v>96.475</v>
      </c>
      <c r="Y598" s="108"/>
      <c r="Z598" s="108"/>
    </row>
    <row r="599" customFormat="false" ht="15.75" hidden="false" customHeight="false" outlineLevel="0" collapsed="false">
      <c r="B599" s="114" t="s">
        <v>368</v>
      </c>
      <c r="C599" s="117" t="n">
        <v>86</v>
      </c>
      <c r="D599" s="124" t="n">
        <v>6</v>
      </c>
      <c r="E599" s="124" t="n">
        <v>0</v>
      </c>
      <c r="F599" s="124" t="n">
        <v>0</v>
      </c>
      <c r="G599" s="124" t="n">
        <v>0</v>
      </c>
      <c r="H599" s="124" t="n">
        <v>0</v>
      </c>
      <c r="I599" s="125" t="n">
        <v>0</v>
      </c>
      <c r="J599" s="121" t="n">
        <v>0.087</v>
      </c>
      <c r="K599" s="121" t="n">
        <v>73.37</v>
      </c>
      <c r="L599" s="121" t="n">
        <v>0.072</v>
      </c>
      <c r="M599" s="121" t="n">
        <v>0.006</v>
      </c>
      <c r="N599" s="121" t="n">
        <v>0.032</v>
      </c>
      <c r="O599" s="121" t="n">
        <v>0.018</v>
      </c>
      <c r="P599" s="121" t="n">
        <v>0.036</v>
      </c>
      <c r="Q599" s="121" t="n">
        <v>0</v>
      </c>
      <c r="R599" s="121" t="n">
        <v>0.129</v>
      </c>
      <c r="S599" s="121" t="n">
        <v>0.028</v>
      </c>
      <c r="T599" s="121" t="n">
        <v>0.005</v>
      </c>
      <c r="U599" s="121" t="n">
        <v>0</v>
      </c>
      <c r="V599" s="121" t="n">
        <v>0</v>
      </c>
      <c r="W599" s="121" t="n">
        <v>26.821</v>
      </c>
      <c r="X599" s="121" t="n">
        <v>100.605</v>
      </c>
      <c r="Y599" s="108"/>
      <c r="Z599" s="108"/>
    </row>
    <row r="600" customFormat="false" ht="15.75" hidden="false" customHeight="false" outlineLevel="0" collapsed="false">
      <c r="B600" s="114" t="s">
        <v>368</v>
      </c>
      <c r="C600" s="117" t="n">
        <v>86</v>
      </c>
      <c r="D600" s="124" t="n">
        <v>6</v>
      </c>
      <c r="E600" s="124" t="n">
        <v>0</v>
      </c>
      <c r="F600" s="124" t="n">
        <v>0</v>
      </c>
      <c r="G600" s="124" t="n">
        <v>0</v>
      </c>
      <c r="H600" s="124" t="n">
        <v>0</v>
      </c>
      <c r="I600" s="125" t="n">
        <v>0</v>
      </c>
      <c r="J600" s="121" t="n">
        <v>0.064</v>
      </c>
      <c r="K600" s="121" t="n">
        <v>73.259</v>
      </c>
      <c r="L600" s="121" t="n">
        <v>0.072</v>
      </c>
      <c r="M600" s="121" t="n">
        <v>0</v>
      </c>
      <c r="N600" s="121" t="n">
        <v>0.04</v>
      </c>
      <c r="O600" s="121" t="n">
        <v>0.016</v>
      </c>
      <c r="P600" s="121" t="n">
        <v>0.037</v>
      </c>
      <c r="Q600" s="121" t="n">
        <v>0</v>
      </c>
      <c r="R600" s="121" t="n">
        <v>0.122</v>
      </c>
      <c r="S600" s="121" t="n">
        <v>0.026</v>
      </c>
      <c r="T600" s="121" t="n">
        <v>0</v>
      </c>
      <c r="U600" s="121" t="n">
        <v>0</v>
      </c>
      <c r="V600" s="121" t="n">
        <v>0</v>
      </c>
      <c r="W600" s="121" t="n">
        <v>22.211</v>
      </c>
      <c r="X600" s="121" t="n">
        <v>95.847</v>
      </c>
      <c r="Y600" s="108"/>
      <c r="Z600" s="108"/>
    </row>
    <row r="601" customFormat="false" ht="15.75" hidden="false" customHeight="false" outlineLevel="0" collapsed="false">
      <c r="B601" s="114" t="s">
        <v>368</v>
      </c>
      <c r="C601" s="117" t="n">
        <v>86</v>
      </c>
      <c r="D601" s="124" t="n">
        <v>6</v>
      </c>
      <c r="E601" s="124" t="n">
        <v>0</v>
      </c>
      <c r="F601" s="124" t="n">
        <v>0</v>
      </c>
      <c r="G601" s="124" t="n">
        <v>0</v>
      </c>
      <c r="H601" s="124" t="n">
        <v>0</v>
      </c>
      <c r="I601" s="125" t="n">
        <v>0</v>
      </c>
      <c r="J601" s="121" t="n">
        <v>0.061</v>
      </c>
      <c r="K601" s="121" t="n">
        <v>73.231</v>
      </c>
      <c r="L601" s="121" t="n">
        <v>0.074</v>
      </c>
      <c r="M601" s="121" t="n">
        <v>0</v>
      </c>
      <c r="N601" s="121" t="n">
        <v>0.042</v>
      </c>
      <c r="O601" s="121" t="n">
        <v>0.021</v>
      </c>
      <c r="P601" s="121" t="n">
        <v>0.031</v>
      </c>
      <c r="Q601" s="121" t="n">
        <v>0.017</v>
      </c>
      <c r="R601" s="121" t="n">
        <v>0.132</v>
      </c>
      <c r="S601" s="121" t="n">
        <v>0.021</v>
      </c>
      <c r="T601" s="121" t="n">
        <v>0</v>
      </c>
      <c r="U601" s="121" t="n">
        <v>0.006</v>
      </c>
      <c r="V601" s="121" t="n">
        <v>0</v>
      </c>
      <c r="W601" s="121" t="n">
        <v>22.352</v>
      </c>
      <c r="X601" s="121" t="n">
        <v>95.987</v>
      </c>
      <c r="Y601" s="108"/>
      <c r="Z601" s="108"/>
    </row>
    <row r="602" customFormat="false" ht="15.75" hidden="false" customHeight="false" outlineLevel="0" collapsed="false">
      <c r="B602" s="114" t="s">
        <v>368</v>
      </c>
      <c r="C602" s="117" t="n">
        <v>86</v>
      </c>
      <c r="D602" s="124" t="n">
        <v>6</v>
      </c>
      <c r="E602" s="124" t="n">
        <v>0</v>
      </c>
      <c r="F602" s="124" t="n">
        <v>0</v>
      </c>
      <c r="G602" s="124" t="n">
        <v>0</v>
      </c>
      <c r="H602" s="124" t="n">
        <v>0</v>
      </c>
      <c r="I602" s="125" t="n">
        <v>0</v>
      </c>
      <c r="J602" s="121" t="n">
        <v>0.079</v>
      </c>
      <c r="K602" s="121" t="n">
        <v>73.114</v>
      </c>
      <c r="L602" s="121" t="n">
        <v>0.069</v>
      </c>
      <c r="M602" s="121" t="n">
        <v>0.004</v>
      </c>
      <c r="N602" s="121" t="n">
        <v>0.037</v>
      </c>
      <c r="O602" s="121" t="n">
        <v>0.013</v>
      </c>
      <c r="P602" s="121" t="n">
        <v>0.037</v>
      </c>
      <c r="Q602" s="121" t="n">
        <v>0.006</v>
      </c>
      <c r="R602" s="121" t="n">
        <v>0.13</v>
      </c>
      <c r="S602" s="121" t="n">
        <v>0.022</v>
      </c>
      <c r="T602" s="121" t="n">
        <v>0</v>
      </c>
      <c r="U602" s="121" t="n">
        <v>0</v>
      </c>
      <c r="V602" s="121" t="n">
        <v>0</v>
      </c>
      <c r="W602" s="121" t="n">
        <v>22.629</v>
      </c>
      <c r="X602" s="121" t="n">
        <v>96.141</v>
      </c>
      <c r="Y602" s="108"/>
      <c r="Z602" s="108"/>
    </row>
    <row r="603" customFormat="false" ht="15.75" hidden="false" customHeight="false" outlineLevel="0" collapsed="false">
      <c r="B603" s="75" t="s">
        <v>332</v>
      </c>
      <c r="C603" s="46"/>
      <c r="D603" s="46"/>
      <c r="E603" s="30"/>
      <c r="F603" s="30"/>
      <c r="G603" s="30"/>
      <c r="H603" s="30"/>
      <c r="I603" s="28" t="s">
        <v>38</v>
      </c>
      <c r="J603" s="47" t="n">
        <f aca="false">AVERAGE(J598:J602)</f>
        <v>0.0778</v>
      </c>
      <c r="K603" s="47" t="n">
        <f aca="false">AVERAGE(K598:K602)</f>
        <v>73.344</v>
      </c>
      <c r="L603" s="47" t="n">
        <f aca="false">AVERAGE(L598:L602)</f>
        <v>0.0716</v>
      </c>
      <c r="M603" s="47" t="n">
        <f aca="false">AVERAGE(M598:M602)</f>
        <v>0.0022</v>
      </c>
      <c r="N603" s="47" t="n">
        <f aca="false">AVERAGE(N598:N602)</f>
        <v>0.037</v>
      </c>
      <c r="O603" s="47" t="n">
        <f aca="false">AVERAGE(O598:O602)</f>
        <v>0.0148</v>
      </c>
      <c r="P603" s="47" t="n">
        <f aca="false">AVERAGE(P598:P602)</f>
        <v>0.036</v>
      </c>
      <c r="Q603" s="47" t="n">
        <f aca="false">AVERAGE(Q598:Q602)</f>
        <v>0.006</v>
      </c>
      <c r="R603" s="47" t="n">
        <f aca="false">AVERAGE(R598:R602)</f>
        <v>0.1278</v>
      </c>
      <c r="S603" s="47" t="n">
        <f aca="false">AVERAGE(S598:S602)</f>
        <v>0.0246</v>
      </c>
      <c r="T603" s="47" t="n">
        <f aca="false">AVERAGE(T598:T602)</f>
        <v>0.001</v>
      </c>
      <c r="U603" s="47" t="n">
        <f aca="false">AVERAGE(U598:U602)</f>
        <v>0.0012</v>
      </c>
      <c r="V603" s="47" t="n">
        <f aca="false">AVERAGE(V598:V602)</f>
        <v>0.0032</v>
      </c>
      <c r="W603" s="47" t="n">
        <f aca="false">AVERAGE(W598:W602)</f>
        <v>23.2642</v>
      </c>
      <c r="X603" s="47" t="n">
        <f aca="false">AVERAGE(X598:X602)</f>
        <v>97.011</v>
      </c>
      <c r="Y603" s="108"/>
      <c r="Z603" s="108"/>
    </row>
    <row r="604" customFormat="false" ht="15.75" hidden="false" customHeight="false" outlineLevel="0" collapsed="false">
      <c r="B604" s="46"/>
      <c r="C604" s="46"/>
      <c r="D604" s="46"/>
      <c r="E604" s="30"/>
      <c r="F604" s="30"/>
      <c r="G604" s="30"/>
      <c r="H604" s="30"/>
      <c r="I604" s="28" t="s">
        <v>40</v>
      </c>
      <c r="J604" s="47" t="n">
        <f aca="false">STDEV(J598:J602)</f>
        <v>0.015546703830716</v>
      </c>
      <c r="K604" s="47" t="n">
        <f aca="false">STDEV(K598:K602)</f>
        <v>0.242473709915114</v>
      </c>
      <c r="L604" s="47" t="n">
        <f aca="false">STDEV(L598:L602)</f>
        <v>0.00181659021245849</v>
      </c>
      <c r="M604" s="47" t="n">
        <f aca="false">STDEV(M598:M602)</f>
        <v>0.00268328157299975</v>
      </c>
      <c r="N604" s="47" t="n">
        <f aca="false">STDEV(N598:N602)</f>
        <v>0.00412310562561766</v>
      </c>
      <c r="O604" s="47" t="n">
        <f aca="false">STDEV(O598:O602)</f>
        <v>0.00571839138219832</v>
      </c>
      <c r="P604" s="47" t="n">
        <f aca="false">STDEV(P598:P602)</f>
        <v>0.003</v>
      </c>
      <c r="Q604" s="47" t="n">
        <f aca="false">STDEV(Q598:Q602)</f>
        <v>0.00696419413859206</v>
      </c>
      <c r="R604" s="47" t="n">
        <f aca="false">STDEV(R598:R602)</f>
        <v>0.00389871773792359</v>
      </c>
      <c r="S604" s="47" t="n">
        <f aca="false">STDEV(S598:S602)</f>
        <v>0.00296647939483827</v>
      </c>
      <c r="T604" s="47" t="n">
        <f aca="false">STDEV(T598:T602)</f>
        <v>0.00223606797749979</v>
      </c>
      <c r="U604" s="47" t="n">
        <f aca="false">STDEV(U598:U602)</f>
        <v>0.00268328157299975</v>
      </c>
      <c r="V604" s="47" t="n">
        <f aca="false">STDEV(V598:V602)</f>
        <v>0.00715541752799933</v>
      </c>
      <c r="W604" s="47" t="n">
        <f aca="false">STDEV(W598:W602)</f>
        <v>1.99436473594977</v>
      </c>
      <c r="X604" s="47" t="n">
        <f aca="false">STDEV(X598:X602)</f>
        <v>2.02265320804136</v>
      </c>
      <c r="Y604" s="108"/>
      <c r="Z604" s="108"/>
    </row>
    <row r="605" customFormat="false" ht="15.75" hidden="false" customHeight="false" outlineLevel="0" collapsed="false">
      <c r="B605" s="46"/>
      <c r="C605" s="46"/>
      <c r="D605" s="46"/>
      <c r="E605" s="30"/>
      <c r="F605" s="30"/>
      <c r="G605" s="30"/>
      <c r="H605" s="30"/>
      <c r="I605" s="28" t="s">
        <v>41</v>
      </c>
      <c r="J605" s="47" t="n">
        <f aca="false">J604*2</f>
        <v>0.031093407661432</v>
      </c>
      <c r="K605" s="47" t="n">
        <f aca="false">K604*2</f>
        <v>0.484947419830228</v>
      </c>
      <c r="L605" s="47" t="n">
        <f aca="false">L604*2</f>
        <v>0.00363318042491698</v>
      </c>
      <c r="M605" s="47" t="n">
        <f aca="false">M604*2</f>
        <v>0.0053665631459995</v>
      </c>
      <c r="N605" s="47" t="n">
        <f aca="false">N604*2</f>
        <v>0.00824621125123532</v>
      </c>
      <c r="O605" s="47" t="n">
        <f aca="false">O604*2</f>
        <v>0.0114367827643966</v>
      </c>
      <c r="P605" s="47" t="n">
        <f aca="false">P604*2</f>
        <v>0.006</v>
      </c>
      <c r="Q605" s="47" t="n">
        <f aca="false">Q604*2</f>
        <v>0.0139283882771841</v>
      </c>
      <c r="R605" s="47" t="n">
        <f aca="false">R604*2</f>
        <v>0.00779743547584718</v>
      </c>
      <c r="S605" s="47" t="n">
        <f aca="false">S604*2</f>
        <v>0.00593295878967653</v>
      </c>
      <c r="T605" s="47" t="n">
        <f aca="false">T604*2</f>
        <v>0.00447213595499958</v>
      </c>
      <c r="U605" s="47" t="n">
        <f aca="false">U604*2</f>
        <v>0.0053665631459995</v>
      </c>
      <c r="V605" s="47" t="n">
        <f aca="false">V604*2</f>
        <v>0.0143108350559987</v>
      </c>
      <c r="W605" s="47" t="n">
        <f aca="false">W604*2</f>
        <v>3.98872947189954</v>
      </c>
      <c r="X605" s="47" t="n">
        <f aca="false">X604*2</f>
        <v>4.04530641608272</v>
      </c>
      <c r="Y605" s="108"/>
      <c r="Z605" s="108"/>
    </row>
    <row r="606" customFormat="false" ht="15.75" hidden="false" customHeight="false" outlineLevel="0" collapsed="false">
      <c r="B606" s="75" t="s">
        <v>332</v>
      </c>
      <c r="C606" s="75" t="s">
        <v>332</v>
      </c>
      <c r="D606" s="75" t="s">
        <v>332</v>
      </c>
      <c r="E606" s="75" t="s">
        <v>332</v>
      </c>
      <c r="F606" s="75" t="s">
        <v>332</v>
      </c>
      <c r="G606" s="75" t="s">
        <v>332</v>
      </c>
      <c r="H606" s="75" t="s">
        <v>332</v>
      </c>
      <c r="I606" s="75" t="s">
        <v>332</v>
      </c>
      <c r="J606" s="75" t="s">
        <v>332</v>
      </c>
      <c r="K606" s="75" t="s">
        <v>332</v>
      </c>
      <c r="L606" s="75" t="s">
        <v>332</v>
      </c>
      <c r="M606" s="75" t="s">
        <v>332</v>
      </c>
      <c r="N606" s="75" t="s">
        <v>332</v>
      </c>
      <c r="O606" s="75" t="s">
        <v>332</v>
      </c>
      <c r="P606" s="75" t="s">
        <v>332</v>
      </c>
      <c r="Q606" s="75" t="s">
        <v>332</v>
      </c>
      <c r="R606" s="75" t="s">
        <v>332</v>
      </c>
      <c r="S606" s="75" t="s">
        <v>332</v>
      </c>
      <c r="T606" s="75" t="s">
        <v>332</v>
      </c>
      <c r="U606" s="75" t="s">
        <v>332</v>
      </c>
      <c r="V606" s="75" t="s">
        <v>332</v>
      </c>
      <c r="W606" s="75" t="s">
        <v>332</v>
      </c>
      <c r="X606" s="75" t="s">
        <v>332</v>
      </c>
      <c r="Y606" s="108"/>
      <c r="Z606" s="108"/>
    </row>
    <row r="607" customFormat="false" ht="15.75" hidden="false" customHeight="false" outlineLevel="0" collapsed="false">
      <c r="B607" s="114" t="s">
        <v>369</v>
      </c>
      <c r="C607" s="117" t="n">
        <v>100</v>
      </c>
      <c r="D607" s="126" t="n">
        <v>6</v>
      </c>
      <c r="E607" s="126" t="n">
        <v>0</v>
      </c>
      <c r="F607" s="126" t="n">
        <v>0</v>
      </c>
      <c r="G607" s="126" t="n">
        <v>77</v>
      </c>
      <c r="H607" s="126" t="n">
        <v>0</v>
      </c>
      <c r="I607" s="127" t="n">
        <v>0</v>
      </c>
      <c r="J607" s="121" t="n">
        <v>0.077</v>
      </c>
      <c r="K607" s="121" t="n">
        <v>73.797</v>
      </c>
      <c r="L607" s="121" t="n">
        <v>0.014</v>
      </c>
      <c r="M607" s="121" t="n">
        <v>0</v>
      </c>
      <c r="N607" s="121" t="n">
        <v>0.044</v>
      </c>
      <c r="O607" s="121" t="n">
        <v>0.095</v>
      </c>
      <c r="P607" s="121" t="n">
        <v>0.075</v>
      </c>
      <c r="Q607" s="121" t="n">
        <v>0</v>
      </c>
      <c r="R607" s="121" t="n">
        <v>0.356</v>
      </c>
      <c r="S607" s="121" t="n">
        <v>0</v>
      </c>
      <c r="T607" s="121" t="n">
        <v>0.014</v>
      </c>
      <c r="U607" s="121" t="n">
        <v>0</v>
      </c>
      <c r="V607" s="121" t="n">
        <v>0.016</v>
      </c>
      <c r="W607" s="121" t="n">
        <v>22.818</v>
      </c>
      <c r="X607" s="121" t="n">
        <v>97.308</v>
      </c>
      <c r="Y607" s="108"/>
      <c r="Z607" s="108"/>
    </row>
    <row r="608" customFormat="false" ht="15.75" hidden="false" customHeight="false" outlineLevel="0" collapsed="false">
      <c r="B608" s="114" t="s">
        <v>369</v>
      </c>
      <c r="C608" s="117" t="n">
        <v>100</v>
      </c>
      <c r="D608" s="126" t="n">
        <v>6</v>
      </c>
      <c r="E608" s="126" t="n">
        <v>0</v>
      </c>
      <c r="F608" s="126" t="n">
        <v>0</v>
      </c>
      <c r="G608" s="126" t="n">
        <v>77</v>
      </c>
      <c r="H608" s="126" t="n">
        <v>0</v>
      </c>
      <c r="I608" s="127" t="n">
        <v>0</v>
      </c>
      <c r="J608" s="121" t="n">
        <v>0.049</v>
      </c>
      <c r="K608" s="121" t="n">
        <v>73</v>
      </c>
      <c r="L608" s="121" t="n">
        <v>0</v>
      </c>
      <c r="M608" s="121" t="n">
        <v>0</v>
      </c>
      <c r="N608" s="121" t="n">
        <v>0.034</v>
      </c>
      <c r="O608" s="121" t="n">
        <v>0.092</v>
      </c>
      <c r="P608" s="121" t="n">
        <v>0.068</v>
      </c>
      <c r="Q608" s="121" t="n">
        <v>0</v>
      </c>
      <c r="R608" s="121" t="n">
        <v>0.348</v>
      </c>
      <c r="S608" s="121" t="n">
        <v>0.005</v>
      </c>
      <c r="T608" s="121" t="n">
        <v>0</v>
      </c>
      <c r="U608" s="121" t="n">
        <v>0</v>
      </c>
      <c r="V608" s="121" t="n">
        <v>0.009</v>
      </c>
      <c r="W608" s="121" t="n">
        <v>22.648</v>
      </c>
      <c r="X608" s="121" t="n">
        <v>96.252</v>
      </c>
      <c r="Y608" s="108"/>
      <c r="Z608" s="108"/>
    </row>
    <row r="609" customFormat="false" ht="15.75" hidden="false" customHeight="false" outlineLevel="0" collapsed="false">
      <c r="B609" s="114" t="s">
        <v>369</v>
      </c>
      <c r="C609" s="117" t="n">
        <v>100</v>
      </c>
      <c r="D609" s="126" t="n">
        <v>6</v>
      </c>
      <c r="E609" s="126" t="n">
        <v>0</v>
      </c>
      <c r="F609" s="126" t="n">
        <v>0</v>
      </c>
      <c r="G609" s="126" t="n">
        <v>77</v>
      </c>
      <c r="H609" s="126" t="n">
        <v>0</v>
      </c>
      <c r="I609" s="127" t="n">
        <v>0</v>
      </c>
      <c r="J609" s="121" t="n">
        <v>0.051</v>
      </c>
      <c r="K609" s="121" t="n">
        <v>73.082</v>
      </c>
      <c r="L609" s="121" t="n">
        <v>0.011</v>
      </c>
      <c r="M609" s="121" t="n">
        <v>0</v>
      </c>
      <c r="N609" s="121" t="n">
        <v>0.043</v>
      </c>
      <c r="O609" s="121" t="n">
        <v>0.091</v>
      </c>
      <c r="P609" s="121" t="n">
        <v>0.069</v>
      </c>
      <c r="Q609" s="121" t="n">
        <v>0.012</v>
      </c>
      <c r="R609" s="121" t="n">
        <v>0.354</v>
      </c>
      <c r="S609" s="121" t="n">
        <v>0</v>
      </c>
      <c r="T609" s="121" t="n">
        <v>0</v>
      </c>
      <c r="U609" s="121" t="n">
        <v>0.05</v>
      </c>
      <c r="V609" s="121" t="n">
        <v>0.016</v>
      </c>
      <c r="W609" s="121" t="n">
        <v>22.609</v>
      </c>
      <c r="X609" s="121" t="n">
        <v>96.388</v>
      </c>
      <c r="Y609" s="108"/>
      <c r="Z609" s="108"/>
    </row>
    <row r="610" customFormat="false" ht="15.75" hidden="false" customHeight="false" outlineLevel="0" collapsed="false">
      <c r="B610" s="114" t="s">
        <v>369</v>
      </c>
      <c r="C610" s="117" t="n">
        <v>100</v>
      </c>
      <c r="D610" s="126" t="n">
        <v>6</v>
      </c>
      <c r="E610" s="126" t="n">
        <v>0</v>
      </c>
      <c r="F610" s="126" t="n">
        <v>0</v>
      </c>
      <c r="G610" s="126" t="n">
        <v>77</v>
      </c>
      <c r="H610" s="126" t="n">
        <v>0</v>
      </c>
      <c r="I610" s="127" t="n">
        <v>0</v>
      </c>
      <c r="J610" s="121" t="n">
        <v>0.117</v>
      </c>
      <c r="K610" s="121" t="n">
        <v>73.531</v>
      </c>
      <c r="L610" s="121" t="n">
        <v>0</v>
      </c>
      <c r="M610" s="121" t="n">
        <v>0.008</v>
      </c>
      <c r="N610" s="121" t="n">
        <v>0.031</v>
      </c>
      <c r="O610" s="121" t="n">
        <v>0.114</v>
      </c>
      <c r="P610" s="121" t="n">
        <v>0.073</v>
      </c>
      <c r="Q610" s="121" t="n">
        <v>0.015</v>
      </c>
      <c r="R610" s="121" t="n">
        <v>0.343</v>
      </c>
      <c r="S610" s="121" t="n">
        <v>0.011</v>
      </c>
      <c r="T610" s="121" t="n">
        <v>0</v>
      </c>
      <c r="U610" s="121" t="n">
        <v>0</v>
      </c>
      <c r="V610" s="121" t="n">
        <v>0.007</v>
      </c>
      <c r="W610" s="121" t="n">
        <v>22.48</v>
      </c>
      <c r="X610" s="121" t="n">
        <v>96.73</v>
      </c>
      <c r="Y610" s="108"/>
      <c r="Z610" s="108"/>
    </row>
    <row r="611" customFormat="false" ht="15.75" hidden="false" customHeight="false" outlineLevel="0" collapsed="false">
      <c r="B611" s="114" t="s">
        <v>369</v>
      </c>
      <c r="C611" s="117" t="n">
        <v>100</v>
      </c>
      <c r="D611" s="126" t="n">
        <v>6</v>
      </c>
      <c r="E611" s="126" t="n">
        <v>0</v>
      </c>
      <c r="F611" s="126" t="n">
        <v>0</v>
      </c>
      <c r="G611" s="126" t="n">
        <v>77</v>
      </c>
      <c r="H611" s="126" t="n">
        <v>0</v>
      </c>
      <c r="I611" s="127" t="n">
        <v>0</v>
      </c>
      <c r="J611" s="121" t="n">
        <v>0.133</v>
      </c>
      <c r="K611" s="121" t="n">
        <v>72.422</v>
      </c>
      <c r="L611" s="121" t="n">
        <v>0.02</v>
      </c>
      <c r="M611" s="121" t="n">
        <v>0.023</v>
      </c>
      <c r="N611" s="121" t="n">
        <v>0.032</v>
      </c>
      <c r="O611" s="121" t="n">
        <v>0.837</v>
      </c>
      <c r="P611" s="121" t="n">
        <v>0.072</v>
      </c>
      <c r="Q611" s="121" t="n">
        <v>0.018</v>
      </c>
      <c r="R611" s="121" t="n">
        <v>0.348</v>
      </c>
      <c r="S611" s="121" t="n">
        <v>0.009</v>
      </c>
      <c r="T611" s="121" t="n">
        <v>0</v>
      </c>
      <c r="U611" s="121" t="n">
        <v>0</v>
      </c>
      <c r="V611" s="121" t="n">
        <v>0.02</v>
      </c>
      <c r="W611" s="121" t="n">
        <v>22.554</v>
      </c>
      <c r="X611" s="121" t="n">
        <v>96.488</v>
      </c>
      <c r="Y611" s="108"/>
      <c r="Z611" s="108"/>
    </row>
    <row r="612" customFormat="false" ht="15.75" hidden="false" customHeight="false" outlineLevel="0" collapsed="false">
      <c r="B612" s="75" t="s">
        <v>332</v>
      </c>
      <c r="C612" s="46"/>
      <c r="D612" s="46"/>
      <c r="E612" s="30"/>
      <c r="F612" s="30"/>
      <c r="G612" s="30"/>
      <c r="H612" s="30"/>
      <c r="I612" s="28" t="s">
        <v>38</v>
      </c>
      <c r="J612" s="47" t="n">
        <f aca="false">AVERAGE(J607:J611)</f>
        <v>0.0854</v>
      </c>
      <c r="K612" s="47" t="n">
        <f aca="false">AVERAGE(K607:K611)</f>
        <v>73.1664</v>
      </c>
      <c r="L612" s="47" t="n">
        <f aca="false">AVERAGE(L607:L611)</f>
        <v>0.009</v>
      </c>
      <c r="M612" s="47" t="n">
        <f aca="false">AVERAGE(M607:M611)</f>
        <v>0.0062</v>
      </c>
      <c r="N612" s="47" t="n">
        <f aca="false">AVERAGE(N607:N611)</f>
        <v>0.0368</v>
      </c>
      <c r="O612" s="47" t="n">
        <f aca="false">AVERAGE(O607:O611)</f>
        <v>0.2458</v>
      </c>
      <c r="P612" s="47" t="n">
        <f aca="false">AVERAGE(P607:P611)</f>
        <v>0.0714</v>
      </c>
      <c r="Q612" s="47" t="n">
        <f aca="false">AVERAGE(Q607:Q611)</f>
        <v>0.009</v>
      </c>
      <c r="R612" s="47" t="n">
        <f aca="false">AVERAGE(R607:R611)</f>
        <v>0.3498</v>
      </c>
      <c r="S612" s="47" t="n">
        <f aca="false">AVERAGE(S607:S611)</f>
        <v>0.005</v>
      </c>
      <c r="T612" s="47" t="n">
        <f aca="false">AVERAGE(T607:T611)</f>
        <v>0.0028</v>
      </c>
      <c r="U612" s="47" t="n">
        <f aca="false">AVERAGE(U607:U611)</f>
        <v>0.01</v>
      </c>
      <c r="V612" s="47" t="n">
        <f aca="false">AVERAGE(V607:V611)</f>
        <v>0.0136</v>
      </c>
      <c r="W612" s="47" t="n">
        <f aca="false">AVERAGE(W607:W611)</f>
        <v>22.6218</v>
      </c>
      <c r="X612" s="47" t="n">
        <f aca="false">AVERAGE(X607:X611)</f>
        <v>96.6332</v>
      </c>
      <c r="Y612" s="108"/>
      <c r="Z612" s="108"/>
    </row>
    <row r="613" customFormat="false" ht="15.75" hidden="false" customHeight="false" outlineLevel="0" collapsed="false">
      <c r="B613" s="46"/>
      <c r="C613" s="46"/>
      <c r="D613" s="46"/>
      <c r="E613" s="30"/>
      <c r="F613" s="30"/>
      <c r="G613" s="30"/>
      <c r="H613" s="30"/>
      <c r="I613" s="28" t="s">
        <v>40</v>
      </c>
      <c r="J613" s="47" t="n">
        <f aca="false">STDEV(J607:J611)</f>
        <v>0.038220413393892</v>
      </c>
      <c r="K613" s="47" t="n">
        <f aca="false">STDEV(K607:K611)</f>
        <v>0.529039979585666</v>
      </c>
      <c r="L613" s="47" t="n">
        <f aca="false">STDEV(L607:L611)</f>
        <v>0.00883176086632785</v>
      </c>
      <c r="M613" s="47" t="n">
        <f aca="false">STDEV(M607:M611)</f>
        <v>0.0100099950049938</v>
      </c>
      <c r="N613" s="47" t="n">
        <f aca="false">STDEV(N607:N611)</f>
        <v>0.00622093240599831</v>
      </c>
      <c r="O613" s="47" t="n">
        <f aca="false">STDEV(O607:O611)</f>
        <v>0.330623199427989</v>
      </c>
      <c r="P613" s="47" t="n">
        <f aca="false">STDEV(P607:P611)</f>
        <v>0.00288097205817758</v>
      </c>
      <c r="Q613" s="47" t="n">
        <f aca="false">STDEV(Q607:Q611)</f>
        <v>0.00848528137423857</v>
      </c>
      <c r="R613" s="47" t="n">
        <f aca="false">STDEV(R607:R611)</f>
        <v>0.00521536192416211</v>
      </c>
      <c r="S613" s="47" t="n">
        <f aca="false">STDEV(S607:S611)</f>
        <v>0.00504975246918104</v>
      </c>
      <c r="T613" s="47" t="n">
        <f aca="false">STDEV(T607:T611)</f>
        <v>0.00626099033699941</v>
      </c>
      <c r="U613" s="47" t="n">
        <f aca="false">STDEV(U607:U611)</f>
        <v>0.0223606797749979</v>
      </c>
      <c r="V613" s="47" t="n">
        <f aca="false">STDEV(V607:V611)</f>
        <v>0.00541294744108974</v>
      </c>
      <c r="W613" s="47" t="n">
        <f aca="false">STDEV(W607:W611)</f>
        <v>0.126539321951716</v>
      </c>
      <c r="X613" s="47" t="n">
        <f aca="false">STDEV(X607:X611)</f>
        <v>0.415705665104534</v>
      </c>
      <c r="Y613" s="108"/>
      <c r="Z613" s="108"/>
    </row>
    <row r="614" customFormat="false" ht="15.75" hidden="false" customHeight="false" outlineLevel="0" collapsed="false">
      <c r="B614" s="46"/>
      <c r="C614" s="46"/>
      <c r="D614" s="46"/>
      <c r="E614" s="30"/>
      <c r="F614" s="30"/>
      <c r="G614" s="30"/>
      <c r="H614" s="30"/>
      <c r="I614" s="28" t="s">
        <v>41</v>
      </c>
      <c r="J614" s="47" t="n">
        <f aca="false">J613*2</f>
        <v>0.076440826787784</v>
      </c>
      <c r="K614" s="47" t="n">
        <f aca="false">K613*2</f>
        <v>1.05807995917133</v>
      </c>
      <c r="L614" s="47" t="n">
        <f aca="false">L613*2</f>
        <v>0.0176635217326557</v>
      </c>
      <c r="M614" s="47" t="n">
        <f aca="false">M613*2</f>
        <v>0.0200199900099875</v>
      </c>
      <c r="N614" s="47" t="n">
        <f aca="false">N613*2</f>
        <v>0.0124418648119966</v>
      </c>
      <c r="O614" s="47" t="n">
        <f aca="false">O613*2</f>
        <v>0.661246398855979</v>
      </c>
      <c r="P614" s="47" t="n">
        <f aca="false">P613*2</f>
        <v>0.00576194411635517</v>
      </c>
      <c r="Q614" s="47" t="n">
        <f aca="false">Q613*2</f>
        <v>0.0169705627484771</v>
      </c>
      <c r="R614" s="47" t="n">
        <f aca="false">R613*2</f>
        <v>0.0104307238483242</v>
      </c>
      <c r="S614" s="47" t="n">
        <f aca="false">S613*2</f>
        <v>0.0100995049383621</v>
      </c>
      <c r="T614" s="47" t="n">
        <f aca="false">T613*2</f>
        <v>0.0125219806739988</v>
      </c>
      <c r="U614" s="47" t="n">
        <f aca="false">U613*2</f>
        <v>0.0447213595499958</v>
      </c>
      <c r="V614" s="47" t="n">
        <f aca="false">V613*2</f>
        <v>0.0108258948821795</v>
      </c>
      <c r="W614" s="47" t="n">
        <f aca="false">W613*2</f>
        <v>0.253078643903433</v>
      </c>
      <c r="X614" s="47" t="n">
        <f aca="false">X613*2</f>
        <v>0.831411330209068</v>
      </c>
      <c r="Y614" s="108"/>
      <c r="Z614" s="108"/>
    </row>
    <row r="615" customFormat="false" ht="15.75" hidden="false" customHeight="false" outlineLevel="0" collapsed="false">
      <c r="B615" s="75" t="s">
        <v>332</v>
      </c>
      <c r="C615" s="75" t="s">
        <v>332</v>
      </c>
      <c r="D615" s="75" t="s">
        <v>332</v>
      </c>
      <c r="E615" s="75" t="s">
        <v>332</v>
      </c>
      <c r="F615" s="75" t="s">
        <v>332</v>
      </c>
      <c r="G615" s="75" t="s">
        <v>332</v>
      </c>
      <c r="H615" s="75" t="s">
        <v>332</v>
      </c>
      <c r="I615" s="75" t="s">
        <v>332</v>
      </c>
      <c r="J615" s="75" t="s">
        <v>332</v>
      </c>
      <c r="K615" s="75" t="s">
        <v>332</v>
      </c>
      <c r="L615" s="75" t="s">
        <v>332</v>
      </c>
      <c r="M615" s="75" t="s">
        <v>332</v>
      </c>
      <c r="N615" s="75" t="s">
        <v>332</v>
      </c>
      <c r="O615" s="75" t="s">
        <v>332</v>
      </c>
      <c r="P615" s="75" t="s">
        <v>332</v>
      </c>
      <c r="Q615" s="75" t="s">
        <v>332</v>
      </c>
      <c r="R615" s="75" t="s">
        <v>332</v>
      </c>
      <c r="S615" s="75" t="s">
        <v>332</v>
      </c>
      <c r="T615" s="75" t="s">
        <v>332</v>
      </c>
      <c r="U615" s="75" t="s">
        <v>332</v>
      </c>
      <c r="V615" s="75" t="s">
        <v>332</v>
      </c>
      <c r="W615" s="75" t="s">
        <v>332</v>
      </c>
      <c r="X615" s="75" t="s">
        <v>332</v>
      </c>
      <c r="Y615" s="108"/>
      <c r="Z615" s="108"/>
    </row>
    <row r="616" customFormat="false" ht="15.75" hidden="false" customHeight="false" outlineLevel="0" collapsed="false">
      <c r="B616" s="114" t="s">
        <v>370</v>
      </c>
      <c r="C616" s="117" t="n">
        <v>9</v>
      </c>
      <c r="D616" s="117" t="n">
        <v>6</v>
      </c>
      <c r="E616" s="117" t="n">
        <v>1</v>
      </c>
      <c r="F616" s="117" t="n">
        <v>0</v>
      </c>
      <c r="G616" s="117" t="n">
        <v>77</v>
      </c>
      <c r="H616" s="117" t="n">
        <v>0</v>
      </c>
      <c r="I616" s="117" t="n">
        <v>0</v>
      </c>
      <c r="J616" s="121" t="n">
        <v>0.068</v>
      </c>
      <c r="K616" s="121" t="n">
        <v>72.732</v>
      </c>
      <c r="L616" s="121" t="n">
        <v>0.212</v>
      </c>
      <c r="M616" s="121" t="n">
        <v>0.003</v>
      </c>
      <c r="N616" s="121" t="n">
        <v>0.036</v>
      </c>
      <c r="O616" s="121" t="n">
        <v>0.023</v>
      </c>
      <c r="P616" s="121" t="n">
        <v>0</v>
      </c>
      <c r="Q616" s="121" t="n">
        <v>0.059</v>
      </c>
      <c r="R616" s="121" t="n">
        <v>0.15</v>
      </c>
      <c r="S616" s="121" t="n">
        <v>0.004</v>
      </c>
      <c r="T616" s="121" t="n">
        <v>0</v>
      </c>
      <c r="U616" s="121" t="n">
        <v>0.009</v>
      </c>
      <c r="V616" s="121" t="n">
        <v>0</v>
      </c>
      <c r="W616" s="121" t="n">
        <v>22.693</v>
      </c>
      <c r="X616" s="121" t="n">
        <v>95.989</v>
      </c>
      <c r="Y616" s="108"/>
      <c r="Z616" s="108"/>
    </row>
    <row r="617" customFormat="false" ht="15.75" hidden="false" customHeight="false" outlineLevel="0" collapsed="false">
      <c r="B617" s="114" t="s">
        <v>370</v>
      </c>
      <c r="C617" s="117" t="n">
        <v>9</v>
      </c>
      <c r="D617" s="117" t="n">
        <v>6</v>
      </c>
      <c r="E617" s="117" t="n">
        <v>1</v>
      </c>
      <c r="F617" s="117" t="n">
        <v>0</v>
      </c>
      <c r="G617" s="117" t="n">
        <v>77</v>
      </c>
      <c r="H617" s="117" t="n">
        <v>0</v>
      </c>
      <c r="I617" s="117" t="n">
        <v>0</v>
      </c>
      <c r="J617" s="121" t="n">
        <v>0.045</v>
      </c>
      <c r="K617" s="121" t="n">
        <v>73.161</v>
      </c>
      <c r="L617" s="121" t="n">
        <v>0.206</v>
      </c>
      <c r="M617" s="121" t="n">
        <v>0.007</v>
      </c>
      <c r="N617" s="121" t="n">
        <v>0.043</v>
      </c>
      <c r="O617" s="121" t="n">
        <v>0.003</v>
      </c>
      <c r="P617" s="121" t="n">
        <v>0</v>
      </c>
      <c r="Q617" s="121" t="n">
        <v>0.045</v>
      </c>
      <c r="R617" s="121" t="n">
        <v>0.131</v>
      </c>
      <c r="S617" s="121" t="n">
        <v>0.01</v>
      </c>
      <c r="T617" s="121" t="n">
        <v>0.007</v>
      </c>
      <c r="U617" s="121" t="n">
        <v>0</v>
      </c>
      <c r="V617" s="121" t="n">
        <v>0.001</v>
      </c>
      <c r="W617" s="121" t="n">
        <v>22.314</v>
      </c>
      <c r="X617" s="121" t="n">
        <v>95.974</v>
      </c>
      <c r="Y617" s="108"/>
      <c r="Z617" s="108"/>
    </row>
    <row r="618" customFormat="false" ht="15.75" hidden="false" customHeight="false" outlineLevel="0" collapsed="false">
      <c r="B618" s="114" t="s">
        <v>370</v>
      </c>
      <c r="C618" s="117" t="n">
        <v>9</v>
      </c>
      <c r="D618" s="117" t="n">
        <v>6</v>
      </c>
      <c r="E618" s="117" t="n">
        <v>1</v>
      </c>
      <c r="F618" s="117" t="n">
        <v>0</v>
      </c>
      <c r="G618" s="117" t="n">
        <v>77</v>
      </c>
      <c r="H618" s="117" t="n">
        <v>0</v>
      </c>
      <c r="I618" s="117" t="n">
        <v>0</v>
      </c>
      <c r="J618" s="121" t="n">
        <v>0.068</v>
      </c>
      <c r="K618" s="121" t="n">
        <v>73.571</v>
      </c>
      <c r="L618" s="121" t="n">
        <v>0.212</v>
      </c>
      <c r="M618" s="121" t="n">
        <v>0.004</v>
      </c>
      <c r="N618" s="121" t="n">
        <v>0.046</v>
      </c>
      <c r="O618" s="121" t="n">
        <v>0.014</v>
      </c>
      <c r="P618" s="121" t="n">
        <v>0</v>
      </c>
      <c r="Q618" s="121" t="n">
        <v>0.062</v>
      </c>
      <c r="R618" s="121" t="n">
        <v>0.142</v>
      </c>
      <c r="S618" s="121" t="n">
        <v>0.014</v>
      </c>
      <c r="T618" s="121" t="n">
        <v>0</v>
      </c>
      <c r="U618" s="121" t="n">
        <v>0.022</v>
      </c>
      <c r="V618" s="121" t="n">
        <v>0</v>
      </c>
      <c r="W618" s="121" t="n">
        <v>22.61</v>
      </c>
      <c r="X618" s="121" t="n">
        <v>96.765</v>
      </c>
      <c r="Y618" s="108"/>
      <c r="Z618" s="108"/>
    </row>
    <row r="619" customFormat="false" ht="15.75" hidden="false" customHeight="false" outlineLevel="0" collapsed="false">
      <c r="B619" s="114" t="s">
        <v>370</v>
      </c>
      <c r="C619" s="117" t="n">
        <v>9</v>
      </c>
      <c r="D619" s="117" t="n">
        <v>6</v>
      </c>
      <c r="E619" s="117" t="n">
        <v>1</v>
      </c>
      <c r="F619" s="117" t="n">
        <v>0</v>
      </c>
      <c r="G619" s="117" t="n">
        <v>77</v>
      </c>
      <c r="H619" s="117" t="n">
        <v>0</v>
      </c>
      <c r="I619" s="117" t="n">
        <v>0</v>
      </c>
      <c r="J619" s="121" t="n">
        <v>0.056</v>
      </c>
      <c r="K619" s="121" t="n">
        <v>72.383</v>
      </c>
      <c r="L619" s="121" t="n">
        <v>0.218</v>
      </c>
      <c r="M619" s="121" t="n">
        <v>0</v>
      </c>
      <c r="N619" s="121" t="n">
        <v>0.043</v>
      </c>
      <c r="O619" s="121" t="n">
        <v>0.015</v>
      </c>
      <c r="P619" s="121" t="n">
        <v>0</v>
      </c>
      <c r="Q619" s="121" t="n">
        <v>0.059</v>
      </c>
      <c r="R619" s="121" t="n">
        <v>0.148</v>
      </c>
      <c r="S619" s="121" t="n">
        <v>0.543</v>
      </c>
      <c r="T619" s="121" t="n">
        <v>0.004</v>
      </c>
      <c r="U619" s="121" t="n">
        <v>0.003</v>
      </c>
      <c r="V619" s="121" t="n">
        <v>0.01</v>
      </c>
      <c r="W619" s="121" t="n">
        <v>22.663</v>
      </c>
      <c r="X619" s="121" t="n">
        <v>96.146</v>
      </c>
      <c r="Y619" s="108"/>
      <c r="Z619" s="108"/>
    </row>
    <row r="620" customFormat="false" ht="15.75" hidden="false" customHeight="false" outlineLevel="0" collapsed="false">
      <c r="B620" s="114" t="s">
        <v>370</v>
      </c>
      <c r="C620" s="117" t="n">
        <v>9</v>
      </c>
      <c r="D620" s="117" t="n">
        <v>6</v>
      </c>
      <c r="E620" s="117" t="n">
        <v>1</v>
      </c>
      <c r="F620" s="117" t="n">
        <v>0</v>
      </c>
      <c r="G620" s="117" t="n">
        <v>77</v>
      </c>
      <c r="H620" s="117" t="n">
        <v>0</v>
      </c>
      <c r="I620" s="117" t="n">
        <v>0</v>
      </c>
      <c r="J620" s="121" t="n">
        <v>0.06</v>
      </c>
      <c r="K620" s="121" t="n">
        <v>72.901</v>
      </c>
      <c r="L620" s="121" t="n">
        <v>0.213</v>
      </c>
      <c r="M620" s="121" t="n">
        <v>0.002</v>
      </c>
      <c r="N620" s="121" t="n">
        <v>0.043</v>
      </c>
      <c r="O620" s="121" t="n">
        <v>0.014</v>
      </c>
      <c r="P620" s="121" t="n">
        <v>0</v>
      </c>
      <c r="Q620" s="121" t="n">
        <v>0.045</v>
      </c>
      <c r="R620" s="121" t="n">
        <v>0.14</v>
      </c>
      <c r="S620" s="121" t="n">
        <v>0.024</v>
      </c>
      <c r="T620" s="121" t="n">
        <v>0</v>
      </c>
      <c r="U620" s="121" t="n">
        <v>0</v>
      </c>
      <c r="V620" s="121" t="n">
        <v>0</v>
      </c>
      <c r="W620" s="121" t="n">
        <v>22.521</v>
      </c>
      <c r="X620" s="121" t="n">
        <v>95.963</v>
      </c>
      <c r="Y620" s="108"/>
      <c r="Z620" s="108"/>
    </row>
    <row r="621" customFormat="false" ht="15.75" hidden="false" customHeight="false" outlineLevel="0" collapsed="false">
      <c r="B621" s="75" t="s">
        <v>332</v>
      </c>
      <c r="C621" s="46"/>
      <c r="D621" s="46"/>
      <c r="E621" s="30"/>
      <c r="F621" s="30"/>
      <c r="G621" s="30"/>
      <c r="H621" s="30"/>
      <c r="I621" s="28" t="s">
        <v>38</v>
      </c>
      <c r="J621" s="47" t="n">
        <f aca="false">AVERAGE(J616:J620)</f>
        <v>0.0594</v>
      </c>
      <c r="K621" s="47" t="n">
        <f aca="false">AVERAGE(K616:K620)</f>
        <v>72.9496</v>
      </c>
      <c r="L621" s="47" t="n">
        <f aca="false">AVERAGE(L616:L620)</f>
        <v>0.2122</v>
      </c>
      <c r="M621" s="47" t="n">
        <f aca="false">AVERAGE(M616:M620)</f>
        <v>0.0032</v>
      </c>
      <c r="N621" s="47" t="n">
        <f aca="false">AVERAGE(N616:N620)</f>
        <v>0.0422</v>
      </c>
      <c r="O621" s="47" t="n">
        <f aca="false">AVERAGE(O616:O620)</f>
        <v>0.0138</v>
      </c>
      <c r="P621" s="47" t="n">
        <f aca="false">AVERAGE(P616:P620)</f>
        <v>0</v>
      </c>
      <c r="Q621" s="47" t="n">
        <f aca="false">AVERAGE(Q616:Q620)</f>
        <v>0.054</v>
      </c>
      <c r="R621" s="47" t="n">
        <f aca="false">AVERAGE(R616:R620)</f>
        <v>0.1422</v>
      </c>
      <c r="S621" s="47" t="n">
        <f aca="false">AVERAGE(S616:S620)</f>
        <v>0.119</v>
      </c>
      <c r="T621" s="47" t="n">
        <f aca="false">AVERAGE(T616:T620)</f>
        <v>0.0022</v>
      </c>
      <c r="U621" s="47" t="n">
        <f aca="false">AVERAGE(U616:U620)</f>
        <v>0.0068</v>
      </c>
      <c r="V621" s="47" t="n">
        <f aca="false">AVERAGE(V616:V620)</f>
        <v>0.0022</v>
      </c>
      <c r="W621" s="47" t="n">
        <f aca="false">AVERAGE(W616:W620)</f>
        <v>22.5602</v>
      </c>
      <c r="X621" s="47" t="n">
        <f aca="false">AVERAGE(X616:X620)</f>
        <v>96.1674</v>
      </c>
      <c r="Y621" s="108"/>
      <c r="Z621" s="108"/>
    </row>
    <row r="622" customFormat="false" ht="15.75" hidden="false" customHeight="false" outlineLevel="0" collapsed="false">
      <c r="B622" s="46"/>
      <c r="C622" s="46"/>
      <c r="D622" s="46"/>
      <c r="E622" s="30"/>
      <c r="F622" s="30"/>
      <c r="G622" s="30"/>
      <c r="H622" s="30"/>
      <c r="I622" s="28" t="s">
        <v>40</v>
      </c>
      <c r="J622" s="47" t="n">
        <f aca="false">STDEV(J616:J620)</f>
        <v>0.00958123165360279</v>
      </c>
      <c r="K622" s="47" t="n">
        <f aca="false">STDEV(K616:K620)</f>
        <v>0.447653660769127</v>
      </c>
      <c r="L622" s="47" t="n">
        <f aca="false">STDEV(L616:L620)</f>
        <v>0.00426614580154031</v>
      </c>
      <c r="M622" s="47" t="n">
        <f aca="false">STDEV(M616:M620)</f>
        <v>0.00258843582110896</v>
      </c>
      <c r="N622" s="47" t="n">
        <f aca="false">STDEV(N616:N620)</f>
        <v>0.00370135110466435</v>
      </c>
      <c r="O622" s="47" t="n">
        <f aca="false">STDEV(O616:O620)</f>
        <v>0.00712039324756716</v>
      </c>
      <c r="P622" s="47" t="n">
        <f aca="false">STDEV(P616:P620)</f>
        <v>0</v>
      </c>
      <c r="Q622" s="47" t="n">
        <f aca="false">STDEV(Q616:Q620)</f>
        <v>0.00830662386291808</v>
      </c>
      <c r="R622" s="47" t="n">
        <f aca="false">STDEV(R616:R620)</f>
        <v>0.00749666592559652</v>
      </c>
      <c r="S622" s="47" t="n">
        <f aca="false">STDEV(S616:S620)</f>
        <v>0.237134982657557</v>
      </c>
      <c r="T622" s="47" t="n">
        <f aca="false">STDEV(T616:T620)</f>
        <v>0.00319374388453426</v>
      </c>
      <c r="U622" s="47" t="n">
        <f aca="false">STDEV(U616:U620)</f>
        <v>0.00925742944882649</v>
      </c>
      <c r="V622" s="47" t="n">
        <f aca="false">STDEV(V616:V620)</f>
        <v>0.00438178046004133</v>
      </c>
      <c r="W622" s="47" t="n">
        <f aca="false">STDEV(W616:W620)</f>
        <v>0.152344018589507</v>
      </c>
      <c r="X622" s="47" t="n">
        <f aca="false">STDEV(X616:X620)</f>
        <v>0.342269338387183</v>
      </c>
      <c r="Y622" s="108"/>
      <c r="Z622" s="108"/>
    </row>
    <row r="623" customFormat="false" ht="15.75" hidden="false" customHeight="false" outlineLevel="0" collapsed="false">
      <c r="B623" s="46"/>
      <c r="C623" s="46"/>
      <c r="D623" s="46"/>
      <c r="E623" s="30"/>
      <c r="F623" s="30"/>
      <c r="G623" s="30"/>
      <c r="H623" s="30"/>
      <c r="I623" s="28" t="s">
        <v>41</v>
      </c>
      <c r="J623" s="47" t="n">
        <f aca="false">J622*2</f>
        <v>0.0191624633072056</v>
      </c>
      <c r="K623" s="47" t="n">
        <f aca="false">K622*2</f>
        <v>0.895307321538255</v>
      </c>
      <c r="L623" s="47" t="n">
        <f aca="false">L622*2</f>
        <v>0.00853229160308063</v>
      </c>
      <c r="M623" s="47" t="n">
        <f aca="false">M622*2</f>
        <v>0.00517687164221791</v>
      </c>
      <c r="N623" s="47" t="n">
        <f aca="false">N622*2</f>
        <v>0.0074027022093287</v>
      </c>
      <c r="O623" s="47" t="n">
        <f aca="false">O622*2</f>
        <v>0.0142407864951343</v>
      </c>
      <c r="P623" s="47" t="n">
        <f aca="false">P622*2</f>
        <v>0</v>
      </c>
      <c r="Q623" s="47" t="n">
        <f aca="false">Q622*2</f>
        <v>0.0166132477258362</v>
      </c>
      <c r="R623" s="47" t="n">
        <f aca="false">R622*2</f>
        <v>0.014993331851193</v>
      </c>
      <c r="S623" s="47" t="n">
        <f aca="false">S622*2</f>
        <v>0.474269965315115</v>
      </c>
      <c r="T623" s="47" t="n">
        <f aca="false">T622*2</f>
        <v>0.00638748776906853</v>
      </c>
      <c r="U623" s="47" t="n">
        <f aca="false">U622*2</f>
        <v>0.018514858897653</v>
      </c>
      <c r="V623" s="47" t="n">
        <f aca="false">V622*2</f>
        <v>0.00876356092008266</v>
      </c>
      <c r="W623" s="47" t="n">
        <f aca="false">W622*2</f>
        <v>0.304688037179014</v>
      </c>
      <c r="X623" s="47" t="n">
        <f aca="false">X622*2</f>
        <v>0.684538676774366</v>
      </c>
      <c r="Y623" s="108"/>
      <c r="Z623" s="108"/>
    </row>
    <row r="624" customFormat="false" ht="15.75" hidden="false" customHeight="false" outlineLevel="0" collapsed="false">
      <c r="B624" s="75" t="s">
        <v>332</v>
      </c>
      <c r="C624" s="75" t="s">
        <v>332</v>
      </c>
      <c r="D624" s="75" t="s">
        <v>332</v>
      </c>
      <c r="E624" s="75" t="s">
        <v>332</v>
      </c>
      <c r="F624" s="75" t="s">
        <v>332</v>
      </c>
      <c r="G624" s="75" t="s">
        <v>332</v>
      </c>
      <c r="H624" s="75" t="s">
        <v>332</v>
      </c>
      <c r="I624" s="75" t="s">
        <v>332</v>
      </c>
      <c r="J624" s="75" t="s">
        <v>332</v>
      </c>
      <c r="K624" s="75" t="s">
        <v>332</v>
      </c>
      <c r="L624" s="75" t="s">
        <v>332</v>
      </c>
      <c r="M624" s="75" t="s">
        <v>332</v>
      </c>
      <c r="N624" s="75" t="s">
        <v>332</v>
      </c>
      <c r="O624" s="75" t="s">
        <v>332</v>
      </c>
      <c r="P624" s="75" t="s">
        <v>332</v>
      </c>
      <c r="Q624" s="75" t="s">
        <v>332</v>
      </c>
      <c r="R624" s="75" t="s">
        <v>332</v>
      </c>
      <c r="S624" s="75" t="s">
        <v>332</v>
      </c>
      <c r="T624" s="75" t="s">
        <v>332</v>
      </c>
      <c r="U624" s="75" t="s">
        <v>332</v>
      </c>
      <c r="V624" s="75" t="s">
        <v>332</v>
      </c>
      <c r="W624" s="75" t="s">
        <v>332</v>
      </c>
      <c r="X624" s="75" t="s">
        <v>332</v>
      </c>
      <c r="Y624" s="108"/>
      <c r="Z624" s="108"/>
    </row>
    <row r="625" customFormat="false" ht="15.75" hidden="false" customHeight="false" outlineLevel="0" collapsed="false">
      <c r="B625" s="114" t="s">
        <v>371</v>
      </c>
      <c r="C625" s="115" t="n">
        <v>27</v>
      </c>
      <c r="D625" s="116" t="n">
        <v>6</v>
      </c>
      <c r="E625" s="116" t="n">
        <v>0</v>
      </c>
      <c r="F625" s="116" t="n">
        <v>0</v>
      </c>
      <c r="G625" s="116" t="n">
        <v>77</v>
      </c>
      <c r="H625" s="116" t="n">
        <v>0</v>
      </c>
      <c r="I625" s="117" t="n">
        <v>0</v>
      </c>
      <c r="J625" s="118" t="n">
        <v>0.28</v>
      </c>
      <c r="K625" s="118" t="n">
        <v>71.312</v>
      </c>
      <c r="L625" s="118" t="n">
        <v>0.092</v>
      </c>
      <c r="M625" s="118" t="n">
        <v>0.033</v>
      </c>
      <c r="N625" s="118" t="n">
        <v>0.03</v>
      </c>
      <c r="O625" s="118" t="n">
        <v>0.249</v>
      </c>
      <c r="P625" s="118" t="n">
        <v>0.136</v>
      </c>
      <c r="Q625" s="118" t="n">
        <v>0.006</v>
      </c>
      <c r="R625" s="118" t="n">
        <v>0.349</v>
      </c>
      <c r="S625" s="118" t="n">
        <v>0.034</v>
      </c>
      <c r="T625" s="118" t="n">
        <v>0.004</v>
      </c>
      <c r="U625" s="118" t="n">
        <v>0</v>
      </c>
      <c r="V625" s="118" t="n">
        <v>0.006</v>
      </c>
      <c r="W625" s="118" t="n">
        <v>27.219</v>
      </c>
      <c r="X625" s="118" t="n">
        <v>99.75</v>
      </c>
      <c r="Y625" s="108"/>
      <c r="Z625" s="108"/>
    </row>
    <row r="626" customFormat="false" ht="15.75" hidden="false" customHeight="false" outlineLevel="0" collapsed="false">
      <c r="B626" s="114" t="s">
        <v>371</v>
      </c>
      <c r="C626" s="115" t="n">
        <v>27</v>
      </c>
      <c r="D626" s="116" t="n">
        <v>6</v>
      </c>
      <c r="E626" s="116" t="n">
        <v>0</v>
      </c>
      <c r="F626" s="116" t="n">
        <v>0</v>
      </c>
      <c r="G626" s="116" t="n">
        <v>77</v>
      </c>
      <c r="H626" s="116" t="n">
        <v>0</v>
      </c>
      <c r="I626" s="117" t="n">
        <v>0</v>
      </c>
      <c r="J626" s="118" t="n">
        <v>0.261</v>
      </c>
      <c r="K626" s="118" t="n">
        <v>71.955</v>
      </c>
      <c r="L626" s="118" t="n">
        <v>0.105</v>
      </c>
      <c r="M626" s="118" t="n">
        <v>0.049</v>
      </c>
      <c r="N626" s="118" t="n">
        <v>0.055</v>
      </c>
      <c r="O626" s="118" t="n">
        <v>0.342</v>
      </c>
      <c r="P626" s="118" t="n">
        <v>0.139</v>
      </c>
      <c r="Q626" s="118" t="n">
        <v>0</v>
      </c>
      <c r="R626" s="118" t="n">
        <v>0.344</v>
      </c>
      <c r="S626" s="118" t="n">
        <v>0.042</v>
      </c>
      <c r="T626" s="118" t="n">
        <v>0</v>
      </c>
      <c r="U626" s="118" t="n">
        <v>0</v>
      </c>
      <c r="V626" s="118" t="n">
        <v>0.011</v>
      </c>
      <c r="W626" s="118" t="n">
        <v>27.199</v>
      </c>
      <c r="X626" s="118" t="n">
        <v>100.502</v>
      </c>
      <c r="Y626" s="108"/>
      <c r="Z626" s="108"/>
    </row>
    <row r="627" customFormat="false" ht="15.75" hidden="false" customHeight="false" outlineLevel="0" collapsed="false">
      <c r="B627" s="114" t="s">
        <v>371</v>
      </c>
      <c r="C627" s="115" t="n">
        <v>27</v>
      </c>
      <c r="D627" s="116" t="n">
        <v>6</v>
      </c>
      <c r="E627" s="116" t="n">
        <v>0</v>
      </c>
      <c r="F627" s="116" t="n">
        <v>0</v>
      </c>
      <c r="G627" s="116" t="n">
        <v>77</v>
      </c>
      <c r="H627" s="116" t="n">
        <v>0</v>
      </c>
      <c r="I627" s="117" t="n">
        <v>0</v>
      </c>
      <c r="J627" s="118" t="n">
        <v>0.239</v>
      </c>
      <c r="K627" s="118" t="n">
        <v>72.131</v>
      </c>
      <c r="L627" s="118" t="n">
        <v>0.167</v>
      </c>
      <c r="M627" s="118" t="n">
        <v>0.04</v>
      </c>
      <c r="N627" s="118" t="n">
        <v>0.056</v>
      </c>
      <c r="O627" s="118" t="n">
        <v>0.352</v>
      </c>
      <c r="P627" s="118" t="n">
        <v>0.133</v>
      </c>
      <c r="Q627" s="118" t="n">
        <v>0</v>
      </c>
      <c r="R627" s="118" t="n">
        <v>0.334</v>
      </c>
      <c r="S627" s="118" t="n">
        <v>0.047</v>
      </c>
      <c r="T627" s="118" t="n">
        <v>0</v>
      </c>
      <c r="U627" s="118" t="n">
        <v>0.004</v>
      </c>
      <c r="V627" s="118" t="n">
        <v>0</v>
      </c>
      <c r="W627" s="118" t="n">
        <v>26.953</v>
      </c>
      <c r="X627" s="118" t="n">
        <v>100.455</v>
      </c>
      <c r="Y627" s="108"/>
      <c r="Z627" s="108"/>
    </row>
    <row r="628" customFormat="false" ht="15.75" hidden="false" customHeight="false" outlineLevel="0" collapsed="false">
      <c r="B628" s="114" t="s">
        <v>371</v>
      </c>
      <c r="C628" s="115" t="n">
        <v>27</v>
      </c>
      <c r="D628" s="116" t="n">
        <v>6</v>
      </c>
      <c r="E628" s="116" t="n">
        <v>0</v>
      </c>
      <c r="F628" s="116" t="n">
        <v>0</v>
      </c>
      <c r="G628" s="116" t="n">
        <v>77</v>
      </c>
      <c r="H628" s="116" t="n">
        <v>0</v>
      </c>
      <c r="I628" s="117" t="n">
        <v>0</v>
      </c>
      <c r="J628" s="118" t="n">
        <v>0.235</v>
      </c>
      <c r="K628" s="118" t="n">
        <v>71.813</v>
      </c>
      <c r="L628" s="118" t="n">
        <v>0.179</v>
      </c>
      <c r="M628" s="118" t="n">
        <v>0.055</v>
      </c>
      <c r="N628" s="118" t="n">
        <v>0.04</v>
      </c>
      <c r="O628" s="118" t="n">
        <v>0.436</v>
      </c>
      <c r="P628" s="118" t="n">
        <v>0.133</v>
      </c>
      <c r="Q628" s="118" t="n">
        <v>0.004</v>
      </c>
      <c r="R628" s="118" t="n">
        <v>0.35</v>
      </c>
      <c r="S628" s="118" t="n">
        <v>0.028</v>
      </c>
      <c r="T628" s="118" t="n">
        <v>0</v>
      </c>
      <c r="U628" s="118" t="n">
        <v>0.014</v>
      </c>
      <c r="V628" s="118" t="n">
        <v>0.016</v>
      </c>
      <c r="W628" s="118" t="n">
        <v>26.689</v>
      </c>
      <c r="X628" s="118" t="n">
        <v>99.993</v>
      </c>
      <c r="Y628" s="108"/>
      <c r="Z628" s="108"/>
    </row>
    <row r="629" customFormat="false" ht="15.75" hidden="false" customHeight="false" outlineLevel="0" collapsed="false">
      <c r="B629" s="114" t="s">
        <v>371</v>
      </c>
      <c r="C629" s="115" t="n">
        <v>27</v>
      </c>
      <c r="D629" s="116" t="n">
        <v>6</v>
      </c>
      <c r="E629" s="116" t="n">
        <v>0</v>
      </c>
      <c r="F629" s="116" t="n">
        <v>0</v>
      </c>
      <c r="G629" s="116" t="n">
        <v>77</v>
      </c>
      <c r="H629" s="116" t="n">
        <v>0</v>
      </c>
      <c r="I629" s="117" t="n">
        <v>0</v>
      </c>
      <c r="J629" s="118" t="n">
        <v>0.266</v>
      </c>
      <c r="K629" s="118" t="n">
        <v>72.024</v>
      </c>
      <c r="L629" s="118" t="n">
        <v>0.173</v>
      </c>
      <c r="M629" s="118" t="n">
        <v>0.062</v>
      </c>
      <c r="N629" s="118" t="n">
        <v>0.047</v>
      </c>
      <c r="O629" s="118" t="n">
        <v>0.404</v>
      </c>
      <c r="P629" s="118" t="n">
        <v>0.142</v>
      </c>
      <c r="Q629" s="118" t="n">
        <v>0</v>
      </c>
      <c r="R629" s="118" t="n">
        <v>0.332</v>
      </c>
      <c r="S629" s="118" t="n">
        <v>0.023</v>
      </c>
      <c r="T629" s="118" t="n">
        <v>0.037</v>
      </c>
      <c r="U629" s="118" t="n">
        <v>0</v>
      </c>
      <c r="V629" s="118" t="n">
        <v>0.004</v>
      </c>
      <c r="W629" s="118" t="n">
        <v>26.847</v>
      </c>
      <c r="X629" s="118" t="n">
        <v>100.363</v>
      </c>
      <c r="Y629" s="108"/>
      <c r="Z629" s="108"/>
    </row>
    <row r="630" customFormat="false" ht="15.75" hidden="false" customHeight="false" outlineLevel="0" collapsed="false">
      <c r="B630" s="75" t="s">
        <v>332</v>
      </c>
      <c r="C630" s="46"/>
      <c r="D630" s="46"/>
      <c r="E630" s="30"/>
      <c r="F630" s="30"/>
      <c r="G630" s="30"/>
      <c r="H630" s="30"/>
      <c r="I630" s="28" t="s">
        <v>38</v>
      </c>
      <c r="J630" s="47" t="n">
        <f aca="false">AVERAGE(J625:J629)</f>
        <v>0.2562</v>
      </c>
      <c r="K630" s="47" t="n">
        <f aca="false">AVERAGE(K625:K629)</f>
        <v>71.847</v>
      </c>
      <c r="L630" s="47" t="n">
        <f aca="false">AVERAGE(L625:L629)</f>
        <v>0.1432</v>
      </c>
      <c r="M630" s="47" t="n">
        <f aca="false">AVERAGE(M625:M629)</f>
        <v>0.0478</v>
      </c>
      <c r="N630" s="47" t="n">
        <f aca="false">AVERAGE(N625:N629)</f>
        <v>0.0456</v>
      </c>
      <c r="O630" s="47" t="n">
        <f aca="false">AVERAGE(O625:O629)</f>
        <v>0.3566</v>
      </c>
      <c r="P630" s="47" t="n">
        <f aca="false">AVERAGE(P625:P629)</f>
        <v>0.1366</v>
      </c>
      <c r="Q630" s="47" t="n">
        <f aca="false">AVERAGE(Q625:Q629)</f>
        <v>0.002</v>
      </c>
      <c r="R630" s="47" t="n">
        <f aca="false">AVERAGE(R625:R629)</f>
        <v>0.3418</v>
      </c>
      <c r="S630" s="47" t="n">
        <f aca="false">AVERAGE(S625:S629)</f>
        <v>0.0348</v>
      </c>
      <c r="T630" s="47" t="n">
        <f aca="false">AVERAGE(T625:T629)</f>
        <v>0.0082</v>
      </c>
      <c r="U630" s="47" t="n">
        <f aca="false">AVERAGE(U625:U629)</f>
        <v>0.0036</v>
      </c>
      <c r="V630" s="47" t="n">
        <f aca="false">AVERAGE(V625:V629)</f>
        <v>0.0074</v>
      </c>
      <c r="W630" s="47" t="n">
        <f aca="false">AVERAGE(W625:W629)</f>
        <v>26.9814</v>
      </c>
      <c r="X630" s="47" t="n">
        <f aca="false">AVERAGE(X625:X629)</f>
        <v>100.2126</v>
      </c>
      <c r="Y630" s="108"/>
      <c r="Z630" s="108"/>
    </row>
    <row r="631" customFormat="false" ht="15.75" hidden="false" customHeight="false" outlineLevel="0" collapsed="false">
      <c r="B631" s="46"/>
      <c r="C631" s="46"/>
      <c r="D631" s="46"/>
      <c r="E631" s="30"/>
      <c r="F631" s="30"/>
      <c r="G631" s="30"/>
      <c r="H631" s="30"/>
      <c r="I631" s="28" t="s">
        <v>40</v>
      </c>
      <c r="J631" s="47" t="n">
        <f aca="false">STDEV(J625:J629)</f>
        <v>0.0189129585205488</v>
      </c>
      <c r="K631" s="47" t="n">
        <f aca="false">STDEV(K625:K629)</f>
        <v>0.320558107057052</v>
      </c>
      <c r="L631" s="47" t="n">
        <f aca="false">STDEV(L625:L629)</f>
        <v>0.0412819573179373</v>
      </c>
      <c r="M631" s="47" t="n">
        <f aca="false">STDEV(M625:M629)</f>
        <v>0.0115628716156498</v>
      </c>
      <c r="N631" s="47" t="n">
        <f aca="false">STDEV(N625:N629)</f>
        <v>0.010876580344943</v>
      </c>
      <c r="O631" s="47" t="n">
        <f aca="false">STDEV(O625:O629)</f>
        <v>0.071349842326385</v>
      </c>
      <c r="P631" s="47" t="n">
        <f aca="false">STDEV(P625:P629)</f>
        <v>0.00391152144312158</v>
      </c>
      <c r="Q631" s="47" t="n">
        <f aca="false">STDEV(Q625:Q629)</f>
        <v>0.00282842712474619</v>
      </c>
      <c r="R631" s="47" t="n">
        <f aca="false">STDEV(R625:R629)</f>
        <v>0.00837854402626134</v>
      </c>
      <c r="S631" s="47" t="n">
        <f aca="false">STDEV(S625:S629)</f>
        <v>0.00983361581515162</v>
      </c>
      <c r="T631" s="47" t="n">
        <f aca="false">STDEV(T625:T629)</f>
        <v>0.016192590898309</v>
      </c>
      <c r="U631" s="47" t="n">
        <f aca="false">STDEV(U625:U629)</f>
        <v>0.00606630035524124</v>
      </c>
      <c r="V631" s="47" t="n">
        <f aca="false">STDEV(V625:V629)</f>
        <v>0.00622896460095897</v>
      </c>
      <c r="W631" s="47" t="n">
        <f aca="false">STDEV(W625:W629)</f>
        <v>0.228128910925381</v>
      </c>
      <c r="X631" s="47" t="n">
        <f aca="false">STDEV(X625:X629)</f>
        <v>0.326861285563157</v>
      </c>
      <c r="Y631" s="108"/>
      <c r="Z631" s="108"/>
    </row>
    <row r="632" customFormat="false" ht="15.75" hidden="false" customHeight="false" outlineLevel="0" collapsed="false">
      <c r="B632" s="46"/>
      <c r="C632" s="46"/>
      <c r="D632" s="46"/>
      <c r="E632" s="30"/>
      <c r="F632" s="30"/>
      <c r="G632" s="30"/>
      <c r="H632" s="30"/>
      <c r="I632" s="28" t="s">
        <v>41</v>
      </c>
      <c r="J632" s="47" t="n">
        <f aca="false">J631*2</f>
        <v>0.0378259170410977</v>
      </c>
      <c r="K632" s="47" t="n">
        <f aca="false">K631*2</f>
        <v>0.641116214114105</v>
      </c>
      <c r="L632" s="47" t="n">
        <f aca="false">L631*2</f>
        <v>0.0825639146358747</v>
      </c>
      <c r="M632" s="47" t="n">
        <f aca="false">M631*2</f>
        <v>0.0231257432312996</v>
      </c>
      <c r="N632" s="47" t="n">
        <f aca="false">N631*2</f>
        <v>0.021753160689886</v>
      </c>
      <c r="O632" s="47" t="n">
        <f aca="false">O631*2</f>
        <v>0.14269968465277</v>
      </c>
      <c r="P632" s="47" t="n">
        <f aca="false">P631*2</f>
        <v>0.00782304288624317</v>
      </c>
      <c r="Q632" s="47" t="n">
        <f aca="false">Q631*2</f>
        <v>0.00565685424949238</v>
      </c>
      <c r="R632" s="47" t="n">
        <f aca="false">R631*2</f>
        <v>0.0167570880525227</v>
      </c>
      <c r="S632" s="47" t="n">
        <f aca="false">S631*2</f>
        <v>0.0196672316303032</v>
      </c>
      <c r="T632" s="47" t="n">
        <f aca="false">T631*2</f>
        <v>0.032385181796618</v>
      </c>
      <c r="U632" s="47" t="n">
        <f aca="false">U631*2</f>
        <v>0.0121326007104825</v>
      </c>
      <c r="V632" s="47" t="n">
        <f aca="false">V631*2</f>
        <v>0.0124579292019179</v>
      </c>
      <c r="W632" s="47" t="n">
        <f aca="false">W631*2</f>
        <v>0.456257821850761</v>
      </c>
      <c r="X632" s="47" t="n">
        <f aca="false">X631*2</f>
        <v>0.653722571126314</v>
      </c>
      <c r="Y632" s="108"/>
      <c r="Z632" s="108"/>
    </row>
    <row r="633" customFormat="false" ht="15.75" hidden="false" customHeight="false" outlineLevel="0" collapsed="false">
      <c r="B633" s="75" t="s">
        <v>332</v>
      </c>
      <c r="C633" s="75" t="s">
        <v>332</v>
      </c>
      <c r="D633" s="75" t="s">
        <v>332</v>
      </c>
      <c r="E633" s="75" t="s">
        <v>332</v>
      </c>
      <c r="F633" s="75" t="s">
        <v>332</v>
      </c>
      <c r="G633" s="75" t="s">
        <v>332</v>
      </c>
      <c r="H633" s="75" t="s">
        <v>332</v>
      </c>
      <c r="I633" s="75" t="s">
        <v>332</v>
      </c>
      <c r="J633" s="75" t="s">
        <v>332</v>
      </c>
      <c r="K633" s="75" t="s">
        <v>332</v>
      </c>
      <c r="L633" s="75" t="s">
        <v>332</v>
      </c>
      <c r="M633" s="75" t="s">
        <v>332</v>
      </c>
      <c r="N633" s="75" t="s">
        <v>332</v>
      </c>
      <c r="O633" s="75" t="s">
        <v>332</v>
      </c>
      <c r="P633" s="75" t="s">
        <v>332</v>
      </c>
      <c r="Q633" s="75" t="s">
        <v>332</v>
      </c>
      <c r="R633" s="75" t="s">
        <v>332</v>
      </c>
      <c r="S633" s="75" t="s">
        <v>332</v>
      </c>
      <c r="T633" s="75" t="s">
        <v>332</v>
      </c>
      <c r="U633" s="75" t="s">
        <v>332</v>
      </c>
      <c r="V633" s="75" t="s">
        <v>332</v>
      </c>
      <c r="W633" s="75" t="s">
        <v>332</v>
      </c>
      <c r="X633" s="75" t="s">
        <v>332</v>
      </c>
      <c r="Y633" s="108"/>
      <c r="Z633" s="108"/>
    </row>
    <row r="634" customFormat="false" ht="15.75" hidden="false" customHeight="false" outlineLevel="0" collapsed="false">
      <c r="B634" s="114" t="s">
        <v>371</v>
      </c>
      <c r="C634" s="115" t="n">
        <v>40</v>
      </c>
      <c r="D634" s="116" t="n">
        <v>6</v>
      </c>
      <c r="E634" s="116" t="n">
        <v>0</v>
      </c>
      <c r="F634" s="116" t="n">
        <v>0</v>
      </c>
      <c r="G634" s="116" t="n">
        <v>77</v>
      </c>
      <c r="H634" s="116" t="n">
        <v>0</v>
      </c>
      <c r="I634" s="117" t="n">
        <v>0</v>
      </c>
      <c r="J634" s="118" t="n">
        <v>0.052</v>
      </c>
      <c r="K634" s="118" t="n">
        <v>73.382</v>
      </c>
      <c r="L634" s="118" t="n">
        <v>0.015</v>
      </c>
      <c r="M634" s="118" t="n">
        <v>0.006</v>
      </c>
      <c r="N634" s="118" t="n">
        <v>0.039</v>
      </c>
      <c r="O634" s="118" t="n">
        <v>0.068</v>
      </c>
      <c r="P634" s="118" t="n">
        <v>0.023</v>
      </c>
      <c r="Q634" s="118" t="n">
        <v>0.006</v>
      </c>
      <c r="R634" s="118" t="n">
        <v>0.087</v>
      </c>
      <c r="S634" s="118" t="n">
        <v>0.023</v>
      </c>
      <c r="T634" s="118" t="n">
        <v>0.002</v>
      </c>
      <c r="U634" s="118" t="n">
        <v>0</v>
      </c>
      <c r="V634" s="118" t="n">
        <v>0.011</v>
      </c>
      <c r="W634" s="118" t="n">
        <v>22.637</v>
      </c>
      <c r="X634" s="118" t="n">
        <v>96.35</v>
      </c>
      <c r="Y634" s="108"/>
      <c r="Z634" s="108"/>
    </row>
    <row r="635" customFormat="false" ht="15.75" hidden="false" customHeight="false" outlineLevel="0" collapsed="false">
      <c r="B635" s="114" t="s">
        <v>371</v>
      </c>
      <c r="C635" s="115" t="n">
        <v>40</v>
      </c>
      <c r="D635" s="116" t="n">
        <v>6</v>
      </c>
      <c r="E635" s="116" t="n">
        <v>0</v>
      </c>
      <c r="F635" s="116" t="n">
        <v>0</v>
      </c>
      <c r="G635" s="116" t="n">
        <v>77</v>
      </c>
      <c r="H635" s="116" t="n">
        <v>0</v>
      </c>
      <c r="I635" s="117" t="n">
        <v>0</v>
      </c>
      <c r="J635" s="118" t="n">
        <v>0.056</v>
      </c>
      <c r="K635" s="118" t="n">
        <v>73.376</v>
      </c>
      <c r="L635" s="118" t="n">
        <v>0.016</v>
      </c>
      <c r="M635" s="118" t="n">
        <v>0.014</v>
      </c>
      <c r="N635" s="118" t="n">
        <v>0.049</v>
      </c>
      <c r="O635" s="118" t="n">
        <v>0.077</v>
      </c>
      <c r="P635" s="118" t="n">
        <v>0.026</v>
      </c>
      <c r="Q635" s="118" t="n">
        <v>0.023</v>
      </c>
      <c r="R635" s="118" t="n">
        <v>0.09</v>
      </c>
      <c r="S635" s="118" t="n">
        <v>0.024</v>
      </c>
      <c r="T635" s="118" t="n">
        <v>0</v>
      </c>
      <c r="U635" s="118" t="n">
        <v>0.039</v>
      </c>
      <c r="V635" s="118" t="n">
        <v>0.008</v>
      </c>
      <c r="W635" s="118" t="n">
        <v>22.13</v>
      </c>
      <c r="X635" s="118" t="n">
        <v>95.927</v>
      </c>
      <c r="Y635" s="108"/>
      <c r="Z635" s="108"/>
    </row>
    <row r="636" customFormat="false" ht="15.75" hidden="false" customHeight="false" outlineLevel="0" collapsed="false">
      <c r="B636" s="114" t="s">
        <v>371</v>
      </c>
      <c r="C636" s="115" t="n">
        <v>40</v>
      </c>
      <c r="D636" s="116" t="n">
        <v>6</v>
      </c>
      <c r="E636" s="116" t="n">
        <v>0</v>
      </c>
      <c r="F636" s="116" t="n">
        <v>0</v>
      </c>
      <c r="G636" s="116" t="n">
        <v>77</v>
      </c>
      <c r="H636" s="116" t="n">
        <v>0</v>
      </c>
      <c r="I636" s="117" t="n">
        <v>0</v>
      </c>
      <c r="J636" s="118" t="n">
        <v>0.046</v>
      </c>
      <c r="K636" s="118" t="n">
        <v>72.608</v>
      </c>
      <c r="L636" s="118" t="n">
        <v>0.006</v>
      </c>
      <c r="M636" s="118" t="n">
        <v>0.004</v>
      </c>
      <c r="N636" s="118" t="n">
        <v>0.042</v>
      </c>
      <c r="O636" s="118" t="n">
        <v>0.065</v>
      </c>
      <c r="P636" s="118" t="n">
        <v>0.021</v>
      </c>
      <c r="Q636" s="118" t="n">
        <v>0.008</v>
      </c>
      <c r="R636" s="118" t="n">
        <v>0.1</v>
      </c>
      <c r="S636" s="118" t="n">
        <v>0.028</v>
      </c>
      <c r="T636" s="118" t="n">
        <v>0</v>
      </c>
      <c r="U636" s="118" t="n">
        <v>0.022</v>
      </c>
      <c r="V636" s="118" t="n">
        <v>0.014</v>
      </c>
      <c r="W636" s="118" t="n">
        <v>22.952</v>
      </c>
      <c r="X636" s="118" t="n">
        <v>95.914</v>
      </c>
      <c r="Y636" s="108"/>
      <c r="Z636" s="108"/>
    </row>
    <row r="637" customFormat="false" ht="15.75" hidden="false" customHeight="false" outlineLevel="0" collapsed="false">
      <c r="B637" s="114" t="s">
        <v>371</v>
      </c>
      <c r="C637" s="115" t="n">
        <v>40</v>
      </c>
      <c r="D637" s="116" t="n">
        <v>6</v>
      </c>
      <c r="E637" s="116" t="n">
        <v>0</v>
      </c>
      <c r="F637" s="116" t="n">
        <v>0</v>
      </c>
      <c r="G637" s="116" t="n">
        <v>77</v>
      </c>
      <c r="H637" s="116" t="n">
        <v>0</v>
      </c>
      <c r="I637" s="117" t="n">
        <v>0</v>
      </c>
      <c r="J637" s="118" t="n">
        <v>0.051</v>
      </c>
      <c r="K637" s="118" t="n">
        <v>72.864</v>
      </c>
      <c r="L637" s="118" t="n">
        <v>0.006</v>
      </c>
      <c r="M637" s="118" t="n">
        <v>0</v>
      </c>
      <c r="N637" s="118" t="n">
        <v>0.102</v>
      </c>
      <c r="O637" s="118" t="n">
        <v>0.089</v>
      </c>
      <c r="P637" s="118" t="n">
        <v>0.023</v>
      </c>
      <c r="Q637" s="118" t="n">
        <v>0</v>
      </c>
      <c r="R637" s="118" t="n">
        <v>0.105</v>
      </c>
      <c r="S637" s="118" t="n">
        <v>0.023</v>
      </c>
      <c r="T637" s="118" t="n">
        <v>0.035</v>
      </c>
      <c r="U637" s="118" t="n">
        <v>0</v>
      </c>
      <c r="V637" s="118" t="n">
        <v>0.021</v>
      </c>
      <c r="W637" s="118" t="n">
        <v>23.023</v>
      </c>
      <c r="X637" s="118" t="n">
        <v>96.341</v>
      </c>
      <c r="Y637" s="108"/>
      <c r="Z637" s="108"/>
    </row>
    <row r="638" customFormat="false" ht="15.75" hidden="false" customHeight="false" outlineLevel="0" collapsed="false">
      <c r="B638" s="114" t="s">
        <v>371</v>
      </c>
      <c r="C638" s="115" t="n">
        <v>40</v>
      </c>
      <c r="D638" s="116" t="n">
        <v>6</v>
      </c>
      <c r="E638" s="116" t="n">
        <v>0</v>
      </c>
      <c r="F638" s="116" t="n">
        <v>0</v>
      </c>
      <c r="G638" s="116" t="n">
        <v>77</v>
      </c>
      <c r="H638" s="116" t="n">
        <v>0</v>
      </c>
      <c r="I638" s="117" t="n">
        <v>0</v>
      </c>
      <c r="J638" s="118" t="n">
        <v>0.055</v>
      </c>
      <c r="K638" s="118" t="n">
        <v>73.078</v>
      </c>
      <c r="L638" s="118" t="n">
        <v>0.011</v>
      </c>
      <c r="M638" s="118" t="n">
        <v>0.005</v>
      </c>
      <c r="N638" s="118" t="n">
        <v>0.048</v>
      </c>
      <c r="O638" s="118" t="n">
        <v>0.073</v>
      </c>
      <c r="P638" s="118" t="n">
        <v>0.019</v>
      </c>
      <c r="Q638" s="118" t="n">
        <v>0.01</v>
      </c>
      <c r="R638" s="118" t="n">
        <v>0.097</v>
      </c>
      <c r="S638" s="118" t="n">
        <v>0.018</v>
      </c>
      <c r="T638" s="118" t="n">
        <v>0.044</v>
      </c>
      <c r="U638" s="118" t="n">
        <v>0</v>
      </c>
      <c r="V638" s="118" t="n">
        <v>0</v>
      </c>
      <c r="W638" s="118" t="n">
        <v>22.775</v>
      </c>
      <c r="X638" s="118" t="n">
        <v>96.233</v>
      </c>
      <c r="Y638" s="108"/>
      <c r="Z638" s="108"/>
    </row>
    <row r="639" customFormat="false" ht="15.75" hidden="false" customHeight="false" outlineLevel="0" collapsed="false">
      <c r="B639" s="75" t="s">
        <v>332</v>
      </c>
      <c r="C639" s="46"/>
      <c r="D639" s="46"/>
      <c r="E639" s="30"/>
      <c r="F639" s="30"/>
      <c r="G639" s="30"/>
      <c r="H639" s="30"/>
      <c r="I639" s="28" t="s">
        <v>38</v>
      </c>
      <c r="J639" s="47" t="n">
        <f aca="false">AVERAGE(J634:J638)</f>
        <v>0.052</v>
      </c>
      <c r="K639" s="47" t="n">
        <f aca="false">AVERAGE(K634:K638)</f>
        <v>73.0616</v>
      </c>
      <c r="L639" s="47" t="n">
        <f aca="false">AVERAGE(L634:L638)</f>
        <v>0.0108</v>
      </c>
      <c r="M639" s="47" t="n">
        <f aca="false">AVERAGE(M634:M638)</f>
        <v>0.0058</v>
      </c>
      <c r="N639" s="47" t="n">
        <f aca="false">AVERAGE(N634:N638)</f>
        <v>0.056</v>
      </c>
      <c r="O639" s="47" t="n">
        <f aca="false">AVERAGE(O634:O638)</f>
        <v>0.0744</v>
      </c>
      <c r="P639" s="47" t="n">
        <f aca="false">AVERAGE(P634:P638)</f>
        <v>0.0224</v>
      </c>
      <c r="Q639" s="47" t="n">
        <f aca="false">AVERAGE(Q634:Q638)</f>
        <v>0.0094</v>
      </c>
      <c r="R639" s="47" t="n">
        <f aca="false">AVERAGE(R634:R638)</f>
        <v>0.0958</v>
      </c>
      <c r="S639" s="47" t="n">
        <f aca="false">AVERAGE(S634:S638)</f>
        <v>0.0232</v>
      </c>
      <c r="T639" s="47" t="n">
        <f aca="false">AVERAGE(T634:T638)</f>
        <v>0.0162</v>
      </c>
      <c r="U639" s="47" t="n">
        <f aca="false">AVERAGE(U634:U638)</f>
        <v>0.0122</v>
      </c>
      <c r="V639" s="47" t="n">
        <f aca="false">AVERAGE(V634:V638)</f>
        <v>0.0108</v>
      </c>
      <c r="W639" s="47" t="n">
        <f aca="false">AVERAGE(W634:W638)</f>
        <v>22.7034</v>
      </c>
      <c r="X639" s="47" t="n">
        <f aca="false">AVERAGE(X634:X638)</f>
        <v>96.153</v>
      </c>
      <c r="Y639" s="108"/>
      <c r="Z639" s="108"/>
    </row>
    <row r="640" customFormat="false" ht="15.75" hidden="false" customHeight="false" outlineLevel="0" collapsed="false">
      <c r="B640" s="46"/>
      <c r="C640" s="46"/>
      <c r="D640" s="46"/>
      <c r="E640" s="30"/>
      <c r="F640" s="30"/>
      <c r="G640" s="30"/>
      <c r="H640" s="30"/>
      <c r="I640" s="28" t="s">
        <v>40</v>
      </c>
      <c r="J640" s="47" t="n">
        <f aca="false">STDEV(J634:J638)</f>
        <v>0.00393700393700591</v>
      </c>
      <c r="K640" s="47" t="n">
        <f aca="false">STDEV(K634:K638)</f>
        <v>0.33412991485349</v>
      </c>
      <c r="L640" s="47" t="n">
        <f aca="false">STDEV(L634:L638)</f>
        <v>0.00476445169982864</v>
      </c>
      <c r="M640" s="47" t="n">
        <f aca="false">STDEV(M634:M638)</f>
        <v>0.00511859355682789</v>
      </c>
      <c r="N640" s="47" t="n">
        <f aca="false">STDEV(N634:N638)</f>
        <v>0.0260480325552622</v>
      </c>
      <c r="O640" s="47" t="n">
        <f aca="false">STDEV(O634:O638)</f>
        <v>0.00937016542009798</v>
      </c>
      <c r="P640" s="47" t="n">
        <f aca="false">STDEV(P634:P638)</f>
        <v>0.00260768096208106</v>
      </c>
      <c r="Q640" s="47" t="n">
        <f aca="false">STDEV(Q634:Q638)</f>
        <v>0.00847348806572594</v>
      </c>
      <c r="R640" s="47" t="n">
        <f aca="false">STDEV(R634:R638)</f>
        <v>0.00732802838422451</v>
      </c>
      <c r="S640" s="47" t="n">
        <f aca="false">STDEV(S634:S638)</f>
        <v>0.00356370593624109</v>
      </c>
      <c r="T640" s="47" t="n">
        <f aca="false">STDEV(T634:T638)</f>
        <v>0.0215220816837034</v>
      </c>
      <c r="U640" s="47" t="n">
        <f aca="false">STDEV(U634:U638)</f>
        <v>0.0177538728169377</v>
      </c>
      <c r="V640" s="47" t="n">
        <f aca="false">STDEV(V634:V638)</f>
        <v>0.00772657750883274</v>
      </c>
      <c r="W640" s="47" t="n">
        <f aca="false">STDEV(W634:W638)</f>
        <v>0.354354765736261</v>
      </c>
      <c r="X640" s="47" t="n">
        <f aca="false">STDEV(X634:X638)</f>
        <v>0.21722683996228</v>
      </c>
      <c r="Y640" s="108"/>
      <c r="Z640" s="108"/>
    </row>
    <row r="641" customFormat="false" ht="15.75" hidden="false" customHeight="false" outlineLevel="0" collapsed="false">
      <c r="B641" s="46"/>
      <c r="C641" s="46"/>
      <c r="D641" s="46"/>
      <c r="E641" s="30"/>
      <c r="F641" s="30"/>
      <c r="G641" s="30"/>
      <c r="H641" s="30"/>
      <c r="I641" s="28" t="s">
        <v>41</v>
      </c>
      <c r="J641" s="47" t="n">
        <f aca="false">J640*2</f>
        <v>0.00787400787401181</v>
      </c>
      <c r="K641" s="47" t="n">
        <f aca="false">K640*2</f>
        <v>0.668259829706979</v>
      </c>
      <c r="L641" s="47" t="n">
        <f aca="false">L640*2</f>
        <v>0.00952890339965727</v>
      </c>
      <c r="M641" s="47" t="n">
        <f aca="false">M640*2</f>
        <v>0.0102371871136558</v>
      </c>
      <c r="N641" s="47" t="n">
        <f aca="false">N640*2</f>
        <v>0.0520960651105244</v>
      </c>
      <c r="O641" s="47" t="n">
        <f aca="false">O640*2</f>
        <v>0.018740330840196</v>
      </c>
      <c r="P641" s="47" t="n">
        <f aca="false">P640*2</f>
        <v>0.00521536192416212</v>
      </c>
      <c r="Q641" s="47" t="n">
        <f aca="false">Q640*2</f>
        <v>0.0169469761314519</v>
      </c>
      <c r="R641" s="47" t="n">
        <f aca="false">R640*2</f>
        <v>0.014656056768449</v>
      </c>
      <c r="S641" s="47" t="n">
        <f aca="false">S640*2</f>
        <v>0.00712741187248219</v>
      </c>
      <c r="T641" s="47" t="n">
        <f aca="false">T640*2</f>
        <v>0.0430441633674067</v>
      </c>
      <c r="U641" s="47" t="n">
        <f aca="false">U640*2</f>
        <v>0.0355077456338754</v>
      </c>
      <c r="V641" s="47" t="n">
        <f aca="false">V640*2</f>
        <v>0.0154531550176655</v>
      </c>
      <c r="W641" s="47" t="n">
        <f aca="false">W640*2</f>
        <v>0.708709531472522</v>
      </c>
      <c r="X641" s="47" t="n">
        <f aca="false">X640*2</f>
        <v>0.43445367992456</v>
      </c>
      <c r="Y641" s="108"/>
      <c r="Z641" s="108"/>
    </row>
    <row r="642" customFormat="false" ht="15.75" hidden="false" customHeight="false" outlineLevel="0" collapsed="false">
      <c r="B642" s="75" t="s">
        <v>332</v>
      </c>
      <c r="C642" s="75" t="s">
        <v>332</v>
      </c>
      <c r="D642" s="75" t="s">
        <v>332</v>
      </c>
      <c r="E642" s="75" t="s">
        <v>332</v>
      </c>
      <c r="F642" s="75" t="s">
        <v>332</v>
      </c>
      <c r="G642" s="75" t="s">
        <v>332</v>
      </c>
      <c r="H642" s="75" t="s">
        <v>332</v>
      </c>
      <c r="I642" s="75" t="s">
        <v>332</v>
      </c>
      <c r="J642" s="75" t="s">
        <v>332</v>
      </c>
      <c r="K642" s="75" t="s">
        <v>332</v>
      </c>
      <c r="L642" s="75" t="s">
        <v>332</v>
      </c>
      <c r="M642" s="75" t="s">
        <v>332</v>
      </c>
      <c r="N642" s="75" t="s">
        <v>332</v>
      </c>
      <c r="O642" s="75" t="s">
        <v>332</v>
      </c>
      <c r="P642" s="75" t="s">
        <v>332</v>
      </c>
      <c r="Q642" s="75" t="s">
        <v>332</v>
      </c>
      <c r="R642" s="75" t="s">
        <v>332</v>
      </c>
      <c r="S642" s="75" t="s">
        <v>332</v>
      </c>
      <c r="T642" s="75" t="s">
        <v>332</v>
      </c>
      <c r="U642" s="75" t="s">
        <v>332</v>
      </c>
      <c r="V642" s="75" t="s">
        <v>332</v>
      </c>
      <c r="W642" s="75" t="s">
        <v>332</v>
      </c>
      <c r="X642" s="75" t="s">
        <v>332</v>
      </c>
      <c r="Y642" s="108"/>
      <c r="Z642" s="108"/>
    </row>
    <row r="643" customFormat="false" ht="15.75" hidden="false" customHeight="false" outlineLevel="0" collapsed="false">
      <c r="B643" s="114" t="s">
        <v>372</v>
      </c>
      <c r="C643" s="117" t="n">
        <v>25</v>
      </c>
      <c r="D643" s="128" t="n">
        <v>6</v>
      </c>
      <c r="E643" s="128" t="n">
        <v>0</v>
      </c>
      <c r="F643" s="128" t="n">
        <v>0</v>
      </c>
      <c r="G643" s="128" t="n">
        <v>0</v>
      </c>
      <c r="H643" s="128" t="n">
        <v>0</v>
      </c>
      <c r="I643" s="129" t="n">
        <v>0</v>
      </c>
      <c r="J643" s="121" t="n">
        <v>0.011</v>
      </c>
      <c r="K643" s="121" t="n">
        <v>65.135</v>
      </c>
      <c r="L643" s="121" t="n">
        <v>0.03</v>
      </c>
      <c r="M643" s="121" t="n">
        <v>0.005</v>
      </c>
      <c r="N643" s="121" t="n">
        <v>0.02</v>
      </c>
      <c r="O643" s="121" t="n">
        <v>0.005</v>
      </c>
      <c r="P643" s="121" t="n">
        <v>0.003</v>
      </c>
      <c r="Q643" s="121" t="n">
        <v>0</v>
      </c>
      <c r="R643" s="121" t="n">
        <v>0.053</v>
      </c>
      <c r="S643" s="121" t="n">
        <v>0</v>
      </c>
      <c r="T643" s="121" t="n">
        <v>0.008</v>
      </c>
      <c r="U643" s="121" t="n">
        <v>0.005</v>
      </c>
      <c r="V643" s="121" t="n">
        <v>0</v>
      </c>
      <c r="W643" s="121" t="n">
        <v>24.012</v>
      </c>
      <c r="X643" s="121" t="n">
        <v>89.287</v>
      </c>
      <c r="Y643" s="108"/>
      <c r="Z643" s="108"/>
    </row>
    <row r="644" customFormat="false" ht="15.75" hidden="false" customHeight="false" outlineLevel="0" collapsed="false">
      <c r="B644" s="114" t="s">
        <v>372</v>
      </c>
      <c r="C644" s="117" t="n">
        <v>25</v>
      </c>
      <c r="D644" s="128" t="n">
        <v>6</v>
      </c>
      <c r="E644" s="128" t="n">
        <v>0</v>
      </c>
      <c r="F644" s="128" t="n">
        <v>0</v>
      </c>
      <c r="G644" s="128" t="n">
        <v>0</v>
      </c>
      <c r="H644" s="128" t="n">
        <v>0</v>
      </c>
      <c r="I644" s="129" t="n">
        <v>0</v>
      </c>
      <c r="J644" s="121" t="n">
        <v>0.018</v>
      </c>
      <c r="K644" s="121" t="n">
        <v>64.815</v>
      </c>
      <c r="L644" s="121" t="n">
        <v>0.026</v>
      </c>
      <c r="M644" s="121" t="n">
        <v>0</v>
      </c>
      <c r="N644" s="121" t="n">
        <v>0.096</v>
      </c>
      <c r="O644" s="121" t="n">
        <v>0.011</v>
      </c>
      <c r="P644" s="121" t="n">
        <v>0</v>
      </c>
      <c r="Q644" s="121" t="n">
        <v>0.001</v>
      </c>
      <c r="R644" s="121" t="n">
        <v>0.053</v>
      </c>
      <c r="S644" s="121" t="n">
        <v>0.006</v>
      </c>
      <c r="T644" s="121" t="n">
        <v>0.011</v>
      </c>
      <c r="U644" s="121" t="n">
        <v>0</v>
      </c>
      <c r="V644" s="121" t="n">
        <v>0.007</v>
      </c>
      <c r="W644" s="121" t="n">
        <v>23.57</v>
      </c>
      <c r="X644" s="121" t="n">
        <v>88.616</v>
      </c>
      <c r="Y644" s="108"/>
      <c r="Z644" s="108"/>
    </row>
    <row r="645" customFormat="false" ht="15.75" hidden="false" customHeight="false" outlineLevel="0" collapsed="false">
      <c r="B645" s="114" t="s">
        <v>372</v>
      </c>
      <c r="C645" s="117" t="n">
        <v>25</v>
      </c>
      <c r="D645" s="128" t="n">
        <v>6</v>
      </c>
      <c r="E645" s="128" t="n">
        <v>0</v>
      </c>
      <c r="F645" s="128" t="n">
        <v>0</v>
      </c>
      <c r="G645" s="128" t="n">
        <v>0</v>
      </c>
      <c r="H645" s="128" t="n">
        <v>0</v>
      </c>
      <c r="I645" s="129" t="n">
        <v>0</v>
      </c>
      <c r="J645" s="121" t="n">
        <v>0.011</v>
      </c>
      <c r="K645" s="121" t="n">
        <v>65.848</v>
      </c>
      <c r="L645" s="121" t="n">
        <v>0.02</v>
      </c>
      <c r="M645" s="121" t="n">
        <v>0</v>
      </c>
      <c r="N645" s="121" t="n">
        <v>0.026</v>
      </c>
      <c r="O645" s="121" t="n">
        <v>0.013</v>
      </c>
      <c r="P645" s="121" t="n">
        <v>0.004</v>
      </c>
      <c r="Q645" s="121" t="n">
        <v>0.004</v>
      </c>
      <c r="R645" s="121" t="n">
        <v>0.063</v>
      </c>
      <c r="S645" s="121" t="n">
        <v>0</v>
      </c>
      <c r="T645" s="121" t="n">
        <v>0.013</v>
      </c>
      <c r="U645" s="121" t="n">
        <v>0.002</v>
      </c>
      <c r="V645" s="121" t="n">
        <v>0</v>
      </c>
      <c r="W645" s="121" t="n">
        <v>23.568</v>
      </c>
      <c r="X645" s="121" t="n">
        <v>89.572</v>
      </c>
      <c r="Y645" s="108"/>
      <c r="Z645" s="108"/>
    </row>
    <row r="646" customFormat="false" ht="15.75" hidden="false" customHeight="false" outlineLevel="0" collapsed="false">
      <c r="B646" s="114" t="s">
        <v>372</v>
      </c>
      <c r="C646" s="117" t="n">
        <v>25</v>
      </c>
      <c r="D646" s="128" t="n">
        <v>6</v>
      </c>
      <c r="E646" s="128" t="n">
        <v>0</v>
      </c>
      <c r="F646" s="128" t="n">
        <v>0</v>
      </c>
      <c r="G646" s="128" t="n">
        <v>0</v>
      </c>
      <c r="H646" s="128" t="n">
        <v>0</v>
      </c>
      <c r="I646" s="129" t="n">
        <v>0</v>
      </c>
      <c r="J646" s="121" t="n">
        <v>0.016</v>
      </c>
      <c r="K646" s="121" t="n">
        <v>65.093</v>
      </c>
      <c r="L646" s="121" t="n">
        <v>0.036</v>
      </c>
      <c r="M646" s="121" t="n">
        <v>0.011</v>
      </c>
      <c r="N646" s="121" t="n">
        <v>0.03</v>
      </c>
      <c r="O646" s="121" t="n">
        <v>0.002</v>
      </c>
      <c r="P646" s="121" t="n">
        <v>0.004</v>
      </c>
      <c r="Q646" s="121" t="n">
        <v>0.016</v>
      </c>
      <c r="R646" s="121" t="n">
        <v>0.068</v>
      </c>
      <c r="S646" s="121" t="n">
        <v>0.003</v>
      </c>
      <c r="T646" s="121" t="n">
        <v>0</v>
      </c>
      <c r="U646" s="121" t="n">
        <v>0.029</v>
      </c>
      <c r="V646" s="121" t="n">
        <v>0</v>
      </c>
      <c r="W646" s="121" t="n">
        <v>23.468</v>
      </c>
      <c r="X646" s="121" t="n">
        <v>88.776</v>
      </c>
      <c r="Y646" s="108"/>
      <c r="Z646" s="108"/>
    </row>
    <row r="647" customFormat="false" ht="15.75" hidden="false" customHeight="false" outlineLevel="0" collapsed="false">
      <c r="B647" s="114" t="s">
        <v>372</v>
      </c>
      <c r="C647" s="117" t="n">
        <v>25</v>
      </c>
      <c r="D647" s="128" t="n">
        <v>6</v>
      </c>
      <c r="E647" s="128" t="n">
        <v>0</v>
      </c>
      <c r="F647" s="128" t="n">
        <v>0</v>
      </c>
      <c r="G647" s="128" t="n">
        <v>0</v>
      </c>
      <c r="H647" s="128" t="n">
        <v>0</v>
      </c>
      <c r="I647" s="129" t="n">
        <v>0</v>
      </c>
      <c r="J647" s="121" t="n">
        <v>0.007</v>
      </c>
      <c r="K647" s="121" t="n">
        <v>65.851</v>
      </c>
      <c r="L647" s="121" t="n">
        <v>0.037</v>
      </c>
      <c r="M647" s="121" t="n">
        <v>0.004</v>
      </c>
      <c r="N647" s="121" t="n">
        <v>0.053</v>
      </c>
      <c r="O647" s="121" t="n">
        <v>0.023</v>
      </c>
      <c r="P647" s="121" t="n">
        <v>0</v>
      </c>
      <c r="Q647" s="121" t="n">
        <v>0.007</v>
      </c>
      <c r="R647" s="121" t="n">
        <v>0.069</v>
      </c>
      <c r="S647" s="121" t="n">
        <v>0.001</v>
      </c>
      <c r="T647" s="121" t="n">
        <v>0.004</v>
      </c>
      <c r="U647" s="121" t="n">
        <v>0</v>
      </c>
      <c r="V647" s="121" t="n">
        <v>0.003</v>
      </c>
      <c r="W647" s="121" t="n">
        <v>23.286</v>
      </c>
      <c r="X647" s="121" t="n">
        <v>89.344</v>
      </c>
      <c r="Y647" s="108"/>
      <c r="Z647" s="108"/>
    </row>
    <row r="648" customFormat="false" ht="15.75" hidden="false" customHeight="false" outlineLevel="0" collapsed="false">
      <c r="B648" s="75" t="s">
        <v>332</v>
      </c>
      <c r="C648" s="46"/>
      <c r="D648" s="46"/>
      <c r="E648" s="30"/>
      <c r="F648" s="30"/>
      <c r="G648" s="30"/>
      <c r="H648" s="30"/>
      <c r="I648" s="28" t="s">
        <v>38</v>
      </c>
      <c r="J648" s="47" t="n">
        <f aca="false">AVERAGE(J643:J647)</f>
        <v>0.0126</v>
      </c>
      <c r="K648" s="47" t="n">
        <f aca="false">AVERAGE(K643:K647)</f>
        <v>65.3484</v>
      </c>
      <c r="L648" s="47" t="n">
        <f aca="false">AVERAGE(L643:L647)</f>
        <v>0.0298</v>
      </c>
      <c r="M648" s="47" t="n">
        <f aca="false">AVERAGE(M643:M647)</f>
        <v>0.004</v>
      </c>
      <c r="N648" s="47" t="n">
        <f aca="false">AVERAGE(N643:N647)</f>
        <v>0.045</v>
      </c>
      <c r="O648" s="47" t="n">
        <f aca="false">AVERAGE(O643:O647)</f>
        <v>0.0108</v>
      </c>
      <c r="P648" s="47" t="n">
        <f aca="false">AVERAGE(P643:P647)</f>
        <v>0.0022</v>
      </c>
      <c r="Q648" s="47" t="n">
        <f aca="false">AVERAGE(Q643:Q647)</f>
        <v>0.0056</v>
      </c>
      <c r="R648" s="47" t="n">
        <f aca="false">AVERAGE(R643:R647)</f>
        <v>0.0612</v>
      </c>
      <c r="S648" s="47" t="n">
        <f aca="false">AVERAGE(S643:S647)</f>
        <v>0.002</v>
      </c>
      <c r="T648" s="47" t="n">
        <f aca="false">AVERAGE(T643:T647)</f>
        <v>0.0072</v>
      </c>
      <c r="U648" s="47" t="n">
        <f aca="false">AVERAGE(U643:U647)</f>
        <v>0.0072</v>
      </c>
      <c r="V648" s="47" t="n">
        <f aca="false">AVERAGE(V643:V647)</f>
        <v>0.002</v>
      </c>
      <c r="W648" s="47" t="n">
        <f aca="false">AVERAGE(W643:W647)</f>
        <v>23.5808</v>
      </c>
      <c r="X648" s="47" t="n">
        <f aca="false">AVERAGE(X643:X647)</f>
        <v>89.119</v>
      </c>
      <c r="Y648" s="108"/>
      <c r="Z648" s="108"/>
    </row>
    <row r="649" customFormat="false" ht="15.75" hidden="false" customHeight="false" outlineLevel="0" collapsed="false">
      <c r="B649" s="46"/>
      <c r="C649" s="46"/>
      <c r="D649" s="46"/>
      <c r="E649" s="30"/>
      <c r="F649" s="30"/>
      <c r="G649" s="30"/>
      <c r="H649" s="30"/>
      <c r="I649" s="28" t="s">
        <v>40</v>
      </c>
      <c r="J649" s="47" t="n">
        <f aca="false">STDEV(J643:J647)</f>
        <v>0.00439317652729776</v>
      </c>
      <c r="K649" s="47" t="n">
        <f aca="false">STDEV(K643:K647)</f>
        <v>0.473680060800536</v>
      </c>
      <c r="L649" s="47" t="n">
        <f aca="false">STDEV(L643:L647)</f>
        <v>0.00708519583356734</v>
      </c>
      <c r="M649" s="47" t="n">
        <f aca="false">STDEV(M643:M647)</f>
        <v>0.00452769256906871</v>
      </c>
      <c r="N649" s="47" t="n">
        <f aca="false">STDEV(N643:N647)</f>
        <v>0.0311287648325468</v>
      </c>
      <c r="O649" s="47" t="n">
        <f aca="false">STDEV(O643:O647)</f>
        <v>0.0081363382427232</v>
      </c>
      <c r="P649" s="47" t="n">
        <f aca="false">STDEV(P643:P647)</f>
        <v>0.00204939015319192</v>
      </c>
      <c r="Q649" s="47" t="n">
        <f aca="false">STDEV(Q643:Q647)</f>
        <v>0.00642650760522385</v>
      </c>
      <c r="R649" s="47" t="n">
        <f aca="false">STDEV(R643:R647)</f>
        <v>0.00782304288624318</v>
      </c>
      <c r="S649" s="47" t="n">
        <f aca="false">STDEV(S643:S647)</f>
        <v>0.00254950975679639</v>
      </c>
      <c r="T649" s="47" t="n">
        <f aca="false">STDEV(T643:T647)</f>
        <v>0.00526307894677631</v>
      </c>
      <c r="U649" s="47" t="n">
        <f aca="false">STDEV(U643:U647)</f>
        <v>0.0123571841452655</v>
      </c>
      <c r="V649" s="47" t="n">
        <f aca="false">STDEV(V643:V647)</f>
        <v>0.00308220700148449</v>
      </c>
      <c r="W649" s="47" t="n">
        <f aca="false">STDEV(W643:W647)</f>
        <v>0.267322277410619</v>
      </c>
      <c r="X649" s="47" t="n">
        <f aca="false">STDEV(X643:X647)</f>
        <v>0.404572614001493</v>
      </c>
      <c r="Y649" s="108"/>
      <c r="Z649" s="108"/>
    </row>
    <row r="650" customFormat="false" ht="15.75" hidden="false" customHeight="false" outlineLevel="0" collapsed="false">
      <c r="B650" s="46"/>
      <c r="C650" s="46"/>
      <c r="D650" s="46"/>
      <c r="E650" s="30"/>
      <c r="F650" s="30"/>
      <c r="G650" s="30"/>
      <c r="H650" s="30"/>
      <c r="I650" s="28" t="s">
        <v>41</v>
      </c>
      <c r="J650" s="47" t="n">
        <f aca="false">J649*2</f>
        <v>0.00878635305459552</v>
      </c>
      <c r="K650" s="47" t="n">
        <f aca="false">K649*2</f>
        <v>0.947360121601071</v>
      </c>
      <c r="L650" s="47" t="n">
        <f aca="false">L649*2</f>
        <v>0.0141703916671347</v>
      </c>
      <c r="M650" s="47" t="n">
        <f aca="false">M649*2</f>
        <v>0.00905538513813742</v>
      </c>
      <c r="N650" s="47" t="n">
        <f aca="false">N649*2</f>
        <v>0.0622575296650935</v>
      </c>
      <c r="O650" s="47" t="n">
        <f aca="false">O649*2</f>
        <v>0.0162726764854464</v>
      </c>
      <c r="P650" s="47" t="n">
        <f aca="false">P649*2</f>
        <v>0.00409878030638384</v>
      </c>
      <c r="Q650" s="47" t="n">
        <f aca="false">Q649*2</f>
        <v>0.0128530152104477</v>
      </c>
      <c r="R650" s="47" t="n">
        <f aca="false">R649*2</f>
        <v>0.0156460857724864</v>
      </c>
      <c r="S650" s="47" t="n">
        <f aca="false">S649*2</f>
        <v>0.00509901951359278</v>
      </c>
      <c r="T650" s="47" t="n">
        <f aca="false">T649*2</f>
        <v>0.0105261578935526</v>
      </c>
      <c r="U650" s="47" t="n">
        <f aca="false">U649*2</f>
        <v>0.0247143682905309</v>
      </c>
      <c r="V650" s="47" t="n">
        <f aca="false">V649*2</f>
        <v>0.00616441400296898</v>
      </c>
      <c r="W650" s="47" t="n">
        <f aca="false">W649*2</f>
        <v>0.534644554821238</v>
      </c>
      <c r="X650" s="47" t="n">
        <f aca="false">X649*2</f>
        <v>0.809145228002986</v>
      </c>
      <c r="Y650" s="108"/>
      <c r="Z650" s="108"/>
    </row>
    <row r="651" customFormat="false" ht="15.75" hidden="false" customHeight="false" outlineLevel="0" collapsed="false">
      <c r="B651" s="75" t="s">
        <v>332</v>
      </c>
      <c r="C651" s="75" t="s">
        <v>332</v>
      </c>
      <c r="D651" s="75" t="s">
        <v>332</v>
      </c>
      <c r="E651" s="75" t="s">
        <v>332</v>
      </c>
      <c r="F651" s="75" t="s">
        <v>332</v>
      </c>
      <c r="G651" s="75" t="s">
        <v>332</v>
      </c>
      <c r="H651" s="75" t="s">
        <v>332</v>
      </c>
      <c r="I651" s="75" t="s">
        <v>332</v>
      </c>
      <c r="J651" s="75" t="s">
        <v>332</v>
      </c>
      <c r="K651" s="75" t="s">
        <v>332</v>
      </c>
      <c r="L651" s="75" t="s">
        <v>332</v>
      </c>
      <c r="M651" s="75" t="s">
        <v>332</v>
      </c>
      <c r="N651" s="75" t="s">
        <v>332</v>
      </c>
      <c r="O651" s="75" t="s">
        <v>332</v>
      </c>
      <c r="P651" s="75" t="s">
        <v>332</v>
      </c>
      <c r="Q651" s="75" t="s">
        <v>332</v>
      </c>
      <c r="R651" s="75" t="s">
        <v>332</v>
      </c>
      <c r="S651" s="75" t="s">
        <v>332</v>
      </c>
      <c r="T651" s="75" t="s">
        <v>332</v>
      </c>
      <c r="U651" s="75" t="s">
        <v>332</v>
      </c>
      <c r="V651" s="75" t="s">
        <v>332</v>
      </c>
      <c r="W651" s="75" t="s">
        <v>332</v>
      </c>
      <c r="X651" s="75" t="s">
        <v>332</v>
      </c>
      <c r="Y651" s="108"/>
      <c r="Z651" s="108"/>
    </row>
    <row r="652" customFormat="false" ht="15.75" hidden="false" customHeight="false" outlineLevel="0" collapsed="false">
      <c r="C652" s="108"/>
      <c r="D652" s="108"/>
      <c r="E652" s="108"/>
      <c r="F652" s="62"/>
      <c r="G652" s="62"/>
      <c r="H652" s="62" t="s">
        <v>167</v>
      </c>
      <c r="I652" s="63"/>
      <c r="J652" s="109" t="n">
        <f aca="false">AVERAGE(J495,J509,J523,J533,J542,J551,J560,J569,J578,J587,J596,J605,J614,J623,J632,J641,J650)</f>
        <v>0.0404691706789109</v>
      </c>
      <c r="K652" s="109" t="n">
        <f aca="false">AVERAGE(K495,K509,K523,K533,K542,K551,K560,K569,K578,K587,K596,K605,K614,K623,K632,K641,K650)</f>
        <v>0.869065223319489</v>
      </c>
      <c r="L652" s="109" t="n">
        <f aca="false">AVERAGE(L495,L509,L523,L533,L542,L551,L560,L569,L578,L587,L596,L605,L614,L623,L632,L641,L650)</f>
        <v>0.0175741795200237</v>
      </c>
      <c r="M652" s="109" t="n">
        <f aca="false">AVERAGE(M495,M509,M523,M533,M542,M551,M560,M569,M578,M587,M596,M605,M614,M623,M632,M641,M650)</f>
        <v>0.0293534171575685</v>
      </c>
      <c r="N652" s="109" t="n">
        <f aca="false">AVERAGE(N495,N509,N523,N533,N542,N551,N560,N569,N578,N587,N596,N605,N614,N623,N632,N641,N650)</f>
        <v>0.0742779445199955</v>
      </c>
      <c r="O652" s="109" t="n">
        <f aca="false">AVERAGE(O495,O509,O523,O533,O542,O551,O560,O569,O578,O587,O596,O605,O614,O623,O632,O641,O650)</f>
        <v>0.0751604978958098</v>
      </c>
      <c r="P652" s="109" t="n">
        <f aca="false">AVERAGE(P495,P509,P523,P533,P542,P551,P560,P569,P578,P587,P596,P605,P614,P623,P632,P641,P650)</f>
        <v>0.0113594720126169</v>
      </c>
      <c r="Q652" s="109" t="n">
        <f aca="false">AVERAGE(Q495,Q509,Q523,Q533,Q542,Q551,Q560,Q569,Q578,Q587,Q596,Q605,Q614,Q623,Q632,Q641,Q650)</f>
        <v>0.0165047182516833</v>
      </c>
      <c r="R652" s="109" t="n">
        <f aca="false">AVERAGE(R495,R509,R523,R533,R542,R551,R560,R569,R578,R587,R596,R605,R614,R623,R632,R641,R650)</f>
        <v>0.0181812661373208</v>
      </c>
      <c r="S652" s="109" t="n">
        <f aca="false">AVERAGE(S495,S509,S523,S533,S542,S551,S560,S569,S578,S587,S596,S605,S614,S623,S632,S641,S650)</f>
        <v>0.054980249914568</v>
      </c>
      <c r="T652" s="109" t="n">
        <f aca="false">AVERAGE(T495,T509,T523,T533,T542,T551,T560,T569,T578,T587,T596,T605,T614,T623,T632,T641,T650)</f>
        <v>0.0287979227012532</v>
      </c>
      <c r="U652" s="109" t="n">
        <f aca="false">AVERAGE(U495,U509,U523,U533,U542,U551,U560,U569,U578,U587,U596,U605,U614,U623,U632,U641,U650)</f>
        <v>0.0279492638497897</v>
      </c>
      <c r="V652" s="109" t="n">
        <f aca="false">AVERAGE(V495,V509,V523,V533,V542,V551,V560,V569,V578,V587,V596,V605,V614,V623,V632,V641,V650)</f>
        <v>0.083433958248117</v>
      </c>
      <c r="W652" s="109" t="n">
        <f aca="false">AVERAGE(W495,W509,W523,W533,W542,W551,W560,W569,W578,W587,W596,W605,W614,W623,W632,W641,W650)</f>
        <v>1.43647426387876</v>
      </c>
      <c r="X652" s="109" t="n">
        <f aca="false">AVERAGE(X495,X509,X523,X533,X542,X551,X560,X569,X578,X587,X596,X605,X614,X623,X632,X641,X650)</f>
        <v>1.60979998781599</v>
      </c>
      <c r="Y652" s="108"/>
      <c r="Z652" s="108"/>
    </row>
    <row r="653" customFormat="false" ht="15.75" hidden="false" customHeight="false" outlineLevel="0" collapsed="false">
      <c r="C653" s="108"/>
      <c r="D653" s="108"/>
      <c r="E653" s="108"/>
      <c r="F653" s="62"/>
      <c r="G653" s="62"/>
      <c r="H653" s="62" t="s">
        <v>168</v>
      </c>
      <c r="I653" s="63"/>
      <c r="J653" s="109" t="n">
        <f aca="false">STDEVP(J495,J509,J523,J533,J542,J551,J560,J569,J578,J587,J596,J605,J614,J623,J632,J641,J650)</f>
        <v>0.0233226967854383</v>
      </c>
      <c r="K653" s="109" t="n">
        <f aca="false">STDEVP(K495,K509,K523,K533,K542,K551,K560,K569,K578,K587,K596,K605,K614,K623,K632,K641,K650)</f>
        <v>0.300102171657652</v>
      </c>
      <c r="L653" s="109" t="n">
        <f aca="false">STDEVP(L495,L509,L523,L533,L542,L551,L560,L569,L578,L587,L596,L605,L614,L623,L632,L641,L650)</f>
        <v>0.0172087783335423</v>
      </c>
      <c r="M653" s="109" t="n">
        <f aca="false">STDEVP(M495,M509,M523,M533,M542,M551,M560,M569,M578,M587,M596,M605,M614,M623,M632,M641,M650)</f>
        <v>0.0613234468736704</v>
      </c>
      <c r="N653" s="109" t="n">
        <f aca="false">STDEVP(N495,N509,N523,N533,N542,N551,N560,N569,N578,N587,N596,N605,N614,N623,N632,N641,N650)</f>
        <v>0.146335312071939</v>
      </c>
      <c r="O653" s="109" t="n">
        <f aca="false">STDEVP(O495,O509,O523,O533,O542,O551,O560,O569,O578,O587,O596,O605,O614,O623,O632,O641,O650)</f>
        <v>0.154936951800331</v>
      </c>
      <c r="P653" s="109" t="n">
        <f aca="false">STDEVP(P495,P509,P523,P533,P542,P551,P560,P569,P578,P587,P596,P605,P614,P623,P632,P641,P650)</f>
        <v>0.00825383512601172</v>
      </c>
      <c r="Q653" s="109" t="n">
        <f aca="false">STDEVP(Q495,Q509,Q523,Q533,Q542,Q551,Q560,Q569,Q578,Q587,Q596,Q605,Q614,Q623,Q632,Q641,Q650)</f>
        <v>0.00859317411935918</v>
      </c>
      <c r="R653" s="109" t="n">
        <f aca="false">STDEVP(R495,R509,R523,R533,R542,R551,R560,R569,R578,R587,R596,R605,R614,R623,R632,R641,R650)</f>
        <v>0.00947489249478344</v>
      </c>
      <c r="S653" s="109" t="n">
        <f aca="false">STDEVP(S495,S509,S523,S533,S542,S551,S560,S569,S578,S587,S596,S605,S614,S623,S632,S641,S650)</f>
        <v>0.117862874081077</v>
      </c>
      <c r="T653" s="109" t="n">
        <f aca="false">STDEVP(T495,T509,T523,T533,T542,T551,T560,T569,T578,T587,T596,T605,T614,T623,T632,T641,T650)</f>
        <v>0.0202357972719115</v>
      </c>
      <c r="U653" s="109" t="n">
        <f aca="false">STDEVP(U495,U509,U523,U533,U542,U551,U560,U569,U578,U587,U596,U605,U614,U623,U632,U641,U650)</f>
        <v>0.0215751481169403</v>
      </c>
      <c r="V653" s="109" t="n">
        <f aca="false">STDEVP(V495,V509,V523,V533,V542,V551,V560,V569,V578,V587,V596,V605,V614,V623,V632,V641,V650)</f>
        <v>0.280877426753055</v>
      </c>
      <c r="W653" s="109" t="n">
        <f aca="false">STDEVP(W495,W509,W523,W533,W542,W551,W560,W569,W578,W587,W596,W605,W614,W623,W632,W641,W650)</f>
        <v>1.16233632778434</v>
      </c>
      <c r="X653" s="109" t="n">
        <f aca="false">STDEVP(X495,X509,X523,X533,X542,X551,X560,X569,X578,X587,X596,X605,X614,X623,X632,X641,X650)</f>
        <v>1.21671849023308</v>
      </c>
      <c r="Y653" s="108"/>
      <c r="Z653" s="108"/>
    </row>
    <row r="654" customFormat="false" ht="15.75" hidden="false" customHeight="false" outlineLevel="0" collapsed="false">
      <c r="C654" s="108"/>
      <c r="D654" s="108"/>
      <c r="E654" s="108"/>
      <c r="F654" s="62"/>
      <c r="G654" s="62"/>
      <c r="H654" s="62" t="s">
        <v>123</v>
      </c>
      <c r="I654" s="63"/>
      <c r="J654" s="109" t="n">
        <f aca="false">J652+J653</f>
        <v>0.0637918674643492</v>
      </c>
      <c r="K654" s="109" t="n">
        <f aca="false">K652+K653</f>
        <v>1.16916739497714</v>
      </c>
      <c r="L654" s="109" t="n">
        <f aca="false">L652+L653</f>
        <v>0.034782957853566</v>
      </c>
      <c r="M654" s="109" t="n">
        <f aca="false">M652+M653</f>
        <v>0.090676864031239</v>
      </c>
      <c r="N654" s="109" t="n">
        <f aca="false">N652+N653</f>
        <v>0.220613256591934</v>
      </c>
      <c r="O654" s="109" t="n">
        <f aca="false">O652+O653</f>
        <v>0.230097449696141</v>
      </c>
      <c r="P654" s="109" t="n">
        <f aca="false">P652+P653</f>
        <v>0.0196133071386286</v>
      </c>
      <c r="Q654" s="109" t="n">
        <f aca="false">Q652+Q653</f>
        <v>0.0250978923710425</v>
      </c>
      <c r="R654" s="109" t="n">
        <f aca="false">R652+R653</f>
        <v>0.0276561586321042</v>
      </c>
      <c r="S654" s="109" t="n">
        <f aca="false">S652+S653</f>
        <v>0.172843123995645</v>
      </c>
      <c r="T654" s="109" t="n">
        <f aca="false">T652+T653</f>
        <v>0.0490337199731647</v>
      </c>
      <c r="U654" s="109" t="n">
        <f aca="false">U652+U653</f>
        <v>0.04952441196673</v>
      </c>
      <c r="V654" s="109" t="n">
        <f aca="false">V652+V653</f>
        <v>0.364311385001172</v>
      </c>
      <c r="W654" s="109" t="n">
        <f aca="false">W652+W653</f>
        <v>2.5988105916631</v>
      </c>
      <c r="X654" s="108"/>
      <c r="Y654" s="110" t="n">
        <f aca="false">SUM(J654:W654)</f>
        <v>5.11602038135596</v>
      </c>
      <c r="Z654" s="108" t="s">
        <v>329</v>
      </c>
    </row>
    <row r="655" customFormat="false" ht="15.75" hidden="false" customHeight="false" outlineLevel="0" collapsed="false">
      <c r="F655" s="3" t="s">
        <v>373</v>
      </c>
      <c r="H655" s="3" t="s">
        <v>374</v>
      </c>
      <c r="J655" s="3" t="n">
        <f aca="false">STDEV(J309:J318,J329:J338,J349:J358,J483:J492,J497:J506,J511:J520,J526:J530,J535:J539,J544:J548,J553:J556,J557,J562:J566,J571:J575,J580:J584,J589:J593,J598:J602,J607:J611,J616:J620,J625:J629,J634:J638,J643:J647)</f>
        <v>0.0596494935027462</v>
      </c>
      <c r="K655" s="3" t="n">
        <f aca="false">STDEV(K309:K318,K329:K338,K349:K358,K483:K492,K497:K506,K511:K520,K526:K530,K535:K539,K544:K548,K553:K556,K557,K562:K566,K571:K575,K580:K584,K589:K593,K598:K602,K607:K611,K616:K620,K625:K629,K634:K638,K643:K647)</f>
        <v>3.1196050039038</v>
      </c>
      <c r="L655" s="3" t="n">
        <f aca="false">STDEV(L309:L318,L329:L338,L349:L358,L483:L492,L497:L506,L511:L520,L526:L530,L535:L539,L544:L548,L553:L556,L557,L562:L566,L571:L575,L580:L584,L589:L593,L598:L602,L607:L611,L616:L620,L625:L629,L634:L638,L643:L647)</f>
        <v>0.0626561262846802</v>
      </c>
      <c r="M655" s="3" t="n">
        <f aca="false">STDEV(M309:M318,M329:M338,M349:M358,M483:M492,M497:M506,M511:M520,M526:M530,M535:M539,M544:M548,M553:M556,M557,M562:M566,M571:M575,M580:M584,M589:M593,M598:M602,M607:M611,M616:M620,M625:M629,M634:M638,M643:M647)</f>
        <v>0.635374683499212</v>
      </c>
      <c r="N655" s="3" t="n">
        <f aca="false">STDEV(N309:N318,N329:N338,N349:N358,N483:N492,N497:N506,N511:N520,N526:N530,N535:N539,N544:N548,N553:N556,N557,N562:N566,N571:N575,N580:N584,N589:N593,N598:N602,N607:N611,N616:N620,N625:N629,N634:N638,N643:N647)</f>
        <v>1.08091739289199</v>
      </c>
      <c r="O655" s="3" t="n">
        <f aca="false">STDEV(O309:O318,O329:O338,O349:O358,O483:O492,O497:O506,O511:O520,O526:O530,O535:O539,O544:O548,O553:O556,O557,O562:O566,O571:O575,O580:O584,O589:O593,O598:O602,O607:O611,O616:O620,O625:O629,O634:O638,O643:O647)</f>
        <v>0.129043617731684</v>
      </c>
      <c r="P655" s="3" t="n">
        <f aca="false">STDEV(P309:P318,P329:P338,P349:P358,P483:P492,P497:P506,P511:P520,P526:P530,P535:P539,P544:P548,P553:P556,P557,P562:P566,P571:P575,P580:P584,P589:P593,P598:P602,P607:P611,P616:P620,P625:P629,P634:P638,P643:P647)</f>
        <v>0.0741810791139442</v>
      </c>
      <c r="Q655" s="3" t="n">
        <f aca="false">STDEV(Q309:Q318,Q329:Q338,Q349:Q358,Q483:Q492,Q497:Q506,Q511:Q520,Q526:Q530,Q535:Q539,Q544:Q548,Q553:Q556,Q557,Q562:Q566,Q571:Q575,Q580:Q584,Q589:Q593,Q598:Q602,Q607:Q611,Q616:Q620,Q625:Q629,Q634:Q638,Q643:Q647)</f>
        <v>0.0154278689819363</v>
      </c>
      <c r="R655" s="3" t="n">
        <f aca="false">STDEV(R309:R318,R329:R338,R349:R358,R483:R492,R497:R506,R511:R520,R526:R530,R535:R539,R544:R548,R553:R556,R557,R562:R566,R571:R575,R580:R584,R589:R593,R598:R602,R607:R611,R616:R620,R625:R629,R634:R638,R643:R647)</f>
        <v>0.221111710569531</v>
      </c>
      <c r="S655" s="3" t="n">
        <f aca="false">STDEV(S309:S318,S329:S338,S349:S358,S483:S492,S497:S506,S511:S520,S526:S530,S535:S539,S544:S548,S553:S556,S557,S562:S566,S571:S575,S580:S584,S589:S593,S598:S602,S607:S611,S616:S620,S625:S629,S634:S638,S643:S647)</f>
        <v>0.0531060644811401</v>
      </c>
      <c r="T655" s="3" t="n">
        <f aca="false">STDEV(T309:T318,T329:T338,T349:T358,T483:T492,T497:T506,T511:T520,T526:T530,T535:T539,T544:T548,T553:T556,T557,T562:T566,T571:T575,T580:T584,T589:T593,T598:T602,T607:T611,T616:T620,T625:T629,T634:T638,T643:T647)</f>
        <v>0.0230462240648956</v>
      </c>
      <c r="U655" s="3" t="n">
        <f aca="false">STDEV(U309:U318,U329:U338,U349:U358,U483:U492,U497:U506,U511:U520,U526:U530,U535:U539,U544:U548,U553:U556,U557,U562:U566,U571:U575,U580:U584,U589:U593,U598:U602,U607:U611,U616:U620,U625:U629,U634:U638,U643:U647)</f>
        <v>0.0231035624416566</v>
      </c>
      <c r="V655" s="3" t="n">
        <f aca="false">STDEV(V309:V318,V329:V338,V349:V358,V483:V492,V497:V506,V511:V520,V526:V530,V535:V539,V544:V548,V553:V556,V557,V562:V566,V571:V575,V580:V584,V589:V593,V598:V602,V607:V611,V616:V620,V625:V629,V634:V638,V643:V647)</f>
        <v>0.751258419546679</v>
      </c>
      <c r="W655" s="3" t="n">
        <f aca="false">STDEV(W309:W318,W329:W338,W349:W358,W483:W492,W497:W506,W511:W520,W526:W530,W535:W539,W544:W548,W553:W556,W557,W562:W566,W571:W575,W580:W584,W589:W593,W598:W602,W607:W611,W616:W620,W625:W629,W634:W638,W643:W647)</f>
        <v>5.8736407437147</v>
      </c>
      <c r="X655" s="3" t="n">
        <f aca="false">STDEV(X309:X318,X329:X338,X349:X358,X483:X492,X497:X506,X511:X520,X526:X530,X535:X539,X544:X548,X553:X556,X557,X562:X566,X571:X575,X580:X584,X589:X593,X598:X602,X607:X611,X616:X620,X625:X629,X634:X638,X643:X647)</f>
        <v>5.77721944973218</v>
      </c>
    </row>
    <row r="658" customFormat="false" ht="15.75" hidden="false" customHeight="false" outlineLevel="0" collapsed="false">
      <c r="F658" s="3" t="s">
        <v>375</v>
      </c>
    </row>
    <row r="659" customFormat="false" ht="18.75" hidden="false" customHeight="false" outlineLevel="0" collapsed="false">
      <c r="B659" s="130" t="s">
        <v>376</v>
      </c>
      <c r="C659" s="131"/>
      <c r="D659" s="131"/>
      <c r="E659" s="131"/>
      <c r="F659" s="132"/>
      <c r="G659" s="132"/>
      <c r="H659" s="132" t="s">
        <v>167</v>
      </c>
      <c r="I659" s="133"/>
      <c r="J659" s="134" t="n">
        <f aca="false">AVERAGE(J321,J341,J361,J495,J509,J523,J533,J542,J551,J560,J569,J578,J587,J596,J605,J614,J623,J632,J641,J650)</f>
        <v>0.0399686468278063</v>
      </c>
      <c r="K659" s="134" t="n">
        <f aca="false">AVERAGE(K321,K341,K361,K495,K509,K523,K533,K542,K551,K560,K569,K578,K587,K596,K605,K614,K623,K632,K641,K650)</f>
        <v>0.861615099262468</v>
      </c>
      <c r="L659" s="134" t="n">
        <f aca="false">AVERAGE(L321,L341,L361,L495,L509,L523,L533,L542,L551,L560,L569,L578,L587,L596,L605,L614,L623,L632,L641,L650)</f>
        <v>0.0167894628788642</v>
      </c>
      <c r="M659" s="134" t="n">
        <f aca="false">AVERAGE(M321,M341,M361,M495,M509,M523,M533,M542,M551,M560,M569,M578,M587,M596,M605,M614,M623,M632,M641,M650)</f>
        <v>0.0278426153477371</v>
      </c>
      <c r="N659" s="134" t="n">
        <f aca="false">AVERAGE(N321,N341,N361,N495,N509,N523,N533,N542,N551,N560,N569,N578,N587,N596,N605,N614,N623,N632,N641,N650)</f>
        <v>0.0649587853932417</v>
      </c>
      <c r="O659" s="134" t="n">
        <f aca="false">AVERAGE(O321,O341,O361,O495,O509,O523,O533,O542,O551,O560,O569,O578,O587,O596,O605,O614,O623,O632,O641,O650)</f>
        <v>0.0662538361758333</v>
      </c>
      <c r="P659" s="134" t="n">
        <f aca="false">AVERAGE(P321,P341,P361,P495,P509,P523,P533,P542,P551,P560,P569,P578,P587,P596,P605,P614,P623,P632,P641,P650)</f>
        <v>0.0127125076515419</v>
      </c>
      <c r="Q659" s="134" t="n">
        <f aca="false">AVERAGE(Q321,Q341,Q361,Q495,Q509,Q523,Q533,Q542,Q551,Q560,Q569,Q578,Q587,Q596,Q605,Q614,Q623,Q632,Q641,Q650)</f>
        <v>0.0182876360082772</v>
      </c>
      <c r="R659" s="134" t="n">
        <f aca="false">AVERAGE(R321,R341,R361,R495,R509,R523,R533,R542,R551,R560,R569,R578,R587,R596,R605,R614,R623,R632,R641,R650)</f>
        <v>0.0188090695706619</v>
      </c>
      <c r="S659" s="134" t="n">
        <f aca="false">AVERAGE(S321,S341,S361,S495,S509,S523,S533,S542,S551,S560,S569,S578,S587,S596,S605,S614,S623,S632,S641,S650)</f>
        <v>0.048688806296826</v>
      </c>
      <c r="T659" s="134" t="n">
        <f aca="false">AVERAGE(T321,T341,T361,T495,T509,T523,T533,T542,T551,T560,T569,T578,T587,T596,T605,T614,T623,T632,T641,T650)</f>
        <v>0.0338745748590008</v>
      </c>
      <c r="U659" s="134" t="n">
        <f aca="false">AVERAGE(U321,U341,U361,U495,U509,U523,U533,U542,U551,U560,U569,U578,U587,U596,U605,U614,U623,U632,U641,U650)</f>
        <v>0.0325553927682377</v>
      </c>
      <c r="V659" s="134" t="n">
        <f aca="false">AVERAGE(V321,V341,V361,V495,V509,V523,V533,V542,V551,V560,V569,V578,V587,V596,V605,V614,V623,V632,V641,V650)</f>
        <v>0.0746822505160512</v>
      </c>
      <c r="W659" s="134" t="n">
        <f aca="false">AVERAGE(W321,W341,W361,W495,W509,W523,W533,W542,W551,W560,W569,W578,W587,W596,W605,W614,W623,W632,W641,W650)</f>
        <v>1.3432639174687</v>
      </c>
      <c r="X659" s="134" t="n">
        <f aca="false">AVERAGE(X321,X341,X361,X495,X509,X523,X533,X542,X551,X560,X569,X578,X587,X596,X605,X614,X623,X632,X641,X650)</f>
        <v>1.49308546596177</v>
      </c>
    </row>
    <row r="660" customFormat="false" ht="18.75" hidden="false" customHeight="false" outlineLevel="0" collapsed="false">
      <c r="B660" s="130" t="s">
        <v>377</v>
      </c>
      <c r="C660" s="131"/>
      <c r="D660" s="131"/>
      <c r="E660" s="131"/>
      <c r="F660" s="132"/>
      <c r="G660" s="132"/>
      <c r="H660" s="132" t="s">
        <v>168</v>
      </c>
      <c r="I660" s="133"/>
      <c r="J660" s="134" t="n">
        <f aca="false">STDEV(J321,J341,J361,J495,J509,J523,J533,J542,J551,J560,J569,J578,J587,J596,J605,J614,J623,J632,J641,J650)</f>
        <v>0.0221948453970125</v>
      </c>
      <c r="K660" s="134" t="n">
        <f aca="false">STDEV(K321,K341,K361,K495,K509,K523,K533,K542,K551,K560,K569,K578,K587,K596,K605,K614,K623,K632,K641,K650)</f>
        <v>0.291225883775566</v>
      </c>
      <c r="L660" s="134" t="n">
        <f aca="false">STDEV(L321,L341,L361,L495,L509,L523,L533,L542,L551,L560,L569,L578,L587,L596,L605,L614,L623,L632,L641,L650)</f>
        <v>0.0164701791141242</v>
      </c>
      <c r="M660" s="134" t="n">
        <f aca="false">STDEV(M321,M341,M361,M495,M509,M523,M533,M542,M551,M560,M569,M578,M587,M596,M605,M614,M623,M632,M641,M650)</f>
        <v>0.0581248091845014</v>
      </c>
      <c r="N660" s="134" t="n">
        <f aca="false">STDEV(N321,N341,N361,N495,N509,N523,N533,N542,N551,N560,N569,N578,N587,N596,N605,N614,N623,N632,N641,N650)</f>
        <v>0.140281740652449</v>
      </c>
      <c r="O660" s="134" t="n">
        <f aca="false">STDEV(O321,O341,O361,O495,O509,O523,O533,O542,O551,O560,O569,O578,O587,O596,O605,O614,O623,O632,O641,O650)</f>
        <v>0.148167829106751</v>
      </c>
      <c r="P660" s="134" t="n">
        <f aca="false">STDEV(P321,P341,P361,P495,P509,P523,P533,P542,P551,P560,P569,P578,P587,P596,P605,P614,P623,P632,P641,P650)</f>
        <v>0.00913120312515892</v>
      </c>
      <c r="Q660" s="134" t="n">
        <f aca="false">STDEV(Q321,Q341,Q361,Q495,Q509,Q523,Q533,Q542,Q551,Q560,Q569,Q578,Q587,Q596,Q605,Q614,Q623,Q632,Q641,Q650)</f>
        <v>0.00940126483377214</v>
      </c>
      <c r="R660" s="134" t="n">
        <f aca="false">STDEV(R321,R341,R361,R495,R509,R523,R533,R542,R551,R560,R569,R578,R587,R596,R605,R614,R623,R632,R641,R650)</f>
        <v>0.00926245087097954</v>
      </c>
      <c r="S660" s="134" t="n">
        <f aca="false">STDEV(S321,S341,S361,S495,S509,S523,S533,S542,S551,S560,S569,S578,S587,S596,S605,S614,S623,S632,S641,S650)</f>
        <v>0.112541756394938</v>
      </c>
      <c r="T660" s="134" t="n">
        <f aca="false">STDEV(T321,T341,T361,T495,T509,T523,T533,T542,T551,T560,T569,T578,T587,T596,T605,T614,T623,T632,T641,T650)</f>
        <v>0.0229187698635462</v>
      </c>
      <c r="U660" s="134" t="n">
        <f aca="false">STDEV(U321,U341,U361,U495,U509,U523,U533,U542,U551,U560,U569,U578,U587,U596,U605,U614,U623,U632,U641,U650)</f>
        <v>0.0254737971448475</v>
      </c>
      <c r="V660" s="134" t="n">
        <f aca="false">STDEV(V321,V341,V361,V495,V509,V523,V533,V542,V551,V560,V569,V578,V587,V596,V605,V614,V623,V632,V641,V650)</f>
        <v>0.2665472085768</v>
      </c>
      <c r="W660" s="134" t="n">
        <f aca="false">STDEV(W321,W341,W361,W495,W509,W523,W533,W542,W551,W560,W569,W578,W587,W596,W605,W614,W623,W632,W641,W650)</f>
        <v>1.13702420122884</v>
      </c>
      <c r="X660" s="134" t="n">
        <f aca="false">STDEV(X321,X341,X361,X495,X509,X523,X533,X542,X551,X560,X569,X578,X587,X596,X605,X614,X623,X632,X641,X650)</f>
        <v>1.20117887543616</v>
      </c>
    </row>
    <row r="661" customFormat="false" ht="18.75" hidden="false" customHeight="false" outlineLevel="0" collapsed="false">
      <c r="B661" s="130" t="s">
        <v>378</v>
      </c>
      <c r="C661" s="131"/>
      <c r="D661" s="131"/>
      <c r="E661" s="131"/>
      <c r="F661" s="132"/>
      <c r="G661" s="132"/>
      <c r="H661" s="132" t="s">
        <v>123</v>
      </c>
      <c r="I661" s="133"/>
      <c r="J661" s="134" t="n">
        <f aca="false">J659</f>
        <v>0.0399686468278063</v>
      </c>
      <c r="K661" s="134" t="n">
        <f aca="false">K659</f>
        <v>0.861615099262468</v>
      </c>
      <c r="L661" s="134" t="n">
        <f aca="false">L659</f>
        <v>0.0167894628788642</v>
      </c>
      <c r="M661" s="134" t="n">
        <f aca="false">M659</f>
        <v>0.0278426153477371</v>
      </c>
      <c r="N661" s="134" t="n">
        <f aca="false">N659</f>
        <v>0.0649587853932417</v>
      </c>
      <c r="O661" s="134" t="n">
        <f aca="false">O659</f>
        <v>0.0662538361758333</v>
      </c>
      <c r="P661" s="134" t="n">
        <f aca="false">P659</f>
        <v>0.0127125076515419</v>
      </c>
      <c r="Q661" s="134" t="n">
        <f aca="false">Q659</f>
        <v>0.0182876360082772</v>
      </c>
      <c r="R661" s="134" t="n">
        <f aca="false">R659</f>
        <v>0.0188090695706619</v>
      </c>
      <c r="S661" s="134" t="n">
        <f aca="false">S659</f>
        <v>0.048688806296826</v>
      </c>
      <c r="T661" s="134" t="n">
        <f aca="false">T659</f>
        <v>0.0338745748590008</v>
      </c>
      <c r="U661" s="134" t="n">
        <f aca="false">U659</f>
        <v>0.0325553927682377</v>
      </c>
      <c r="V661" s="134" t="n">
        <f aca="false">V659</f>
        <v>0.0746822505160512</v>
      </c>
      <c r="W661" s="134" t="n">
        <f aca="false">W659</f>
        <v>1.3432639174687</v>
      </c>
      <c r="X661" s="134" t="n">
        <f aca="false">X659</f>
        <v>1.49308546596177</v>
      </c>
    </row>
    <row r="662" customFormat="false" ht="18.75" hidden="false" customHeight="false" outlineLevel="0" collapsed="false">
      <c r="B662" s="135" t="s">
        <v>330</v>
      </c>
      <c r="C662" s="135" t="s">
        <v>331</v>
      </c>
      <c r="D662" s="135" t="s">
        <v>6</v>
      </c>
      <c r="E662" s="135" t="s">
        <v>7</v>
      </c>
      <c r="F662" s="135" t="s">
        <v>8</v>
      </c>
      <c r="G662" s="135" t="s">
        <v>9</v>
      </c>
      <c r="H662" s="135" t="s">
        <v>10</v>
      </c>
      <c r="I662" s="135" t="s">
        <v>11</v>
      </c>
      <c r="J662" s="135" t="s">
        <v>12</v>
      </c>
      <c r="K662" s="135" t="s">
        <v>13</v>
      </c>
      <c r="L662" s="135" t="s">
        <v>14</v>
      </c>
      <c r="M662" s="135" t="s">
        <v>15</v>
      </c>
      <c r="N662" s="135" t="s">
        <v>16</v>
      </c>
      <c r="O662" s="135" t="s">
        <v>17</v>
      </c>
      <c r="P662" s="135" t="s">
        <v>18</v>
      </c>
      <c r="Q662" s="135" t="s">
        <v>19</v>
      </c>
      <c r="R662" s="135" t="s">
        <v>20</v>
      </c>
      <c r="S662" s="135" t="s">
        <v>21</v>
      </c>
      <c r="T662" s="135" t="s">
        <v>22</v>
      </c>
      <c r="U662" s="135" t="s">
        <v>23</v>
      </c>
      <c r="V662" s="135" t="s">
        <v>24</v>
      </c>
      <c r="W662" s="135" t="s">
        <v>25</v>
      </c>
      <c r="X662" s="135" t="s">
        <v>26</v>
      </c>
    </row>
    <row r="663" customFormat="false" ht="18.75" hidden="false" customHeight="false" outlineLevel="0" collapsed="false">
      <c r="B663" s="136" t="s">
        <v>363</v>
      </c>
      <c r="C663" s="137" t="n">
        <v>87</v>
      </c>
      <c r="D663" s="138" t="n">
        <v>2</v>
      </c>
      <c r="E663" s="139" t="n">
        <v>0</v>
      </c>
      <c r="F663" s="139" t="n">
        <v>0</v>
      </c>
      <c r="G663" s="139" t="n">
        <v>77</v>
      </c>
      <c r="H663" s="139" t="n">
        <v>0</v>
      </c>
      <c r="I663" s="140" t="n">
        <v>0</v>
      </c>
      <c r="J663" s="141" t="n">
        <v>15.157</v>
      </c>
      <c r="K663" s="141" t="n">
        <v>52.633</v>
      </c>
      <c r="L663" s="141" t="n">
        <v>0.32</v>
      </c>
      <c r="M663" s="141" t="n">
        <v>0.311</v>
      </c>
      <c r="N663" s="141" t="n">
        <v>0.219</v>
      </c>
      <c r="O663" s="141" t="n">
        <v>0.727</v>
      </c>
      <c r="P663" s="141" t="n">
        <v>0.015</v>
      </c>
      <c r="Q663" s="141" t="n">
        <v>0.092</v>
      </c>
      <c r="R663" s="141" t="n">
        <v>0.561</v>
      </c>
      <c r="S663" s="141" t="n">
        <v>0.038</v>
      </c>
      <c r="T663" s="141" t="n">
        <v>0.02</v>
      </c>
      <c r="U663" s="141" t="n">
        <v>0.016</v>
      </c>
      <c r="V663" s="141" t="n">
        <v>0.013</v>
      </c>
      <c r="W663" s="141" t="n">
        <v>27.559</v>
      </c>
      <c r="X663" s="141" t="n">
        <v>97.682</v>
      </c>
    </row>
    <row r="664" customFormat="false" ht="18.75" hidden="false" customHeight="false" outlineLevel="0" collapsed="false">
      <c r="B664" s="136" t="s">
        <v>363</v>
      </c>
      <c r="C664" s="137" t="n">
        <v>87</v>
      </c>
      <c r="D664" s="138" t="n">
        <v>2</v>
      </c>
      <c r="E664" s="139" t="n">
        <v>0</v>
      </c>
      <c r="F664" s="139" t="n">
        <v>0</v>
      </c>
      <c r="G664" s="139" t="n">
        <v>77</v>
      </c>
      <c r="H664" s="139" t="n">
        <v>0</v>
      </c>
      <c r="I664" s="140" t="n">
        <v>0</v>
      </c>
      <c r="J664" s="141" t="n">
        <v>11.475</v>
      </c>
      <c r="K664" s="141" t="n">
        <v>55.908</v>
      </c>
      <c r="L664" s="141" t="n">
        <v>0.335</v>
      </c>
      <c r="M664" s="141" t="n">
        <v>0.316</v>
      </c>
      <c r="N664" s="141" t="n">
        <v>0.541</v>
      </c>
      <c r="O664" s="141" t="n">
        <v>0.825</v>
      </c>
      <c r="P664" s="141" t="n">
        <v>0.013</v>
      </c>
      <c r="Q664" s="141" t="n">
        <v>0.093</v>
      </c>
      <c r="R664" s="141" t="n">
        <v>0.579</v>
      </c>
      <c r="S664" s="141" t="n">
        <v>0.061</v>
      </c>
      <c r="T664" s="141" t="n">
        <v>0</v>
      </c>
      <c r="U664" s="141" t="n">
        <v>0</v>
      </c>
      <c r="V664" s="141" t="n">
        <v>0.037</v>
      </c>
      <c r="W664" s="141" t="n">
        <v>26.523</v>
      </c>
      <c r="X664" s="141" t="n">
        <v>96.707</v>
      </c>
    </row>
    <row r="665" customFormat="false" ht="18.75" hidden="false" customHeight="false" outlineLevel="0" collapsed="false">
      <c r="B665" s="136" t="s">
        <v>363</v>
      </c>
      <c r="C665" s="137" t="n">
        <v>87</v>
      </c>
      <c r="D665" s="138" t="n">
        <v>2</v>
      </c>
      <c r="E665" s="139" t="n">
        <v>0</v>
      </c>
      <c r="F665" s="139" t="n">
        <v>0</v>
      </c>
      <c r="G665" s="139" t="n">
        <v>77</v>
      </c>
      <c r="H665" s="139" t="n">
        <v>0</v>
      </c>
      <c r="I665" s="140" t="n">
        <v>0</v>
      </c>
      <c r="J665" s="141" t="n">
        <v>13.327</v>
      </c>
      <c r="K665" s="141" t="n">
        <v>49.991</v>
      </c>
      <c r="L665" s="141" t="n">
        <v>0.485</v>
      </c>
      <c r="M665" s="141" t="n">
        <v>0.789</v>
      </c>
      <c r="N665" s="141" t="n">
        <v>1.609</v>
      </c>
      <c r="O665" s="141" t="n">
        <v>1.024</v>
      </c>
      <c r="P665" s="141" t="n">
        <v>0.01</v>
      </c>
      <c r="Q665" s="141" t="n">
        <v>0.062</v>
      </c>
      <c r="R665" s="141" t="n">
        <v>0.595</v>
      </c>
      <c r="S665" s="141" t="n">
        <v>0.025</v>
      </c>
      <c r="T665" s="141" t="n">
        <v>0.009</v>
      </c>
      <c r="U665" s="141" t="n">
        <v>0</v>
      </c>
      <c r="V665" s="141" t="n">
        <v>0.019</v>
      </c>
      <c r="W665" s="141" t="n">
        <v>27.588</v>
      </c>
      <c r="X665" s="141" t="n">
        <v>95.533</v>
      </c>
    </row>
    <row r="666" customFormat="false" ht="18.75" hidden="false" customHeight="false" outlineLevel="0" collapsed="false">
      <c r="B666" s="136" t="s">
        <v>363</v>
      </c>
      <c r="C666" s="137" t="n">
        <v>87</v>
      </c>
      <c r="D666" s="138" t="n">
        <v>2</v>
      </c>
      <c r="E666" s="139" t="n">
        <v>0</v>
      </c>
      <c r="F666" s="139" t="n">
        <v>0</v>
      </c>
      <c r="G666" s="139" t="n">
        <v>77</v>
      </c>
      <c r="H666" s="139" t="n">
        <v>0</v>
      </c>
      <c r="I666" s="140" t="n">
        <v>0</v>
      </c>
      <c r="J666" s="141" t="n">
        <v>12.097</v>
      </c>
      <c r="K666" s="141" t="n">
        <v>56.359</v>
      </c>
      <c r="L666" s="141" t="n">
        <v>0.292</v>
      </c>
      <c r="M666" s="141" t="n">
        <v>0.277</v>
      </c>
      <c r="N666" s="141" t="n">
        <v>0.053</v>
      </c>
      <c r="O666" s="141" t="n">
        <v>0.876</v>
      </c>
      <c r="P666" s="141" t="n">
        <v>0.014</v>
      </c>
      <c r="Q666" s="141" t="n">
        <v>0.101</v>
      </c>
      <c r="R666" s="141" t="n">
        <v>0.671</v>
      </c>
      <c r="S666" s="141" t="n">
        <v>0.018</v>
      </c>
      <c r="T666" s="141" t="n">
        <v>0</v>
      </c>
      <c r="U666" s="141" t="n">
        <v>0</v>
      </c>
      <c r="V666" s="141" t="n">
        <v>0.015</v>
      </c>
      <c r="W666" s="141" t="n">
        <v>26.537</v>
      </c>
      <c r="X666" s="141" t="n">
        <v>97.309</v>
      </c>
    </row>
    <row r="667" customFormat="false" ht="18.75" hidden="false" customHeight="false" outlineLevel="0" collapsed="false">
      <c r="B667" s="136" t="s">
        <v>363</v>
      </c>
      <c r="C667" s="137" t="n">
        <v>87</v>
      </c>
      <c r="D667" s="138" t="n">
        <v>2</v>
      </c>
      <c r="E667" s="139" t="n">
        <v>0</v>
      </c>
      <c r="F667" s="139" t="n">
        <v>0</v>
      </c>
      <c r="G667" s="139" t="n">
        <v>77</v>
      </c>
      <c r="H667" s="139" t="n">
        <v>0</v>
      </c>
      <c r="I667" s="140" t="n">
        <v>0</v>
      </c>
      <c r="J667" s="141" t="n">
        <v>13.47</v>
      </c>
      <c r="K667" s="141" t="n">
        <v>54.796</v>
      </c>
      <c r="L667" s="141" t="n">
        <v>0.401</v>
      </c>
      <c r="M667" s="141" t="n">
        <v>0.339</v>
      </c>
      <c r="N667" s="141" t="n">
        <v>0.162</v>
      </c>
      <c r="O667" s="141" t="n">
        <v>0.809</v>
      </c>
      <c r="P667" s="141" t="n">
        <v>0.012</v>
      </c>
      <c r="Q667" s="141" t="n">
        <v>0.101</v>
      </c>
      <c r="R667" s="141" t="n">
        <v>0.614</v>
      </c>
      <c r="S667" s="141" t="n">
        <v>0.028</v>
      </c>
      <c r="T667" s="141" t="n">
        <v>0.006</v>
      </c>
      <c r="U667" s="141" t="n">
        <v>0</v>
      </c>
      <c r="V667" s="141" t="n">
        <v>0.021</v>
      </c>
      <c r="W667" s="141" t="n">
        <v>26.7</v>
      </c>
      <c r="X667" s="141" t="n">
        <v>97.459</v>
      </c>
    </row>
    <row r="668" customFormat="false" ht="18.75" hidden="false" customHeight="false" outlineLevel="0" collapsed="false">
      <c r="B668" s="136"/>
      <c r="C668" s="137"/>
      <c r="D668" s="139"/>
      <c r="E668" s="139"/>
      <c r="F668" s="139"/>
      <c r="G668" s="139"/>
      <c r="H668" s="142"/>
      <c r="I668" s="143" t="s">
        <v>38</v>
      </c>
      <c r="J668" s="144" t="n">
        <f aca="false">AVERAGE(J663:J667)</f>
        <v>13.1052</v>
      </c>
      <c r="K668" s="144" t="n">
        <f aca="false">AVERAGE(K663:K667)</f>
        <v>53.9374</v>
      </c>
      <c r="L668" s="144" t="n">
        <f aca="false">AVERAGE(L663:L667)</f>
        <v>0.3666</v>
      </c>
      <c r="M668" s="144" t="n">
        <f aca="false">AVERAGE(M663:M667)</f>
        <v>0.4064</v>
      </c>
      <c r="N668" s="144" t="n">
        <f aca="false">AVERAGE(N663:N667)</f>
        <v>0.5168</v>
      </c>
      <c r="O668" s="144" t="n">
        <f aca="false">AVERAGE(O663:O667)</f>
        <v>0.8522</v>
      </c>
      <c r="P668" s="144" t="n">
        <f aca="false">AVERAGE(P663:P667)</f>
        <v>0.0128</v>
      </c>
      <c r="Q668" s="144" t="n">
        <f aca="false">AVERAGE(Q663:Q667)</f>
        <v>0.0898</v>
      </c>
      <c r="R668" s="144" t="n">
        <f aca="false">AVERAGE(R663:R667)</f>
        <v>0.604</v>
      </c>
      <c r="S668" s="144" t="n">
        <f aca="false">AVERAGE(S663:S667)</f>
        <v>0.034</v>
      </c>
      <c r="T668" s="144" t="n">
        <f aca="false">AVERAGE(T663:T667)</f>
        <v>0.007</v>
      </c>
      <c r="U668" s="144" t="n">
        <f aca="false">AVERAGE(U663:U667)</f>
        <v>0.0032</v>
      </c>
      <c r="V668" s="144" t="n">
        <f aca="false">AVERAGE(V663:V667)</f>
        <v>0.021</v>
      </c>
      <c r="W668" s="144" t="n">
        <f aca="false">AVERAGE(W663:W667)</f>
        <v>26.9814</v>
      </c>
      <c r="X668" s="144" t="n">
        <f aca="false">AVERAGE(X663:X667)</f>
        <v>96.938</v>
      </c>
    </row>
    <row r="669" customFormat="false" ht="18.75" hidden="false" customHeight="false" outlineLevel="0" collapsed="false">
      <c r="B669" s="136"/>
      <c r="C669" s="137"/>
      <c r="D669" s="139"/>
      <c r="E669" s="139"/>
      <c r="F669" s="139"/>
      <c r="G669" s="139"/>
      <c r="H669" s="142"/>
      <c r="I669" s="143" t="s">
        <v>40</v>
      </c>
      <c r="J669" s="144" t="n">
        <f aca="false">STDEV(J663:J667)</f>
        <v>1.42005077374015</v>
      </c>
      <c r="K669" s="144" t="n">
        <f aca="false">STDEV(K663:K667)</f>
        <v>2.63439448450683</v>
      </c>
      <c r="L669" s="144" t="n">
        <f aca="false">STDEV(L663:L667)</f>
        <v>0.0773582574777897</v>
      </c>
      <c r="M669" s="144" t="n">
        <f aca="false">STDEV(M663:M667)</f>
        <v>0.215025114812201</v>
      </c>
      <c r="N669" s="144" t="n">
        <f aca="false">STDEV(N663:N667)</f>
        <v>0.637017425193377</v>
      </c>
      <c r="O669" s="144" t="n">
        <f aca="false">STDEV(O663:O667)</f>
        <v>0.109957719146952</v>
      </c>
      <c r="P669" s="144" t="n">
        <f aca="false">STDEV(P663:P667)</f>
        <v>0.00192353840616713</v>
      </c>
      <c r="Q669" s="144" t="n">
        <f aca="false">STDEV(Q663:Q667)</f>
        <v>0.0161152102065099</v>
      </c>
      <c r="R669" s="144" t="n">
        <f aca="false">STDEV(R663:R667)</f>
        <v>0.0422610932182309</v>
      </c>
      <c r="S669" s="144" t="n">
        <f aca="false">STDEV(S663:S667)</f>
        <v>0.0167182534973005</v>
      </c>
      <c r="T669" s="144" t="n">
        <f aca="false">STDEV(T663:T667)</f>
        <v>0.00824621125123532</v>
      </c>
      <c r="U669" s="144" t="n">
        <f aca="false">STDEV(U663:U667)</f>
        <v>0.00715541752799933</v>
      </c>
      <c r="V669" s="144" t="n">
        <f aca="false">STDEV(V663:V667)</f>
        <v>0.00948683298050514</v>
      </c>
      <c r="W669" s="144" t="n">
        <f aca="false">STDEV(W663:W667)</f>
        <v>0.545067243558078</v>
      </c>
      <c r="X669" s="144" t="n">
        <f aca="false">STDEV(X663:X667)</f>
        <v>0.864581401604268</v>
      </c>
    </row>
    <row r="670" customFormat="false" ht="18.75" hidden="false" customHeight="false" outlineLevel="0" collapsed="false">
      <c r="B670" s="136"/>
      <c r="C670" s="137"/>
      <c r="D670" s="139"/>
      <c r="E670" s="139"/>
      <c r="F670" s="139"/>
      <c r="G670" s="139"/>
      <c r="H670" s="142"/>
      <c r="I670" s="143" t="s">
        <v>41</v>
      </c>
      <c r="J670" s="144" t="n">
        <f aca="false">J669*2</f>
        <v>2.8401015474803</v>
      </c>
      <c r="K670" s="144" t="n">
        <f aca="false">K669*2</f>
        <v>5.26878896901366</v>
      </c>
      <c r="L670" s="144" t="n">
        <f aca="false">L669*2</f>
        <v>0.154716514955579</v>
      </c>
      <c r="M670" s="144" t="n">
        <f aca="false">M669*2</f>
        <v>0.430050229624401</v>
      </c>
      <c r="N670" s="144" t="n">
        <f aca="false">N669*2</f>
        <v>1.27403485038675</v>
      </c>
      <c r="O670" s="144" t="n">
        <f aca="false">O669*2</f>
        <v>0.219915438293904</v>
      </c>
      <c r="P670" s="144" t="n">
        <f aca="false">P669*2</f>
        <v>0.00384707681233427</v>
      </c>
      <c r="Q670" s="144" t="n">
        <f aca="false">Q669*2</f>
        <v>0.0322304204130198</v>
      </c>
      <c r="R670" s="144" t="n">
        <f aca="false">R669*2</f>
        <v>0.0845221864364618</v>
      </c>
      <c r="S670" s="144" t="n">
        <f aca="false">S669*2</f>
        <v>0.033436506994601</v>
      </c>
      <c r="T670" s="144" t="n">
        <f aca="false">T669*2</f>
        <v>0.0164924225024706</v>
      </c>
      <c r="U670" s="144" t="n">
        <f aca="false">U669*2</f>
        <v>0.0143108350559987</v>
      </c>
      <c r="V670" s="144" t="n">
        <f aca="false">V669*2</f>
        <v>0.0189736659610103</v>
      </c>
      <c r="W670" s="144" t="n">
        <f aca="false">W669*2</f>
        <v>1.09013448711616</v>
      </c>
      <c r="X670" s="144" t="n">
        <f aca="false">X669*2</f>
        <v>1.72916280320854</v>
      </c>
    </row>
    <row r="671" customFormat="false" ht="18.75" hidden="false" customHeight="false" outlineLevel="0" collapsed="false">
      <c r="B671" s="136"/>
      <c r="C671" s="137"/>
      <c r="D671" s="139"/>
      <c r="E671" s="139"/>
      <c r="F671" s="139"/>
      <c r="G671" s="139"/>
      <c r="H671" s="139"/>
      <c r="I671" s="140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</row>
    <row r="672" customFormat="false" ht="18.75" hidden="false" customHeight="false" outlineLevel="0" collapsed="false">
      <c r="B672" s="136"/>
      <c r="C672" s="137"/>
      <c r="D672" s="139"/>
      <c r="E672" s="139"/>
      <c r="F672" s="139"/>
      <c r="G672" s="139"/>
      <c r="H672" s="139"/>
      <c r="I672" s="140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</row>
    <row r="673" customFormat="false" ht="18.75" hidden="false" customHeight="false" outlineLevel="0" collapsed="false">
      <c r="B673" s="136" t="s">
        <v>379</v>
      </c>
      <c r="C673" s="140" t="n">
        <v>5</v>
      </c>
      <c r="D673" s="145" t="n">
        <v>2</v>
      </c>
      <c r="E673" s="146" t="n">
        <v>0</v>
      </c>
      <c r="F673" s="146" t="n">
        <v>0</v>
      </c>
      <c r="G673" s="146" t="n">
        <v>0</v>
      </c>
      <c r="H673" s="146" t="n">
        <v>0</v>
      </c>
      <c r="I673" s="147" t="n">
        <v>0</v>
      </c>
      <c r="J673" s="148" t="n">
        <v>13.733</v>
      </c>
      <c r="K673" s="148" t="n">
        <v>55.089</v>
      </c>
      <c r="L673" s="148" t="n">
        <v>0.361</v>
      </c>
      <c r="M673" s="148" t="n">
        <v>0.217</v>
      </c>
      <c r="N673" s="148" t="n">
        <v>0.129</v>
      </c>
      <c r="O673" s="148" t="n">
        <v>0.797</v>
      </c>
      <c r="P673" s="148" t="n">
        <v>0.054</v>
      </c>
      <c r="Q673" s="148" t="n">
        <v>0.088</v>
      </c>
      <c r="R673" s="148" t="n">
        <v>0.582</v>
      </c>
      <c r="S673" s="148" t="n">
        <v>0.017</v>
      </c>
      <c r="T673" s="148" t="n">
        <v>0.023</v>
      </c>
      <c r="U673" s="148" t="n">
        <v>0</v>
      </c>
      <c r="V673" s="148" t="n">
        <v>0</v>
      </c>
      <c r="W673" s="148" t="n">
        <v>26.736</v>
      </c>
      <c r="X673" s="148" t="n">
        <v>97.826</v>
      </c>
    </row>
    <row r="674" customFormat="false" ht="18.75" hidden="false" customHeight="false" outlineLevel="0" collapsed="false">
      <c r="B674" s="136" t="s">
        <v>379</v>
      </c>
      <c r="C674" s="140" t="n">
        <v>5</v>
      </c>
      <c r="D674" s="145" t="n">
        <v>2</v>
      </c>
      <c r="E674" s="146" t="n">
        <v>0</v>
      </c>
      <c r="F674" s="146" t="n">
        <v>0</v>
      </c>
      <c r="G674" s="146" t="n">
        <v>0</v>
      </c>
      <c r="H674" s="146" t="n">
        <v>0</v>
      </c>
      <c r="I674" s="147" t="n">
        <v>0</v>
      </c>
      <c r="J674" s="148" t="n">
        <v>13.274</v>
      </c>
      <c r="K674" s="148" t="n">
        <v>54.766</v>
      </c>
      <c r="L674" s="148" t="n">
        <v>0.673</v>
      </c>
      <c r="M674" s="148" t="n">
        <v>0.202</v>
      </c>
      <c r="N674" s="148" t="n">
        <v>0.086</v>
      </c>
      <c r="O674" s="148" t="n">
        <v>0.842</v>
      </c>
      <c r="P674" s="148" t="n">
        <v>0.046</v>
      </c>
      <c r="Q674" s="148" t="n">
        <v>0.09</v>
      </c>
      <c r="R674" s="148" t="n">
        <v>0.663</v>
      </c>
      <c r="S674" s="148" t="n">
        <v>0.021</v>
      </c>
      <c r="T674" s="148" t="n">
        <v>0.012</v>
      </c>
      <c r="U674" s="148" t="n">
        <v>0.029</v>
      </c>
      <c r="V674" s="148" t="n">
        <v>0.012</v>
      </c>
      <c r="W674" s="148" t="n">
        <v>26.899</v>
      </c>
      <c r="X674" s="148" t="n">
        <v>97.615</v>
      </c>
    </row>
    <row r="675" customFormat="false" ht="18.75" hidden="false" customHeight="false" outlineLevel="0" collapsed="false">
      <c r="B675" s="136" t="s">
        <v>379</v>
      </c>
      <c r="C675" s="140" t="n">
        <v>5</v>
      </c>
      <c r="D675" s="145" t="n">
        <v>2</v>
      </c>
      <c r="E675" s="146" t="n">
        <v>0</v>
      </c>
      <c r="F675" s="146" t="n">
        <v>0</v>
      </c>
      <c r="G675" s="146" t="n">
        <v>0</v>
      </c>
      <c r="H675" s="146" t="n">
        <v>0</v>
      </c>
      <c r="I675" s="147" t="n">
        <v>0</v>
      </c>
      <c r="J675" s="148" t="n">
        <v>13.213</v>
      </c>
      <c r="K675" s="148" t="n">
        <v>53.812</v>
      </c>
      <c r="L675" s="148" t="n">
        <v>0.839</v>
      </c>
      <c r="M675" s="148" t="n">
        <v>0.153</v>
      </c>
      <c r="N675" s="148" t="n">
        <v>0.095</v>
      </c>
      <c r="O675" s="148" t="n">
        <v>0.82</v>
      </c>
      <c r="P675" s="148" t="n">
        <v>0.054</v>
      </c>
      <c r="Q675" s="148" t="n">
        <v>0.108</v>
      </c>
      <c r="R675" s="148" t="n">
        <v>0.61</v>
      </c>
      <c r="S675" s="148" t="n">
        <v>0.046</v>
      </c>
      <c r="T675" s="148" t="n">
        <v>0</v>
      </c>
      <c r="U675" s="148" t="n">
        <v>0.013</v>
      </c>
      <c r="V675" s="148" t="n">
        <v>0.014</v>
      </c>
      <c r="W675" s="148" t="n">
        <v>27.709</v>
      </c>
      <c r="X675" s="148" t="n">
        <v>97.486</v>
      </c>
    </row>
    <row r="676" customFormat="false" ht="18.75" hidden="false" customHeight="false" outlineLevel="0" collapsed="false">
      <c r="B676" s="136" t="s">
        <v>379</v>
      </c>
      <c r="C676" s="140" t="n">
        <v>5</v>
      </c>
      <c r="D676" s="145" t="n">
        <v>2</v>
      </c>
      <c r="E676" s="146" t="n">
        <v>0</v>
      </c>
      <c r="F676" s="146" t="n">
        <v>0</v>
      </c>
      <c r="G676" s="146" t="n">
        <v>0</v>
      </c>
      <c r="H676" s="146" t="n">
        <v>0</v>
      </c>
      <c r="I676" s="147" t="n">
        <v>0</v>
      </c>
      <c r="J676" s="148" t="n">
        <v>12.982</v>
      </c>
      <c r="K676" s="148" t="n">
        <v>54.907</v>
      </c>
      <c r="L676" s="148" t="n">
        <v>0.675</v>
      </c>
      <c r="M676" s="148" t="n">
        <v>0.174</v>
      </c>
      <c r="N676" s="148" t="n">
        <v>0.094</v>
      </c>
      <c r="O676" s="148" t="n">
        <v>0.847</v>
      </c>
      <c r="P676" s="148" t="n">
        <v>0.051</v>
      </c>
      <c r="Q676" s="148" t="n">
        <v>0.106</v>
      </c>
      <c r="R676" s="148" t="n">
        <v>0.692</v>
      </c>
      <c r="S676" s="148" t="n">
        <v>0.034</v>
      </c>
      <c r="T676" s="148" t="n">
        <v>0.03</v>
      </c>
      <c r="U676" s="148" t="n">
        <v>0.007</v>
      </c>
      <c r="V676" s="148" t="n">
        <v>0.001</v>
      </c>
      <c r="W676" s="148" t="n">
        <v>27.004</v>
      </c>
      <c r="X676" s="148" t="n">
        <v>97.603</v>
      </c>
    </row>
    <row r="677" customFormat="false" ht="18.75" hidden="false" customHeight="false" outlineLevel="0" collapsed="false">
      <c r="B677" s="136" t="s">
        <v>379</v>
      </c>
      <c r="C677" s="140" t="n">
        <v>5</v>
      </c>
      <c r="D677" s="145" t="n">
        <v>2</v>
      </c>
      <c r="E677" s="146" t="n">
        <v>0</v>
      </c>
      <c r="F677" s="146" t="n">
        <v>0</v>
      </c>
      <c r="G677" s="146" t="n">
        <v>0</v>
      </c>
      <c r="H677" s="146" t="n">
        <v>0</v>
      </c>
      <c r="I677" s="147" t="n">
        <v>0</v>
      </c>
      <c r="J677" s="148" t="n">
        <v>13.375</v>
      </c>
      <c r="K677" s="148" t="n">
        <v>54.374</v>
      </c>
      <c r="L677" s="148" t="n">
        <v>0.64</v>
      </c>
      <c r="M677" s="148" t="n">
        <v>0.191</v>
      </c>
      <c r="N677" s="148" t="n">
        <v>0.112</v>
      </c>
      <c r="O677" s="148" t="n">
        <v>0.784</v>
      </c>
      <c r="P677" s="148" t="n">
        <v>0.058</v>
      </c>
      <c r="Q677" s="148" t="n">
        <v>0.078</v>
      </c>
      <c r="R677" s="148" t="n">
        <v>0.613</v>
      </c>
      <c r="S677" s="148" t="n">
        <v>0.012</v>
      </c>
      <c r="T677" s="148" t="n">
        <v>0.035</v>
      </c>
      <c r="U677" s="148" t="n">
        <v>0</v>
      </c>
      <c r="V677" s="148" t="n">
        <v>0.006</v>
      </c>
      <c r="W677" s="148" t="n">
        <v>27.23</v>
      </c>
      <c r="X677" s="148" t="n">
        <v>97.508</v>
      </c>
    </row>
    <row r="678" customFormat="false" ht="18.75" hidden="false" customHeight="false" outlineLevel="0" collapsed="false">
      <c r="B678" s="136"/>
      <c r="C678" s="140"/>
      <c r="D678" s="146"/>
      <c r="E678" s="146"/>
      <c r="F678" s="146"/>
      <c r="G678" s="146"/>
      <c r="H678" s="142"/>
      <c r="I678" s="143" t="s">
        <v>38</v>
      </c>
      <c r="J678" s="144" t="n">
        <f aca="false">AVERAGE(J673:J677)</f>
        <v>13.3154</v>
      </c>
      <c r="K678" s="144" t="n">
        <f aca="false">AVERAGE(K673:K677)</f>
        <v>54.5896</v>
      </c>
      <c r="L678" s="144" t="n">
        <f aca="false">AVERAGE(L673:L677)</f>
        <v>0.6376</v>
      </c>
      <c r="M678" s="144" t="n">
        <f aca="false">AVERAGE(M673:M677)</f>
        <v>0.1874</v>
      </c>
      <c r="N678" s="144" t="n">
        <f aca="false">AVERAGE(N673:N677)</f>
        <v>0.1032</v>
      </c>
      <c r="O678" s="144" t="n">
        <f aca="false">AVERAGE(O673:O677)</f>
        <v>0.818</v>
      </c>
      <c r="P678" s="144" t="n">
        <f aca="false">AVERAGE(P673:P677)</f>
        <v>0.0526</v>
      </c>
      <c r="Q678" s="144" t="n">
        <f aca="false">AVERAGE(Q673:Q677)</f>
        <v>0.094</v>
      </c>
      <c r="R678" s="144" t="n">
        <f aca="false">AVERAGE(R673:R677)</f>
        <v>0.632</v>
      </c>
      <c r="S678" s="144" t="n">
        <f aca="false">AVERAGE(S673:S677)</f>
        <v>0.026</v>
      </c>
      <c r="T678" s="144" t="n">
        <f aca="false">AVERAGE(T673:T677)</f>
        <v>0.02</v>
      </c>
      <c r="U678" s="144" t="n">
        <f aca="false">AVERAGE(U673:U677)</f>
        <v>0.0098</v>
      </c>
      <c r="V678" s="144" t="n">
        <f aca="false">AVERAGE(V673:V677)</f>
        <v>0.0066</v>
      </c>
      <c r="W678" s="144" t="n">
        <f aca="false">AVERAGE(W673:W677)</f>
        <v>27.1156</v>
      </c>
      <c r="X678" s="144" t="n">
        <f aca="false">AVERAGE(X673:X677)</f>
        <v>97.6076</v>
      </c>
    </row>
    <row r="679" customFormat="false" ht="18.75" hidden="false" customHeight="false" outlineLevel="0" collapsed="false">
      <c r="B679" s="136"/>
      <c r="C679" s="140"/>
      <c r="D679" s="146"/>
      <c r="E679" s="146"/>
      <c r="F679" s="146"/>
      <c r="G679" s="146"/>
      <c r="H679" s="142"/>
      <c r="I679" s="143" t="s">
        <v>40</v>
      </c>
      <c r="J679" s="144" t="n">
        <f aca="false">STDEV(J673:J677)</f>
        <v>0.274452728170081</v>
      </c>
      <c r="K679" s="144" t="n">
        <f aca="false">STDEV(K673:K677)</f>
        <v>0.508036711271931</v>
      </c>
      <c r="L679" s="144" t="n">
        <f aca="false">STDEV(L673:L677)</f>
        <v>0.173008092296285</v>
      </c>
      <c r="M679" s="144" t="n">
        <f aca="false">STDEV(M673:M677)</f>
        <v>0.0248253902285543</v>
      </c>
      <c r="N679" s="144" t="n">
        <f aca="false">STDEV(N673:N677)</f>
        <v>0.0172539850469392</v>
      </c>
      <c r="O679" s="144" t="n">
        <f aca="false">STDEV(O673:O677)</f>
        <v>0.0274681633896407</v>
      </c>
      <c r="P679" s="144" t="n">
        <f aca="false">STDEV(P673:P677)</f>
        <v>0.0044497190922574</v>
      </c>
      <c r="Q679" s="144" t="n">
        <f aca="false">STDEV(Q673:Q677)</f>
        <v>0.0127279220613579</v>
      </c>
      <c r="R679" s="144" t="n">
        <f aca="false">STDEV(R673:R677)</f>
        <v>0.0444578452019438</v>
      </c>
      <c r="S679" s="144" t="n">
        <f aca="false">STDEV(S673:S677)</f>
        <v>0.013838352503098</v>
      </c>
      <c r="T679" s="144" t="n">
        <f aca="false">STDEV(T673:T677)</f>
        <v>0.0141244468918255</v>
      </c>
      <c r="U679" s="144" t="n">
        <f aca="false">STDEV(U673:U677)</f>
        <v>0.0120291313069565</v>
      </c>
      <c r="V679" s="144" t="n">
        <f aca="false">STDEV(V673:V677)</f>
        <v>0.006308724118235</v>
      </c>
      <c r="W679" s="144" t="n">
        <f aca="false">STDEV(W673:W677)</f>
        <v>0.377053444487648</v>
      </c>
      <c r="X679" s="144" t="n">
        <f aca="false">STDEV(X673:X677)</f>
        <v>0.134611663684835</v>
      </c>
    </row>
    <row r="680" customFormat="false" ht="18.75" hidden="false" customHeight="false" outlineLevel="0" collapsed="false">
      <c r="B680" s="136"/>
      <c r="C680" s="140"/>
      <c r="D680" s="146"/>
      <c r="E680" s="146"/>
      <c r="F680" s="146"/>
      <c r="G680" s="146"/>
      <c r="H680" s="142"/>
      <c r="I680" s="143" t="s">
        <v>41</v>
      </c>
      <c r="J680" s="144" t="n">
        <f aca="false">J679*2</f>
        <v>0.548905456340162</v>
      </c>
      <c r="K680" s="144" t="n">
        <f aca="false">K679*2</f>
        <v>1.01607342254386</v>
      </c>
      <c r="L680" s="144" t="n">
        <f aca="false">L679*2</f>
        <v>0.346016184592571</v>
      </c>
      <c r="M680" s="144" t="n">
        <f aca="false">M679*2</f>
        <v>0.0496507804571086</v>
      </c>
      <c r="N680" s="144" t="n">
        <f aca="false">N679*2</f>
        <v>0.0345079700938783</v>
      </c>
      <c r="O680" s="144" t="n">
        <f aca="false">O679*2</f>
        <v>0.0549363267792814</v>
      </c>
      <c r="P680" s="144" t="n">
        <f aca="false">P679*2</f>
        <v>0.0088994381845148</v>
      </c>
      <c r="Q680" s="144" t="n">
        <f aca="false">Q679*2</f>
        <v>0.0254558441227157</v>
      </c>
      <c r="R680" s="144" t="n">
        <f aca="false">R679*2</f>
        <v>0.0889156904038877</v>
      </c>
      <c r="S680" s="144" t="n">
        <f aca="false">S679*2</f>
        <v>0.0276767050061961</v>
      </c>
      <c r="T680" s="144" t="n">
        <f aca="false">T679*2</f>
        <v>0.0282488937836511</v>
      </c>
      <c r="U680" s="144" t="n">
        <f aca="false">U679*2</f>
        <v>0.0240582626139129</v>
      </c>
      <c r="V680" s="144" t="n">
        <f aca="false">V679*2</f>
        <v>0.01261744823647</v>
      </c>
      <c r="W680" s="144" t="n">
        <f aca="false">W679*2</f>
        <v>0.754106888975295</v>
      </c>
      <c r="X680" s="144" t="n">
        <f aca="false">X679*2</f>
        <v>0.269223327369671</v>
      </c>
    </row>
    <row r="681" customFormat="false" ht="18.75" hidden="false" customHeight="false" outlineLevel="0" collapsed="false">
      <c r="B681" s="136"/>
      <c r="C681" s="140"/>
      <c r="D681" s="146"/>
      <c r="E681" s="146"/>
      <c r="F681" s="146"/>
      <c r="G681" s="146"/>
      <c r="H681" s="146"/>
      <c r="I681" s="147"/>
      <c r="J681" s="148"/>
      <c r="K681" s="148"/>
      <c r="L681" s="148"/>
      <c r="M681" s="148"/>
      <c r="N681" s="148"/>
      <c r="O681" s="148"/>
      <c r="P681" s="148"/>
      <c r="Q681" s="148"/>
      <c r="R681" s="148"/>
      <c r="S681" s="148"/>
      <c r="T681" s="148"/>
      <c r="U681" s="148"/>
      <c r="V681" s="148"/>
      <c r="W681" s="148"/>
      <c r="X681" s="148"/>
    </row>
    <row r="682" customFormat="false" ht="18.75" hidden="false" customHeight="false" outlineLevel="0" collapsed="false">
      <c r="B682" s="136"/>
      <c r="C682" s="140"/>
      <c r="D682" s="146"/>
      <c r="E682" s="146"/>
      <c r="F682" s="146"/>
      <c r="G682" s="146"/>
      <c r="H682" s="146"/>
      <c r="I682" s="147"/>
      <c r="J682" s="148"/>
      <c r="K682" s="148"/>
      <c r="L682" s="148"/>
      <c r="M682" s="148"/>
      <c r="N682" s="148"/>
      <c r="O682" s="148"/>
      <c r="P682" s="148"/>
      <c r="Q682" s="148"/>
      <c r="R682" s="148"/>
      <c r="S682" s="148"/>
      <c r="T682" s="148"/>
      <c r="U682" s="148"/>
      <c r="V682" s="148"/>
      <c r="W682" s="148"/>
      <c r="X682" s="148"/>
    </row>
    <row r="683" customFormat="false" ht="18.75" hidden="false" customHeight="false" outlineLevel="0" collapsed="false">
      <c r="B683" s="136" t="s">
        <v>380</v>
      </c>
      <c r="C683" s="140" t="n">
        <v>1</v>
      </c>
      <c r="D683" s="149" t="n">
        <v>2</v>
      </c>
      <c r="E683" s="150" t="n">
        <v>0</v>
      </c>
      <c r="F683" s="150" t="n">
        <v>0</v>
      </c>
      <c r="G683" s="150" t="n">
        <v>77</v>
      </c>
      <c r="H683" s="150" t="n">
        <v>0</v>
      </c>
      <c r="I683" s="151" t="n">
        <v>0</v>
      </c>
      <c r="J683" s="148" t="n">
        <v>7.736</v>
      </c>
      <c r="K683" s="148" t="n">
        <v>54.04</v>
      </c>
      <c r="L683" s="148" t="n">
        <v>0.286</v>
      </c>
      <c r="M683" s="148" t="n">
        <v>0.04</v>
      </c>
      <c r="N683" s="148" t="n">
        <v>2.538</v>
      </c>
      <c r="O683" s="148" t="n">
        <v>0.441</v>
      </c>
      <c r="P683" s="148" t="n">
        <v>0</v>
      </c>
      <c r="Q683" s="148" t="n">
        <v>0.034</v>
      </c>
      <c r="R683" s="148" t="n">
        <v>0.498</v>
      </c>
      <c r="S683" s="148" t="n">
        <v>3.526</v>
      </c>
      <c r="T683" s="148" t="n">
        <v>0</v>
      </c>
      <c r="U683" s="148" t="n">
        <v>0</v>
      </c>
      <c r="V683" s="148" t="n">
        <v>0.029</v>
      </c>
      <c r="W683" s="148" t="n">
        <v>25.173</v>
      </c>
      <c r="X683" s="148" t="n">
        <v>94.341</v>
      </c>
    </row>
    <row r="684" customFormat="false" ht="18.75" hidden="false" customHeight="false" outlineLevel="0" collapsed="false">
      <c r="B684" s="136" t="s">
        <v>380</v>
      </c>
      <c r="C684" s="140" t="n">
        <v>1</v>
      </c>
      <c r="D684" s="149" t="n">
        <v>2</v>
      </c>
      <c r="E684" s="150" t="n">
        <v>0</v>
      </c>
      <c r="F684" s="150" t="n">
        <v>0</v>
      </c>
      <c r="G684" s="150" t="n">
        <v>77</v>
      </c>
      <c r="H684" s="150" t="n">
        <v>0</v>
      </c>
      <c r="I684" s="151" t="n">
        <v>0</v>
      </c>
      <c r="J684" s="148" t="n">
        <v>8.426</v>
      </c>
      <c r="K684" s="148" t="n">
        <v>45.722</v>
      </c>
      <c r="L684" s="148" t="n">
        <v>0.084</v>
      </c>
      <c r="M684" s="148" t="n">
        <v>0.021</v>
      </c>
      <c r="N684" s="148" t="n">
        <v>4.679</v>
      </c>
      <c r="O684" s="148" t="n">
        <v>0.602</v>
      </c>
      <c r="P684" s="148" t="n">
        <v>0</v>
      </c>
      <c r="Q684" s="148" t="n">
        <v>0.052</v>
      </c>
      <c r="R684" s="148" t="n">
        <v>0.563</v>
      </c>
      <c r="S684" s="148" t="n">
        <v>6.367</v>
      </c>
      <c r="T684" s="148" t="n">
        <v>0.026</v>
      </c>
      <c r="U684" s="148" t="n">
        <v>0.002</v>
      </c>
      <c r="V684" s="148" t="n">
        <v>0.04</v>
      </c>
      <c r="W684" s="148" t="n">
        <v>26.922</v>
      </c>
      <c r="X684" s="148" t="n">
        <v>93.508</v>
      </c>
    </row>
    <row r="685" customFormat="false" ht="18.75" hidden="false" customHeight="false" outlineLevel="0" collapsed="false">
      <c r="B685" s="136" t="s">
        <v>380</v>
      </c>
      <c r="C685" s="140" t="n">
        <v>1</v>
      </c>
      <c r="D685" s="149" t="n">
        <v>2</v>
      </c>
      <c r="E685" s="150" t="n">
        <v>0</v>
      </c>
      <c r="F685" s="150" t="n">
        <v>0</v>
      </c>
      <c r="G685" s="150" t="n">
        <v>77</v>
      </c>
      <c r="H685" s="150" t="n">
        <v>0</v>
      </c>
      <c r="I685" s="151" t="n">
        <v>0</v>
      </c>
      <c r="J685" s="148" t="n">
        <v>8.538</v>
      </c>
      <c r="K685" s="148" t="n">
        <v>46.415</v>
      </c>
      <c r="L685" s="148" t="n">
        <v>0.079</v>
      </c>
      <c r="M685" s="148" t="n">
        <v>0.001</v>
      </c>
      <c r="N685" s="148" t="n">
        <v>4.367</v>
      </c>
      <c r="O685" s="148" t="n">
        <v>0.548</v>
      </c>
      <c r="P685" s="148" t="n">
        <v>0</v>
      </c>
      <c r="Q685" s="148" t="n">
        <v>0.069</v>
      </c>
      <c r="R685" s="148" t="n">
        <v>0.582</v>
      </c>
      <c r="S685" s="148" t="n">
        <v>6.104</v>
      </c>
      <c r="T685" s="148" t="n">
        <v>0.029</v>
      </c>
      <c r="U685" s="148" t="n">
        <v>0</v>
      </c>
      <c r="V685" s="148" t="n">
        <v>0.042</v>
      </c>
      <c r="W685" s="148" t="n">
        <v>27.674</v>
      </c>
      <c r="X685" s="148" t="n">
        <v>94.448</v>
      </c>
    </row>
    <row r="686" customFormat="false" ht="18.75" hidden="false" customHeight="false" outlineLevel="0" collapsed="false">
      <c r="B686" s="136" t="s">
        <v>380</v>
      </c>
      <c r="C686" s="140" t="n">
        <v>1</v>
      </c>
      <c r="D686" s="149" t="n">
        <v>2</v>
      </c>
      <c r="E686" s="150" t="n">
        <v>0</v>
      </c>
      <c r="F686" s="150" t="n">
        <v>0</v>
      </c>
      <c r="G686" s="150" t="n">
        <v>77</v>
      </c>
      <c r="H686" s="150" t="n">
        <v>0</v>
      </c>
      <c r="I686" s="151" t="n">
        <v>0</v>
      </c>
      <c r="J686" s="148" t="n">
        <v>8.168</v>
      </c>
      <c r="K686" s="148" t="n">
        <v>51.949</v>
      </c>
      <c r="L686" s="148" t="n">
        <v>0.334</v>
      </c>
      <c r="M686" s="148" t="n">
        <v>0.056</v>
      </c>
      <c r="N686" s="148" t="n">
        <v>2.664</v>
      </c>
      <c r="O686" s="148" t="n">
        <v>0.572</v>
      </c>
      <c r="P686" s="148" t="n">
        <v>0.003</v>
      </c>
      <c r="Q686" s="148" t="n">
        <v>0.048</v>
      </c>
      <c r="R686" s="148" t="n">
        <v>0.513</v>
      </c>
      <c r="S686" s="148" t="n">
        <v>3.329</v>
      </c>
      <c r="T686" s="148" t="n">
        <v>0</v>
      </c>
      <c r="U686" s="148" t="n">
        <v>0</v>
      </c>
      <c r="V686" s="148" t="n">
        <v>0.062</v>
      </c>
      <c r="W686" s="148" t="n">
        <v>29.212</v>
      </c>
      <c r="X686" s="148" t="n">
        <v>96.911</v>
      </c>
    </row>
    <row r="687" customFormat="false" ht="18.75" hidden="false" customHeight="false" outlineLevel="0" collapsed="false">
      <c r="B687" s="136" t="s">
        <v>380</v>
      </c>
      <c r="C687" s="140" t="n">
        <v>1</v>
      </c>
      <c r="D687" s="149" t="n">
        <v>2</v>
      </c>
      <c r="E687" s="150" t="n">
        <v>0</v>
      </c>
      <c r="F687" s="150" t="n">
        <v>0</v>
      </c>
      <c r="G687" s="150" t="n">
        <v>77</v>
      </c>
      <c r="H687" s="150" t="n">
        <v>0</v>
      </c>
      <c r="I687" s="151" t="n">
        <v>0</v>
      </c>
      <c r="J687" s="148" t="n">
        <v>8.72</v>
      </c>
      <c r="K687" s="148" t="n">
        <v>55.667</v>
      </c>
      <c r="L687" s="148" t="n">
        <v>0.533</v>
      </c>
      <c r="M687" s="148" t="n">
        <v>0.014</v>
      </c>
      <c r="N687" s="148" t="n">
        <v>1.278</v>
      </c>
      <c r="O687" s="148" t="n">
        <v>0.733</v>
      </c>
      <c r="P687" s="148" t="n">
        <v>0</v>
      </c>
      <c r="Q687" s="148" t="n">
        <v>0.178</v>
      </c>
      <c r="R687" s="148" t="n">
        <v>0.549</v>
      </c>
      <c r="S687" s="148" t="n">
        <v>1.679</v>
      </c>
      <c r="T687" s="148" t="n">
        <v>0</v>
      </c>
      <c r="U687" s="148" t="n">
        <v>0</v>
      </c>
      <c r="V687" s="148" t="n">
        <v>0.031</v>
      </c>
      <c r="W687" s="148" t="n">
        <v>28.894</v>
      </c>
      <c r="X687" s="148" t="n">
        <v>98.276</v>
      </c>
    </row>
    <row r="688" customFormat="false" ht="18.75" hidden="false" customHeight="false" outlineLevel="0" collapsed="false">
      <c r="B688" s="136"/>
      <c r="C688" s="140"/>
      <c r="D688" s="150"/>
      <c r="E688" s="150"/>
      <c r="F688" s="150"/>
      <c r="G688" s="150"/>
      <c r="H688" s="142"/>
      <c r="I688" s="143" t="s">
        <v>38</v>
      </c>
      <c r="J688" s="144" t="n">
        <f aca="false">AVERAGE(J683:J687)</f>
        <v>8.3176</v>
      </c>
      <c r="K688" s="144" t="n">
        <f aca="false">AVERAGE(K683:K687)</f>
        <v>50.7586</v>
      </c>
      <c r="L688" s="144" t="n">
        <f aca="false">AVERAGE(L683:L687)</f>
        <v>0.2632</v>
      </c>
      <c r="M688" s="144" t="n">
        <f aca="false">AVERAGE(M683:M687)</f>
        <v>0.0264</v>
      </c>
      <c r="N688" s="144" t="n">
        <f aca="false">AVERAGE(N683:N687)</f>
        <v>3.1052</v>
      </c>
      <c r="O688" s="144" t="n">
        <f aca="false">AVERAGE(O683:O687)</f>
        <v>0.5792</v>
      </c>
      <c r="P688" s="144" t="n">
        <f aca="false">AVERAGE(P683:P687)</f>
        <v>0.0006</v>
      </c>
      <c r="Q688" s="144" t="n">
        <f aca="false">AVERAGE(Q683:Q687)</f>
        <v>0.0762</v>
      </c>
      <c r="R688" s="144" t="n">
        <f aca="false">AVERAGE(R683:R687)</f>
        <v>0.541</v>
      </c>
      <c r="S688" s="144" t="n">
        <f aca="false">AVERAGE(S683:S687)</f>
        <v>4.201</v>
      </c>
      <c r="T688" s="144" t="n">
        <f aca="false">AVERAGE(T683:T687)</f>
        <v>0.011</v>
      </c>
      <c r="U688" s="144" t="n">
        <f aca="false">AVERAGE(U683:U687)</f>
        <v>0.0004</v>
      </c>
      <c r="V688" s="144" t="n">
        <f aca="false">AVERAGE(V683:V687)</f>
        <v>0.0408</v>
      </c>
      <c r="W688" s="144" t="n">
        <f aca="false">AVERAGE(W683:W687)</f>
        <v>27.575</v>
      </c>
      <c r="X688" s="144" t="n">
        <f aca="false">AVERAGE(X683:X687)</f>
        <v>95.4968</v>
      </c>
    </row>
    <row r="689" customFormat="false" ht="18.75" hidden="false" customHeight="false" outlineLevel="0" collapsed="false">
      <c r="B689" s="136"/>
      <c r="C689" s="140"/>
      <c r="D689" s="150"/>
      <c r="E689" s="150"/>
      <c r="F689" s="150"/>
      <c r="G689" s="150"/>
      <c r="H689" s="142"/>
      <c r="I689" s="143" t="s">
        <v>40</v>
      </c>
      <c r="J689" s="144" t="n">
        <f aca="false">STDEV(J683:J687)</f>
        <v>0.381736558375014</v>
      </c>
      <c r="K689" s="144" t="n">
        <f aca="false">STDEV(K683:K687)</f>
        <v>4.4864024897461</v>
      </c>
      <c r="L689" s="144" t="n">
        <f aca="false">STDEV(L683:L687)</f>
        <v>0.189978156639125</v>
      </c>
      <c r="M689" s="144" t="n">
        <f aca="false">STDEV(M683:M687)</f>
        <v>0.0217324641953001</v>
      </c>
      <c r="N689" s="144" t="n">
        <f aca="false">STDEV(N683:N687)</f>
        <v>1.40748168726986</v>
      </c>
      <c r="O689" s="144" t="n">
        <f aca="false">STDEV(O683:O687)</f>
        <v>0.105236400546579</v>
      </c>
      <c r="P689" s="144" t="n">
        <f aca="false">STDEV(P683:P687)</f>
        <v>0.00134164078649987</v>
      </c>
      <c r="Q689" s="144" t="n">
        <f aca="false">STDEV(Q683:Q687)</f>
        <v>0.0582597631303115</v>
      </c>
      <c r="R689" s="144" t="n">
        <f aca="false">STDEV(R683:R687)</f>
        <v>0.0348640215695206</v>
      </c>
      <c r="S689" s="144" t="n">
        <f aca="false">STDEV(S683:S687)</f>
        <v>1.99307915046041</v>
      </c>
      <c r="T689" s="144" t="n">
        <f aca="false">STDEV(T683:T687)</f>
        <v>0.0150996688705415</v>
      </c>
      <c r="U689" s="144" t="n">
        <f aca="false">STDEV(U683:U687)</f>
        <v>0.000894427190999916</v>
      </c>
      <c r="V689" s="144" t="n">
        <f aca="false">STDEV(V683:V687)</f>
        <v>0.0131034346642398</v>
      </c>
      <c r="W689" s="144" t="n">
        <f aca="false">STDEV(W683:W687)</f>
        <v>1.62982698468273</v>
      </c>
      <c r="X689" s="144" t="n">
        <f aca="false">STDEV(X683:X687)</f>
        <v>2.00718053497935</v>
      </c>
    </row>
    <row r="690" customFormat="false" ht="18.75" hidden="false" customHeight="false" outlineLevel="0" collapsed="false">
      <c r="B690" s="136"/>
      <c r="C690" s="140"/>
      <c r="D690" s="150"/>
      <c r="E690" s="150"/>
      <c r="F690" s="150"/>
      <c r="G690" s="150"/>
      <c r="H690" s="142"/>
      <c r="I690" s="143" t="s">
        <v>41</v>
      </c>
      <c r="J690" s="144" t="n">
        <f aca="false">J689*2</f>
        <v>0.763473116750028</v>
      </c>
      <c r="K690" s="144" t="n">
        <f aca="false">K689*2</f>
        <v>8.9728049794922</v>
      </c>
      <c r="L690" s="144" t="n">
        <f aca="false">L689*2</f>
        <v>0.37995631327825</v>
      </c>
      <c r="M690" s="144" t="n">
        <f aca="false">M689*2</f>
        <v>0.0434649283906002</v>
      </c>
      <c r="N690" s="144" t="n">
        <f aca="false">N689*2</f>
        <v>2.81496337453971</v>
      </c>
      <c r="O690" s="144" t="n">
        <f aca="false">O689*2</f>
        <v>0.210472801093158</v>
      </c>
      <c r="P690" s="144" t="n">
        <f aca="false">P689*2</f>
        <v>0.00268328157299975</v>
      </c>
      <c r="Q690" s="144" t="n">
        <f aca="false">Q689*2</f>
        <v>0.116519526260623</v>
      </c>
      <c r="R690" s="144" t="n">
        <f aca="false">R689*2</f>
        <v>0.0697280431390412</v>
      </c>
      <c r="S690" s="144" t="n">
        <f aca="false">S689*2</f>
        <v>3.98615830092083</v>
      </c>
      <c r="T690" s="144" t="n">
        <f aca="false">T689*2</f>
        <v>0.030199337741083</v>
      </c>
      <c r="U690" s="144" t="n">
        <f aca="false">U689*2</f>
        <v>0.00178885438199983</v>
      </c>
      <c r="V690" s="144" t="n">
        <f aca="false">V689*2</f>
        <v>0.0262068693284795</v>
      </c>
      <c r="W690" s="144" t="n">
        <f aca="false">W689*2</f>
        <v>3.25965396936546</v>
      </c>
      <c r="X690" s="144" t="n">
        <f aca="false">X689*2</f>
        <v>4.01436106995871</v>
      </c>
    </row>
    <row r="691" customFormat="false" ht="18.75" hidden="false" customHeight="false" outlineLevel="0" collapsed="false">
      <c r="B691" s="136"/>
      <c r="C691" s="140"/>
      <c r="D691" s="150"/>
      <c r="E691" s="150"/>
      <c r="F691" s="150"/>
      <c r="G691" s="150"/>
      <c r="H691" s="150"/>
      <c r="I691" s="151"/>
      <c r="J691" s="148"/>
      <c r="K691" s="148"/>
      <c r="L691" s="148"/>
      <c r="M691" s="148"/>
      <c r="N691" s="148"/>
      <c r="O691" s="148"/>
      <c r="P691" s="148"/>
      <c r="Q691" s="148"/>
      <c r="R691" s="148"/>
      <c r="S691" s="148"/>
      <c r="T691" s="148"/>
      <c r="U691" s="148"/>
      <c r="V691" s="148"/>
      <c r="W691" s="148"/>
      <c r="X691" s="148"/>
    </row>
    <row r="692" customFormat="false" ht="18.75" hidden="false" customHeight="false" outlineLevel="0" collapsed="false">
      <c r="B692" s="136"/>
      <c r="C692" s="140"/>
      <c r="D692" s="150"/>
      <c r="E692" s="150"/>
      <c r="F692" s="150"/>
      <c r="G692" s="150"/>
      <c r="H692" s="150"/>
      <c r="I692" s="151"/>
      <c r="J692" s="148"/>
      <c r="K692" s="148"/>
      <c r="L692" s="148"/>
      <c r="M692" s="148"/>
      <c r="N692" s="148"/>
      <c r="O692" s="148"/>
      <c r="P692" s="148"/>
      <c r="Q692" s="148"/>
      <c r="R692" s="148"/>
      <c r="S692" s="148"/>
      <c r="T692" s="148"/>
      <c r="U692" s="148"/>
      <c r="V692" s="148"/>
      <c r="W692" s="148"/>
      <c r="X692" s="148"/>
    </row>
    <row r="693" customFormat="false" ht="18.75" hidden="false" customHeight="false" outlineLevel="0" collapsed="false">
      <c r="B693" s="136" t="s">
        <v>381</v>
      </c>
      <c r="C693" s="140" t="n">
        <v>137</v>
      </c>
      <c r="D693" s="152" t="n">
        <v>2</v>
      </c>
      <c r="E693" s="153" t="n">
        <v>0</v>
      </c>
      <c r="F693" s="153" t="n">
        <v>0</v>
      </c>
      <c r="G693" s="153" t="n">
        <v>77</v>
      </c>
      <c r="H693" s="153" t="n">
        <v>0</v>
      </c>
      <c r="I693" s="154" t="n">
        <v>0</v>
      </c>
      <c r="J693" s="148" t="n">
        <v>11.587</v>
      </c>
      <c r="K693" s="148" t="n">
        <v>50.783</v>
      </c>
      <c r="L693" s="148" t="n">
        <v>0.877</v>
      </c>
      <c r="M693" s="148" t="n">
        <v>0.763</v>
      </c>
      <c r="N693" s="148" t="n">
        <v>1.129</v>
      </c>
      <c r="O693" s="148" t="n">
        <v>1.295</v>
      </c>
      <c r="P693" s="148" t="n">
        <v>0</v>
      </c>
      <c r="Q693" s="148" t="n">
        <v>0.153</v>
      </c>
      <c r="R693" s="148" t="n">
        <v>0.539</v>
      </c>
      <c r="S693" s="148" t="n">
        <v>0.075</v>
      </c>
      <c r="T693" s="148" t="n">
        <v>0.011</v>
      </c>
      <c r="U693" s="148" t="n">
        <v>0</v>
      </c>
      <c r="V693" s="148" t="n">
        <v>0.01</v>
      </c>
      <c r="W693" s="148" t="n">
        <v>30.278</v>
      </c>
      <c r="X693" s="148" t="n">
        <v>97.499</v>
      </c>
    </row>
    <row r="694" customFormat="false" ht="18.75" hidden="false" customHeight="false" outlineLevel="0" collapsed="false">
      <c r="B694" s="136" t="s">
        <v>381</v>
      </c>
      <c r="C694" s="140" t="n">
        <v>137</v>
      </c>
      <c r="D694" s="152" t="n">
        <v>2</v>
      </c>
      <c r="E694" s="153" t="n">
        <v>0</v>
      </c>
      <c r="F694" s="153" t="n">
        <v>0</v>
      </c>
      <c r="G694" s="153" t="n">
        <v>77</v>
      </c>
      <c r="H694" s="153" t="n">
        <v>0</v>
      </c>
      <c r="I694" s="154" t="n">
        <v>0</v>
      </c>
      <c r="J694" s="148" t="n">
        <v>12.404</v>
      </c>
      <c r="K694" s="148" t="n">
        <v>43.422</v>
      </c>
      <c r="L694" s="148" t="n">
        <v>0.964</v>
      </c>
      <c r="M694" s="148" t="n">
        <v>2.134</v>
      </c>
      <c r="N694" s="148" t="n">
        <v>3.619</v>
      </c>
      <c r="O694" s="148" t="n">
        <v>2.409</v>
      </c>
      <c r="P694" s="148" t="n">
        <v>0</v>
      </c>
      <c r="Q694" s="148" t="n">
        <v>0.06</v>
      </c>
      <c r="R694" s="148" t="n">
        <v>0.546</v>
      </c>
      <c r="S694" s="148" t="n">
        <v>0.146</v>
      </c>
      <c r="T694" s="148" t="n">
        <v>0.033</v>
      </c>
      <c r="U694" s="148" t="n">
        <v>0</v>
      </c>
      <c r="V694" s="148" t="n">
        <v>0.008</v>
      </c>
      <c r="W694" s="148" t="n">
        <v>33.275</v>
      </c>
      <c r="X694" s="148" t="n">
        <v>99.019</v>
      </c>
    </row>
    <row r="695" customFormat="false" ht="18.75" hidden="false" customHeight="false" outlineLevel="0" collapsed="false">
      <c r="B695" s="136" t="s">
        <v>381</v>
      </c>
      <c r="C695" s="140" t="n">
        <v>137</v>
      </c>
      <c r="D695" s="152" t="n">
        <v>2</v>
      </c>
      <c r="E695" s="153" t="n">
        <v>0</v>
      </c>
      <c r="F695" s="153" t="n">
        <v>0</v>
      </c>
      <c r="G695" s="153" t="n">
        <v>77</v>
      </c>
      <c r="H695" s="153" t="n">
        <v>0</v>
      </c>
      <c r="I695" s="154" t="n">
        <v>0</v>
      </c>
      <c r="J695" s="148" t="n">
        <v>10.383</v>
      </c>
      <c r="K695" s="148" t="n">
        <v>52.803</v>
      </c>
      <c r="L695" s="148" t="n">
        <v>0.807</v>
      </c>
      <c r="M695" s="148" t="n">
        <v>0.983</v>
      </c>
      <c r="N695" s="148" t="n">
        <v>1.297</v>
      </c>
      <c r="O695" s="148" t="n">
        <v>1.487</v>
      </c>
      <c r="P695" s="148" t="n">
        <v>0</v>
      </c>
      <c r="Q695" s="148" t="n">
        <v>0.136</v>
      </c>
      <c r="R695" s="148" t="n">
        <v>0.558</v>
      </c>
      <c r="S695" s="148" t="n">
        <v>0.067</v>
      </c>
      <c r="T695" s="148" t="n">
        <v>0</v>
      </c>
      <c r="U695" s="148" t="n">
        <v>0</v>
      </c>
      <c r="V695" s="148" t="n">
        <v>0.019</v>
      </c>
      <c r="W695" s="148" t="n">
        <v>30.106</v>
      </c>
      <c r="X695" s="148" t="n">
        <v>98.648</v>
      </c>
    </row>
    <row r="696" customFormat="false" ht="18.75" hidden="false" customHeight="false" outlineLevel="0" collapsed="false">
      <c r="B696" s="136" t="s">
        <v>381</v>
      </c>
      <c r="C696" s="140" t="n">
        <v>137</v>
      </c>
      <c r="D696" s="152" t="n">
        <v>2</v>
      </c>
      <c r="E696" s="153" t="n">
        <v>0</v>
      </c>
      <c r="F696" s="153" t="n">
        <v>0</v>
      </c>
      <c r="G696" s="153" t="n">
        <v>77</v>
      </c>
      <c r="H696" s="153" t="n">
        <v>0</v>
      </c>
      <c r="I696" s="154" t="n">
        <v>0</v>
      </c>
      <c r="J696" s="148" t="n">
        <v>11.482</v>
      </c>
      <c r="K696" s="148" t="n">
        <v>50.416</v>
      </c>
      <c r="L696" s="148" t="n">
        <v>0.928</v>
      </c>
      <c r="M696" s="148" t="n">
        <v>0.762</v>
      </c>
      <c r="N696" s="148" t="n">
        <v>1.549</v>
      </c>
      <c r="O696" s="148" t="n">
        <v>1.297</v>
      </c>
      <c r="P696" s="148" t="n">
        <v>0</v>
      </c>
      <c r="Q696" s="148" t="n">
        <v>0.103</v>
      </c>
      <c r="R696" s="148" t="n">
        <v>0.534</v>
      </c>
      <c r="S696" s="148" t="n">
        <v>0.131</v>
      </c>
      <c r="T696" s="148" t="n">
        <v>0.009</v>
      </c>
      <c r="U696" s="148" t="n">
        <v>0</v>
      </c>
      <c r="V696" s="148" t="n">
        <v>0.013</v>
      </c>
      <c r="W696" s="148" t="n">
        <v>29.892</v>
      </c>
      <c r="X696" s="148" t="n">
        <v>97.115</v>
      </c>
    </row>
    <row r="697" customFormat="false" ht="18.75" hidden="false" customHeight="false" outlineLevel="0" collapsed="false">
      <c r="B697" s="136" t="s">
        <v>381</v>
      </c>
      <c r="C697" s="140" t="n">
        <v>137</v>
      </c>
      <c r="D697" s="152" t="n">
        <v>2</v>
      </c>
      <c r="E697" s="153" t="n">
        <v>0</v>
      </c>
      <c r="F697" s="153" t="n">
        <v>0</v>
      </c>
      <c r="G697" s="153" t="n">
        <v>77</v>
      </c>
      <c r="H697" s="153" t="n">
        <v>0</v>
      </c>
      <c r="I697" s="154" t="n">
        <v>0</v>
      </c>
      <c r="J697" s="148" t="n">
        <v>14.319</v>
      </c>
      <c r="K697" s="148" t="n">
        <v>49.313</v>
      </c>
      <c r="L697" s="148" t="n">
        <v>1.092</v>
      </c>
      <c r="M697" s="148" t="n">
        <v>0.591</v>
      </c>
      <c r="N697" s="148" t="n">
        <v>1.141</v>
      </c>
      <c r="O697" s="148" t="n">
        <v>1.063</v>
      </c>
      <c r="P697" s="148" t="n">
        <v>0</v>
      </c>
      <c r="Q697" s="148" t="n">
        <v>0.083</v>
      </c>
      <c r="R697" s="148" t="n">
        <v>0.519</v>
      </c>
      <c r="S697" s="148" t="n">
        <v>0.061</v>
      </c>
      <c r="T697" s="148" t="n">
        <v>0.034</v>
      </c>
      <c r="U697" s="148" t="n">
        <v>0</v>
      </c>
      <c r="V697" s="148" t="n">
        <v>0.006</v>
      </c>
      <c r="W697" s="148" t="n">
        <v>30.663</v>
      </c>
      <c r="X697" s="148" t="n">
        <v>98.885</v>
      </c>
    </row>
    <row r="698" customFormat="false" ht="18.75" hidden="false" customHeight="false" outlineLevel="0" collapsed="false">
      <c r="B698" s="136"/>
      <c r="C698" s="140"/>
      <c r="D698" s="153"/>
      <c r="E698" s="153"/>
      <c r="F698" s="153"/>
      <c r="G698" s="153"/>
      <c r="H698" s="142"/>
      <c r="I698" s="143" t="s">
        <v>38</v>
      </c>
      <c r="J698" s="144" t="n">
        <f aca="false">AVERAGE(J693:J697)</f>
        <v>12.035</v>
      </c>
      <c r="K698" s="144" t="n">
        <f aca="false">AVERAGE(K693:K697)</f>
        <v>49.3474</v>
      </c>
      <c r="L698" s="144" t="n">
        <f aca="false">AVERAGE(L693:L697)</f>
        <v>0.9336</v>
      </c>
      <c r="M698" s="144" t="n">
        <f aca="false">AVERAGE(M693:M697)</f>
        <v>1.0466</v>
      </c>
      <c r="N698" s="144" t="n">
        <f aca="false">AVERAGE(N693:N697)</f>
        <v>1.747</v>
      </c>
      <c r="O698" s="144" t="n">
        <f aca="false">AVERAGE(O693:O697)</f>
        <v>1.5102</v>
      </c>
      <c r="P698" s="144" t="n">
        <f aca="false">AVERAGE(P693:P697)</f>
        <v>0</v>
      </c>
      <c r="Q698" s="144" t="n">
        <f aca="false">AVERAGE(Q693:Q697)</f>
        <v>0.107</v>
      </c>
      <c r="R698" s="144" t="n">
        <f aca="false">AVERAGE(R693:R697)</f>
        <v>0.5392</v>
      </c>
      <c r="S698" s="144" t="n">
        <f aca="false">AVERAGE(S693:S697)</f>
        <v>0.096</v>
      </c>
      <c r="T698" s="144" t="n">
        <f aca="false">AVERAGE(T693:T697)</f>
        <v>0.0174</v>
      </c>
      <c r="U698" s="144" t="n">
        <f aca="false">AVERAGE(U693:U697)</f>
        <v>0</v>
      </c>
      <c r="V698" s="144" t="n">
        <f aca="false">AVERAGE(V693:V697)</f>
        <v>0.0112</v>
      </c>
      <c r="W698" s="144" t="n">
        <f aca="false">AVERAGE(W693:W697)</f>
        <v>30.8428</v>
      </c>
      <c r="X698" s="144" t="n">
        <f aca="false">AVERAGE(X693:X697)</f>
        <v>98.2332</v>
      </c>
    </row>
    <row r="699" customFormat="false" ht="18.75" hidden="false" customHeight="false" outlineLevel="0" collapsed="false">
      <c r="B699" s="136"/>
      <c r="C699" s="140"/>
      <c r="D699" s="153"/>
      <c r="E699" s="153"/>
      <c r="F699" s="153"/>
      <c r="G699" s="153"/>
      <c r="H699" s="142"/>
      <c r="I699" s="143" t="s">
        <v>40</v>
      </c>
      <c r="J699" s="144" t="n">
        <f aca="false">STDEV(J693:J697)</f>
        <v>1.46530150481053</v>
      </c>
      <c r="K699" s="144" t="n">
        <f aca="false">STDEV(K693:K697)</f>
        <v>3.54455826584922</v>
      </c>
      <c r="L699" s="144" t="n">
        <f aca="false">STDEV(L693:L697)</f>
        <v>0.106392198962142</v>
      </c>
      <c r="M699" s="144" t="n">
        <f aca="false">STDEV(M693:M697)</f>
        <v>0.623594660015623</v>
      </c>
      <c r="N699" s="144" t="n">
        <f aca="false">STDEV(N693:N697)</f>
        <v>1.06009999528346</v>
      </c>
      <c r="O699" s="144" t="n">
        <f aca="false">STDEV(O693:O697)</f>
        <v>0.524436078087692</v>
      </c>
      <c r="P699" s="144" t="n">
        <f aca="false">STDEV(P693:P697)</f>
        <v>0</v>
      </c>
      <c r="Q699" s="144" t="n">
        <f aca="false">STDEV(Q693:Q697)</f>
        <v>0.0379407432715808</v>
      </c>
      <c r="R699" s="144" t="n">
        <f aca="false">STDEV(R693:R697)</f>
        <v>0.0144464528518249</v>
      </c>
      <c r="S699" s="144" t="n">
        <f aca="false">STDEV(S693:S697)</f>
        <v>0.0394715087119811</v>
      </c>
      <c r="T699" s="144" t="n">
        <f aca="false">STDEV(T693:T697)</f>
        <v>0.015274161188098</v>
      </c>
      <c r="U699" s="144" t="n">
        <f aca="false">STDEV(U693:U697)</f>
        <v>0</v>
      </c>
      <c r="V699" s="144" t="n">
        <f aca="false">STDEV(V693:V697)</f>
        <v>0.00506951674225463</v>
      </c>
      <c r="W699" s="144" t="n">
        <f aca="false">STDEV(W693:W697)</f>
        <v>1.38868812193379</v>
      </c>
      <c r="X699" s="144" t="n">
        <f aca="false">STDEV(X693:X697)</f>
        <v>0.866574405345558</v>
      </c>
    </row>
    <row r="700" customFormat="false" ht="18.75" hidden="false" customHeight="false" outlineLevel="0" collapsed="false">
      <c r="B700" s="136"/>
      <c r="C700" s="140"/>
      <c r="D700" s="153"/>
      <c r="E700" s="153"/>
      <c r="F700" s="153"/>
      <c r="G700" s="153"/>
      <c r="H700" s="142"/>
      <c r="I700" s="143" t="s">
        <v>41</v>
      </c>
      <c r="J700" s="144" t="n">
        <f aca="false">J699*2</f>
        <v>2.93060300962106</v>
      </c>
      <c r="K700" s="144" t="n">
        <f aca="false">K699*2</f>
        <v>7.08911653169843</v>
      </c>
      <c r="L700" s="144" t="n">
        <f aca="false">L699*2</f>
        <v>0.212784397924284</v>
      </c>
      <c r="M700" s="144" t="n">
        <f aca="false">M699*2</f>
        <v>1.24718932003125</v>
      </c>
      <c r="N700" s="144" t="n">
        <f aca="false">N699*2</f>
        <v>2.12019999056693</v>
      </c>
      <c r="O700" s="144" t="n">
        <f aca="false">O699*2</f>
        <v>1.04887215617538</v>
      </c>
      <c r="P700" s="144" t="n">
        <f aca="false">P699*2</f>
        <v>0</v>
      </c>
      <c r="Q700" s="144" t="n">
        <f aca="false">Q699*2</f>
        <v>0.0758814865431615</v>
      </c>
      <c r="R700" s="144" t="n">
        <f aca="false">R699*2</f>
        <v>0.0288929057036498</v>
      </c>
      <c r="S700" s="144" t="n">
        <f aca="false">S699*2</f>
        <v>0.0789430174239622</v>
      </c>
      <c r="T700" s="144" t="n">
        <f aca="false">T699*2</f>
        <v>0.030548322376196</v>
      </c>
      <c r="U700" s="144" t="n">
        <f aca="false">U699*2</f>
        <v>0</v>
      </c>
      <c r="V700" s="144" t="n">
        <f aca="false">V699*2</f>
        <v>0.0101390334845093</v>
      </c>
      <c r="W700" s="144" t="n">
        <f aca="false">W699*2</f>
        <v>2.77737624386758</v>
      </c>
      <c r="X700" s="144" t="n">
        <f aca="false">X699*2</f>
        <v>1.73314881069112</v>
      </c>
    </row>
    <row r="701" customFormat="false" ht="18.75" hidden="false" customHeight="false" outlineLevel="0" collapsed="false">
      <c r="B701" s="136"/>
      <c r="C701" s="140"/>
      <c r="D701" s="153"/>
      <c r="E701" s="153"/>
      <c r="F701" s="153"/>
      <c r="G701" s="153"/>
      <c r="H701" s="153"/>
      <c r="I701" s="154"/>
      <c r="J701" s="148"/>
      <c r="K701" s="148"/>
      <c r="L701" s="148"/>
      <c r="M701" s="148"/>
      <c r="N701" s="148"/>
      <c r="O701" s="148"/>
      <c r="P701" s="148"/>
      <c r="Q701" s="148"/>
      <c r="R701" s="148"/>
      <c r="S701" s="148"/>
      <c r="T701" s="148"/>
      <c r="U701" s="148"/>
      <c r="V701" s="148"/>
      <c r="W701" s="148"/>
      <c r="X701" s="148"/>
    </row>
    <row r="702" customFormat="false" ht="18.75" hidden="false" customHeight="false" outlineLevel="0" collapsed="false">
      <c r="B702" s="136"/>
      <c r="C702" s="140"/>
      <c r="D702" s="153"/>
      <c r="E702" s="153"/>
      <c r="F702" s="153"/>
      <c r="G702" s="153"/>
      <c r="H702" s="153"/>
      <c r="I702" s="154"/>
      <c r="J702" s="148"/>
      <c r="K702" s="148"/>
      <c r="L702" s="148"/>
      <c r="M702" s="148"/>
      <c r="N702" s="148"/>
      <c r="O702" s="148"/>
      <c r="P702" s="148"/>
      <c r="Q702" s="148"/>
      <c r="R702" s="148"/>
      <c r="S702" s="148"/>
      <c r="T702" s="148"/>
      <c r="U702" s="148"/>
      <c r="V702" s="148"/>
      <c r="W702" s="148"/>
      <c r="X702" s="148"/>
    </row>
    <row r="703" customFormat="false" ht="18.75" hidden="false" customHeight="false" outlineLevel="0" collapsed="false">
      <c r="B703" s="136" t="s">
        <v>382</v>
      </c>
      <c r="C703" s="140" t="n">
        <v>11</v>
      </c>
      <c r="D703" s="155" t="n">
        <v>2</v>
      </c>
      <c r="E703" s="156" t="n">
        <v>1</v>
      </c>
      <c r="F703" s="156" t="n">
        <v>0</v>
      </c>
      <c r="G703" s="156" t="n">
        <v>0</v>
      </c>
      <c r="H703" s="156" t="n">
        <v>0</v>
      </c>
      <c r="I703" s="157" t="n">
        <v>0</v>
      </c>
      <c r="J703" s="148" t="n">
        <v>11.7</v>
      </c>
      <c r="K703" s="148" t="n">
        <v>58.69</v>
      </c>
      <c r="L703" s="148" t="n">
        <v>0.415</v>
      </c>
      <c r="M703" s="148" t="n">
        <v>0.108</v>
      </c>
      <c r="N703" s="148" t="n">
        <v>0.083</v>
      </c>
      <c r="O703" s="148" t="n">
        <v>0.578</v>
      </c>
      <c r="P703" s="148" t="n">
        <v>0</v>
      </c>
      <c r="Q703" s="148" t="n">
        <v>0.151</v>
      </c>
      <c r="R703" s="148" t="n">
        <v>0.266</v>
      </c>
      <c r="S703" s="148" t="n">
        <v>0.007</v>
      </c>
      <c r="T703" s="148" t="n">
        <v>0.005</v>
      </c>
      <c r="U703" s="148" t="n">
        <v>0</v>
      </c>
      <c r="V703" s="148" t="n">
        <v>0</v>
      </c>
      <c r="W703" s="148" t="n">
        <v>26.366</v>
      </c>
      <c r="X703" s="148" t="n">
        <v>98.369</v>
      </c>
    </row>
    <row r="704" customFormat="false" ht="18.75" hidden="false" customHeight="false" outlineLevel="0" collapsed="false">
      <c r="B704" s="136" t="s">
        <v>382</v>
      </c>
      <c r="C704" s="140" t="n">
        <v>11</v>
      </c>
      <c r="D704" s="155" t="n">
        <v>2</v>
      </c>
      <c r="E704" s="156" t="n">
        <v>1</v>
      </c>
      <c r="F704" s="156" t="n">
        <v>0</v>
      </c>
      <c r="G704" s="156" t="n">
        <v>0</v>
      </c>
      <c r="H704" s="156" t="n">
        <v>0</v>
      </c>
      <c r="I704" s="157" t="n">
        <v>0</v>
      </c>
      <c r="J704" s="148" t="n">
        <v>11.622</v>
      </c>
      <c r="K704" s="148" t="n">
        <v>58.793</v>
      </c>
      <c r="L704" s="148" t="n">
        <v>0.432</v>
      </c>
      <c r="M704" s="148" t="n">
        <v>0.115</v>
      </c>
      <c r="N704" s="148" t="n">
        <v>0.051</v>
      </c>
      <c r="O704" s="148" t="n">
        <v>0.574</v>
      </c>
      <c r="P704" s="148" t="n">
        <v>0.001</v>
      </c>
      <c r="Q704" s="148" t="n">
        <v>0.151</v>
      </c>
      <c r="R704" s="148" t="n">
        <v>0.252</v>
      </c>
      <c r="S704" s="148" t="n">
        <v>0.003</v>
      </c>
      <c r="T704" s="148" t="n">
        <v>0.001</v>
      </c>
      <c r="U704" s="148" t="n">
        <v>0</v>
      </c>
      <c r="V704" s="148" t="n">
        <v>0.007</v>
      </c>
      <c r="W704" s="148" t="n">
        <v>26.096</v>
      </c>
      <c r="X704" s="148" t="n">
        <v>98.098</v>
      </c>
    </row>
    <row r="705" customFormat="false" ht="18.75" hidden="false" customHeight="false" outlineLevel="0" collapsed="false">
      <c r="B705" s="136" t="s">
        <v>382</v>
      </c>
      <c r="C705" s="140" t="n">
        <v>11</v>
      </c>
      <c r="D705" s="155" t="n">
        <v>2</v>
      </c>
      <c r="E705" s="156" t="n">
        <v>1</v>
      </c>
      <c r="F705" s="156" t="n">
        <v>0</v>
      </c>
      <c r="G705" s="156" t="n">
        <v>0</v>
      </c>
      <c r="H705" s="156" t="n">
        <v>0</v>
      </c>
      <c r="I705" s="157" t="n">
        <v>0</v>
      </c>
      <c r="J705" s="148" t="n">
        <v>11.921</v>
      </c>
      <c r="K705" s="148" t="n">
        <v>58.66</v>
      </c>
      <c r="L705" s="148" t="n">
        <v>0.455</v>
      </c>
      <c r="M705" s="148" t="n">
        <v>0.126</v>
      </c>
      <c r="N705" s="148" t="n">
        <v>0.057</v>
      </c>
      <c r="O705" s="148" t="n">
        <v>0.577</v>
      </c>
      <c r="P705" s="148" t="n">
        <v>0</v>
      </c>
      <c r="Q705" s="148" t="n">
        <v>0.133</v>
      </c>
      <c r="R705" s="148" t="n">
        <v>0.237</v>
      </c>
      <c r="S705" s="148" t="n">
        <v>0.003</v>
      </c>
      <c r="T705" s="148" t="n">
        <v>0.009</v>
      </c>
      <c r="U705" s="148" t="n">
        <v>0</v>
      </c>
      <c r="V705" s="148" t="n">
        <v>0</v>
      </c>
      <c r="W705" s="148" t="n">
        <v>26.264</v>
      </c>
      <c r="X705" s="148" t="n">
        <v>98.44</v>
      </c>
    </row>
    <row r="706" customFormat="false" ht="18.75" hidden="false" customHeight="false" outlineLevel="0" collapsed="false">
      <c r="B706" s="136" t="s">
        <v>382</v>
      </c>
      <c r="C706" s="140" t="n">
        <v>11</v>
      </c>
      <c r="D706" s="155" t="n">
        <v>2</v>
      </c>
      <c r="E706" s="156" t="n">
        <v>1</v>
      </c>
      <c r="F706" s="156" t="n">
        <v>0</v>
      </c>
      <c r="G706" s="156" t="n">
        <v>0</v>
      </c>
      <c r="H706" s="156" t="n">
        <v>0</v>
      </c>
      <c r="I706" s="157" t="n">
        <v>0</v>
      </c>
      <c r="J706" s="148" t="n">
        <v>11.837</v>
      </c>
      <c r="K706" s="148" t="n">
        <v>59.272</v>
      </c>
      <c r="L706" s="148" t="n">
        <v>0.441</v>
      </c>
      <c r="M706" s="148" t="n">
        <v>0.13</v>
      </c>
      <c r="N706" s="148" t="n">
        <v>0.069</v>
      </c>
      <c r="O706" s="148" t="n">
        <v>0.574</v>
      </c>
      <c r="P706" s="148" t="n">
        <v>0</v>
      </c>
      <c r="Q706" s="148" t="n">
        <v>0.142</v>
      </c>
      <c r="R706" s="148" t="n">
        <v>0.251</v>
      </c>
      <c r="S706" s="148" t="n">
        <v>0.013</v>
      </c>
      <c r="T706" s="148" t="n">
        <v>0</v>
      </c>
      <c r="U706" s="148" t="n">
        <v>0</v>
      </c>
      <c r="V706" s="148" t="n">
        <v>0.015</v>
      </c>
      <c r="W706" s="148" t="n">
        <v>26.404</v>
      </c>
      <c r="X706" s="148" t="n">
        <v>99.149</v>
      </c>
    </row>
    <row r="707" customFormat="false" ht="18.75" hidden="false" customHeight="false" outlineLevel="0" collapsed="false">
      <c r="B707" s="136" t="s">
        <v>382</v>
      </c>
      <c r="C707" s="140" t="n">
        <v>11</v>
      </c>
      <c r="D707" s="155" t="n">
        <v>2</v>
      </c>
      <c r="E707" s="156" t="n">
        <v>1</v>
      </c>
      <c r="F707" s="156" t="n">
        <v>0</v>
      </c>
      <c r="G707" s="156" t="n">
        <v>0</v>
      </c>
      <c r="H707" s="156" t="n">
        <v>0</v>
      </c>
      <c r="I707" s="157" t="n">
        <v>0</v>
      </c>
      <c r="J707" s="148" t="n">
        <v>11.858</v>
      </c>
      <c r="K707" s="148" t="n">
        <v>58.346</v>
      </c>
      <c r="L707" s="148" t="n">
        <v>0.371</v>
      </c>
      <c r="M707" s="148" t="n">
        <v>0.156</v>
      </c>
      <c r="N707" s="148" t="n">
        <v>0.1</v>
      </c>
      <c r="O707" s="148" t="n">
        <v>0.599</v>
      </c>
      <c r="P707" s="148" t="n">
        <v>0</v>
      </c>
      <c r="Q707" s="148" t="n">
        <v>0.13</v>
      </c>
      <c r="R707" s="148" t="n">
        <v>0.245</v>
      </c>
      <c r="S707" s="148" t="n">
        <v>0.006</v>
      </c>
      <c r="T707" s="148" t="n">
        <v>0</v>
      </c>
      <c r="U707" s="148" t="n">
        <v>0</v>
      </c>
      <c r="V707" s="148" t="n">
        <v>0</v>
      </c>
      <c r="W707" s="148" t="n">
        <v>27.018</v>
      </c>
      <c r="X707" s="148" t="n">
        <v>98.829</v>
      </c>
    </row>
    <row r="708" customFormat="false" ht="18.75" hidden="false" customHeight="false" outlineLevel="0" collapsed="false">
      <c r="B708" s="136"/>
      <c r="C708" s="140"/>
      <c r="D708" s="156"/>
      <c r="E708" s="156"/>
      <c r="F708" s="156"/>
      <c r="G708" s="156"/>
      <c r="H708" s="142"/>
      <c r="I708" s="143" t="s">
        <v>38</v>
      </c>
      <c r="J708" s="144" t="n">
        <f aca="false">AVERAGE(J703:J707)</f>
        <v>11.7876</v>
      </c>
      <c r="K708" s="144" t="n">
        <f aca="false">AVERAGE(K703:K707)</f>
        <v>58.7522</v>
      </c>
      <c r="L708" s="144" t="n">
        <f aca="false">AVERAGE(L703:L707)</f>
        <v>0.4228</v>
      </c>
      <c r="M708" s="144" t="n">
        <f aca="false">AVERAGE(M703:M707)</f>
        <v>0.127</v>
      </c>
      <c r="N708" s="144" t="n">
        <f aca="false">AVERAGE(N703:N707)</f>
        <v>0.072</v>
      </c>
      <c r="O708" s="144" t="n">
        <f aca="false">AVERAGE(O703:O707)</f>
        <v>0.5804</v>
      </c>
      <c r="P708" s="144" t="n">
        <f aca="false">AVERAGE(P703:P707)</f>
        <v>0.0002</v>
      </c>
      <c r="Q708" s="144" t="n">
        <f aca="false">AVERAGE(Q703:Q707)</f>
        <v>0.1414</v>
      </c>
      <c r="R708" s="144" t="n">
        <f aca="false">AVERAGE(R703:R707)</f>
        <v>0.2502</v>
      </c>
      <c r="S708" s="144" t="n">
        <f aca="false">AVERAGE(S703:S707)</f>
        <v>0.0064</v>
      </c>
      <c r="T708" s="144" t="n">
        <f aca="false">AVERAGE(T703:T707)</f>
        <v>0.003</v>
      </c>
      <c r="U708" s="144" t="n">
        <f aca="false">AVERAGE(U703:U707)</f>
        <v>0</v>
      </c>
      <c r="V708" s="144" t="n">
        <f aca="false">AVERAGE(V703:V707)</f>
        <v>0.0044</v>
      </c>
      <c r="W708" s="144" t="n">
        <f aca="false">AVERAGE(W703:W707)</f>
        <v>26.4296</v>
      </c>
      <c r="X708" s="144" t="n">
        <f aca="false">AVERAGE(X703:X707)</f>
        <v>98.577</v>
      </c>
    </row>
    <row r="709" customFormat="false" ht="18.75" hidden="false" customHeight="false" outlineLevel="0" collapsed="false">
      <c r="B709" s="136"/>
      <c r="C709" s="140"/>
      <c r="D709" s="156"/>
      <c r="E709" s="156"/>
      <c r="F709" s="156"/>
      <c r="G709" s="156"/>
      <c r="H709" s="142"/>
      <c r="I709" s="143" t="s">
        <v>40</v>
      </c>
      <c r="J709" s="144" t="n">
        <f aca="false">STDEV(J703:J707)</f>
        <v>0.122769295835726</v>
      </c>
      <c r="K709" s="144" t="n">
        <f aca="false">STDEV(K703:K707)</f>
        <v>0.335121172115401</v>
      </c>
      <c r="L709" s="144" t="n">
        <f aca="false">STDEV(L703:L707)</f>
        <v>0.032391356871857</v>
      </c>
      <c r="M709" s="144" t="n">
        <f aca="false">STDEV(M703:M707)</f>
        <v>0.018411952639522</v>
      </c>
      <c r="N709" s="144" t="n">
        <f aca="false">STDEV(N703:N707)</f>
        <v>0.0198746069143518</v>
      </c>
      <c r="O709" s="144" t="n">
        <f aca="false">STDEV(O703:O707)</f>
        <v>0.0105498815159224</v>
      </c>
      <c r="P709" s="144" t="n">
        <f aca="false">STDEV(P703:P707)</f>
        <v>0.000447213595499958</v>
      </c>
      <c r="Q709" s="144" t="n">
        <f aca="false">STDEV(Q703:Q707)</f>
        <v>0.00981325634027767</v>
      </c>
      <c r="R709" s="144" t="n">
        <f aca="false">STDEV(R703:R707)</f>
        <v>0.0106630202100531</v>
      </c>
      <c r="S709" s="144" t="n">
        <f aca="false">STDEV(S703:S707)</f>
        <v>0.00409878030638384</v>
      </c>
      <c r="T709" s="144" t="n">
        <f aca="false">STDEV(T703:T707)</f>
        <v>0.00393700393700591</v>
      </c>
      <c r="U709" s="144" t="n">
        <f aca="false">STDEV(U703:U707)</f>
        <v>0</v>
      </c>
      <c r="V709" s="144" t="n">
        <f aca="false">STDEV(V703:V707)</f>
        <v>0.00665582451691749</v>
      </c>
      <c r="W709" s="144" t="n">
        <f aca="false">STDEV(W703:W707)</f>
        <v>0.349866831808905</v>
      </c>
      <c r="X709" s="144" t="n">
        <f aca="false">STDEV(X703:X707)</f>
        <v>0.412965494926634</v>
      </c>
    </row>
    <row r="710" customFormat="false" ht="18.75" hidden="false" customHeight="false" outlineLevel="0" collapsed="false">
      <c r="B710" s="136"/>
      <c r="C710" s="140"/>
      <c r="D710" s="156"/>
      <c r="E710" s="156"/>
      <c r="F710" s="156"/>
      <c r="G710" s="156"/>
      <c r="H710" s="142"/>
      <c r="I710" s="143" t="s">
        <v>41</v>
      </c>
      <c r="J710" s="144" t="n">
        <f aca="false">J709*2</f>
        <v>0.245538591671452</v>
      </c>
      <c r="K710" s="144" t="n">
        <f aca="false">K709*2</f>
        <v>0.670242344230803</v>
      </c>
      <c r="L710" s="144" t="n">
        <f aca="false">L709*2</f>
        <v>0.0647827137437141</v>
      </c>
      <c r="M710" s="144" t="n">
        <f aca="false">M709*2</f>
        <v>0.0368239052790439</v>
      </c>
      <c r="N710" s="144" t="n">
        <f aca="false">N709*2</f>
        <v>0.0397492138287036</v>
      </c>
      <c r="O710" s="144" t="n">
        <f aca="false">O709*2</f>
        <v>0.0210997630318447</v>
      </c>
      <c r="P710" s="144" t="n">
        <f aca="false">P709*2</f>
        <v>0.000894427190999916</v>
      </c>
      <c r="Q710" s="144" t="n">
        <f aca="false">Q709*2</f>
        <v>0.0196265126805553</v>
      </c>
      <c r="R710" s="144" t="n">
        <f aca="false">R709*2</f>
        <v>0.0213260404201061</v>
      </c>
      <c r="S710" s="144" t="n">
        <f aca="false">S709*2</f>
        <v>0.00819756061276768</v>
      </c>
      <c r="T710" s="144" t="n">
        <f aca="false">T709*2</f>
        <v>0.00787400787401181</v>
      </c>
      <c r="U710" s="144" t="n">
        <f aca="false">U709*2</f>
        <v>0</v>
      </c>
      <c r="V710" s="144" t="n">
        <f aca="false">V709*2</f>
        <v>0.013311649033835</v>
      </c>
      <c r="W710" s="144" t="n">
        <f aca="false">W709*2</f>
        <v>0.699733663617809</v>
      </c>
      <c r="X710" s="144" t="n">
        <f aca="false">X709*2</f>
        <v>0.825930989853268</v>
      </c>
    </row>
    <row r="711" customFormat="false" ht="18.75" hidden="false" customHeight="false" outlineLevel="0" collapsed="false">
      <c r="B711" s="136"/>
      <c r="C711" s="140"/>
      <c r="D711" s="156"/>
      <c r="E711" s="156"/>
      <c r="F711" s="156"/>
      <c r="G711" s="156"/>
      <c r="H711" s="156"/>
      <c r="I711" s="157"/>
      <c r="J711" s="148"/>
      <c r="K711" s="148"/>
      <c r="L711" s="148"/>
      <c r="M711" s="148"/>
      <c r="N711" s="148"/>
      <c r="O711" s="148"/>
      <c r="P711" s="148"/>
      <c r="Q711" s="148"/>
      <c r="R711" s="148"/>
      <c r="S711" s="148"/>
      <c r="T711" s="148"/>
      <c r="U711" s="148"/>
      <c r="V711" s="148"/>
      <c r="W711" s="148"/>
      <c r="X711" s="148"/>
    </row>
    <row r="712" customFormat="false" ht="18.75" hidden="false" customHeight="false" outlineLevel="0" collapsed="false">
      <c r="B712" s="136"/>
      <c r="C712" s="140"/>
      <c r="D712" s="156"/>
      <c r="E712" s="156"/>
      <c r="F712" s="156"/>
      <c r="G712" s="156"/>
      <c r="H712" s="156"/>
      <c r="I712" s="157"/>
      <c r="J712" s="148"/>
      <c r="K712" s="148"/>
      <c r="L712" s="148"/>
      <c r="M712" s="148"/>
      <c r="N712" s="148"/>
      <c r="O712" s="148"/>
      <c r="P712" s="148"/>
      <c r="Q712" s="148"/>
      <c r="R712" s="148"/>
      <c r="S712" s="148"/>
      <c r="T712" s="148"/>
      <c r="U712" s="148"/>
      <c r="V712" s="148"/>
      <c r="W712" s="148"/>
      <c r="X712" s="148"/>
    </row>
    <row r="713" customFormat="false" ht="18.75" hidden="false" customHeight="false" outlineLevel="0" collapsed="false">
      <c r="B713" s="136" t="s">
        <v>383</v>
      </c>
      <c r="C713" s="140" t="n">
        <v>50</v>
      </c>
      <c r="D713" s="158" t="n">
        <v>2</v>
      </c>
      <c r="E713" s="159" t="n">
        <v>1</v>
      </c>
      <c r="F713" s="159" t="n">
        <v>0</v>
      </c>
      <c r="G713" s="159" t="n">
        <v>77</v>
      </c>
      <c r="H713" s="159" t="n">
        <v>0</v>
      </c>
      <c r="I713" s="160" t="n">
        <v>0</v>
      </c>
      <c r="J713" s="148" t="n">
        <v>12.268</v>
      </c>
      <c r="K713" s="148" t="n">
        <v>52.362</v>
      </c>
      <c r="L713" s="148" t="n">
        <v>0.494</v>
      </c>
      <c r="M713" s="148" t="n">
        <v>0.063</v>
      </c>
      <c r="N713" s="148" t="n">
        <v>0.705</v>
      </c>
      <c r="O713" s="148" t="n">
        <v>0.344</v>
      </c>
      <c r="P713" s="148" t="n">
        <v>0</v>
      </c>
      <c r="Q713" s="148" t="n">
        <v>0.071</v>
      </c>
      <c r="R713" s="148" t="n">
        <v>0.36</v>
      </c>
      <c r="S713" s="148" t="n">
        <v>0.084</v>
      </c>
      <c r="T713" s="148" t="n">
        <v>0.018</v>
      </c>
      <c r="U713" s="148" t="n">
        <v>0</v>
      </c>
      <c r="V713" s="148" t="n">
        <v>0.001</v>
      </c>
      <c r="W713" s="148" t="n">
        <v>29.111</v>
      </c>
      <c r="X713" s="148" t="n">
        <v>95.881</v>
      </c>
    </row>
    <row r="714" customFormat="false" ht="18.75" hidden="false" customHeight="false" outlineLevel="0" collapsed="false">
      <c r="B714" s="136" t="s">
        <v>383</v>
      </c>
      <c r="C714" s="140" t="n">
        <v>50</v>
      </c>
      <c r="D714" s="158" t="n">
        <v>2</v>
      </c>
      <c r="E714" s="159" t="n">
        <v>1</v>
      </c>
      <c r="F714" s="159" t="n">
        <v>0</v>
      </c>
      <c r="G714" s="159" t="n">
        <v>77</v>
      </c>
      <c r="H714" s="159" t="n">
        <v>0</v>
      </c>
      <c r="I714" s="160" t="n">
        <v>0</v>
      </c>
      <c r="J714" s="148" t="n">
        <v>12.628</v>
      </c>
      <c r="K714" s="148" t="n">
        <v>52.12</v>
      </c>
      <c r="L714" s="148" t="n">
        <v>0.532</v>
      </c>
      <c r="M714" s="148" t="n">
        <v>0.125</v>
      </c>
      <c r="N714" s="148" t="n">
        <v>1.005</v>
      </c>
      <c r="O714" s="148" t="n">
        <v>0.376</v>
      </c>
      <c r="P714" s="148" t="n">
        <v>0</v>
      </c>
      <c r="Q714" s="148" t="n">
        <v>0.077</v>
      </c>
      <c r="R714" s="148" t="n">
        <v>0.309</v>
      </c>
      <c r="S714" s="148" t="n">
        <v>0.09</v>
      </c>
      <c r="T714" s="148" t="n">
        <v>0.018</v>
      </c>
      <c r="U714" s="148" t="n">
        <v>0.047</v>
      </c>
      <c r="V714" s="148" t="n">
        <v>0.015</v>
      </c>
      <c r="W714" s="148" t="n">
        <v>28.651</v>
      </c>
      <c r="X714" s="148" t="n">
        <v>95.991</v>
      </c>
    </row>
    <row r="715" customFormat="false" ht="18.75" hidden="false" customHeight="false" outlineLevel="0" collapsed="false">
      <c r="B715" s="136" t="s">
        <v>383</v>
      </c>
      <c r="C715" s="140" t="n">
        <v>50</v>
      </c>
      <c r="D715" s="158" t="n">
        <v>2</v>
      </c>
      <c r="E715" s="159" t="n">
        <v>1</v>
      </c>
      <c r="F715" s="159" t="n">
        <v>0</v>
      </c>
      <c r="G715" s="159" t="n">
        <v>77</v>
      </c>
      <c r="H715" s="159" t="n">
        <v>0</v>
      </c>
      <c r="I715" s="160" t="n">
        <v>0</v>
      </c>
      <c r="J715" s="148" t="n">
        <v>11.836</v>
      </c>
      <c r="K715" s="148" t="n">
        <v>52.1</v>
      </c>
      <c r="L715" s="148" t="n">
        <v>0.511</v>
      </c>
      <c r="M715" s="148" t="n">
        <v>0.059</v>
      </c>
      <c r="N715" s="148" t="n">
        <v>0.802</v>
      </c>
      <c r="O715" s="148" t="n">
        <v>0.347</v>
      </c>
      <c r="P715" s="148" t="n">
        <v>0</v>
      </c>
      <c r="Q715" s="148" t="n">
        <v>0.075</v>
      </c>
      <c r="R715" s="148" t="n">
        <v>0.34</v>
      </c>
      <c r="S715" s="148" t="n">
        <v>0.086</v>
      </c>
      <c r="T715" s="148" t="n">
        <v>0.015</v>
      </c>
      <c r="U715" s="148" t="n">
        <v>0.007</v>
      </c>
      <c r="V715" s="148" t="n">
        <v>0</v>
      </c>
      <c r="W715" s="148" t="n">
        <v>28.973</v>
      </c>
      <c r="X715" s="148" t="n">
        <v>95.151</v>
      </c>
    </row>
    <row r="716" customFormat="false" ht="18.75" hidden="false" customHeight="false" outlineLevel="0" collapsed="false">
      <c r="B716" s="136" t="s">
        <v>383</v>
      </c>
      <c r="C716" s="140" t="n">
        <v>50</v>
      </c>
      <c r="D716" s="158" t="n">
        <v>2</v>
      </c>
      <c r="E716" s="159" t="n">
        <v>1</v>
      </c>
      <c r="F716" s="159" t="n">
        <v>0</v>
      </c>
      <c r="G716" s="159" t="n">
        <v>77</v>
      </c>
      <c r="H716" s="159" t="n">
        <v>0</v>
      </c>
      <c r="I716" s="160" t="n">
        <v>0</v>
      </c>
      <c r="J716" s="148" t="n">
        <v>11.67</v>
      </c>
      <c r="K716" s="148" t="n">
        <v>52.367</v>
      </c>
      <c r="L716" s="148" t="n">
        <v>0.533</v>
      </c>
      <c r="M716" s="148" t="n">
        <v>0.168</v>
      </c>
      <c r="N716" s="148" t="n">
        <v>1.228</v>
      </c>
      <c r="O716" s="148" t="n">
        <v>0.38</v>
      </c>
      <c r="P716" s="148" t="n">
        <v>0</v>
      </c>
      <c r="Q716" s="148" t="n">
        <v>0.088</v>
      </c>
      <c r="R716" s="148" t="n">
        <v>0.36</v>
      </c>
      <c r="S716" s="148" t="n">
        <v>0.109</v>
      </c>
      <c r="T716" s="148" t="n">
        <v>0</v>
      </c>
      <c r="U716" s="148" t="n">
        <v>0</v>
      </c>
      <c r="V716" s="148" t="n">
        <v>0.005</v>
      </c>
      <c r="W716" s="148" t="n">
        <v>28.821</v>
      </c>
      <c r="X716" s="148" t="n">
        <v>95.729</v>
      </c>
    </row>
    <row r="717" customFormat="false" ht="18.75" hidden="false" customHeight="false" outlineLevel="0" collapsed="false">
      <c r="B717" s="136" t="s">
        <v>383</v>
      </c>
      <c r="C717" s="140" t="n">
        <v>50</v>
      </c>
      <c r="D717" s="158" t="n">
        <v>2</v>
      </c>
      <c r="E717" s="159" t="n">
        <v>1</v>
      </c>
      <c r="F717" s="159" t="n">
        <v>0</v>
      </c>
      <c r="G717" s="159" t="n">
        <v>77</v>
      </c>
      <c r="H717" s="159" t="n">
        <v>0</v>
      </c>
      <c r="I717" s="160" t="n">
        <v>0</v>
      </c>
      <c r="J717" s="148" t="n">
        <v>13.12</v>
      </c>
      <c r="K717" s="148" t="n">
        <v>49.96</v>
      </c>
      <c r="L717" s="148" t="n">
        <v>0.54</v>
      </c>
      <c r="M717" s="148" t="n">
        <v>0.118</v>
      </c>
      <c r="N717" s="148" t="n">
        <v>1.251</v>
      </c>
      <c r="O717" s="148" t="n">
        <v>0.467</v>
      </c>
      <c r="P717" s="148" t="n">
        <v>0</v>
      </c>
      <c r="Q717" s="148" t="n">
        <v>0.116</v>
      </c>
      <c r="R717" s="148" t="n">
        <v>0.321</v>
      </c>
      <c r="S717" s="148" t="n">
        <v>0.109</v>
      </c>
      <c r="T717" s="148" t="n">
        <v>0</v>
      </c>
      <c r="U717" s="148" t="n">
        <v>0.024</v>
      </c>
      <c r="V717" s="148" t="n">
        <v>0</v>
      </c>
      <c r="W717" s="148" t="n">
        <v>30.006</v>
      </c>
      <c r="X717" s="148" t="n">
        <v>96.032</v>
      </c>
    </row>
    <row r="718" customFormat="false" ht="18.75" hidden="false" customHeight="false" outlineLevel="0" collapsed="false">
      <c r="B718" s="136"/>
      <c r="C718" s="140"/>
      <c r="D718" s="159"/>
      <c r="E718" s="159"/>
      <c r="F718" s="159"/>
      <c r="G718" s="159"/>
      <c r="H718" s="142"/>
      <c r="I718" s="143" t="s">
        <v>38</v>
      </c>
      <c r="J718" s="144" t="n">
        <f aca="false">AVERAGE(J713:J717)</f>
        <v>12.3044</v>
      </c>
      <c r="K718" s="144" t="n">
        <f aca="false">AVERAGE(K713:K717)</f>
        <v>51.7818</v>
      </c>
      <c r="L718" s="144" t="n">
        <f aca="false">AVERAGE(L713:L717)</f>
        <v>0.522</v>
      </c>
      <c r="M718" s="144" t="n">
        <f aca="false">AVERAGE(M713:M717)</f>
        <v>0.1066</v>
      </c>
      <c r="N718" s="144" t="n">
        <f aca="false">AVERAGE(N713:N717)</f>
        <v>0.9982</v>
      </c>
      <c r="O718" s="144" t="n">
        <f aca="false">AVERAGE(O713:O717)</f>
        <v>0.3828</v>
      </c>
      <c r="P718" s="144" t="n">
        <f aca="false">AVERAGE(P713:P717)</f>
        <v>0</v>
      </c>
      <c r="Q718" s="144" t="n">
        <f aca="false">AVERAGE(Q713:Q717)</f>
        <v>0.0854</v>
      </c>
      <c r="R718" s="144" t="n">
        <f aca="false">AVERAGE(R713:R717)</f>
        <v>0.338</v>
      </c>
      <c r="S718" s="144" t="n">
        <f aca="false">AVERAGE(S713:S717)</f>
        <v>0.0956</v>
      </c>
      <c r="T718" s="144" t="n">
        <f aca="false">AVERAGE(T713:T717)</f>
        <v>0.0102</v>
      </c>
      <c r="U718" s="144" t="n">
        <f aca="false">AVERAGE(U713:U717)</f>
        <v>0.0156</v>
      </c>
      <c r="V718" s="144" t="n">
        <f aca="false">AVERAGE(V713:V717)</f>
        <v>0.0042</v>
      </c>
      <c r="W718" s="144" t="n">
        <f aca="false">AVERAGE(W713:W717)</f>
        <v>29.1124</v>
      </c>
      <c r="X718" s="144" t="n">
        <f aca="false">AVERAGE(X713:X717)</f>
        <v>95.7568</v>
      </c>
    </row>
    <row r="719" customFormat="false" ht="18.75" hidden="false" customHeight="false" outlineLevel="0" collapsed="false">
      <c r="B719" s="136"/>
      <c r="C719" s="140"/>
      <c r="D719" s="159"/>
      <c r="E719" s="159"/>
      <c r="F719" s="159"/>
      <c r="G719" s="159"/>
      <c r="H719" s="142"/>
      <c r="I719" s="143" t="s">
        <v>40</v>
      </c>
      <c r="J719" s="144" t="n">
        <f aca="false">STDEV(J713:J717)</f>
        <v>0.590149811488574</v>
      </c>
      <c r="K719" s="144" t="n">
        <f aca="false">STDEV(K713:K717)</f>
        <v>1.02636211933216</v>
      </c>
      <c r="L719" s="144" t="n">
        <f aca="false">STDEV(L713:L717)</f>
        <v>0.0190394327646598</v>
      </c>
      <c r="M719" s="144" t="n">
        <f aca="false">STDEV(M713:M717)</f>
        <v>0.0458399389179349</v>
      </c>
      <c r="N719" s="144" t="n">
        <f aca="false">STDEV(N713:N717)</f>
        <v>0.245572188979127</v>
      </c>
      <c r="O719" s="144" t="n">
        <f aca="false">STDEV(O713:O717)</f>
        <v>0.0498266996699561</v>
      </c>
      <c r="P719" s="144" t="n">
        <f aca="false">STDEV(P713:P717)</f>
        <v>0</v>
      </c>
      <c r="Q719" s="144" t="n">
        <f aca="false">STDEV(Q713:Q717)</f>
        <v>0.0182290976189169</v>
      </c>
      <c r="R719" s="144" t="n">
        <f aca="false">STDEV(R713:R717)</f>
        <v>0.0229237867726953</v>
      </c>
      <c r="S719" s="144" t="n">
        <f aca="false">STDEV(S713:S717)</f>
        <v>0.0124217551094843</v>
      </c>
      <c r="T719" s="144" t="n">
        <f aca="false">STDEV(T713:T717)</f>
        <v>0.00939148550549912</v>
      </c>
      <c r="U719" s="144" t="n">
        <f aca="false">STDEV(U713:U717)</f>
        <v>0.0201072126362656</v>
      </c>
      <c r="V719" s="144" t="n">
        <f aca="false">STDEV(V713:V717)</f>
        <v>0.00637965516309463</v>
      </c>
      <c r="W719" s="144" t="n">
        <f aca="false">STDEV(W713:W717)</f>
        <v>0.528147517271453</v>
      </c>
      <c r="X719" s="144" t="n">
        <f aca="false">STDEV(X713:X717)</f>
        <v>0.358391127122311</v>
      </c>
    </row>
    <row r="720" customFormat="false" ht="18.75" hidden="false" customHeight="false" outlineLevel="0" collapsed="false">
      <c r="B720" s="136"/>
      <c r="C720" s="140"/>
      <c r="D720" s="159"/>
      <c r="E720" s="159"/>
      <c r="F720" s="159"/>
      <c r="G720" s="159"/>
      <c r="H720" s="142"/>
      <c r="I720" s="143" t="s">
        <v>41</v>
      </c>
      <c r="J720" s="144" t="n">
        <f aca="false">J719*2</f>
        <v>1.18029962297715</v>
      </c>
      <c r="K720" s="144" t="n">
        <f aca="false">K719*2</f>
        <v>2.05272423866432</v>
      </c>
      <c r="L720" s="144" t="n">
        <f aca="false">L719*2</f>
        <v>0.0380788655293196</v>
      </c>
      <c r="M720" s="144" t="n">
        <f aca="false">M719*2</f>
        <v>0.0916798778358698</v>
      </c>
      <c r="N720" s="144" t="n">
        <f aca="false">N719*2</f>
        <v>0.491144377958254</v>
      </c>
      <c r="O720" s="144" t="n">
        <f aca="false">O719*2</f>
        <v>0.0996533993399122</v>
      </c>
      <c r="P720" s="144" t="n">
        <f aca="false">P719*2</f>
        <v>0</v>
      </c>
      <c r="Q720" s="144" t="n">
        <f aca="false">Q719*2</f>
        <v>0.0364581952378337</v>
      </c>
      <c r="R720" s="144" t="n">
        <f aca="false">R719*2</f>
        <v>0.0458475735453906</v>
      </c>
      <c r="S720" s="144" t="n">
        <f aca="false">S719*2</f>
        <v>0.0248435102189687</v>
      </c>
      <c r="T720" s="144" t="n">
        <f aca="false">T719*2</f>
        <v>0.0187829710109982</v>
      </c>
      <c r="U720" s="144" t="n">
        <f aca="false">U719*2</f>
        <v>0.0402144252725313</v>
      </c>
      <c r="V720" s="144" t="n">
        <f aca="false">V719*2</f>
        <v>0.0127593103261893</v>
      </c>
      <c r="W720" s="144" t="n">
        <f aca="false">W719*2</f>
        <v>1.05629503454291</v>
      </c>
      <c r="X720" s="144" t="n">
        <f aca="false">X719*2</f>
        <v>0.716782254244622</v>
      </c>
    </row>
    <row r="721" customFormat="false" ht="18.75" hidden="false" customHeight="false" outlineLevel="0" collapsed="false">
      <c r="B721" s="136"/>
      <c r="C721" s="140"/>
      <c r="D721" s="159"/>
      <c r="E721" s="159"/>
      <c r="F721" s="159"/>
      <c r="G721" s="159"/>
      <c r="H721" s="159"/>
      <c r="I721" s="160"/>
      <c r="J721" s="148"/>
      <c r="K721" s="148"/>
      <c r="L721" s="148"/>
      <c r="M721" s="148"/>
      <c r="N721" s="148"/>
      <c r="O721" s="148"/>
      <c r="P721" s="148"/>
      <c r="Q721" s="148"/>
      <c r="R721" s="148"/>
      <c r="S721" s="148"/>
      <c r="T721" s="148"/>
      <c r="U721" s="148"/>
      <c r="V721" s="148"/>
      <c r="W721" s="148"/>
      <c r="X721" s="148"/>
    </row>
    <row r="722" customFormat="false" ht="18.75" hidden="false" customHeight="false" outlineLevel="0" collapsed="false">
      <c r="B722" s="136"/>
      <c r="C722" s="140"/>
      <c r="D722" s="159"/>
      <c r="E722" s="159"/>
      <c r="F722" s="159"/>
      <c r="G722" s="159"/>
      <c r="H722" s="159"/>
      <c r="I722" s="160"/>
      <c r="J722" s="148"/>
      <c r="K722" s="148"/>
      <c r="L722" s="148"/>
      <c r="M722" s="148"/>
      <c r="N722" s="148"/>
      <c r="O722" s="148"/>
      <c r="P722" s="148"/>
      <c r="Q722" s="148"/>
      <c r="R722" s="148"/>
      <c r="S722" s="148"/>
      <c r="T722" s="148"/>
      <c r="U722" s="148"/>
      <c r="V722" s="148"/>
      <c r="W722" s="148"/>
      <c r="X722" s="148"/>
    </row>
    <row r="723" customFormat="false" ht="18.75" hidden="false" customHeight="false" outlineLevel="0" collapsed="false">
      <c r="B723" s="136" t="s">
        <v>369</v>
      </c>
      <c r="C723" s="140" t="n">
        <v>52</v>
      </c>
      <c r="D723" s="161" t="n">
        <v>2</v>
      </c>
      <c r="E723" s="162" t="n">
        <v>0</v>
      </c>
      <c r="F723" s="162" t="n">
        <v>0</v>
      </c>
      <c r="G723" s="162" t="n">
        <v>0</v>
      </c>
      <c r="H723" s="162" t="n">
        <v>0</v>
      </c>
      <c r="I723" s="163" t="n">
        <v>0</v>
      </c>
      <c r="J723" s="148" t="n">
        <v>7.662</v>
      </c>
      <c r="K723" s="148" t="n">
        <v>62.257</v>
      </c>
      <c r="L723" s="148" t="n">
        <v>0.036</v>
      </c>
      <c r="M723" s="148" t="n">
        <v>0</v>
      </c>
      <c r="N723" s="148" t="n">
        <v>0.037</v>
      </c>
      <c r="O723" s="148" t="n">
        <v>0.054</v>
      </c>
      <c r="P723" s="148" t="n">
        <v>0.067</v>
      </c>
      <c r="Q723" s="148" t="n">
        <v>0</v>
      </c>
      <c r="R723" s="148" t="n">
        <v>0.262</v>
      </c>
      <c r="S723" s="148" t="n">
        <v>0.002</v>
      </c>
      <c r="T723" s="148" t="n">
        <v>0.009</v>
      </c>
      <c r="U723" s="148" t="n">
        <v>0.04</v>
      </c>
      <c r="V723" s="148" t="n">
        <v>0</v>
      </c>
      <c r="W723" s="148" t="n">
        <v>28.582</v>
      </c>
      <c r="X723" s="148" t="n">
        <v>99.008</v>
      </c>
    </row>
    <row r="724" customFormat="false" ht="18.75" hidden="false" customHeight="false" outlineLevel="0" collapsed="false">
      <c r="B724" s="136" t="s">
        <v>369</v>
      </c>
      <c r="C724" s="140" t="n">
        <v>52</v>
      </c>
      <c r="D724" s="161" t="n">
        <v>2</v>
      </c>
      <c r="E724" s="162" t="n">
        <v>0</v>
      </c>
      <c r="F724" s="162" t="n">
        <v>0</v>
      </c>
      <c r="G724" s="162" t="n">
        <v>0</v>
      </c>
      <c r="H724" s="162" t="n">
        <v>0</v>
      </c>
      <c r="I724" s="163" t="n">
        <v>0</v>
      </c>
      <c r="J724" s="148" t="n">
        <v>7.589</v>
      </c>
      <c r="K724" s="148" t="n">
        <v>61.932</v>
      </c>
      <c r="L724" s="148" t="n">
        <v>0.027</v>
      </c>
      <c r="M724" s="148" t="n">
        <v>0.014</v>
      </c>
      <c r="N724" s="148" t="n">
        <v>0.041</v>
      </c>
      <c r="O724" s="148" t="n">
        <v>0.059</v>
      </c>
      <c r="P724" s="148" t="n">
        <v>0.058</v>
      </c>
      <c r="Q724" s="148" t="n">
        <v>0.006</v>
      </c>
      <c r="R724" s="148" t="n">
        <v>0.266</v>
      </c>
      <c r="S724" s="148" t="n">
        <v>0</v>
      </c>
      <c r="T724" s="148" t="n">
        <v>0.01</v>
      </c>
      <c r="U724" s="148" t="n">
        <v>0</v>
      </c>
      <c r="V724" s="148" t="n">
        <v>0</v>
      </c>
      <c r="W724" s="148" t="n">
        <v>28.599</v>
      </c>
      <c r="X724" s="148" t="n">
        <v>98.599</v>
      </c>
    </row>
    <row r="725" customFormat="false" ht="18.75" hidden="false" customHeight="false" outlineLevel="0" collapsed="false">
      <c r="B725" s="136" t="s">
        <v>369</v>
      </c>
      <c r="C725" s="140" t="n">
        <v>52</v>
      </c>
      <c r="D725" s="161" t="n">
        <v>2</v>
      </c>
      <c r="E725" s="162" t="n">
        <v>0</v>
      </c>
      <c r="F725" s="162" t="n">
        <v>0</v>
      </c>
      <c r="G725" s="162" t="n">
        <v>0</v>
      </c>
      <c r="H725" s="162" t="n">
        <v>0</v>
      </c>
      <c r="I725" s="163" t="n">
        <v>0</v>
      </c>
      <c r="J725" s="148" t="n">
        <v>7.599</v>
      </c>
      <c r="K725" s="148" t="n">
        <v>62.023</v>
      </c>
      <c r="L725" s="148" t="n">
        <v>0.05</v>
      </c>
      <c r="M725" s="148" t="n">
        <v>0.007</v>
      </c>
      <c r="N725" s="148" t="n">
        <v>0.034</v>
      </c>
      <c r="O725" s="148" t="n">
        <v>0.063</v>
      </c>
      <c r="P725" s="148" t="n">
        <v>0.071</v>
      </c>
      <c r="Q725" s="148" t="n">
        <v>0</v>
      </c>
      <c r="R725" s="148" t="n">
        <v>0.249</v>
      </c>
      <c r="S725" s="148" t="n">
        <v>0.01</v>
      </c>
      <c r="T725" s="148" t="n">
        <v>0</v>
      </c>
      <c r="U725" s="148" t="n">
        <v>0</v>
      </c>
      <c r="V725" s="148" t="n">
        <v>0.007</v>
      </c>
      <c r="W725" s="148" t="n">
        <v>27.6</v>
      </c>
      <c r="X725" s="148" t="n">
        <v>97.714</v>
      </c>
    </row>
    <row r="726" customFormat="false" ht="18.75" hidden="false" customHeight="false" outlineLevel="0" collapsed="false">
      <c r="B726" s="136" t="s">
        <v>369</v>
      </c>
      <c r="C726" s="140" t="n">
        <v>52</v>
      </c>
      <c r="D726" s="161" t="n">
        <v>2</v>
      </c>
      <c r="E726" s="162" t="n">
        <v>0</v>
      </c>
      <c r="F726" s="162" t="n">
        <v>0</v>
      </c>
      <c r="G726" s="162" t="n">
        <v>0</v>
      </c>
      <c r="H726" s="162" t="n">
        <v>0</v>
      </c>
      <c r="I726" s="163" t="n">
        <v>0</v>
      </c>
      <c r="J726" s="148" t="n">
        <v>7.688</v>
      </c>
      <c r="K726" s="148" t="n">
        <v>61.86</v>
      </c>
      <c r="L726" s="148" t="n">
        <v>0.039</v>
      </c>
      <c r="M726" s="148" t="n">
        <v>0.01</v>
      </c>
      <c r="N726" s="148" t="n">
        <v>0.026</v>
      </c>
      <c r="O726" s="148" t="n">
        <v>0.06</v>
      </c>
      <c r="P726" s="148" t="n">
        <v>0.064</v>
      </c>
      <c r="Q726" s="148" t="n">
        <v>0.009</v>
      </c>
      <c r="R726" s="148" t="n">
        <v>0.254</v>
      </c>
      <c r="S726" s="148" t="n">
        <v>0.007</v>
      </c>
      <c r="T726" s="148" t="n">
        <v>0.01</v>
      </c>
      <c r="U726" s="148" t="n">
        <v>0.001</v>
      </c>
      <c r="V726" s="148" t="n">
        <v>0</v>
      </c>
      <c r="W726" s="148" t="n">
        <v>27.733</v>
      </c>
      <c r="X726" s="148" t="n">
        <v>97.761</v>
      </c>
    </row>
    <row r="727" customFormat="false" ht="18.75" hidden="false" customHeight="false" outlineLevel="0" collapsed="false">
      <c r="B727" s="136" t="s">
        <v>369</v>
      </c>
      <c r="C727" s="140" t="n">
        <v>52</v>
      </c>
      <c r="D727" s="161" t="n">
        <v>2</v>
      </c>
      <c r="E727" s="162" t="n">
        <v>0</v>
      </c>
      <c r="F727" s="162" t="n">
        <v>0</v>
      </c>
      <c r="G727" s="162" t="n">
        <v>0</v>
      </c>
      <c r="H727" s="162" t="n">
        <v>0</v>
      </c>
      <c r="I727" s="163" t="n">
        <v>0</v>
      </c>
      <c r="J727" s="148" t="n">
        <v>7.632</v>
      </c>
      <c r="K727" s="148" t="n">
        <v>61.151</v>
      </c>
      <c r="L727" s="148" t="n">
        <v>0.047</v>
      </c>
      <c r="M727" s="148" t="n">
        <v>0.016</v>
      </c>
      <c r="N727" s="148" t="n">
        <v>0.044</v>
      </c>
      <c r="O727" s="148" t="n">
        <v>0.06</v>
      </c>
      <c r="P727" s="148" t="n">
        <v>0.064</v>
      </c>
      <c r="Q727" s="148" t="n">
        <v>0</v>
      </c>
      <c r="R727" s="148" t="n">
        <v>0.25</v>
      </c>
      <c r="S727" s="148" t="n">
        <v>0.016</v>
      </c>
      <c r="T727" s="148" t="n">
        <v>0.015</v>
      </c>
      <c r="U727" s="148" t="n">
        <v>0</v>
      </c>
      <c r="V727" s="148" t="n">
        <v>0</v>
      </c>
      <c r="W727" s="148" t="n">
        <v>28.684</v>
      </c>
      <c r="X727" s="148" t="n">
        <v>97.98</v>
      </c>
    </row>
    <row r="728" customFormat="false" ht="18.75" hidden="false" customHeight="false" outlineLevel="0" collapsed="false">
      <c r="B728" s="136"/>
      <c r="C728" s="140"/>
      <c r="D728" s="162"/>
      <c r="E728" s="162"/>
      <c r="F728" s="162"/>
      <c r="G728" s="162"/>
      <c r="H728" s="142"/>
      <c r="I728" s="143" t="s">
        <v>38</v>
      </c>
      <c r="J728" s="144" t="n">
        <f aca="false">AVERAGE(J723:J727)</f>
        <v>7.634</v>
      </c>
      <c r="K728" s="144" t="n">
        <f aca="false">AVERAGE(K723:K727)</f>
        <v>61.8446</v>
      </c>
      <c r="L728" s="144" t="n">
        <f aca="false">AVERAGE(L723:L727)</f>
        <v>0.0398</v>
      </c>
      <c r="M728" s="144" t="n">
        <f aca="false">AVERAGE(M723:M727)</f>
        <v>0.0094</v>
      </c>
      <c r="N728" s="144" t="n">
        <f aca="false">AVERAGE(N723:N727)</f>
        <v>0.0364</v>
      </c>
      <c r="O728" s="144" t="n">
        <f aca="false">AVERAGE(O723:O727)</f>
        <v>0.0592</v>
      </c>
      <c r="P728" s="144" t="n">
        <f aca="false">AVERAGE(P723:P727)</f>
        <v>0.0648</v>
      </c>
      <c r="Q728" s="144" t="n">
        <f aca="false">AVERAGE(Q723:Q727)</f>
        <v>0.003</v>
      </c>
      <c r="R728" s="144" t="n">
        <f aca="false">AVERAGE(R723:R727)</f>
        <v>0.2562</v>
      </c>
      <c r="S728" s="144" t="n">
        <f aca="false">AVERAGE(S723:S727)</f>
        <v>0.007</v>
      </c>
      <c r="T728" s="144" t="n">
        <f aca="false">AVERAGE(T723:T727)</f>
        <v>0.0088</v>
      </c>
      <c r="U728" s="144" t="n">
        <f aca="false">AVERAGE(U723:U727)</f>
        <v>0.0082</v>
      </c>
      <c r="V728" s="144" t="n">
        <f aca="false">AVERAGE(V723:V727)</f>
        <v>0.0014</v>
      </c>
      <c r="W728" s="144" t="n">
        <f aca="false">AVERAGE(W723:W727)</f>
        <v>28.2396</v>
      </c>
      <c r="X728" s="144" t="n">
        <f aca="false">AVERAGE(X723:X727)</f>
        <v>98.2124</v>
      </c>
    </row>
    <row r="729" customFormat="false" ht="18.75" hidden="false" customHeight="false" outlineLevel="0" collapsed="false">
      <c r="B729" s="136"/>
      <c r="C729" s="140"/>
      <c r="D729" s="162"/>
      <c r="E729" s="162"/>
      <c r="F729" s="162"/>
      <c r="G729" s="162"/>
      <c r="H729" s="142"/>
      <c r="I729" s="143" t="s">
        <v>40</v>
      </c>
      <c r="J729" s="144" t="n">
        <f aca="false">STDEV(J723:J727)</f>
        <v>0.0416953234787785</v>
      </c>
      <c r="K729" s="144" t="n">
        <f aca="false">STDEV(K723:K727)</f>
        <v>0.415589099953306</v>
      </c>
      <c r="L729" s="144" t="n">
        <f aca="false">STDEV(L723:L727)</f>
        <v>0.00914877040918614</v>
      </c>
      <c r="M729" s="144" t="n">
        <f aca="false">STDEV(M723:M727)</f>
        <v>0.006308724118235</v>
      </c>
      <c r="N729" s="144" t="n">
        <f aca="false">STDEV(N723:N727)</f>
        <v>0.00694982014155762</v>
      </c>
      <c r="O729" s="144" t="n">
        <f aca="false">STDEV(O723:O727)</f>
        <v>0.00327108544675923</v>
      </c>
      <c r="P729" s="144" t="n">
        <f aca="false">STDEV(P723:P727)</f>
        <v>0.00476445169982864</v>
      </c>
      <c r="Q729" s="144" t="n">
        <f aca="false">STDEV(Q723:Q727)</f>
        <v>0.00424264068711929</v>
      </c>
      <c r="R729" s="144" t="n">
        <f aca="false">STDEV(R723:R727)</f>
        <v>0.00749666592559653</v>
      </c>
      <c r="S729" s="144" t="n">
        <f aca="false">STDEV(S723:S727)</f>
        <v>0.00640312423743285</v>
      </c>
      <c r="T729" s="144" t="n">
        <f aca="false">STDEV(T723:T727)</f>
        <v>0.00544977063737548</v>
      </c>
      <c r="U729" s="144" t="n">
        <f aca="false">STDEV(U723:U727)</f>
        <v>0.0177820133843162</v>
      </c>
      <c r="V729" s="144" t="n">
        <f aca="false">STDEV(V723:V727)</f>
        <v>0.00313049516849971</v>
      </c>
      <c r="W729" s="144" t="n">
        <f aca="false">STDEV(W723:W727)</f>
        <v>0.526694693347104</v>
      </c>
      <c r="X729" s="144" t="n">
        <f aca="false">STDEV(X723:X727)</f>
        <v>0.567585500167155</v>
      </c>
    </row>
    <row r="730" customFormat="false" ht="18.75" hidden="false" customHeight="false" outlineLevel="0" collapsed="false">
      <c r="B730" s="136"/>
      <c r="C730" s="140"/>
      <c r="D730" s="162"/>
      <c r="E730" s="162"/>
      <c r="F730" s="162"/>
      <c r="G730" s="162"/>
      <c r="H730" s="142"/>
      <c r="I730" s="143" t="s">
        <v>41</v>
      </c>
      <c r="J730" s="144" t="n">
        <f aca="false">J729*2</f>
        <v>0.083390646957557</v>
      </c>
      <c r="K730" s="144" t="n">
        <f aca="false">K729*2</f>
        <v>0.831178199906612</v>
      </c>
      <c r="L730" s="144" t="n">
        <f aca="false">L729*2</f>
        <v>0.0182975408183723</v>
      </c>
      <c r="M730" s="144" t="n">
        <f aca="false">M729*2</f>
        <v>0.01261744823647</v>
      </c>
      <c r="N730" s="144" t="n">
        <f aca="false">N729*2</f>
        <v>0.0138996402831152</v>
      </c>
      <c r="O730" s="144" t="n">
        <f aca="false">O729*2</f>
        <v>0.00654217089351845</v>
      </c>
      <c r="P730" s="144" t="n">
        <f aca="false">P729*2</f>
        <v>0.00952890339965727</v>
      </c>
      <c r="Q730" s="144" t="n">
        <f aca="false">Q729*2</f>
        <v>0.00848528137423857</v>
      </c>
      <c r="R730" s="144" t="n">
        <f aca="false">R729*2</f>
        <v>0.0149933318511931</v>
      </c>
      <c r="S730" s="144" t="n">
        <f aca="false">S729*2</f>
        <v>0.0128062484748657</v>
      </c>
      <c r="T730" s="144" t="n">
        <f aca="false">T729*2</f>
        <v>0.010899541274751</v>
      </c>
      <c r="U730" s="144" t="n">
        <f aca="false">U729*2</f>
        <v>0.0355640267686324</v>
      </c>
      <c r="V730" s="144" t="n">
        <f aca="false">V729*2</f>
        <v>0.00626099033699941</v>
      </c>
      <c r="W730" s="144" t="n">
        <f aca="false">W729*2</f>
        <v>1.05338938669421</v>
      </c>
      <c r="X730" s="144" t="n">
        <f aca="false">X729*2</f>
        <v>1.13517100033431</v>
      </c>
    </row>
    <row r="731" customFormat="false" ht="18.75" hidden="false" customHeight="false" outlineLevel="0" collapsed="false">
      <c r="B731" s="136"/>
      <c r="C731" s="140"/>
      <c r="D731" s="162"/>
      <c r="E731" s="162"/>
      <c r="F731" s="162"/>
      <c r="G731" s="162"/>
      <c r="H731" s="162"/>
      <c r="I731" s="163"/>
      <c r="J731" s="148"/>
      <c r="K731" s="148"/>
      <c r="L731" s="148"/>
      <c r="M731" s="148"/>
      <c r="N731" s="148"/>
      <c r="O731" s="148"/>
      <c r="P731" s="148"/>
      <c r="Q731" s="148"/>
      <c r="R731" s="148"/>
      <c r="S731" s="148"/>
      <c r="T731" s="148"/>
      <c r="U731" s="148"/>
      <c r="V731" s="148"/>
      <c r="W731" s="148"/>
      <c r="X731" s="148"/>
    </row>
    <row r="732" customFormat="false" ht="18.75" hidden="false" customHeight="false" outlineLevel="0" collapsed="false">
      <c r="B732" s="136"/>
      <c r="C732" s="140"/>
      <c r="D732" s="162"/>
      <c r="E732" s="162"/>
      <c r="F732" s="162"/>
      <c r="G732" s="162"/>
      <c r="H732" s="162"/>
      <c r="I732" s="163"/>
      <c r="J732" s="148"/>
      <c r="K732" s="148"/>
      <c r="L732" s="148"/>
      <c r="M732" s="148"/>
      <c r="N732" s="148"/>
      <c r="O732" s="148"/>
      <c r="P732" s="148"/>
      <c r="Q732" s="148"/>
      <c r="R732" s="148"/>
      <c r="S732" s="148"/>
      <c r="T732" s="148"/>
      <c r="U732" s="148"/>
      <c r="V732" s="148"/>
      <c r="W732" s="148"/>
      <c r="X732" s="148"/>
    </row>
    <row r="733" customFormat="false" ht="18.75" hidden="false" customHeight="false" outlineLevel="0" collapsed="false">
      <c r="B733" s="136" t="s">
        <v>384</v>
      </c>
      <c r="C733" s="140" t="n">
        <v>18</v>
      </c>
      <c r="D733" s="164" t="n">
        <v>2</v>
      </c>
      <c r="E733" s="165" t="n">
        <v>1</v>
      </c>
      <c r="F733" s="165" t="n">
        <v>0</v>
      </c>
      <c r="G733" s="165" t="n">
        <v>77</v>
      </c>
      <c r="H733" s="165" t="n">
        <v>0</v>
      </c>
      <c r="I733" s="166" t="n">
        <v>0</v>
      </c>
      <c r="J733" s="148" t="n">
        <v>13.878</v>
      </c>
      <c r="K733" s="148" t="n">
        <v>50.495</v>
      </c>
      <c r="L733" s="148" t="n">
        <v>0.064</v>
      </c>
      <c r="M733" s="148" t="n">
        <v>0.238</v>
      </c>
      <c r="N733" s="148" t="n">
        <v>0.699</v>
      </c>
      <c r="O733" s="148" t="n">
        <v>0.892</v>
      </c>
      <c r="P733" s="148" t="n">
        <v>0</v>
      </c>
      <c r="Q733" s="148" t="n">
        <v>0.05</v>
      </c>
      <c r="R733" s="148" t="n">
        <v>0.581</v>
      </c>
      <c r="S733" s="148" t="n">
        <v>0.595</v>
      </c>
      <c r="T733" s="148" t="n">
        <v>0.044</v>
      </c>
      <c r="U733" s="148" t="n">
        <v>0</v>
      </c>
      <c r="V733" s="148" t="n">
        <v>0.03</v>
      </c>
      <c r="W733" s="148" t="n">
        <v>30.2</v>
      </c>
      <c r="X733" s="148" t="n">
        <v>97.768</v>
      </c>
    </row>
    <row r="734" customFormat="false" ht="18.75" hidden="false" customHeight="false" outlineLevel="0" collapsed="false">
      <c r="B734" s="136" t="s">
        <v>384</v>
      </c>
      <c r="C734" s="140" t="n">
        <v>18</v>
      </c>
      <c r="D734" s="164" t="n">
        <v>2</v>
      </c>
      <c r="E734" s="165" t="n">
        <v>1</v>
      </c>
      <c r="F734" s="165" t="n">
        <v>0</v>
      </c>
      <c r="G734" s="165" t="n">
        <v>77</v>
      </c>
      <c r="H734" s="165" t="n">
        <v>0</v>
      </c>
      <c r="I734" s="166" t="n">
        <v>0</v>
      </c>
      <c r="J734" s="148" t="n">
        <v>13.104</v>
      </c>
      <c r="K734" s="148" t="n">
        <v>53.621</v>
      </c>
      <c r="L734" s="148" t="n">
        <v>0.074</v>
      </c>
      <c r="M734" s="148" t="n">
        <v>0.103</v>
      </c>
      <c r="N734" s="148" t="n">
        <v>0.2</v>
      </c>
      <c r="O734" s="148" t="n">
        <v>0.932</v>
      </c>
      <c r="P734" s="148" t="n">
        <v>0</v>
      </c>
      <c r="Q734" s="148" t="n">
        <v>0.052</v>
      </c>
      <c r="R734" s="148" t="n">
        <v>0.598</v>
      </c>
      <c r="S734" s="148" t="n">
        <v>0.117</v>
      </c>
      <c r="T734" s="148" t="n">
        <v>0</v>
      </c>
      <c r="U734" s="148" t="n">
        <v>0</v>
      </c>
      <c r="V734" s="148" t="n">
        <v>0.024</v>
      </c>
      <c r="W734" s="148" t="n">
        <v>29.379</v>
      </c>
      <c r="X734" s="148" t="n">
        <v>98.205</v>
      </c>
    </row>
    <row r="735" customFormat="false" ht="18.75" hidden="false" customHeight="false" outlineLevel="0" collapsed="false">
      <c r="B735" s="136" t="s">
        <v>384</v>
      </c>
      <c r="C735" s="140" t="n">
        <v>18</v>
      </c>
      <c r="D735" s="164" t="n">
        <v>2</v>
      </c>
      <c r="E735" s="165" t="n">
        <v>1</v>
      </c>
      <c r="F735" s="165" t="n">
        <v>0</v>
      </c>
      <c r="G735" s="165" t="n">
        <v>77</v>
      </c>
      <c r="H735" s="165" t="n">
        <v>0</v>
      </c>
      <c r="I735" s="166" t="n">
        <v>0</v>
      </c>
      <c r="J735" s="148" t="n">
        <v>11.655</v>
      </c>
      <c r="K735" s="148" t="n">
        <v>54.049</v>
      </c>
      <c r="L735" s="148" t="n">
        <v>0.081</v>
      </c>
      <c r="M735" s="148" t="n">
        <v>0.134</v>
      </c>
      <c r="N735" s="148" t="n">
        <v>0.565</v>
      </c>
      <c r="O735" s="148" t="n">
        <v>0.73</v>
      </c>
      <c r="P735" s="148" t="n">
        <v>0</v>
      </c>
      <c r="Q735" s="148" t="n">
        <v>0.043</v>
      </c>
      <c r="R735" s="148" t="n">
        <v>0.492</v>
      </c>
      <c r="S735" s="148" t="n">
        <v>0.62</v>
      </c>
      <c r="T735" s="148" t="n">
        <v>0.038</v>
      </c>
      <c r="U735" s="148" t="n">
        <v>0.005</v>
      </c>
      <c r="V735" s="148" t="n">
        <v>0.025</v>
      </c>
      <c r="W735" s="148" t="n">
        <v>29.009</v>
      </c>
      <c r="X735" s="148" t="n">
        <v>97.448</v>
      </c>
    </row>
    <row r="736" customFormat="false" ht="18.75" hidden="false" customHeight="false" outlineLevel="0" collapsed="false">
      <c r="B736" s="136" t="s">
        <v>384</v>
      </c>
      <c r="C736" s="140" t="n">
        <v>18</v>
      </c>
      <c r="D736" s="164" t="n">
        <v>2</v>
      </c>
      <c r="E736" s="165" t="n">
        <v>1</v>
      </c>
      <c r="F736" s="165" t="n">
        <v>0</v>
      </c>
      <c r="G736" s="165" t="n">
        <v>77</v>
      </c>
      <c r="H736" s="165" t="n">
        <v>0</v>
      </c>
      <c r="I736" s="166" t="n">
        <v>0</v>
      </c>
      <c r="J736" s="148" t="n">
        <v>13.787</v>
      </c>
      <c r="K736" s="148" t="n">
        <v>51.75</v>
      </c>
      <c r="L736" s="148" t="n">
        <v>0.073</v>
      </c>
      <c r="M736" s="148" t="n">
        <v>0.147</v>
      </c>
      <c r="N736" s="148" t="n">
        <v>0.354</v>
      </c>
      <c r="O736" s="148" t="n">
        <v>0.961</v>
      </c>
      <c r="P736" s="148" t="n">
        <v>0</v>
      </c>
      <c r="Q736" s="148" t="n">
        <v>0.022</v>
      </c>
      <c r="R736" s="148" t="n">
        <v>0.6</v>
      </c>
      <c r="S736" s="148" t="n">
        <v>0.266</v>
      </c>
      <c r="T736" s="148" t="n">
        <v>0.018</v>
      </c>
      <c r="U736" s="148" t="n">
        <v>0.003</v>
      </c>
      <c r="V736" s="148" t="n">
        <v>0.037</v>
      </c>
      <c r="W736" s="148" t="n">
        <v>30.156</v>
      </c>
      <c r="X736" s="148" t="n">
        <v>98.174</v>
      </c>
    </row>
    <row r="737" customFormat="false" ht="18.75" hidden="false" customHeight="false" outlineLevel="0" collapsed="false">
      <c r="B737" s="136" t="s">
        <v>384</v>
      </c>
      <c r="C737" s="140" t="n">
        <v>18</v>
      </c>
      <c r="D737" s="164" t="n">
        <v>2</v>
      </c>
      <c r="E737" s="165" t="n">
        <v>1</v>
      </c>
      <c r="F737" s="165" t="n">
        <v>0</v>
      </c>
      <c r="G737" s="165" t="n">
        <v>77</v>
      </c>
      <c r="H737" s="165" t="n">
        <v>0</v>
      </c>
      <c r="I737" s="166" t="n">
        <v>0</v>
      </c>
      <c r="J737" s="148" t="n">
        <v>13.51</v>
      </c>
      <c r="K737" s="148" t="n">
        <v>52.939</v>
      </c>
      <c r="L737" s="148" t="n">
        <v>0.09</v>
      </c>
      <c r="M737" s="148" t="n">
        <v>0.107</v>
      </c>
      <c r="N737" s="148" t="n">
        <v>0.26</v>
      </c>
      <c r="O737" s="148" t="n">
        <v>0.94</v>
      </c>
      <c r="P737" s="148" t="n">
        <v>0</v>
      </c>
      <c r="Q737" s="148" t="n">
        <v>0.033</v>
      </c>
      <c r="R737" s="148" t="n">
        <v>0.58</v>
      </c>
      <c r="S737" s="148" t="n">
        <v>0.107</v>
      </c>
      <c r="T737" s="148" t="n">
        <v>0</v>
      </c>
      <c r="U737" s="148" t="n">
        <v>0</v>
      </c>
      <c r="V737" s="148" t="n">
        <v>0.028</v>
      </c>
      <c r="W737" s="148" t="n">
        <v>29.367</v>
      </c>
      <c r="X737" s="148" t="n">
        <v>97.96</v>
      </c>
    </row>
    <row r="738" customFormat="false" ht="18.75" hidden="false" customHeight="false" outlineLevel="0" collapsed="false">
      <c r="B738" s="136"/>
      <c r="C738" s="140"/>
      <c r="D738" s="165"/>
      <c r="E738" s="165"/>
      <c r="F738" s="165"/>
      <c r="G738" s="165"/>
      <c r="H738" s="142"/>
      <c r="I738" s="143" t="s">
        <v>38</v>
      </c>
      <c r="J738" s="144" t="n">
        <f aca="false">AVERAGE(J733:J737)</f>
        <v>13.1868</v>
      </c>
      <c r="K738" s="144" t="n">
        <f aca="false">AVERAGE(K733:K737)</f>
        <v>52.5708</v>
      </c>
      <c r="L738" s="144" t="n">
        <f aca="false">AVERAGE(L733:L737)</f>
        <v>0.0764</v>
      </c>
      <c r="M738" s="144" t="n">
        <f aca="false">AVERAGE(M733:M737)</f>
        <v>0.1458</v>
      </c>
      <c r="N738" s="144" t="n">
        <f aca="false">AVERAGE(N733:N737)</f>
        <v>0.4156</v>
      </c>
      <c r="O738" s="144" t="n">
        <f aca="false">AVERAGE(O733:O737)</f>
        <v>0.891</v>
      </c>
      <c r="P738" s="144" t="n">
        <f aca="false">AVERAGE(P733:P737)</f>
        <v>0</v>
      </c>
      <c r="Q738" s="144" t="n">
        <f aca="false">AVERAGE(Q733:Q737)</f>
        <v>0.04</v>
      </c>
      <c r="R738" s="144" t="n">
        <f aca="false">AVERAGE(R733:R737)</f>
        <v>0.5702</v>
      </c>
      <c r="S738" s="144" t="n">
        <f aca="false">AVERAGE(S733:S737)</f>
        <v>0.341</v>
      </c>
      <c r="T738" s="144" t="n">
        <f aca="false">AVERAGE(T733:T737)</f>
        <v>0.02</v>
      </c>
      <c r="U738" s="144" t="n">
        <f aca="false">AVERAGE(U733:U737)</f>
        <v>0.0016</v>
      </c>
      <c r="V738" s="144" t="n">
        <f aca="false">AVERAGE(V733:V737)</f>
        <v>0.0288</v>
      </c>
      <c r="W738" s="144" t="n">
        <f aca="false">AVERAGE(W733:W737)</f>
        <v>29.6222</v>
      </c>
      <c r="X738" s="144" t="n">
        <f aca="false">AVERAGE(X733:X737)</f>
        <v>97.911</v>
      </c>
    </row>
    <row r="739" customFormat="false" ht="18.75" hidden="false" customHeight="false" outlineLevel="0" collapsed="false">
      <c r="B739" s="136"/>
      <c r="C739" s="140"/>
      <c r="D739" s="165"/>
      <c r="E739" s="165"/>
      <c r="F739" s="165"/>
      <c r="G739" s="165"/>
      <c r="H739" s="142"/>
      <c r="I739" s="143" t="s">
        <v>40</v>
      </c>
      <c r="J739" s="144" t="n">
        <f aca="false">STDEV(J733:J737)</f>
        <v>0.907706285094469</v>
      </c>
      <c r="K739" s="144" t="n">
        <f aca="false">STDEV(K733:K737)</f>
        <v>1.44967451519298</v>
      </c>
      <c r="L739" s="144" t="n">
        <f aca="false">STDEV(L733:L737)</f>
        <v>0.00971081870904817</v>
      </c>
      <c r="M739" s="144" t="n">
        <f aca="false">STDEV(M733:M737)</f>
        <v>0.0547238522035867</v>
      </c>
      <c r="N739" s="144" t="n">
        <f aca="false">STDEV(N733:N737)</f>
        <v>0.210431223918885</v>
      </c>
      <c r="O739" s="144" t="n">
        <f aca="false">STDEV(O733:O737)</f>
        <v>0.093413061185254</v>
      </c>
      <c r="P739" s="144" t="n">
        <f aca="false">STDEV(P733:P737)</f>
        <v>0</v>
      </c>
      <c r="Q739" s="144" t="n">
        <f aca="false">STDEV(Q733:Q737)</f>
        <v>0.0125099960031968</v>
      </c>
      <c r="R739" s="144" t="n">
        <f aca="false">STDEV(R733:R737)</f>
        <v>0.0446900436339013</v>
      </c>
      <c r="S739" s="144" t="n">
        <f aca="false">STDEV(S733:S737)</f>
        <v>0.251452778867126</v>
      </c>
      <c r="T739" s="144" t="n">
        <f aca="false">STDEV(T733:T737)</f>
        <v>0.0206397674405503</v>
      </c>
      <c r="U739" s="144" t="n">
        <f aca="false">STDEV(U733:U737)</f>
        <v>0.00230217288664427</v>
      </c>
      <c r="V739" s="144" t="n">
        <f aca="false">STDEV(V733:V737)</f>
        <v>0.00516720427310552</v>
      </c>
      <c r="W739" s="144" t="n">
        <f aca="false">STDEV(W733:W737)</f>
        <v>0.528933549701661</v>
      </c>
      <c r="X739" s="144" t="n">
        <f aca="false">STDEV(X733:X737)</f>
        <v>0.313378365558317</v>
      </c>
    </row>
    <row r="740" customFormat="false" ht="18.75" hidden="false" customHeight="false" outlineLevel="0" collapsed="false">
      <c r="B740" s="136"/>
      <c r="C740" s="140"/>
      <c r="D740" s="165"/>
      <c r="E740" s="165"/>
      <c r="F740" s="165"/>
      <c r="G740" s="165"/>
      <c r="H740" s="142"/>
      <c r="I740" s="143" t="s">
        <v>41</v>
      </c>
      <c r="J740" s="144" t="n">
        <f aca="false">J739*2</f>
        <v>1.81541257018894</v>
      </c>
      <c r="K740" s="144" t="n">
        <f aca="false">K739*2</f>
        <v>2.89934903038596</v>
      </c>
      <c r="L740" s="144" t="n">
        <f aca="false">L739*2</f>
        <v>0.0194216374180963</v>
      </c>
      <c r="M740" s="144" t="n">
        <f aca="false">M739*2</f>
        <v>0.109447704407173</v>
      </c>
      <c r="N740" s="144" t="n">
        <f aca="false">N739*2</f>
        <v>0.42086244783777</v>
      </c>
      <c r="O740" s="144" t="n">
        <f aca="false">O739*2</f>
        <v>0.186826122370508</v>
      </c>
      <c r="P740" s="144" t="n">
        <f aca="false">P739*2</f>
        <v>0</v>
      </c>
      <c r="Q740" s="144" t="n">
        <f aca="false">Q739*2</f>
        <v>0.0250199920063936</v>
      </c>
      <c r="R740" s="144" t="n">
        <f aca="false">R739*2</f>
        <v>0.0893800872678025</v>
      </c>
      <c r="S740" s="144" t="n">
        <f aca="false">S739*2</f>
        <v>0.502905557734253</v>
      </c>
      <c r="T740" s="144" t="n">
        <f aca="false">T739*2</f>
        <v>0.0412795348811006</v>
      </c>
      <c r="U740" s="144" t="n">
        <f aca="false">U739*2</f>
        <v>0.00460434577328854</v>
      </c>
      <c r="V740" s="144" t="n">
        <f aca="false">V739*2</f>
        <v>0.010334408546211</v>
      </c>
      <c r="W740" s="144" t="n">
        <f aca="false">W739*2</f>
        <v>1.05786709940332</v>
      </c>
      <c r="X740" s="144" t="n">
        <f aca="false">X739*2</f>
        <v>0.626756731116633</v>
      </c>
    </row>
    <row r="741" customFormat="false" ht="18.75" hidden="false" customHeight="false" outlineLevel="0" collapsed="false">
      <c r="B741" s="136"/>
      <c r="C741" s="140"/>
      <c r="D741" s="165"/>
      <c r="E741" s="165"/>
      <c r="F741" s="165"/>
      <c r="G741" s="165"/>
      <c r="H741" s="165"/>
      <c r="I741" s="166"/>
      <c r="J741" s="148"/>
      <c r="K741" s="148"/>
      <c r="L741" s="148"/>
      <c r="M741" s="148"/>
      <c r="N741" s="148"/>
      <c r="O741" s="148"/>
      <c r="P741" s="148"/>
      <c r="Q741" s="148"/>
      <c r="R741" s="148"/>
      <c r="S741" s="148"/>
      <c r="T741" s="148"/>
      <c r="U741" s="148"/>
      <c r="V741" s="148"/>
      <c r="W741" s="148"/>
      <c r="X741" s="148"/>
    </row>
    <row r="742" customFormat="false" ht="18.75" hidden="false" customHeight="false" outlineLevel="0" collapsed="false">
      <c r="B742" s="136"/>
      <c r="C742" s="140"/>
      <c r="D742" s="165"/>
      <c r="E742" s="165"/>
      <c r="F742" s="165"/>
      <c r="G742" s="165"/>
      <c r="H742" s="165"/>
      <c r="I742" s="166"/>
      <c r="J742" s="148"/>
      <c r="K742" s="148"/>
      <c r="L742" s="148"/>
      <c r="M742" s="148"/>
      <c r="N742" s="148"/>
      <c r="O742" s="148"/>
      <c r="P742" s="148"/>
      <c r="Q742" s="148"/>
      <c r="R742" s="148"/>
      <c r="S742" s="148"/>
      <c r="T742" s="148"/>
      <c r="U742" s="148"/>
      <c r="V742" s="148"/>
      <c r="W742" s="148"/>
      <c r="X742" s="148"/>
    </row>
    <row r="743" customFormat="false" ht="18.75" hidden="false" customHeight="false" outlineLevel="0" collapsed="false">
      <c r="B743" s="136" t="s">
        <v>384</v>
      </c>
      <c r="C743" s="140" t="n">
        <v>30</v>
      </c>
      <c r="D743" s="167" t="n">
        <v>2</v>
      </c>
      <c r="E743" s="168" t="n">
        <v>0</v>
      </c>
      <c r="F743" s="168" t="n">
        <v>0</v>
      </c>
      <c r="G743" s="168" t="n">
        <v>77</v>
      </c>
      <c r="H743" s="168" t="n">
        <v>0</v>
      </c>
      <c r="I743" s="169" t="n">
        <v>0</v>
      </c>
      <c r="J743" s="148" t="n">
        <v>12.651</v>
      </c>
      <c r="K743" s="148" t="n">
        <v>56.273</v>
      </c>
      <c r="L743" s="148" t="n">
        <v>0.564</v>
      </c>
      <c r="M743" s="148" t="n">
        <v>0.116</v>
      </c>
      <c r="N743" s="148" t="n">
        <v>0.078</v>
      </c>
      <c r="O743" s="148" t="n">
        <v>0.854</v>
      </c>
      <c r="P743" s="148" t="n">
        <v>0</v>
      </c>
      <c r="Q743" s="148" t="n">
        <v>0.106</v>
      </c>
      <c r="R743" s="148" t="n">
        <v>0.5</v>
      </c>
      <c r="S743" s="148" t="n">
        <v>0.009</v>
      </c>
      <c r="T743" s="148" t="n">
        <v>0.012</v>
      </c>
      <c r="U743" s="148" t="n">
        <v>0.019</v>
      </c>
      <c r="V743" s="148" t="n">
        <v>0.003</v>
      </c>
      <c r="W743" s="148" t="n">
        <v>27.151</v>
      </c>
      <c r="X743" s="148" t="n">
        <v>98.336</v>
      </c>
    </row>
    <row r="744" customFormat="false" ht="18.75" hidden="false" customHeight="false" outlineLevel="0" collapsed="false">
      <c r="B744" s="136" t="s">
        <v>384</v>
      </c>
      <c r="C744" s="140" t="n">
        <v>30</v>
      </c>
      <c r="D744" s="167" t="n">
        <v>2</v>
      </c>
      <c r="E744" s="168" t="n">
        <v>0</v>
      </c>
      <c r="F744" s="168" t="n">
        <v>0</v>
      </c>
      <c r="G744" s="168" t="n">
        <v>77</v>
      </c>
      <c r="H744" s="168" t="n">
        <v>0</v>
      </c>
      <c r="I744" s="169" t="n">
        <v>0</v>
      </c>
      <c r="J744" s="148" t="n">
        <v>12.599</v>
      </c>
      <c r="K744" s="148" t="n">
        <v>56.479</v>
      </c>
      <c r="L744" s="148" t="n">
        <v>0.648</v>
      </c>
      <c r="M744" s="148" t="n">
        <v>0.073</v>
      </c>
      <c r="N744" s="148" t="n">
        <v>0.043</v>
      </c>
      <c r="O744" s="148" t="n">
        <v>0.904</v>
      </c>
      <c r="P744" s="148" t="n">
        <v>0</v>
      </c>
      <c r="Q744" s="148" t="n">
        <v>0.097</v>
      </c>
      <c r="R744" s="148" t="n">
        <v>0.529</v>
      </c>
      <c r="S744" s="148" t="n">
        <v>0.004</v>
      </c>
      <c r="T744" s="148" t="n">
        <v>0.02</v>
      </c>
      <c r="U744" s="148" t="n">
        <v>0</v>
      </c>
      <c r="V744" s="148" t="n">
        <v>0</v>
      </c>
      <c r="W744" s="148" t="n">
        <v>26.657</v>
      </c>
      <c r="X744" s="148" t="n">
        <v>98.052</v>
      </c>
    </row>
    <row r="745" customFormat="false" ht="18.75" hidden="false" customHeight="false" outlineLevel="0" collapsed="false">
      <c r="B745" s="136" t="s">
        <v>384</v>
      </c>
      <c r="C745" s="140" t="n">
        <v>30</v>
      </c>
      <c r="D745" s="167" t="n">
        <v>2</v>
      </c>
      <c r="E745" s="168" t="n">
        <v>0</v>
      </c>
      <c r="F745" s="168" t="n">
        <v>0</v>
      </c>
      <c r="G745" s="168" t="n">
        <v>77</v>
      </c>
      <c r="H745" s="168" t="n">
        <v>0</v>
      </c>
      <c r="I745" s="169" t="n">
        <v>0</v>
      </c>
      <c r="J745" s="148" t="n">
        <v>12.574</v>
      </c>
      <c r="K745" s="148" t="n">
        <v>56.428</v>
      </c>
      <c r="L745" s="148" t="n">
        <v>0.652</v>
      </c>
      <c r="M745" s="148" t="n">
        <v>0.083</v>
      </c>
      <c r="N745" s="148" t="n">
        <v>0.052</v>
      </c>
      <c r="O745" s="148" t="n">
        <v>0.897</v>
      </c>
      <c r="P745" s="148" t="n">
        <v>0</v>
      </c>
      <c r="Q745" s="148" t="n">
        <v>0.095</v>
      </c>
      <c r="R745" s="148" t="n">
        <v>0.515</v>
      </c>
      <c r="S745" s="148" t="n">
        <v>0.002</v>
      </c>
      <c r="T745" s="148" t="n">
        <v>0.017</v>
      </c>
      <c r="U745" s="148" t="n">
        <v>0.008</v>
      </c>
      <c r="V745" s="148" t="n">
        <v>0.007</v>
      </c>
      <c r="W745" s="148" t="n">
        <v>26.752</v>
      </c>
      <c r="X745" s="148" t="n">
        <v>98.083</v>
      </c>
    </row>
    <row r="746" customFormat="false" ht="18.75" hidden="false" customHeight="false" outlineLevel="0" collapsed="false">
      <c r="B746" s="136" t="s">
        <v>384</v>
      </c>
      <c r="C746" s="140" t="n">
        <v>30</v>
      </c>
      <c r="D746" s="167" t="n">
        <v>2</v>
      </c>
      <c r="E746" s="168" t="n">
        <v>0</v>
      </c>
      <c r="F746" s="168" t="n">
        <v>0</v>
      </c>
      <c r="G746" s="168" t="n">
        <v>77</v>
      </c>
      <c r="H746" s="168" t="n">
        <v>0</v>
      </c>
      <c r="I746" s="169" t="n">
        <v>0</v>
      </c>
      <c r="J746" s="148" t="n">
        <v>12.529</v>
      </c>
      <c r="K746" s="148" t="n">
        <v>57.237</v>
      </c>
      <c r="L746" s="148" t="n">
        <v>0.69</v>
      </c>
      <c r="M746" s="148" t="n">
        <v>0.077</v>
      </c>
      <c r="N746" s="148" t="n">
        <v>0.046</v>
      </c>
      <c r="O746" s="148" t="n">
        <v>0.889</v>
      </c>
      <c r="P746" s="148" t="n">
        <v>0</v>
      </c>
      <c r="Q746" s="148" t="n">
        <v>0.102</v>
      </c>
      <c r="R746" s="148" t="n">
        <v>0.497</v>
      </c>
      <c r="S746" s="148" t="n">
        <v>0.003</v>
      </c>
      <c r="T746" s="148" t="n">
        <v>0</v>
      </c>
      <c r="U746" s="148" t="n">
        <v>0</v>
      </c>
      <c r="V746" s="148" t="n">
        <v>0.017</v>
      </c>
      <c r="W746" s="148" t="n">
        <v>26.564</v>
      </c>
      <c r="X746" s="148" t="n">
        <v>98.65</v>
      </c>
    </row>
    <row r="747" customFormat="false" ht="18.75" hidden="false" customHeight="false" outlineLevel="0" collapsed="false">
      <c r="B747" s="136" t="s">
        <v>384</v>
      </c>
      <c r="C747" s="140" t="n">
        <v>30</v>
      </c>
      <c r="D747" s="167" t="n">
        <v>2</v>
      </c>
      <c r="E747" s="168" t="n">
        <v>0</v>
      </c>
      <c r="F747" s="168" t="n">
        <v>0</v>
      </c>
      <c r="G747" s="168" t="n">
        <v>77</v>
      </c>
      <c r="H747" s="168" t="n">
        <v>0</v>
      </c>
      <c r="I747" s="169" t="n">
        <v>0</v>
      </c>
      <c r="J747" s="148" t="n">
        <v>12.313</v>
      </c>
      <c r="K747" s="148" t="n">
        <v>57.776</v>
      </c>
      <c r="L747" s="148" t="n">
        <v>0.66</v>
      </c>
      <c r="M747" s="148" t="n">
        <v>0.078</v>
      </c>
      <c r="N747" s="148" t="n">
        <v>0.042</v>
      </c>
      <c r="O747" s="148" t="n">
        <v>0.832</v>
      </c>
      <c r="P747" s="148" t="n">
        <v>0</v>
      </c>
      <c r="Q747" s="148" t="n">
        <v>0.089</v>
      </c>
      <c r="R747" s="148" t="n">
        <v>0.497</v>
      </c>
      <c r="S747" s="148" t="n">
        <v>0.005</v>
      </c>
      <c r="T747" s="148" t="n">
        <v>0.009</v>
      </c>
      <c r="U747" s="148" t="n">
        <v>0.014</v>
      </c>
      <c r="V747" s="148" t="n">
        <v>0</v>
      </c>
      <c r="W747" s="148" t="n">
        <v>26.298</v>
      </c>
      <c r="X747" s="148" t="n">
        <v>98.613</v>
      </c>
    </row>
    <row r="748" customFormat="false" ht="18.75" hidden="false" customHeight="false" outlineLevel="0" collapsed="false">
      <c r="B748" s="136"/>
      <c r="C748" s="140"/>
      <c r="D748" s="168"/>
      <c r="E748" s="168"/>
      <c r="F748" s="168"/>
      <c r="G748" s="168"/>
      <c r="H748" s="142"/>
      <c r="I748" s="143" t="s">
        <v>38</v>
      </c>
      <c r="J748" s="144" t="n">
        <f aca="false">AVERAGE(J743:J747)</f>
        <v>12.5332</v>
      </c>
      <c r="K748" s="144" t="n">
        <f aca="false">AVERAGE(K743:K747)</f>
        <v>56.8386</v>
      </c>
      <c r="L748" s="144" t="n">
        <f aca="false">AVERAGE(L743:L747)</f>
        <v>0.6428</v>
      </c>
      <c r="M748" s="144" t="n">
        <f aca="false">AVERAGE(M743:M747)</f>
        <v>0.0854</v>
      </c>
      <c r="N748" s="144" t="n">
        <f aca="false">AVERAGE(N743:N747)</f>
        <v>0.0522</v>
      </c>
      <c r="O748" s="144" t="n">
        <f aca="false">AVERAGE(O743:O747)</f>
        <v>0.8752</v>
      </c>
      <c r="P748" s="144" t="n">
        <f aca="false">AVERAGE(P743:P747)</f>
        <v>0</v>
      </c>
      <c r="Q748" s="144" t="n">
        <f aca="false">AVERAGE(Q743:Q747)</f>
        <v>0.0978</v>
      </c>
      <c r="R748" s="144" t="n">
        <f aca="false">AVERAGE(R743:R747)</f>
        <v>0.5076</v>
      </c>
      <c r="S748" s="144" t="n">
        <f aca="false">AVERAGE(S743:S747)</f>
        <v>0.0046</v>
      </c>
      <c r="T748" s="144" t="n">
        <f aca="false">AVERAGE(T743:T747)</f>
        <v>0.0116</v>
      </c>
      <c r="U748" s="144" t="n">
        <f aca="false">AVERAGE(U743:U747)</f>
        <v>0.0082</v>
      </c>
      <c r="V748" s="144" t="n">
        <f aca="false">AVERAGE(V743:V747)</f>
        <v>0.0054</v>
      </c>
      <c r="W748" s="144" t="n">
        <f aca="false">AVERAGE(W743:W747)</f>
        <v>26.6844</v>
      </c>
      <c r="X748" s="144" t="n">
        <f aca="false">AVERAGE(X743:X747)</f>
        <v>98.3468</v>
      </c>
    </row>
    <row r="749" customFormat="false" ht="18.75" hidden="false" customHeight="false" outlineLevel="0" collapsed="false">
      <c r="B749" s="136"/>
      <c r="C749" s="140"/>
      <c r="D749" s="168"/>
      <c r="E749" s="168"/>
      <c r="F749" s="168"/>
      <c r="G749" s="168"/>
      <c r="H749" s="142"/>
      <c r="I749" s="143" t="s">
        <v>40</v>
      </c>
      <c r="J749" s="144" t="n">
        <f aca="false">STDEV(J743:J747)</f>
        <v>0.130744789571133</v>
      </c>
      <c r="K749" s="144" t="n">
        <f aca="false">STDEV(K743:K747)</f>
        <v>0.643282441855832</v>
      </c>
      <c r="L749" s="144" t="n">
        <f aca="false">STDEV(L743:L747)</f>
        <v>0.0470233984309939</v>
      </c>
      <c r="M749" s="144" t="n">
        <f aca="false">STDEV(M743:M747)</f>
        <v>0.0174728360605827</v>
      </c>
      <c r="N749" s="144" t="n">
        <f aca="false">STDEV(N743:N747)</f>
        <v>0.0149398795175865</v>
      </c>
      <c r="O749" s="144" t="n">
        <f aca="false">STDEV(O743:O747)</f>
        <v>0.0308658387217973</v>
      </c>
      <c r="P749" s="144" t="n">
        <f aca="false">STDEV(P743:P747)</f>
        <v>0</v>
      </c>
      <c r="Q749" s="144" t="n">
        <f aca="false">STDEV(Q743:Q747)</f>
        <v>0.00653452370108182</v>
      </c>
      <c r="R749" s="144" t="n">
        <f aca="false">STDEV(R743:R747)</f>
        <v>0.0140996453856117</v>
      </c>
      <c r="S749" s="144" t="n">
        <f aca="false">STDEV(S743:S747)</f>
        <v>0.00270185121722126</v>
      </c>
      <c r="T749" s="144" t="n">
        <f aca="false">STDEV(T743:T747)</f>
        <v>0.00776530746332687</v>
      </c>
      <c r="U749" s="144" t="n">
        <f aca="false">STDEV(U743:U747)</f>
        <v>0.00843800924389159</v>
      </c>
      <c r="V749" s="144" t="n">
        <f aca="false">STDEV(V743:V747)</f>
        <v>0.00709224929059886</v>
      </c>
      <c r="W749" s="144" t="n">
        <f aca="false">STDEV(W743:W747)</f>
        <v>0.310981189141723</v>
      </c>
      <c r="X749" s="144" t="n">
        <f aca="false">STDEV(X743:X747)</f>
        <v>0.282580431028053</v>
      </c>
    </row>
    <row r="750" customFormat="false" ht="18.75" hidden="false" customHeight="false" outlineLevel="0" collapsed="false">
      <c r="B750" s="136"/>
      <c r="C750" s="140"/>
      <c r="D750" s="168"/>
      <c r="E750" s="168"/>
      <c r="F750" s="168"/>
      <c r="G750" s="168"/>
      <c r="H750" s="142"/>
      <c r="I750" s="143" t="s">
        <v>41</v>
      </c>
      <c r="J750" s="144" t="n">
        <f aca="false">J749*2</f>
        <v>0.261489579142267</v>
      </c>
      <c r="K750" s="144" t="n">
        <f aca="false">K749*2</f>
        <v>1.28656488371166</v>
      </c>
      <c r="L750" s="144" t="n">
        <f aca="false">L749*2</f>
        <v>0.0940467968619878</v>
      </c>
      <c r="M750" s="144" t="n">
        <f aca="false">M749*2</f>
        <v>0.0349456721211655</v>
      </c>
      <c r="N750" s="144" t="n">
        <f aca="false">N749*2</f>
        <v>0.029879759035173</v>
      </c>
      <c r="O750" s="144" t="n">
        <f aca="false">O749*2</f>
        <v>0.0617316774435946</v>
      </c>
      <c r="P750" s="144" t="n">
        <f aca="false">P749*2</f>
        <v>0</v>
      </c>
      <c r="Q750" s="144" t="n">
        <f aca="false">Q749*2</f>
        <v>0.0130690474021636</v>
      </c>
      <c r="R750" s="144" t="n">
        <f aca="false">R749*2</f>
        <v>0.0281992907712233</v>
      </c>
      <c r="S750" s="144" t="n">
        <f aca="false">S749*2</f>
        <v>0.00540370243444252</v>
      </c>
      <c r="T750" s="144" t="n">
        <f aca="false">T749*2</f>
        <v>0.0155306149266537</v>
      </c>
      <c r="U750" s="144" t="n">
        <f aca="false">U749*2</f>
        <v>0.0168760184877832</v>
      </c>
      <c r="V750" s="144" t="n">
        <f aca="false">V749*2</f>
        <v>0.0141844985811977</v>
      </c>
      <c r="W750" s="144" t="n">
        <f aca="false">W749*2</f>
        <v>0.621962378283447</v>
      </c>
      <c r="X750" s="144" t="n">
        <f aca="false">X749*2</f>
        <v>0.565160862056105</v>
      </c>
    </row>
    <row r="751" customFormat="false" ht="18.75" hidden="false" customHeight="false" outlineLevel="0" collapsed="false">
      <c r="B751" s="136"/>
      <c r="C751" s="140"/>
      <c r="D751" s="168"/>
      <c r="E751" s="168"/>
      <c r="F751" s="168"/>
      <c r="G751" s="168"/>
      <c r="H751" s="168"/>
      <c r="I751" s="169"/>
      <c r="J751" s="148"/>
      <c r="K751" s="148"/>
      <c r="L751" s="148"/>
      <c r="M751" s="148"/>
      <c r="N751" s="148"/>
      <c r="O751" s="148"/>
      <c r="P751" s="148"/>
      <c r="Q751" s="148"/>
      <c r="R751" s="148"/>
      <c r="S751" s="148"/>
      <c r="T751" s="148"/>
      <c r="U751" s="148"/>
      <c r="V751" s="148"/>
      <c r="W751" s="148"/>
      <c r="X751" s="148"/>
    </row>
    <row r="752" customFormat="false" ht="18.75" hidden="false" customHeight="false" outlineLevel="0" collapsed="false">
      <c r="B752" s="136"/>
      <c r="C752" s="140"/>
      <c r="D752" s="168"/>
      <c r="E752" s="168"/>
      <c r="F752" s="168"/>
      <c r="G752" s="168"/>
      <c r="H752" s="168"/>
      <c r="I752" s="169"/>
      <c r="J752" s="148"/>
      <c r="K752" s="148"/>
      <c r="L752" s="148"/>
      <c r="M752" s="148"/>
      <c r="N752" s="148"/>
      <c r="O752" s="148"/>
      <c r="P752" s="148"/>
      <c r="Q752" s="148"/>
      <c r="R752" s="148"/>
      <c r="S752" s="148"/>
      <c r="T752" s="148"/>
      <c r="U752" s="148"/>
      <c r="V752" s="148"/>
      <c r="W752" s="148"/>
      <c r="X752" s="148"/>
    </row>
    <row r="753" customFormat="false" ht="18.75" hidden="false" customHeight="false" outlineLevel="0" collapsed="false">
      <c r="B753" s="136" t="s">
        <v>385</v>
      </c>
      <c r="C753" s="140" t="n">
        <v>31</v>
      </c>
      <c r="D753" s="170" t="n">
        <v>2</v>
      </c>
      <c r="E753" s="171" t="n">
        <v>1</v>
      </c>
      <c r="F753" s="171" t="n">
        <v>0</v>
      </c>
      <c r="G753" s="171" t="n">
        <v>77</v>
      </c>
      <c r="H753" s="171" t="n">
        <v>0</v>
      </c>
      <c r="I753" s="172" t="n">
        <v>0</v>
      </c>
      <c r="J753" s="148" t="n">
        <v>10.794</v>
      </c>
      <c r="K753" s="148" t="n">
        <v>49.33</v>
      </c>
      <c r="L753" s="148" t="n">
        <v>2.199</v>
      </c>
      <c r="M753" s="148" t="n">
        <v>0.011</v>
      </c>
      <c r="N753" s="148" t="n">
        <v>1.394</v>
      </c>
      <c r="O753" s="148" t="n">
        <v>1.252</v>
      </c>
      <c r="P753" s="148" t="n">
        <v>0.005</v>
      </c>
      <c r="Q753" s="148" t="n">
        <v>0.23</v>
      </c>
      <c r="R753" s="148" t="n">
        <v>0.385</v>
      </c>
      <c r="S753" s="148" t="n">
        <v>1.93</v>
      </c>
      <c r="T753" s="148" t="n">
        <v>0.034</v>
      </c>
      <c r="U753" s="148" t="n">
        <v>0</v>
      </c>
      <c r="V753" s="148" t="n">
        <v>0</v>
      </c>
      <c r="W753" s="148" t="n">
        <v>29.182</v>
      </c>
      <c r="X753" s="148" t="n">
        <v>96.747</v>
      </c>
    </row>
    <row r="754" customFormat="false" ht="18.75" hidden="false" customHeight="false" outlineLevel="0" collapsed="false">
      <c r="B754" s="136" t="s">
        <v>385</v>
      </c>
      <c r="C754" s="140" t="n">
        <v>31</v>
      </c>
      <c r="D754" s="170" t="n">
        <v>2</v>
      </c>
      <c r="E754" s="171" t="n">
        <v>1</v>
      </c>
      <c r="F754" s="171" t="n">
        <v>0</v>
      </c>
      <c r="G754" s="171" t="n">
        <v>77</v>
      </c>
      <c r="H754" s="171" t="n">
        <v>0</v>
      </c>
      <c r="I754" s="172" t="n">
        <v>0</v>
      </c>
      <c r="J754" s="148" t="n">
        <v>10.108</v>
      </c>
      <c r="K754" s="148" t="n">
        <v>55.088</v>
      </c>
      <c r="L754" s="148" t="n">
        <v>1.014</v>
      </c>
      <c r="M754" s="148" t="n">
        <v>0.003</v>
      </c>
      <c r="N754" s="148" t="n">
        <v>0.398</v>
      </c>
      <c r="O754" s="148" t="n">
        <v>1.223</v>
      </c>
      <c r="P754" s="148" t="n">
        <v>0</v>
      </c>
      <c r="Q754" s="148" t="n">
        <v>0.079</v>
      </c>
      <c r="R754" s="148" t="n">
        <v>0.474</v>
      </c>
      <c r="S754" s="148" t="n">
        <v>0.587</v>
      </c>
      <c r="T754" s="148" t="n">
        <v>0</v>
      </c>
      <c r="U754" s="148" t="n">
        <v>0</v>
      </c>
      <c r="V754" s="148" t="n">
        <v>0.02</v>
      </c>
      <c r="W754" s="148" t="n">
        <v>27.603</v>
      </c>
      <c r="X754" s="148" t="n">
        <v>96.599</v>
      </c>
    </row>
    <row r="755" customFormat="false" ht="18.75" hidden="false" customHeight="false" outlineLevel="0" collapsed="false">
      <c r="B755" s="136" t="s">
        <v>385</v>
      </c>
      <c r="C755" s="140" t="n">
        <v>31</v>
      </c>
      <c r="D755" s="170" t="n">
        <v>2</v>
      </c>
      <c r="E755" s="171" t="n">
        <v>1</v>
      </c>
      <c r="F755" s="171" t="n">
        <v>0</v>
      </c>
      <c r="G755" s="171" t="n">
        <v>77</v>
      </c>
      <c r="H755" s="171" t="n">
        <v>0</v>
      </c>
      <c r="I755" s="172" t="n">
        <v>0</v>
      </c>
      <c r="J755" s="148" t="n">
        <v>10.078</v>
      </c>
      <c r="K755" s="148" t="n">
        <v>55.314</v>
      </c>
      <c r="L755" s="148" t="n">
        <v>1.727</v>
      </c>
      <c r="M755" s="148" t="n">
        <v>0.002</v>
      </c>
      <c r="N755" s="148" t="n">
        <v>0.176</v>
      </c>
      <c r="O755" s="148" t="n">
        <v>1.157</v>
      </c>
      <c r="P755" s="148" t="n">
        <v>0.002</v>
      </c>
      <c r="Q755" s="148" t="n">
        <v>0.114</v>
      </c>
      <c r="R755" s="148" t="n">
        <v>0.437</v>
      </c>
      <c r="S755" s="148" t="n">
        <v>0.216</v>
      </c>
      <c r="T755" s="148" t="n">
        <v>0.015</v>
      </c>
      <c r="U755" s="148" t="n">
        <v>0.003</v>
      </c>
      <c r="V755" s="148" t="n">
        <v>0</v>
      </c>
      <c r="W755" s="148" t="n">
        <v>27.346</v>
      </c>
      <c r="X755" s="148" t="n">
        <v>96.589</v>
      </c>
    </row>
    <row r="756" customFormat="false" ht="18.75" hidden="false" customHeight="false" outlineLevel="0" collapsed="false">
      <c r="B756" s="136" t="s">
        <v>385</v>
      </c>
      <c r="C756" s="140" t="n">
        <v>31</v>
      </c>
      <c r="D756" s="170" t="n">
        <v>2</v>
      </c>
      <c r="E756" s="171" t="n">
        <v>1</v>
      </c>
      <c r="F756" s="171" t="n">
        <v>0</v>
      </c>
      <c r="G756" s="171" t="n">
        <v>77</v>
      </c>
      <c r="H756" s="171" t="n">
        <v>0</v>
      </c>
      <c r="I756" s="172" t="n">
        <v>0</v>
      </c>
      <c r="J756" s="148" t="n">
        <v>9.962</v>
      </c>
      <c r="K756" s="148" t="n">
        <v>55.647</v>
      </c>
      <c r="L756" s="148" t="n">
        <v>1.306</v>
      </c>
      <c r="M756" s="148" t="n">
        <v>0</v>
      </c>
      <c r="N756" s="148" t="n">
        <v>0.105</v>
      </c>
      <c r="O756" s="148" t="n">
        <v>1.285</v>
      </c>
      <c r="P756" s="148" t="n">
        <v>0</v>
      </c>
      <c r="Q756" s="148" t="n">
        <v>0.114</v>
      </c>
      <c r="R756" s="148" t="n">
        <v>0.475</v>
      </c>
      <c r="S756" s="148" t="n">
        <v>0.202</v>
      </c>
      <c r="T756" s="148" t="n">
        <v>0.01</v>
      </c>
      <c r="U756" s="148" t="n">
        <v>0.023</v>
      </c>
      <c r="V756" s="148" t="n">
        <v>0.005</v>
      </c>
      <c r="W756" s="148" t="n">
        <v>27.334</v>
      </c>
      <c r="X756" s="148" t="n">
        <v>96.467</v>
      </c>
    </row>
    <row r="757" customFormat="false" ht="18.75" hidden="false" customHeight="false" outlineLevel="0" collapsed="false">
      <c r="B757" s="136" t="s">
        <v>385</v>
      </c>
      <c r="C757" s="140" t="n">
        <v>31</v>
      </c>
      <c r="D757" s="170" t="n">
        <v>2</v>
      </c>
      <c r="E757" s="171" t="n">
        <v>1</v>
      </c>
      <c r="F757" s="171" t="n">
        <v>0</v>
      </c>
      <c r="G757" s="171" t="n">
        <v>77</v>
      </c>
      <c r="H757" s="171" t="n">
        <v>0</v>
      </c>
      <c r="I757" s="172" t="n">
        <v>0</v>
      </c>
      <c r="J757" s="148" t="n">
        <v>10.536</v>
      </c>
      <c r="K757" s="148" t="n">
        <v>54.45</v>
      </c>
      <c r="L757" s="148" t="n">
        <v>0.936</v>
      </c>
      <c r="M757" s="148" t="n">
        <v>0.019</v>
      </c>
      <c r="N757" s="148" t="n">
        <v>0.598</v>
      </c>
      <c r="O757" s="148" t="n">
        <v>1.234</v>
      </c>
      <c r="P757" s="148" t="n">
        <v>0</v>
      </c>
      <c r="Q757" s="148" t="n">
        <v>0.115</v>
      </c>
      <c r="R757" s="148" t="n">
        <v>0.403</v>
      </c>
      <c r="S757" s="148" t="n">
        <v>0.558</v>
      </c>
      <c r="T757" s="148" t="n">
        <v>0</v>
      </c>
      <c r="U757" s="148" t="n">
        <v>0</v>
      </c>
      <c r="V757" s="148" t="n">
        <v>0.003</v>
      </c>
      <c r="W757" s="148" t="n">
        <v>27.694</v>
      </c>
      <c r="X757" s="148" t="n">
        <v>96.547</v>
      </c>
    </row>
    <row r="758" customFormat="false" ht="18.75" hidden="false" customHeight="false" outlineLevel="0" collapsed="false">
      <c r="B758" s="136"/>
      <c r="C758" s="140"/>
      <c r="D758" s="171"/>
      <c r="E758" s="171"/>
      <c r="F758" s="171"/>
      <c r="G758" s="171"/>
      <c r="H758" s="142"/>
      <c r="I758" s="143" t="s">
        <v>38</v>
      </c>
      <c r="J758" s="144" t="n">
        <f aca="false">AVERAGE(J753:J757)</f>
        <v>10.2956</v>
      </c>
      <c r="K758" s="144" t="n">
        <f aca="false">AVERAGE(K753:K757)</f>
        <v>53.9658</v>
      </c>
      <c r="L758" s="144" t="n">
        <f aca="false">AVERAGE(L753:L757)</f>
        <v>1.4364</v>
      </c>
      <c r="M758" s="144" t="n">
        <f aca="false">AVERAGE(M753:M757)</f>
        <v>0.007</v>
      </c>
      <c r="N758" s="144" t="n">
        <f aca="false">AVERAGE(N753:N757)</f>
        <v>0.5342</v>
      </c>
      <c r="O758" s="144" t="n">
        <f aca="false">AVERAGE(O753:O757)</f>
        <v>1.2302</v>
      </c>
      <c r="P758" s="144" t="n">
        <f aca="false">AVERAGE(P753:P757)</f>
        <v>0.0014</v>
      </c>
      <c r="Q758" s="144" t="n">
        <f aca="false">AVERAGE(Q753:Q757)</f>
        <v>0.1304</v>
      </c>
      <c r="R758" s="144" t="n">
        <f aca="false">AVERAGE(R753:R757)</f>
        <v>0.4348</v>
      </c>
      <c r="S758" s="144" t="n">
        <f aca="false">AVERAGE(S753:S757)</f>
        <v>0.6986</v>
      </c>
      <c r="T758" s="144" t="n">
        <f aca="false">AVERAGE(T753:T757)</f>
        <v>0.0118</v>
      </c>
      <c r="U758" s="144" t="n">
        <f aca="false">AVERAGE(U753:U757)</f>
        <v>0.0052</v>
      </c>
      <c r="V758" s="144" t="n">
        <f aca="false">AVERAGE(V753:V757)</f>
        <v>0.0056</v>
      </c>
      <c r="W758" s="144" t="n">
        <f aca="false">AVERAGE(W753:W757)</f>
        <v>27.8318</v>
      </c>
      <c r="X758" s="144" t="n">
        <f aca="false">AVERAGE(X753:X757)</f>
        <v>96.5898</v>
      </c>
    </row>
    <row r="759" customFormat="false" ht="18.75" hidden="false" customHeight="false" outlineLevel="0" collapsed="false">
      <c r="B759" s="136"/>
      <c r="C759" s="140"/>
      <c r="D759" s="171"/>
      <c r="E759" s="171"/>
      <c r="F759" s="171"/>
      <c r="G759" s="171"/>
      <c r="H759" s="142"/>
      <c r="I759" s="143" t="s">
        <v>40</v>
      </c>
      <c r="J759" s="144" t="n">
        <f aca="false">STDEV(J753:J757)</f>
        <v>0.353563007114715</v>
      </c>
      <c r="K759" s="144" t="n">
        <f aca="false">STDEV(K753:K757)</f>
        <v>2.62814101600352</v>
      </c>
      <c r="L759" s="144" t="n">
        <f aca="false">STDEV(L753:L757)</f>
        <v>0.527217507296562</v>
      </c>
      <c r="M759" s="144" t="n">
        <f aca="false">STDEV(M753:M757)</f>
        <v>0.00790569415042095</v>
      </c>
      <c r="N759" s="144" t="n">
        <f aca="false">STDEV(N753:N757)</f>
        <v>0.51826556898949</v>
      </c>
      <c r="O759" s="144" t="n">
        <f aca="false">STDEV(O753:O757)</f>
        <v>0.0471773250619405</v>
      </c>
      <c r="P759" s="144" t="n">
        <f aca="false">STDEV(P753:P757)</f>
        <v>0.00219089023002066</v>
      </c>
      <c r="Q759" s="144" t="n">
        <f aca="false">STDEV(Q753:Q757)</f>
        <v>0.0577433978910144</v>
      </c>
      <c r="R759" s="144" t="n">
        <f aca="false">STDEV(R753:R757)</f>
        <v>0.0407700870737358</v>
      </c>
      <c r="S759" s="144" t="n">
        <f aca="false">STDEV(S753:S757)</f>
        <v>0.712053930541781</v>
      </c>
      <c r="T759" s="144" t="n">
        <f aca="false">STDEV(T753:T757)</f>
        <v>0.0140071410359145</v>
      </c>
      <c r="U759" s="144" t="n">
        <f aca="false">STDEV(U753:U757)</f>
        <v>0.0100349389634417</v>
      </c>
      <c r="V759" s="144" t="n">
        <f aca="false">STDEV(V753:V757)</f>
        <v>0.00832466215530697</v>
      </c>
      <c r="W759" s="144" t="n">
        <f aca="false">STDEV(W753:W757)</f>
        <v>0.771068220068756</v>
      </c>
      <c r="X759" s="144" t="n">
        <f aca="false">STDEV(X753:X757)</f>
        <v>0.102113662161339</v>
      </c>
    </row>
    <row r="760" customFormat="false" ht="18.75" hidden="false" customHeight="false" outlineLevel="0" collapsed="false">
      <c r="B760" s="136"/>
      <c r="C760" s="140"/>
      <c r="D760" s="171"/>
      <c r="E760" s="171"/>
      <c r="F760" s="171"/>
      <c r="G760" s="171"/>
      <c r="H760" s="142"/>
      <c r="I760" s="143" t="s">
        <v>41</v>
      </c>
      <c r="J760" s="144" t="n">
        <f aca="false">J759*2</f>
        <v>0.70712601422943</v>
      </c>
      <c r="K760" s="144" t="n">
        <f aca="false">K759*2</f>
        <v>5.25628203200704</v>
      </c>
      <c r="L760" s="144" t="n">
        <f aca="false">L759*2</f>
        <v>1.05443501459312</v>
      </c>
      <c r="M760" s="144" t="n">
        <f aca="false">M759*2</f>
        <v>0.0158113883008419</v>
      </c>
      <c r="N760" s="144" t="n">
        <f aca="false">N759*2</f>
        <v>1.03653113797898</v>
      </c>
      <c r="O760" s="144" t="n">
        <f aca="false">O759*2</f>
        <v>0.094354650123881</v>
      </c>
      <c r="P760" s="144" t="n">
        <f aca="false">P759*2</f>
        <v>0.00438178046004133</v>
      </c>
      <c r="Q760" s="144" t="n">
        <f aca="false">Q759*2</f>
        <v>0.115486795782029</v>
      </c>
      <c r="R760" s="144" t="n">
        <f aca="false">R759*2</f>
        <v>0.0815401741474716</v>
      </c>
      <c r="S760" s="144" t="n">
        <f aca="false">S759*2</f>
        <v>1.42410786108356</v>
      </c>
      <c r="T760" s="144" t="n">
        <f aca="false">T759*2</f>
        <v>0.028014282071829</v>
      </c>
      <c r="U760" s="144" t="n">
        <f aca="false">U759*2</f>
        <v>0.0200698779268834</v>
      </c>
      <c r="V760" s="144" t="n">
        <f aca="false">V759*2</f>
        <v>0.0166493243106139</v>
      </c>
      <c r="W760" s="144" t="n">
        <f aca="false">W759*2</f>
        <v>1.54213644013751</v>
      </c>
      <c r="X760" s="144" t="n">
        <f aca="false">X759*2</f>
        <v>0.204227324322679</v>
      </c>
    </row>
    <row r="761" customFormat="false" ht="18.75" hidden="false" customHeight="false" outlineLevel="0" collapsed="false">
      <c r="B761" s="136"/>
      <c r="C761" s="140"/>
      <c r="D761" s="171"/>
      <c r="E761" s="171"/>
      <c r="F761" s="171"/>
      <c r="G761" s="171"/>
      <c r="H761" s="171"/>
      <c r="I761" s="172"/>
      <c r="J761" s="148"/>
      <c r="K761" s="148"/>
      <c r="L761" s="148"/>
      <c r="M761" s="148"/>
      <c r="N761" s="148"/>
      <c r="O761" s="148"/>
      <c r="P761" s="148"/>
      <c r="Q761" s="148"/>
      <c r="R761" s="148"/>
      <c r="S761" s="148"/>
      <c r="T761" s="148"/>
      <c r="U761" s="148"/>
      <c r="V761" s="148"/>
      <c r="W761" s="148"/>
      <c r="X761" s="148"/>
    </row>
    <row r="762" customFormat="false" ht="18.75" hidden="false" customHeight="false" outlineLevel="0" collapsed="false">
      <c r="B762" s="136"/>
      <c r="C762" s="140"/>
      <c r="D762" s="171"/>
      <c r="E762" s="171"/>
      <c r="F762" s="171"/>
      <c r="G762" s="171"/>
      <c r="H762" s="171"/>
      <c r="I762" s="172"/>
      <c r="J762" s="148"/>
      <c r="K762" s="148"/>
      <c r="L762" s="148"/>
      <c r="M762" s="148"/>
      <c r="N762" s="148"/>
      <c r="O762" s="148"/>
      <c r="P762" s="148"/>
      <c r="Q762" s="148"/>
      <c r="R762" s="148"/>
      <c r="S762" s="148"/>
      <c r="T762" s="148"/>
      <c r="U762" s="148"/>
      <c r="V762" s="148"/>
      <c r="W762" s="148"/>
      <c r="X762" s="148"/>
    </row>
    <row r="763" customFormat="false" ht="18.75" hidden="false" customHeight="false" outlineLevel="0" collapsed="false">
      <c r="B763" s="136" t="s">
        <v>386</v>
      </c>
      <c r="C763" s="140" t="n">
        <v>39</v>
      </c>
      <c r="D763" s="173" t="n">
        <v>2</v>
      </c>
      <c r="E763" s="174" t="n">
        <v>0</v>
      </c>
      <c r="F763" s="174" t="n">
        <v>0</v>
      </c>
      <c r="G763" s="174" t="n">
        <v>0</v>
      </c>
      <c r="H763" s="174" t="n">
        <v>0</v>
      </c>
      <c r="I763" s="175" t="n">
        <v>0</v>
      </c>
      <c r="J763" s="148" t="n">
        <v>8.51</v>
      </c>
      <c r="K763" s="148" t="n">
        <v>54.542</v>
      </c>
      <c r="L763" s="148" t="n">
        <v>0.412</v>
      </c>
      <c r="M763" s="148" t="n">
        <v>3.641</v>
      </c>
      <c r="N763" s="148" t="n">
        <v>0.069</v>
      </c>
      <c r="O763" s="148" t="n">
        <v>0.954</v>
      </c>
      <c r="P763" s="148" t="n">
        <v>0.04</v>
      </c>
      <c r="Q763" s="148" t="n">
        <v>0.026</v>
      </c>
      <c r="R763" s="148" t="n">
        <v>0.158</v>
      </c>
      <c r="S763" s="148" t="n">
        <v>0.036</v>
      </c>
      <c r="T763" s="148" t="n">
        <v>0</v>
      </c>
      <c r="U763" s="148" t="n">
        <v>0</v>
      </c>
      <c r="V763" s="148" t="n">
        <v>0.041</v>
      </c>
      <c r="W763" s="148" t="n">
        <v>28.139</v>
      </c>
      <c r="X763" s="148" t="n">
        <v>96.567</v>
      </c>
    </row>
    <row r="764" customFormat="false" ht="18.75" hidden="false" customHeight="false" outlineLevel="0" collapsed="false">
      <c r="B764" s="136" t="s">
        <v>386</v>
      </c>
      <c r="C764" s="140" t="n">
        <v>39</v>
      </c>
      <c r="D764" s="173" t="n">
        <v>2</v>
      </c>
      <c r="E764" s="174" t="n">
        <v>0</v>
      </c>
      <c r="F764" s="174" t="n">
        <v>0</v>
      </c>
      <c r="G764" s="174" t="n">
        <v>0</v>
      </c>
      <c r="H764" s="174" t="n">
        <v>0</v>
      </c>
      <c r="I764" s="175" t="n">
        <v>0</v>
      </c>
      <c r="J764" s="148" t="n">
        <v>8.588</v>
      </c>
      <c r="K764" s="148" t="n">
        <v>54.775</v>
      </c>
      <c r="L764" s="148" t="n">
        <v>0.41</v>
      </c>
      <c r="M764" s="148" t="n">
        <v>3.612</v>
      </c>
      <c r="N764" s="148" t="n">
        <v>0.05</v>
      </c>
      <c r="O764" s="148" t="n">
        <v>0.948</v>
      </c>
      <c r="P764" s="148" t="n">
        <v>0.04</v>
      </c>
      <c r="Q764" s="148" t="n">
        <v>0.024</v>
      </c>
      <c r="R764" s="148" t="n">
        <v>0.152</v>
      </c>
      <c r="S764" s="148" t="n">
        <v>0.036</v>
      </c>
      <c r="T764" s="148" t="n">
        <v>0.016</v>
      </c>
      <c r="U764" s="148" t="n">
        <v>0.012</v>
      </c>
      <c r="V764" s="148" t="n">
        <v>0.057</v>
      </c>
      <c r="W764" s="148" t="n">
        <v>28.368</v>
      </c>
      <c r="X764" s="148" t="n">
        <v>97.087</v>
      </c>
    </row>
    <row r="765" customFormat="false" ht="18.75" hidden="false" customHeight="false" outlineLevel="0" collapsed="false">
      <c r="B765" s="136" t="s">
        <v>386</v>
      </c>
      <c r="C765" s="140" t="n">
        <v>39</v>
      </c>
      <c r="D765" s="173" t="n">
        <v>2</v>
      </c>
      <c r="E765" s="174" t="n">
        <v>0</v>
      </c>
      <c r="F765" s="174" t="n">
        <v>0</v>
      </c>
      <c r="G765" s="174" t="n">
        <v>0</v>
      </c>
      <c r="H765" s="174" t="n">
        <v>0</v>
      </c>
      <c r="I765" s="175" t="n">
        <v>0</v>
      </c>
      <c r="J765" s="148" t="n">
        <v>8.586</v>
      </c>
      <c r="K765" s="148" t="n">
        <v>54.987</v>
      </c>
      <c r="L765" s="148" t="n">
        <v>0.437</v>
      </c>
      <c r="M765" s="148" t="n">
        <v>3.632</v>
      </c>
      <c r="N765" s="148" t="n">
        <v>0.071</v>
      </c>
      <c r="O765" s="148" t="n">
        <v>0.943</v>
      </c>
      <c r="P765" s="148" t="n">
        <v>0.046</v>
      </c>
      <c r="Q765" s="148" t="n">
        <v>0.018</v>
      </c>
      <c r="R765" s="148" t="n">
        <v>0.144</v>
      </c>
      <c r="S765" s="148" t="n">
        <v>0.041</v>
      </c>
      <c r="T765" s="148" t="n">
        <v>0.018</v>
      </c>
      <c r="U765" s="148" t="n">
        <v>0</v>
      </c>
      <c r="V765" s="148" t="n">
        <v>0.059</v>
      </c>
      <c r="W765" s="148" t="n">
        <v>28.314</v>
      </c>
      <c r="X765" s="148" t="n">
        <v>97.296</v>
      </c>
    </row>
    <row r="766" customFormat="false" ht="18.75" hidden="false" customHeight="false" outlineLevel="0" collapsed="false">
      <c r="B766" s="136" t="s">
        <v>386</v>
      </c>
      <c r="C766" s="140" t="n">
        <v>39</v>
      </c>
      <c r="D766" s="173" t="n">
        <v>2</v>
      </c>
      <c r="E766" s="174" t="n">
        <v>0</v>
      </c>
      <c r="F766" s="174" t="n">
        <v>0</v>
      </c>
      <c r="G766" s="174" t="n">
        <v>0</v>
      </c>
      <c r="H766" s="174" t="n">
        <v>0</v>
      </c>
      <c r="I766" s="175" t="n">
        <v>0</v>
      </c>
      <c r="J766" s="148" t="n">
        <v>8.673</v>
      </c>
      <c r="K766" s="148" t="n">
        <v>55.06</v>
      </c>
      <c r="L766" s="148" t="n">
        <v>0.419</v>
      </c>
      <c r="M766" s="148" t="n">
        <v>3.633</v>
      </c>
      <c r="N766" s="148" t="n">
        <v>0.068</v>
      </c>
      <c r="O766" s="148" t="n">
        <v>0.94</v>
      </c>
      <c r="P766" s="148" t="n">
        <v>0.046</v>
      </c>
      <c r="Q766" s="148" t="n">
        <v>0.047</v>
      </c>
      <c r="R766" s="148" t="n">
        <v>0.157</v>
      </c>
      <c r="S766" s="148" t="n">
        <v>0.035</v>
      </c>
      <c r="T766" s="148" t="n">
        <v>0.007</v>
      </c>
      <c r="U766" s="148" t="n">
        <v>0</v>
      </c>
      <c r="V766" s="148" t="n">
        <v>0.042</v>
      </c>
      <c r="W766" s="148" t="n">
        <v>28.665</v>
      </c>
      <c r="X766" s="148" t="n">
        <v>97.792</v>
      </c>
    </row>
    <row r="767" customFormat="false" ht="18.75" hidden="false" customHeight="false" outlineLevel="0" collapsed="false">
      <c r="B767" s="136" t="s">
        <v>386</v>
      </c>
      <c r="C767" s="140" t="n">
        <v>39</v>
      </c>
      <c r="D767" s="173" t="n">
        <v>2</v>
      </c>
      <c r="E767" s="174" t="n">
        <v>0</v>
      </c>
      <c r="F767" s="174" t="n">
        <v>0</v>
      </c>
      <c r="G767" s="174" t="n">
        <v>0</v>
      </c>
      <c r="H767" s="174" t="n">
        <v>0</v>
      </c>
      <c r="I767" s="175" t="n">
        <v>0</v>
      </c>
      <c r="J767" s="148" t="n">
        <v>8.495</v>
      </c>
      <c r="K767" s="148" t="n">
        <v>55.071</v>
      </c>
      <c r="L767" s="148" t="n">
        <v>0.406</v>
      </c>
      <c r="M767" s="148" t="n">
        <v>3.592</v>
      </c>
      <c r="N767" s="148" t="n">
        <v>0.098</v>
      </c>
      <c r="O767" s="148" t="n">
        <v>0.946</v>
      </c>
      <c r="P767" s="148" t="n">
        <v>0.043</v>
      </c>
      <c r="Q767" s="148" t="n">
        <v>0.042</v>
      </c>
      <c r="R767" s="148" t="n">
        <v>0.155</v>
      </c>
      <c r="S767" s="148" t="n">
        <v>0.038</v>
      </c>
      <c r="T767" s="148" t="n">
        <v>0.018</v>
      </c>
      <c r="U767" s="148" t="n">
        <v>0</v>
      </c>
      <c r="V767" s="148" t="n">
        <v>0.044</v>
      </c>
      <c r="W767" s="148" t="n">
        <v>28.059</v>
      </c>
      <c r="X767" s="148" t="n">
        <v>97.007</v>
      </c>
    </row>
    <row r="768" customFormat="false" ht="18.75" hidden="false" customHeight="false" outlineLevel="0" collapsed="false">
      <c r="B768" s="136"/>
      <c r="C768" s="140"/>
      <c r="D768" s="174"/>
      <c r="E768" s="174"/>
      <c r="F768" s="174"/>
      <c r="G768" s="174"/>
      <c r="H768" s="142"/>
      <c r="I768" s="143" t="s">
        <v>38</v>
      </c>
      <c r="J768" s="144" t="n">
        <f aca="false">AVERAGE(J763:J767)</f>
        <v>8.5704</v>
      </c>
      <c r="K768" s="144" t="n">
        <f aca="false">AVERAGE(K763:K767)</f>
        <v>54.887</v>
      </c>
      <c r="L768" s="144" t="n">
        <f aca="false">AVERAGE(L763:L767)</f>
        <v>0.4168</v>
      </c>
      <c r="M768" s="144" t="n">
        <f aca="false">AVERAGE(M763:M767)</f>
        <v>3.622</v>
      </c>
      <c r="N768" s="144" t="n">
        <f aca="false">AVERAGE(N763:N767)</f>
        <v>0.0712</v>
      </c>
      <c r="O768" s="144" t="n">
        <f aca="false">AVERAGE(O763:O767)</f>
        <v>0.9462</v>
      </c>
      <c r="P768" s="144" t="n">
        <f aca="false">AVERAGE(P763:P767)</f>
        <v>0.043</v>
      </c>
      <c r="Q768" s="144" t="n">
        <f aca="false">AVERAGE(Q763:Q767)</f>
        <v>0.0314</v>
      </c>
      <c r="R768" s="144" t="n">
        <f aca="false">AVERAGE(R763:R767)</f>
        <v>0.1532</v>
      </c>
      <c r="S768" s="144" t="n">
        <f aca="false">AVERAGE(S763:S767)</f>
        <v>0.0372</v>
      </c>
      <c r="T768" s="144" t="n">
        <f aca="false">AVERAGE(T763:T767)</f>
        <v>0.0118</v>
      </c>
      <c r="U768" s="144" t="n">
        <f aca="false">AVERAGE(U763:U767)</f>
        <v>0.0024</v>
      </c>
      <c r="V768" s="144" t="n">
        <f aca="false">AVERAGE(V763:V767)</f>
        <v>0.0486</v>
      </c>
      <c r="W768" s="144" t="n">
        <f aca="false">AVERAGE(W763:W767)</f>
        <v>28.309</v>
      </c>
      <c r="X768" s="144" t="n">
        <f aca="false">AVERAGE(X763:X767)</f>
        <v>97.1498</v>
      </c>
    </row>
    <row r="769" customFormat="false" ht="18.75" hidden="false" customHeight="false" outlineLevel="0" collapsed="false">
      <c r="B769" s="136"/>
      <c r="C769" s="140"/>
      <c r="D769" s="174"/>
      <c r="E769" s="174"/>
      <c r="F769" s="174"/>
      <c r="G769" s="174"/>
      <c r="H769" s="142"/>
      <c r="I769" s="143" t="s">
        <v>40</v>
      </c>
      <c r="J769" s="144" t="n">
        <f aca="false">STDEV(J763:J767)</f>
        <v>0.0714373851705116</v>
      </c>
      <c r="K769" s="144" t="n">
        <f aca="false">STDEV(K763:K767)</f>
        <v>0.226580007944214</v>
      </c>
      <c r="L769" s="144" t="n">
        <f aca="false">STDEV(L763:L767)</f>
        <v>0.0122351951353462</v>
      </c>
      <c r="M769" s="144" t="n">
        <f aca="false">STDEV(M763:M767)</f>
        <v>0.0198871818013513</v>
      </c>
      <c r="N769" s="144" t="n">
        <f aca="false">STDEV(N763:N767)</f>
        <v>0.0171959297509614</v>
      </c>
      <c r="O769" s="144" t="n">
        <f aca="false">STDEV(O763:O767)</f>
        <v>0.00531036721894071</v>
      </c>
      <c r="P769" s="144" t="n">
        <f aca="false">STDEV(P763:P767)</f>
        <v>0.003</v>
      </c>
      <c r="Q769" s="144" t="n">
        <f aca="false">STDEV(Q763:Q767)</f>
        <v>0.0124418648119966</v>
      </c>
      <c r="R769" s="144" t="n">
        <f aca="false">STDEV(R763:R767)</f>
        <v>0.0056302753041037</v>
      </c>
      <c r="S769" s="144" t="n">
        <f aca="false">STDEV(S763:S767)</f>
        <v>0.00238746727726267</v>
      </c>
      <c r="T769" s="144" t="n">
        <f aca="false">STDEV(T763:T767)</f>
        <v>0.00801249024960405</v>
      </c>
      <c r="U769" s="144" t="n">
        <f aca="false">STDEV(U763:U767)</f>
        <v>0.0053665631459995</v>
      </c>
      <c r="V769" s="144" t="n">
        <f aca="false">STDEV(V763:V767)</f>
        <v>0.00867755725996666</v>
      </c>
      <c r="W769" s="144" t="n">
        <f aca="false">STDEV(W763:W767)</f>
        <v>0.235394349974675</v>
      </c>
      <c r="X769" s="144" t="n">
        <f aca="false">STDEV(X763:X767)</f>
        <v>0.446594558856243</v>
      </c>
    </row>
    <row r="770" customFormat="false" ht="18.75" hidden="false" customHeight="false" outlineLevel="0" collapsed="false">
      <c r="B770" s="136"/>
      <c r="C770" s="140"/>
      <c r="D770" s="174"/>
      <c r="E770" s="174"/>
      <c r="F770" s="174"/>
      <c r="G770" s="174"/>
      <c r="H770" s="142"/>
      <c r="I770" s="143" t="s">
        <v>41</v>
      </c>
      <c r="J770" s="144" t="n">
        <f aca="false">J769*2</f>
        <v>0.142874770341023</v>
      </c>
      <c r="K770" s="144" t="n">
        <f aca="false">K769*2</f>
        <v>0.453160015888427</v>
      </c>
      <c r="L770" s="144" t="n">
        <f aca="false">L769*2</f>
        <v>0.0244703902706925</v>
      </c>
      <c r="M770" s="144" t="n">
        <f aca="false">M769*2</f>
        <v>0.0397743636027026</v>
      </c>
      <c r="N770" s="144" t="n">
        <f aca="false">N769*2</f>
        <v>0.0343918595019228</v>
      </c>
      <c r="O770" s="144" t="n">
        <f aca="false">O769*2</f>
        <v>0.0106207344378814</v>
      </c>
      <c r="P770" s="144" t="n">
        <f aca="false">P769*2</f>
        <v>0.006</v>
      </c>
      <c r="Q770" s="144" t="n">
        <f aca="false">Q769*2</f>
        <v>0.0248837296239933</v>
      </c>
      <c r="R770" s="144" t="n">
        <f aca="false">R769*2</f>
        <v>0.0112605506082074</v>
      </c>
      <c r="S770" s="144" t="n">
        <f aca="false">S769*2</f>
        <v>0.00477493455452533</v>
      </c>
      <c r="T770" s="144" t="n">
        <f aca="false">T769*2</f>
        <v>0.0160249804992081</v>
      </c>
      <c r="U770" s="144" t="n">
        <f aca="false">U769*2</f>
        <v>0.010733126291999</v>
      </c>
      <c r="V770" s="144" t="n">
        <f aca="false">V769*2</f>
        <v>0.0173551145199333</v>
      </c>
      <c r="W770" s="144" t="n">
        <f aca="false">W769*2</f>
        <v>0.47078869994935</v>
      </c>
      <c r="X770" s="144" t="n">
        <f aca="false">X769*2</f>
        <v>0.893189117712487</v>
      </c>
    </row>
    <row r="771" customFormat="false" ht="18.75" hidden="false" customHeight="false" outlineLevel="0" collapsed="false">
      <c r="B771" s="136"/>
      <c r="C771" s="140"/>
      <c r="D771" s="174"/>
      <c r="E771" s="174"/>
      <c r="F771" s="174"/>
      <c r="G771" s="174"/>
      <c r="H771" s="174"/>
      <c r="I771" s="175"/>
      <c r="J771" s="148"/>
      <c r="K771" s="148"/>
      <c r="L771" s="148"/>
      <c r="M771" s="148"/>
      <c r="N771" s="148"/>
      <c r="O771" s="148"/>
      <c r="P771" s="148"/>
      <c r="Q771" s="148"/>
      <c r="R771" s="148"/>
      <c r="S771" s="148"/>
      <c r="T771" s="148"/>
      <c r="U771" s="148"/>
      <c r="V771" s="148"/>
      <c r="W771" s="148"/>
      <c r="X771" s="148"/>
    </row>
    <row r="772" customFormat="false" ht="18.75" hidden="false" customHeight="false" outlineLevel="0" collapsed="false">
      <c r="B772" s="136"/>
      <c r="C772" s="140"/>
      <c r="D772" s="174"/>
      <c r="E772" s="174"/>
      <c r="F772" s="174"/>
      <c r="G772" s="174"/>
      <c r="H772" s="174"/>
      <c r="I772" s="175"/>
      <c r="J772" s="148"/>
      <c r="K772" s="148"/>
      <c r="L772" s="148"/>
      <c r="M772" s="148"/>
      <c r="N772" s="148"/>
      <c r="O772" s="148"/>
      <c r="P772" s="148"/>
      <c r="Q772" s="148"/>
      <c r="R772" s="148"/>
      <c r="S772" s="148"/>
      <c r="T772" s="148"/>
      <c r="U772" s="148"/>
      <c r="V772" s="148"/>
      <c r="W772" s="148"/>
      <c r="X772" s="148"/>
    </row>
    <row r="773" customFormat="false" ht="18.75" hidden="false" customHeight="false" outlineLevel="0" collapsed="false">
      <c r="B773" s="136" t="s">
        <v>387</v>
      </c>
      <c r="C773" s="140" t="n">
        <v>27</v>
      </c>
      <c r="D773" s="176" t="n">
        <v>2</v>
      </c>
      <c r="E773" s="177" t="n">
        <v>1</v>
      </c>
      <c r="F773" s="177" t="n">
        <v>0</v>
      </c>
      <c r="G773" s="177" t="n">
        <v>0</v>
      </c>
      <c r="H773" s="177" t="n">
        <v>0</v>
      </c>
      <c r="I773" s="178" t="n">
        <v>0</v>
      </c>
      <c r="J773" s="148" t="n">
        <v>0.661</v>
      </c>
      <c r="K773" s="148" t="n">
        <v>62.541</v>
      </c>
      <c r="L773" s="148" t="n">
        <v>0.168</v>
      </c>
      <c r="M773" s="148" t="n">
        <v>0.942</v>
      </c>
      <c r="N773" s="148" t="n">
        <v>2.29</v>
      </c>
      <c r="O773" s="148" t="n">
        <v>0.69</v>
      </c>
      <c r="P773" s="148" t="n">
        <v>0</v>
      </c>
      <c r="Q773" s="148" t="n">
        <v>0.044</v>
      </c>
      <c r="R773" s="148" t="n">
        <v>0.474</v>
      </c>
      <c r="S773" s="148" t="n">
        <v>0.147</v>
      </c>
      <c r="T773" s="148" t="n">
        <v>0.002</v>
      </c>
      <c r="U773" s="148" t="n">
        <v>0.008</v>
      </c>
      <c r="V773" s="148" t="n">
        <v>0.021</v>
      </c>
      <c r="W773" s="148" t="n">
        <v>27.25</v>
      </c>
      <c r="X773" s="148" t="n">
        <v>95.238</v>
      </c>
    </row>
    <row r="774" customFormat="false" ht="18.75" hidden="false" customHeight="false" outlineLevel="0" collapsed="false">
      <c r="B774" s="136" t="s">
        <v>387</v>
      </c>
      <c r="C774" s="140" t="n">
        <v>27</v>
      </c>
      <c r="D774" s="176" t="n">
        <v>2</v>
      </c>
      <c r="E774" s="177" t="n">
        <v>1</v>
      </c>
      <c r="F774" s="177" t="n">
        <v>0</v>
      </c>
      <c r="G774" s="177" t="n">
        <v>0</v>
      </c>
      <c r="H774" s="177" t="n">
        <v>0</v>
      </c>
      <c r="I774" s="178" t="n">
        <v>0</v>
      </c>
      <c r="J774" s="148" t="n">
        <v>0.664</v>
      </c>
      <c r="K774" s="148" t="n">
        <v>63.12</v>
      </c>
      <c r="L774" s="148" t="n">
        <v>0.178</v>
      </c>
      <c r="M774" s="148" t="n">
        <v>1.046</v>
      </c>
      <c r="N774" s="148" t="n">
        <v>2.254</v>
      </c>
      <c r="O774" s="148" t="n">
        <v>0.699</v>
      </c>
      <c r="P774" s="148" t="n">
        <v>0</v>
      </c>
      <c r="Q774" s="148" t="n">
        <v>0.05</v>
      </c>
      <c r="R774" s="148" t="n">
        <v>0.467</v>
      </c>
      <c r="S774" s="148" t="n">
        <v>0.114</v>
      </c>
      <c r="T774" s="148" t="n">
        <v>0.039</v>
      </c>
      <c r="U774" s="148" t="n">
        <v>0</v>
      </c>
      <c r="V774" s="148" t="n">
        <v>0.036</v>
      </c>
      <c r="W774" s="148" t="n">
        <v>27.658</v>
      </c>
      <c r="X774" s="148" t="n">
        <v>96.324</v>
      </c>
    </row>
    <row r="775" customFormat="false" ht="18.75" hidden="false" customHeight="false" outlineLevel="0" collapsed="false">
      <c r="B775" s="136" t="s">
        <v>387</v>
      </c>
      <c r="C775" s="140" t="n">
        <v>27</v>
      </c>
      <c r="D775" s="176" t="n">
        <v>2</v>
      </c>
      <c r="E775" s="177" t="n">
        <v>1</v>
      </c>
      <c r="F775" s="177" t="n">
        <v>0</v>
      </c>
      <c r="G775" s="177" t="n">
        <v>0</v>
      </c>
      <c r="H775" s="177" t="n">
        <v>0</v>
      </c>
      <c r="I775" s="178" t="n">
        <v>0</v>
      </c>
      <c r="J775" s="148" t="n">
        <v>0.55</v>
      </c>
      <c r="K775" s="148" t="n">
        <v>61.616</v>
      </c>
      <c r="L775" s="148" t="n">
        <v>0.153</v>
      </c>
      <c r="M775" s="148" t="n">
        <v>1.14</v>
      </c>
      <c r="N775" s="148" t="n">
        <v>2.532</v>
      </c>
      <c r="O775" s="148" t="n">
        <v>0.696</v>
      </c>
      <c r="P775" s="148" t="n">
        <v>0</v>
      </c>
      <c r="Q775" s="148" t="n">
        <v>0.042</v>
      </c>
      <c r="R775" s="148" t="n">
        <v>0.454</v>
      </c>
      <c r="S775" s="148" t="n">
        <v>0.154</v>
      </c>
      <c r="T775" s="148" t="n">
        <v>0.015</v>
      </c>
      <c r="U775" s="148" t="n">
        <v>0</v>
      </c>
      <c r="V775" s="148" t="n">
        <v>0.009</v>
      </c>
      <c r="W775" s="148" t="n">
        <v>28.682</v>
      </c>
      <c r="X775" s="148" t="n">
        <v>96.043</v>
      </c>
    </row>
    <row r="776" customFormat="false" ht="18.75" hidden="false" customHeight="false" outlineLevel="0" collapsed="false">
      <c r="B776" s="136" t="s">
        <v>387</v>
      </c>
      <c r="C776" s="140" t="n">
        <v>27</v>
      </c>
      <c r="D776" s="176" t="n">
        <v>2</v>
      </c>
      <c r="E776" s="177" t="n">
        <v>1</v>
      </c>
      <c r="F776" s="177" t="n">
        <v>0</v>
      </c>
      <c r="G776" s="177" t="n">
        <v>0</v>
      </c>
      <c r="H776" s="177" t="n">
        <v>0</v>
      </c>
      <c r="I776" s="178" t="n">
        <v>0</v>
      </c>
      <c r="J776" s="148" t="n">
        <v>0.616</v>
      </c>
      <c r="K776" s="148" t="n">
        <v>62.772</v>
      </c>
      <c r="L776" s="148" t="n">
        <v>0.156</v>
      </c>
      <c r="M776" s="148" t="n">
        <v>1.087</v>
      </c>
      <c r="N776" s="148" t="n">
        <v>2.247</v>
      </c>
      <c r="O776" s="148" t="n">
        <v>0.709</v>
      </c>
      <c r="P776" s="148" t="n">
        <v>0</v>
      </c>
      <c r="Q776" s="148" t="n">
        <v>0.042</v>
      </c>
      <c r="R776" s="148" t="n">
        <v>0.455</v>
      </c>
      <c r="S776" s="148" t="n">
        <v>0.075</v>
      </c>
      <c r="T776" s="148" t="n">
        <v>0.019</v>
      </c>
      <c r="U776" s="148" t="n">
        <v>0.013</v>
      </c>
      <c r="V776" s="148" t="n">
        <v>0.016</v>
      </c>
      <c r="W776" s="148" t="n">
        <v>28.27</v>
      </c>
      <c r="X776" s="148" t="n">
        <v>96.478</v>
      </c>
    </row>
    <row r="777" customFormat="false" ht="18.75" hidden="false" customHeight="false" outlineLevel="0" collapsed="false">
      <c r="B777" s="136" t="s">
        <v>387</v>
      </c>
      <c r="C777" s="140" t="n">
        <v>27</v>
      </c>
      <c r="D777" s="176" t="n">
        <v>2</v>
      </c>
      <c r="E777" s="177" t="n">
        <v>1</v>
      </c>
      <c r="F777" s="177" t="n">
        <v>0</v>
      </c>
      <c r="G777" s="177" t="n">
        <v>0</v>
      </c>
      <c r="H777" s="177" t="n">
        <v>0</v>
      </c>
      <c r="I777" s="178" t="n">
        <v>0</v>
      </c>
      <c r="J777" s="148" t="n">
        <v>0.575</v>
      </c>
      <c r="K777" s="148" t="n">
        <v>62.228</v>
      </c>
      <c r="L777" s="148" t="n">
        <v>0.161</v>
      </c>
      <c r="M777" s="148" t="n">
        <v>1.134</v>
      </c>
      <c r="N777" s="148" t="n">
        <v>2.564</v>
      </c>
      <c r="O777" s="148" t="n">
        <v>0.72</v>
      </c>
      <c r="P777" s="148" t="n">
        <v>0</v>
      </c>
      <c r="Q777" s="148" t="n">
        <v>0.038</v>
      </c>
      <c r="R777" s="148" t="n">
        <v>0.452</v>
      </c>
      <c r="S777" s="148" t="n">
        <v>0.171</v>
      </c>
      <c r="T777" s="148" t="n">
        <v>0.016</v>
      </c>
      <c r="U777" s="148" t="n">
        <v>0.013</v>
      </c>
      <c r="V777" s="148" t="n">
        <v>0.017</v>
      </c>
      <c r="W777" s="148" t="n">
        <v>27.967</v>
      </c>
      <c r="X777" s="148" t="n">
        <v>96.055</v>
      </c>
    </row>
    <row r="778" customFormat="false" ht="18.75" hidden="false" customHeight="false" outlineLevel="0" collapsed="false">
      <c r="B778" s="136"/>
      <c r="C778" s="140"/>
      <c r="D778" s="177"/>
      <c r="E778" s="177"/>
      <c r="F778" s="177"/>
      <c r="G778" s="177"/>
      <c r="H778" s="142"/>
      <c r="I778" s="143" t="s">
        <v>38</v>
      </c>
      <c r="J778" s="144" t="n">
        <f aca="false">AVERAGE(J773:J777)</f>
        <v>0.6132</v>
      </c>
      <c r="K778" s="144" t="n">
        <f aca="false">AVERAGE(K773:K777)</f>
        <v>62.4554</v>
      </c>
      <c r="L778" s="144" t="n">
        <f aca="false">AVERAGE(L773:L777)</f>
        <v>0.1632</v>
      </c>
      <c r="M778" s="144" t="n">
        <f aca="false">AVERAGE(M773:M777)</f>
        <v>1.0698</v>
      </c>
      <c r="N778" s="144" t="n">
        <f aca="false">AVERAGE(N773:N777)</f>
        <v>2.3774</v>
      </c>
      <c r="O778" s="144" t="n">
        <f aca="false">AVERAGE(O773:O777)</f>
        <v>0.7028</v>
      </c>
      <c r="P778" s="144" t="n">
        <f aca="false">AVERAGE(P773:P777)</f>
        <v>0</v>
      </c>
      <c r="Q778" s="144" t="n">
        <f aca="false">AVERAGE(Q773:Q777)</f>
        <v>0.0432</v>
      </c>
      <c r="R778" s="144" t="n">
        <f aca="false">AVERAGE(R773:R777)</f>
        <v>0.4604</v>
      </c>
      <c r="S778" s="144" t="n">
        <f aca="false">AVERAGE(S773:S777)</f>
        <v>0.1322</v>
      </c>
      <c r="T778" s="144" t="n">
        <f aca="false">AVERAGE(T773:T777)</f>
        <v>0.0182</v>
      </c>
      <c r="U778" s="144" t="n">
        <f aca="false">AVERAGE(U773:U777)</f>
        <v>0.0068</v>
      </c>
      <c r="V778" s="144" t="n">
        <f aca="false">AVERAGE(V773:V777)</f>
        <v>0.0198</v>
      </c>
      <c r="W778" s="144" t="n">
        <f aca="false">AVERAGE(W773:W777)</f>
        <v>27.9654</v>
      </c>
      <c r="X778" s="144" t="n">
        <f aca="false">AVERAGE(X773:X777)</f>
        <v>96.0276</v>
      </c>
    </row>
    <row r="779" customFormat="false" ht="18.75" hidden="false" customHeight="false" outlineLevel="0" collapsed="false">
      <c r="B779" s="136"/>
      <c r="C779" s="140"/>
      <c r="D779" s="177"/>
      <c r="E779" s="177"/>
      <c r="F779" s="177"/>
      <c r="G779" s="177"/>
      <c r="H779" s="142"/>
      <c r="I779" s="143" t="s">
        <v>40</v>
      </c>
      <c r="J779" s="144" t="n">
        <f aca="false">STDEV(J773:J777)</f>
        <v>0.050810431999738</v>
      </c>
      <c r="K779" s="144" t="n">
        <f aca="false">STDEV(K773:K777)</f>
        <v>0.57130534742815</v>
      </c>
      <c r="L779" s="144" t="n">
        <f aca="false">STDEV(L773:L777)</f>
        <v>0.0100349389634417</v>
      </c>
      <c r="M779" s="144" t="n">
        <f aca="false">STDEV(M773:M777)</f>
        <v>0.081001234558493</v>
      </c>
      <c r="N779" s="144" t="n">
        <f aca="false">STDEV(N773:N777)</f>
        <v>0.156996178297435</v>
      </c>
      <c r="O779" s="144" t="n">
        <f aca="false">STDEV(O773:O777)</f>
        <v>0.0118194754536739</v>
      </c>
      <c r="P779" s="144" t="n">
        <f aca="false">STDEV(P773:P777)</f>
        <v>0</v>
      </c>
      <c r="Q779" s="144" t="n">
        <f aca="false">STDEV(Q773:Q777)</f>
        <v>0.00438178046004133</v>
      </c>
      <c r="R779" s="144" t="n">
        <f aca="false">STDEV(R773:R777)</f>
        <v>0.00960728889958035</v>
      </c>
      <c r="S779" s="144" t="n">
        <f aca="false">STDEV(S773:S777)</f>
        <v>0.0380880558705744</v>
      </c>
      <c r="T779" s="144" t="n">
        <f aca="false">STDEV(T773:T777)</f>
        <v>0.0133304163475864</v>
      </c>
      <c r="U779" s="144" t="n">
        <f aca="false">STDEV(U773:U777)</f>
        <v>0.00653452370108182</v>
      </c>
      <c r="V779" s="144" t="n">
        <f aca="false">STDEV(V773:V777)</f>
        <v>0.0100349389634417</v>
      </c>
      <c r="W779" s="144" t="n">
        <f aca="false">STDEV(W773:W777)</f>
        <v>0.550588594142668</v>
      </c>
      <c r="X779" s="144" t="n">
        <f aca="false">STDEV(X773:X777)</f>
        <v>0.478322380826989</v>
      </c>
    </row>
    <row r="780" customFormat="false" ht="18.75" hidden="false" customHeight="false" outlineLevel="0" collapsed="false">
      <c r="B780" s="136"/>
      <c r="C780" s="140"/>
      <c r="D780" s="177"/>
      <c r="E780" s="177"/>
      <c r="F780" s="177"/>
      <c r="G780" s="177"/>
      <c r="H780" s="142"/>
      <c r="I780" s="143" t="s">
        <v>41</v>
      </c>
      <c r="J780" s="144" t="n">
        <f aca="false">J779*2</f>
        <v>0.101620863999476</v>
      </c>
      <c r="K780" s="144" t="n">
        <f aca="false">K779*2</f>
        <v>1.1426106948563</v>
      </c>
      <c r="L780" s="144" t="n">
        <f aca="false">L779*2</f>
        <v>0.0200698779268834</v>
      </c>
      <c r="M780" s="144" t="n">
        <f aca="false">M779*2</f>
        <v>0.162002469116986</v>
      </c>
      <c r="N780" s="144" t="n">
        <f aca="false">N779*2</f>
        <v>0.31399235659487</v>
      </c>
      <c r="O780" s="144" t="n">
        <f aca="false">O779*2</f>
        <v>0.0236389509073478</v>
      </c>
      <c r="P780" s="144" t="n">
        <f aca="false">P779*2</f>
        <v>0</v>
      </c>
      <c r="Q780" s="144" t="n">
        <f aca="false">Q779*2</f>
        <v>0.00876356092008266</v>
      </c>
      <c r="R780" s="144" t="n">
        <f aca="false">R779*2</f>
        <v>0.0192145777991607</v>
      </c>
      <c r="S780" s="144" t="n">
        <f aca="false">S779*2</f>
        <v>0.0761761117411489</v>
      </c>
      <c r="T780" s="144" t="n">
        <f aca="false">T779*2</f>
        <v>0.0266608326951729</v>
      </c>
      <c r="U780" s="144" t="n">
        <f aca="false">U779*2</f>
        <v>0.0130690474021636</v>
      </c>
      <c r="V780" s="144" t="n">
        <f aca="false">V779*2</f>
        <v>0.0200698779268834</v>
      </c>
      <c r="W780" s="144" t="n">
        <f aca="false">W779*2</f>
        <v>1.10117718828534</v>
      </c>
      <c r="X780" s="144" t="n">
        <f aca="false">X779*2</f>
        <v>0.956644761653977</v>
      </c>
    </row>
    <row r="781" customFormat="false" ht="18.75" hidden="false" customHeight="false" outlineLevel="0" collapsed="false">
      <c r="B781" s="136"/>
      <c r="C781" s="140"/>
      <c r="D781" s="177"/>
      <c r="E781" s="177"/>
      <c r="F781" s="177"/>
      <c r="G781" s="177"/>
      <c r="H781" s="177"/>
      <c r="I781" s="178"/>
      <c r="J781" s="148"/>
      <c r="K781" s="148"/>
      <c r="L781" s="148"/>
      <c r="M781" s="148"/>
      <c r="N781" s="148"/>
      <c r="O781" s="148"/>
      <c r="P781" s="148"/>
      <c r="Q781" s="148"/>
      <c r="R781" s="148"/>
      <c r="S781" s="148"/>
      <c r="T781" s="148"/>
      <c r="U781" s="148"/>
      <c r="V781" s="148"/>
      <c r="W781" s="148"/>
      <c r="X781" s="148"/>
    </row>
    <row r="782" customFormat="false" ht="18.75" hidden="false" customHeight="false" outlineLevel="0" collapsed="false">
      <c r="B782" s="136"/>
      <c r="C782" s="140"/>
      <c r="D782" s="177"/>
      <c r="E782" s="177"/>
      <c r="F782" s="177"/>
      <c r="G782" s="177"/>
      <c r="H782" s="177"/>
      <c r="I782" s="178"/>
      <c r="J782" s="148"/>
      <c r="K782" s="148"/>
      <c r="L782" s="148"/>
      <c r="M782" s="148"/>
      <c r="N782" s="148"/>
      <c r="O782" s="148"/>
      <c r="P782" s="148"/>
      <c r="Q782" s="148"/>
      <c r="R782" s="148"/>
      <c r="S782" s="148"/>
      <c r="T782" s="148"/>
      <c r="U782" s="148"/>
      <c r="V782" s="148"/>
      <c r="W782" s="148"/>
      <c r="X782" s="148"/>
    </row>
    <row r="783" customFormat="false" ht="18.75" hidden="false" customHeight="false" outlineLevel="0" collapsed="false">
      <c r="B783" s="136" t="s">
        <v>371</v>
      </c>
      <c r="C783" s="137" t="n">
        <v>43</v>
      </c>
      <c r="D783" s="138" t="n">
        <v>2</v>
      </c>
      <c r="E783" s="139" t="n">
        <v>0</v>
      </c>
      <c r="F783" s="139" t="n">
        <v>0</v>
      </c>
      <c r="G783" s="139" t="n">
        <v>77</v>
      </c>
      <c r="H783" s="139" t="n">
        <v>0</v>
      </c>
      <c r="I783" s="140" t="n">
        <v>0</v>
      </c>
      <c r="J783" s="141" t="n">
        <v>5.87</v>
      </c>
      <c r="K783" s="141" t="n">
        <v>55.947</v>
      </c>
      <c r="L783" s="141" t="n">
        <v>0.476</v>
      </c>
      <c r="M783" s="141" t="n">
        <v>2.662</v>
      </c>
      <c r="N783" s="141" t="n">
        <v>0.423</v>
      </c>
      <c r="O783" s="141" t="n">
        <v>0.354</v>
      </c>
      <c r="P783" s="141" t="n">
        <v>3.502</v>
      </c>
      <c r="Q783" s="141" t="n">
        <v>0.057</v>
      </c>
      <c r="R783" s="141" t="n">
        <v>0.025</v>
      </c>
      <c r="S783" s="141" t="n">
        <v>0.024</v>
      </c>
      <c r="T783" s="141" t="n">
        <v>0</v>
      </c>
      <c r="U783" s="141" t="n">
        <v>0</v>
      </c>
      <c r="V783" s="141" t="n">
        <v>0.07</v>
      </c>
      <c r="W783" s="141" t="n">
        <v>27.979</v>
      </c>
      <c r="X783" s="141" t="n">
        <v>97.389</v>
      </c>
    </row>
    <row r="784" customFormat="false" ht="18.75" hidden="false" customHeight="false" outlineLevel="0" collapsed="false">
      <c r="B784" s="136" t="s">
        <v>371</v>
      </c>
      <c r="C784" s="137" t="n">
        <v>43</v>
      </c>
      <c r="D784" s="138" t="n">
        <v>2</v>
      </c>
      <c r="E784" s="139" t="n">
        <v>0</v>
      </c>
      <c r="F784" s="139" t="n">
        <v>0</v>
      </c>
      <c r="G784" s="139" t="n">
        <v>77</v>
      </c>
      <c r="H784" s="139" t="n">
        <v>0</v>
      </c>
      <c r="I784" s="140" t="n">
        <v>0</v>
      </c>
      <c r="J784" s="141" t="n">
        <v>5.721</v>
      </c>
      <c r="K784" s="141" t="n">
        <v>55.164</v>
      </c>
      <c r="L784" s="141" t="n">
        <v>0.49</v>
      </c>
      <c r="M784" s="141" t="n">
        <v>2.684</v>
      </c>
      <c r="N784" s="141" t="n">
        <v>0.114</v>
      </c>
      <c r="O784" s="141" t="n">
        <v>0.304</v>
      </c>
      <c r="P784" s="141" t="n">
        <v>3.937</v>
      </c>
      <c r="Q784" s="141" t="n">
        <v>0.039</v>
      </c>
      <c r="R784" s="141" t="n">
        <v>0.012</v>
      </c>
      <c r="S784" s="141" t="n">
        <v>0.026</v>
      </c>
      <c r="T784" s="141" t="n">
        <v>0</v>
      </c>
      <c r="U784" s="141" t="n">
        <v>0</v>
      </c>
      <c r="V784" s="141" t="n">
        <v>0.073</v>
      </c>
      <c r="W784" s="141" t="n">
        <v>27.47</v>
      </c>
      <c r="X784" s="141" t="n">
        <v>96.033</v>
      </c>
    </row>
    <row r="785" customFormat="false" ht="18.75" hidden="false" customHeight="false" outlineLevel="0" collapsed="false">
      <c r="B785" s="136" t="s">
        <v>371</v>
      </c>
      <c r="C785" s="137" t="n">
        <v>43</v>
      </c>
      <c r="D785" s="138" t="n">
        <v>2</v>
      </c>
      <c r="E785" s="139" t="n">
        <v>0</v>
      </c>
      <c r="F785" s="139" t="n">
        <v>0</v>
      </c>
      <c r="G785" s="139" t="n">
        <v>77</v>
      </c>
      <c r="H785" s="139" t="n">
        <v>0</v>
      </c>
      <c r="I785" s="140" t="n">
        <v>0</v>
      </c>
      <c r="J785" s="141" t="n">
        <v>5.986</v>
      </c>
      <c r="K785" s="141" t="n">
        <v>54.633</v>
      </c>
      <c r="L785" s="141" t="n">
        <v>0.483</v>
      </c>
      <c r="M785" s="141" t="n">
        <v>2.623</v>
      </c>
      <c r="N785" s="141" t="n">
        <v>0.042</v>
      </c>
      <c r="O785" s="141" t="n">
        <v>0.324</v>
      </c>
      <c r="P785" s="141" t="n">
        <v>4.299</v>
      </c>
      <c r="Q785" s="141" t="n">
        <v>0.036</v>
      </c>
      <c r="R785" s="141" t="n">
        <v>0.013</v>
      </c>
      <c r="S785" s="141" t="n">
        <v>0.008</v>
      </c>
      <c r="T785" s="141" t="n">
        <v>0.001</v>
      </c>
      <c r="U785" s="141" t="n">
        <v>0</v>
      </c>
      <c r="V785" s="141" t="n">
        <v>0.058</v>
      </c>
      <c r="W785" s="141" t="n">
        <v>27.577</v>
      </c>
      <c r="X785" s="141" t="n">
        <v>96.083</v>
      </c>
    </row>
    <row r="786" customFormat="false" ht="18.75" hidden="false" customHeight="false" outlineLevel="0" collapsed="false">
      <c r="B786" s="136" t="s">
        <v>371</v>
      </c>
      <c r="C786" s="137" t="n">
        <v>43</v>
      </c>
      <c r="D786" s="138" t="n">
        <v>2</v>
      </c>
      <c r="E786" s="139" t="n">
        <v>0</v>
      </c>
      <c r="F786" s="139" t="n">
        <v>0</v>
      </c>
      <c r="G786" s="139" t="n">
        <v>77</v>
      </c>
      <c r="H786" s="139" t="n">
        <v>0</v>
      </c>
      <c r="I786" s="140" t="n">
        <v>0</v>
      </c>
      <c r="J786" s="141" t="n">
        <v>5.589</v>
      </c>
      <c r="K786" s="141" t="n">
        <v>55.725</v>
      </c>
      <c r="L786" s="141" t="n">
        <v>0.483</v>
      </c>
      <c r="M786" s="141" t="n">
        <v>2.671</v>
      </c>
      <c r="N786" s="141" t="n">
        <v>0.055</v>
      </c>
      <c r="O786" s="141" t="n">
        <v>0.298</v>
      </c>
      <c r="P786" s="141" t="n">
        <v>3.539</v>
      </c>
      <c r="Q786" s="141" t="n">
        <v>0.057</v>
      </c>
      <c r="R786" s="141" t="n">
        <v>0.014</v>
      </c>
      <c r="S786" s="141" t="n">
        <v>0.018</v>
      </c>
      <c r="T786" s="141" t="n">
        <v>0.024</v>
      </c>
      <c r="U786" s="141" t="n">
        <v>0</v>
      </c>
      <c r="V786" s="141" t="n">
        <v>0.071</v>
      </c>
      <c r="W786" s="141" t="n">
        <v>27.249</v>
      </c>
      <c r="X786" s="141" t="n">
        <v>95.792</v>
      </c>
    </row>
    <row r="787" customFormat="false" ht="18.75" hidden="false" customHeight="false" outlineLevel="0" collapsed="false">
      <c r="B787" s="136" t="s">
        <v>371</v>
      </c>
      <c r="C787" s="137" t="n">
        <v>43</v>
      </c>
      <c r="D787" s="138" t="n">
        <v>2</v>
      </c>
      <c r="E787" s="139" t="n">
        <v>0</v>
      </c>
      <c r="F787" s="139" t="n">
        <v>0</v>
      </c>
      <c r="G787" s="139" t="n">
        <v>77</v>
      </c>
      <c r="H787" s="139" t="n">
        <v>0</v>
      </c>
      <c r="I787" s="140" t="n">
        <v>0</v>
      </c>
      <c r="J787" s="141" t="n">
        <v>5.399</v>
      </c>
      <c r="K787" s="141" t="n">
        <v>53.371</v>
      </c>
      <c r="L787" s="141" t="n">
        <v>0.492</v>
      </c>
      <c r="M787" s="141" t="n">
        <v>2.556</v>
      </c>
      <c r="N787" s="141" t="n">
        <v>0.035</v>
      </c>
      <c r="O787" s="141" t="n">
        <v>0.391</v>
      </c>
      <c r="P787" s="141" t="n">
        <v>5.797</v>
      </c>
      <c r="Q787" s="141" t="n">
        <v>0.035</v>
      </c>
      <c r="R787" s="141" t="n">
        <v>0.016</v>
      </c>
      <c r="S787" s="141" t="n">
        <v>0.014</v>
      </c>
      <c r="T787" s="141" t="n">
        <v>0.029</v>
      </c>
      <c r="U787" s="141" t="n">
        <v>0</v>
      </c>
      <c r="V787" s="141" t="n">
        <v>0.066</v>
      </c>
      <c r="W787" s="141" t="n">
        <v>27.425</v>
      </c>
      <c r="X787" s="141" t="n">
        <v>95.627</v>
      </c>
    </row>
    <row r="788" customFormat="false" ht="18.75" hidden="false" customHeight="false" outlineLevel="0" collapsed="false">
      <c r="B788" s="136"/>
      <c r="C788" s="137"/>
      <c r="D788" s="139"/>
      <c r="E788" s="139"/>
      <c r="F788" s="139"/>
      <c r="G788" s="139"/>
      <c r="H788" s="142"/>
      <c r="I788" s="143" t="s">
        <v>38</v>
      </c>
      <c r="J788" s="144" t="n">
        <f aca="false">AVERAGE(J783:J787)</f>
        <v>5.713</v>
      </c>
      <c r="K788" s="144" t="n">
        <f aca="false">AVERAGE(K783:K787)</f>
        <v>54.968</v>
      </c>
      <c r="L788" s="144" t="n">
        <f aca="false">AVERAGE(L783:L787)</f>
        <v>0.4848</v>
      </c>
      <c r="M788" s="144" t="n">
        <f aca="false">AVERAGE(M783:M787)</f>
        <v>2.6392</v>
      </c>
      <c r="N788" s="144" t="n">
        <f aca="false">AVERAGE(N783:N787)</f>
        <v>0.1338</v>
      </c>
      <c r="O788" s="144" t="n">
        <f aca="false">AVERAGE(O783:O787)</f>
        <v>0.3342</v>
      </c>
      <c r="P788" s="144" t="n">
        <f aca="false">AVERAGE(P783:P787)</f>
        <v>4.2148</v>
      </c>
      <c r="Q788" s="144" t="n">
        <f aca="false">AVERAGE(Q783:Q787)</f>
        <v>0.0448</v>
      </c>
      <c r="R788" s="144" t="n">
        <f aca="false">AVERAGE(R783:R787)</f>
        <v>0.016</v>
      </c>
      <c r="S788" s="144" t="n">
        <f aca="false">AVERAGE(S783:S787)</f>
        <v>0.018</v>
      </c>
      <c r="T788" s="144" t="n">
        <f aca="false">AVERAGE(T783:T787)</f>
        <v>0.0108</v>
      </c>
      <c r="U788" s="144" t="n">
        <f aca="false">AVERAGE(U783:U787)</f>
        <v>0</v>
      </c>
      <c r="V788" s="144" t="n">
        <f aca="false">AVERAGE(V783:V787)</f>
        <v>0.0676</v>
      </c>
      <c r="W788" s="144" t="n">
        <f aca="false">AVERAGE(W783:W787)</f>
        <v>27.54</v>
      </c>
      <c r="X788" s="144" t="n">
        <f aca="false">AVERAGE(X783:X787)</f>
        <v>96.1848</v>
      </c>
    </row>
    <row r="789" customFormat="false" ht="18.75" hidden="false" customHeight="false" outlineLevel="0" collapsed="false">
      <c r="B789" s="136"/>
      <c r="C789" s="137"/>
      <c r="D789" s="139"/>
      <c r="E789" s="139"/>
      <c r="F789" s="139"/>
      <c r="G789" s="139"/>
      <c r="H789" s="142"/>
      <c r="I789" s="143" t="s">
        <v>40</v>
      </c>
      <c r="J789" s="144" t="n">
        <f aca="false">STDEV(J783:J787)</f>
        <v>0.230875507579301</v>
      </c>
      <c r="K789" s="144" t="n">
        <f aca="false">STDEV(K783:K787)</f>
        <v>1.02865689129077</v>
      </c>
      <c r="L789" s="144" t="n">
        <f aca="false">STDEV(L783:L787)</f>
        <v>0.00637965516309464</v>
      </c>
      <c r="M789" s="144" t="n">
        <f aca="false">STDEV(M783:M787)</f>
        <v>0.0517754768205953</v>
      </c>
      <c r="N789" s="144" t="n">
        <f aca="false">STDEV(N783:N787)</f>
        <v>0.16464112487468</v>
      </c>
      <c r="O789" s="144" t="n">
        <f aca="false">STDEV(O783:O787)</f>
        <v>0.0385512645706986</v>
      </c>
      <c r="P789" s="144" t="n">
        <f aca="false">STDEV(P783:P787)</f>
        <v>0.942391744446013</v>
      </c>
      <c r="Q789" s="144" t="n">
        <f aca="false">STDEV(Q783:Q787)</f>
        <v>0.0112338773359869</v>
      </c>
      <c r="R789" s="144" t="n">
        <f aca="false">STDEV(R783:R787)</f>
        <v>0.00524404424085076</v>
      </c>
      <c r="S789" s="144" t="n">
        <f aca="false">STDEV(S783:S787)</f>
        <v>0.00734846922834953</v>
      </c>
      <c r="T789" s="144" t="n">
        <f aca="false">STDEV(T783:T787)</f>
        <v>0.0144464528518249</v>
      </c>
      <c r="U789" s="144" t="n">
        <f aca="false">STDEV(U783:U787)</f>
        <v>0</v>
      </c>
      <c r="V789" s="144" t="n">
        <f aca="false">STDEV(V783:V787)</f>
        <v>0.00594138031100518</v>
      </c>
      <c r="W789" s="144" t="n">
        <f aca="false">STDEV(W783:W787)</f>
        <v>0.272440819261725</v>
      </c>
      <c r="X789" s="144" t="n">
        <f aca="false">STDEV(X783:X787)</f>
        <v>0.69802163290259</v>
      </c>
    </row>
    <row r="790" customFormat="false" ht="18.75" hidden="false" customHeight="false" outlineLevel="0" collapsed="false">
      <c r="B790" s="136"/>
      <c r="C790" s="137"/>
      <c r="D790" s="139"/>
      <c r="E790" s="139"/>
      <c r="F790" s="139"/>
      <c r="G790" s="139"/>
      <c r="H790" s="142"/>
      <c r="I790" s="143" t="s">
        <v>41</v>
      </c>
      <c r="J790" s="144" t="n">
        <f aca="false">J789*2</f>
        <v>0.461751015158602</v>
      </c>
      <c r="K790" s="144" t="n">
        <f aca="false">K789*2</f>
        <v>2.05731378258155</v>
      </c>
      <c r="L790" s="144" t="n">
        <f aca="false">L789*2</f>
        <v>0.0127593103261893</v>
      </c>
      <c r="M790" s="144" t="n">
        <f aca="false">M789*2</f>
        <v>0.103550953641191</v>
      </c>
      <c r="N790" s="144" t="n">
        <f aca="false">N789*2</f>
        <v>0.32928224974936</v>
      </c>
      <c r="O790" s="144" t="n">
        <f aca="false">O789*2</f>
        <v>0.0771025291413972</v>
      </c>
      <c r="P790" s="144" t="n">
        <f aca="false">P789*2</f>
        <v>1.88478348889203</v>
      </c>
      <c r="Q790" s="144" t="n">
        <f aca="false">Q789*2</f>
        <v>0.0224677546719738</v>
      </c>
      <c r="R790" s="144" t="n">
        <f aca="false">R789*2</f>
        <v>0.0104880884817015</v>
      </c>
      <c r="S790" s="144" t="n">
        <f aca="false">S789*2</f>
        <v>0.0146969384566991</v>
      </c>
      <c r="T790" s="144" t="n">
        <f aca="false">T789*2</f>
        <v>0.0288929057036498</v>
      </c>
      <c r="U790" s="144" t="n">
        <f aca="false">U789*2</f>
        <v>0</v>
      </c>
      <c r="V790" s="144" t="n">
        <f aca="false">V789*2</f>
        <v>0.0118827606220104</v>
      </c>
      <c r="W790" s="144" t="n">
        <f aca="false">W789*2</f>
        <v>0.544881638523451</v>
      </c>
      <c r="X790" s="144" t="n">
        <f aca="false">X789*2</f>
        <v>1.39604326580518</v>
      </c>
    </row>
    <row r="791" customFormat="false" ht="18.75" hidden="false" customHeight="false" outlineLevel="0" collapsed="false">
      <c r="B791" s="136"/>
      <c r="C791" s="137"/>
      <c r="D791" s="139"/>
      <c r="E791" s="139"/>
      <c r="F791" s="139"/>
      <c r="G791" s="139"/>
      <c r="H791" s="139"/>
      <c r="I791" s="140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</row>
    <row r="792" customFormat="false" ht="18.75" hidden="false" customHeight="false" outlineLevel="0" collapsed="false">
      <c r="B792" s="136"/>
      <c r="C792" s="137"/>
      <c r="D792" s="139"/>
      <c r="E792" s="139"/>
      <c r="F792" s="139"/>
      <c r="G792" s="139"/>
      <c r="H792" s="139"/>
      <c r="I792" s="140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</row>
    <row r="793" customFormat="false" ht="18.75" hidden="false" customHeight="false" outlineLevel="0" collapsed="false">
      <c r="B793" s="136" t="s">
        <v>388</v>
      </c>
      <c r="C793" s="140" t="n">
        <v>93</v>
      </c>
      <c r="D793" s="179" t="n">
        <v>2</v>
      </c>
      <c r="E793" s="140" t="n">
        <v>1</v>
      </c>
      <c r="F793" s="140" t="n">
        <v>0</v>
      </c>
      <c r="G793" s="140" t="n">
        <v>0</v>
      </c>
      <c r="H793" s="140" t="n">
        <v>0</v>
      </c>
      <c r="I793" s="140" t="n">
        <v>0</v>
      </c>
      <c r="J793" s="148" t="n">
        <v>5.375</v>
      </c>
      <c r="K793" s="148" t="n">
        <v>50.272</v>
      </c>
      <c r="L793" s="148" t="n">
        <v>0.069</v>
      </c>
      <c r="M793" s="148" t="n">
        <v>1.161</v>
      </c>
      <c r="N793" s="148" t="n">
        <v>3.68</v>
      </c>
      <c r="O793" s="148" t="n">
        <v>2.217</v>
      </c>
      <c r="P793" s="148" t="n">
        <v>0.109</v>
      </c>
      <c r="Q793" s="148" t="n">
        <v>0.019</v>
      </c>
      <c r="R793" s="148" t="n">
        <v>0.347</v>
      </c>
      <c r="S793" s="148" t="n">
        <v>0.184</v>
      </c>
      <c r="T793" s="148" t="n">
        <v>0.007</v>
      </c>
      <c r="U793" s="148" t="n">
        <v>0</v>
      </c>
      <c r="V793" s="148" t="n">
        <v>0.019</v>
      </c>
      <c r="W793" s="148" t="n">
        <v>25.488</v>
      </c>
      <c r="X793" s="148" t="n">
        <v>88.947</v>
      </c>
    </row>
    <row r="794" customFormat="false" ht="18.75" hidden="false" customHeight="false" outlineLevel="0" collapsed="false">
      <c r="B794" s="136" t="s">
        <v>388</v>
      </c>
      <c r="C794" s="140" t="n">
        <v>93</v>
      </c>
      <c r="D794" s="179" t="n">
        <v>2</v>
      </c>
      <c r="E794" s="140" t="n">
        <v>1</v>
      </c>
      <c r="F794" s="140" t="n">
        <v>0</v>
      </c>
      <c r="G794" s="140" t="n">
        <v>0</v>
      </c>
      <c r="H794" s="140" t="n">
        <v>0</v>
      </c>
      <c r="I794" s="140" t="n">
        <v>0</v>
      </c>
      <c r="J794" s="148" t="n">
        <v>8.015</v>
      </c>
      <c r="K794" s="148" t="n">
        <v>54.413</v>
      </c>
      <c r="L794" s="148" t="n">
        <v>0.101</v>
      </c>
      <c r="M794" s="148" t="n">
        <v>0.647</v>
      </c>
      <c r="N794" s="148" t="n">
        <v>0.116</v>
      </c>
      <c r="O794" s="148" t="n">
        <v>0.875</v>
      </c>
      <c r="P794" s="148" t="n">
        <v>0.154</v>
      </c>
      <c r="Q794" s="148" t="n">
        <v>0.021</v>
      </c>
      <c r="R794" s="148" t="n">
        <v>0.412</v>
      </c>
      <c r="S794" s="148" t="n">
        <v>0.038</v>
      </c>
      <c r="T794" s="148" t="n">
        <v>0</v>
      </c>
      <c r="U794" s="148" t="n">
        <v>0</v>
      </c>
      <c r="V794" s="148" t="n">
        <v>0.015</v>
      </c>
      <c r="W794" s="148" t="n">
        <v>28.161</v>
      </c>
      <c r="X794" s="148" t="n">
        <v>92.969</v>
      </c>
    </row>
    <row r="795" customFormat="false" ht="18.75" hidden="false" customHeight="false" outlineLevel="0" collapsed="false">
      <c r="B795" s="136" t="s">
        <v>388</v>
      </c>
      <c r="C795" s="140" t="n">
        <v>93</v>
      </c>
      <c r="D795" s="179" t="n">
        <v>2</v>
      </c>
      <c r="E795" s="140" t="n">
        <v>1</v>
      </c>
      <c r="F795" s="140" t="n">
        <v>0</v>
      </c>
      <c r="G795" s="140" t="n">
        <v>0</v>
      </c>
      <c r="H795" s="140" t="n">
        <v>0</v>
      </c>
      <c r="I795" s="140" t="n">
        <v>0</v>
      </c>
      <c r="J795" s="148" t="n">
        <v>7.79</v>
      </c>
      <c r="K795" s="148" t="n">
        <v>55.138</v>
      </c>
      <c r="L795" s="148" t="n">
        <v>0.115</v>
      </c>
      <c r="M795" s="148" t="n">
        <v>0.726</v>
      </c>
      <c r="N795" s="148" t="n">
        <v>0.095</v>
      </c>
      <c r="O795" s="148" t="n">
        <v>0.836</v>
      </c>
      <c r="P795" s="148" t="n">
        <v>0.116</v>
      </c>
      <c r="Q795" s="148" t="n">
        <v>0.017</v>
      </c>
      <c r="R795" s="148" t="n">
        <v>0.448</v>
      </c>
      <c r="S795" s="148" t="n">
        <v>0.034</v>
      </c>
      <c r="T795" s="148" t="n">
        <v>0.004</v>
      </c>
      <c r="U795" s="148" t="n">
        <v>0</v>
      </c>
      <c r="V795" s="148" t="n">
        <v>0.018</v>
      </c>
      <c r="W795" s="148" t="n">
        <v>28.013</v>
      </c>
      <c r="X795" s="148" t="n">
        <v>93.351</v>
      </c>
    </row>
    <row r="796" customFormat="false" ht="18.75" hidden="false" customHeight="false" outlineLevel="0" collapsed="false">
      <c r="B796" s="136" t="s">
        <v>388</v>
      </c>
      <c r="C796" s="140" t="n">
        <v>93</v>
      </c>
      <c r="D796" s="179" t="n">
        <v>2</v>
      </c>
      <c r="E796" s="140" t="n">
        <v>1</v>
      </c>
      <c r="F796" s="140" t="n">
        <v>0</v>
      </c>
      <c r="G796" s="140" t="n">
        <v>0</v>
      </c>
      <c r="H796" s="140" t="n">
        <v>0</v>
      </c>
      <c r="I796" s="140" t="n">
        <v>0</v>
      </c>
      <c r="J796" s="148" t="n">
        <v>7.665</v>
      </c>
      <c r="K796" s="148" t="n">
        <v>53.558</v>
      </c>
      <c r="L796" s="148" t="n">
        <v>0.184</v>
      </c>
      <c r="M796" s="148" t="n">
        <v>1.06</v>
      </c>
      <c r="N796" s="148" t="n">
        <v>0.11</v>
      </c>
      <c r="O796" s="148" t="n">
        <v>0.794</v>
      </c>
      <c r="P796" s="148" t="n">
        <v>0.157</v>
      </c>
      <c r="Q796" s="148" t="n">
        <v>0.043</v>
      </c>
      <c r="R796" s="148" t="n">
        <v>0.424</v>
      </c>
      <c r="S796" s="148" t="n">
        <v>0.054</v>
      </c>
      <c r="T796" s="148" t="n">
        <v>0</v>
      </c>
      <c r="U796" s="148" t="n">
        <v>0.043</v>
      </c>
      <c r="V796" s="148" t="n">
        <v>0.025</v>
      </c>
      <c r="W796" s="148" t="n">
        <v>28.405</v>
      </c>
      <c r="X796" s="148" t="n">
        <v>92.522</v>
      </c>
    </row>
    <row r="797" customFormat="false" ht="18.75" hidden="false" customHeight="false" outlineLevel="0" collapsed="false">
      <c r="B797" s="136" t="s">
        <v>388</v>
      </c>
      <c r="C797" s="140" t="n">
        <v>93</v>
      </c>
      <c r="D797" s="179" t="n">
        <v>2</v>
      </c>
      <c r="E797" s="140" t="n">
        <v>1</v>
      </c>
      <c r="F797" s="140" t="n">
        <v>0</v>
      </c>
      <c r="G797" s="140" t="n">
        <v>0</v>
      </c>
      <c r="H797" s="140" t="n">
        <v>0</v>
      </c>
      <c r="I797" s="140" t="n">
        <v>0</v>
      </c>
      <c r="J797" s="148" t="n">
        <v>7.33</v>
      </c>
      <c r="K797" s="148" t="n">
        <v>54.599</v>
      </c>
      <c r="L797" s="148" t="n">
        <v>0.099</v>
      </c>
      <c r="M797" s="148" t="n">
        <v>0.601</v>
      </c>
      <c r="N797" s="148" t="n">
        <v>0.135</v>
      </c>
      <c r="O797" s="148" t="n">
        <v>0.796</v>
      </c>
      <c r="P797" s="148" t="n">
        <v>0.128</v>
      </c>
      <c r="Q797" s="148" t="n">
        <v>0.013</v>
      </c>
      <c r="R797" s="148" t="n">
        <v>0.421</v>
      </c>
      <c r="S797" s="148" t="n">
        <v>0.046</v>
      </c>
      <c r="T797" s="148" t="n">
        <v>0</v>
      </c>
      <c r="U797" s="148" t="n">
        <v>0</v>
      </c>
      <c r="V797" s="148" t="n">
        <v>0.008</v>
      </c>
      <c r="W797" s="148" t="n">
        <v>27.209</v>
      </c>
      <c r="X797" s="148" t="n">
        <v>91.385</v>
      </c>
    </row>
    <row r="798" customFormat="false" ht="18.75" hidden="false" customHeight="false" outlineLevel="0" collapsed="false">
      <c r="B798" s="136"/>
      <c r="C798" s="140"/>
      <c r="D798" s="140"/>
      <c r="E798" s="140"/>
      <c r="F798" s="140"/>
      <c r="G798" s="140"/>
      <c r="H798" s="142"/>
      <c r="I798" s="143" t="s">
        <v>38</v>
      </c>
      <c r="J798" s="144" t="n">
        <f aca="false">AVERAGE(J793:J797)</f>
        <v>7.235</v>
      </c>
      <c r="K798" s="144" t="n">
        <f aca="false">AVERAGE(K793:K797)</f>
        <v>53.596</v>
      </c>
      <c r="L798" s="144" t="n">
        <f aca="false">AVERAGE(L793:L797)</f>
        <v>0.1136</v>
      </c>
      <c r="M798" s="144" t="n">
        <f aca="false">AVERAGE(M793:M797)</f>
        <v>0.839</v>
      </c>
      <c r="N798" s="144" t="n">
        <f aca="false">AVERAGE(N793:N797)</f>
        <v>0.8272</v>
      </c>
      <c r="O798" s="144" t="n">
        <f aca="false">AVERAGE(O793:O797)</f>
        <v>1.1036</v>
      </c>
      <c r="P798" s="144" t="n">
        <f aca="false">AVERAGE(P793:P797)</f>
        <v>0.1328</v>
      </c>
      <c r="Q798" s="144" t="n">
        <f aca="false">AVERAGE(Q793:Q797)</f>
        <v>0.0226</v>
      </c>
      <c r="R798" s="144" t="n">
        <f aca="false">AVERAGE(R793:R797)</f>
        <v>0.4104</v>
      </c>
      <c r="S798" s="144" t="n">
        <f aca="false">AVERAGE(S793:S797)</f>
        <v>0.0712</v>
      </c>
      <c r="T798" s="144" t="n">
        <f aca="false">AVERAGE(T793:T797)</f>
        <v>0.0022</v>
      </c>
      <c r="U798" s="144" t="n">
        <f aca="false">AVERAGE(U793:U797)</f>
        <v>0.0086</v>
      </c>
      <c r="V798" s="144" t="n">
        <f aca="false">AVERAGE(V793:V797)</f>
        <v>0.017</v>
      </c>
      <c r="W798" s="144" t="n">
        <f aca="false">AVERAGE(W793:W797)</f>
        <v>27.4552</v>
      </c>
      <c r="X798" s="144" t="n">
        <f aca="false">AVERAGE(X793:X797)</f>
        <v>91.8348</v>
      </c>
    </row>
    <row r="799" customFormat="false" ht="18.75" hidden="false" customHeight="false" outlineLevel="0" collapsed="false">
      <c r="B799" s="136"/>
      <c r="C799" s="140"/>
      <c r="D799" s="140"/>
      <c r="E799" s="140"/>
      <c r="F799" s="140"/>
      <c r="G799" s="140"/>
      <c r="H799" s="142"/>
      <c r="I799" s="143" t="s">
        <v>40</v>
      </c>
      <c r="J799" s="144" t="n">
        <f aca="false">STDEV(J793:J797)</f>
        <v>1.06887206905223</v>
      </c>
      <c r="K799" s="144" t="n">
        <f aca="false">STDEV(K793:K797)</f>
        <v>1.94304413228316</v>
      </c>
      <c r="L799" s="144" t="n">
        <f aca="false">STDEV(L793:L797)</f>
        <v>0.0427761615856308</v>
      </c>
      <c r="M799" s="144" t="n">
        <f aca="false">STDEV(M793:M797)</f>
        <v>0.254362929689057</v>
      </c>
      <c r="N799" s="144" t="n">
        <f aca="false">STDEV(N793:N797)</f>
        <v>1.59482810986012</v>
      </c>
      <c r="O799" s="144" t="n">
        <f aca="false">STDEV(O793:O797)</f>
        <v>0.623297120160201</v>
      </c>
      <c r="P799" s="144" t="n">
        <f aca="false">STDEV(P793:P797)</f>
        <v>0.0218334605594258</v>
      </c>
      <c r="Q799" s="144" t="n">
        <f aca="false">STDEV(Q793:Q797)</f>
        <v>0.0117813411800185</v>
      </c>
      <c r="R799" s="144" t="n">
        <f aca="false">STDEV(R793:R797)</f>
        <v>0.0378589487439892</v>
      </c>
      <c r="S799" s="144" t="n">
        <f aca="false">STDEV(S793:S797)</f>
        <v>0.063523224099537</v>
      </c>
      <c r="T799" s="144" t="n">
        <f aca="false">STDEV(T793:T797)</f>
        <v>0.00319374388453426</v>
      </c>
      <c r="U799" s="144" t="n">
        <f aca="false">STDEV(U793:U797)</f>
        <v>0.0192301846064982</v>
      </c>
      <c r="V799" s="144" t="n">
        <f aca="false">STDEV(V793:V797)</f>
        <v>0.00620483682299543</v>
      </c>
      <c r="W799" s="144" t="n">
        <f aca="false">STDEV(W793:W797)</f>
        <v>1.18763470814893</v>
      </c>
      <c r="X799" s="144" t="n">
        <f aca="false">STDEV(X793:X797)</f>
        <v>1.77476933712525</v>
      </c>
    </row>
    <row r="800" customFormat="false" ht="18.75" hidden="false" customHeight="false" outlineLevel="0" collapsed="false">
      <c r="B800" s="136"/>
      <c r="C800" s="140"/>
      <c r="D800" s="140"/>
      <c r="E800" s="140"/>
      <c r="F800" s="140"/>
      <c r="G800" s="140"/>
      <c r="H800" s="142"/>
      <c r="I800" s="143" t="s">
        <v>41</v>
      </c>
      <c r="J800" s="144" t="n">
        <f aca="false">J799*2</f>
        <v>2.13774413810447</v>
      </c>
      <c r="K800" s="144" t="n">
        <f aca="false">K799*2</f>
        <v>3.88608826456631</v>
      </c>
      <c r="L800" s="144" t="n">
        <f aca="false">L799*2</f>
        <v>0.0855523231712617</v>
      </c>
      <c r="M800" s="144" t="n">
        <f aca="false">M799*2</f>
        <v>0.508725859378113</v>
      </c>
      <c r="N800" s="144" t="n">
        <f aca="false">N799*2</f>
        <v>3.18965621972024</v>
      </c>
      <c r="O800" s="144" t="n">
        <f aca="false">O799*2</f>
        <v>1.2465942403204</v>
      </c>
      <c r="P800" s="144" t="n">
        <f aca="false">P799*2</f>
        <v>0.0436669211188515</v>
      </c>
      <c r="Q800" s="144" t="n">
        <f aca="false">Q799*2</f>
        <v>0.023562682360037</v>
      </c>
      <c r="R800" s="144" t="n">
        <f aca="false">R799*2</f>
        <v>0.0757178974879784</v>
      </c>
      <c r="S800" s="144" t="n">
        <f aca="false">S799*2</f>
        <v>0.127046448199074</v>
      </c>
      <c r="T800" s="144" t="n">
        <f aca="false">T799*2</f>
        <v>0.00638748776906853</v>
      </c>
      <c r="U800" s="144" t="n">
        <f aca="false">U799*2</f>
        <v>0.0384603692129964</v>
      </c>
      <c r="V800" s="144" t="n">
        <f aca="false">V799*2</f>
        <v>0.0124096736459909</v>
      </c>
      <c r="W800" s="144" t="n">
        <f aca="false">W799*2</f>
        <v>2.37526941629787</v>
      </c>
      <c r="X800" s="144" t="n">
        <f aca="false">X799*2</f>
        <v>3.5495386742505</v>
      </c>
    </row>
    <row r="801" customFormat="false" ht="18.75" hidden="false" customHeight="false" outlineLevel="0" collapsed="false">
      <c r="B801" s="136"/>
      <c r="C801" s="140"/>
      <c r="D801" s="140"/>
      <c r="E801" s="140"/>
      <c r="F801" s="140"/>
      <c r="G801" s="140"/>
      <c r="H801" s="140"/>
      <c r="I801" s="140"/>
      <c r="J801" s="148"/>
      <c r="K801" s="148"/>
      <c r="L801" s="148"/>
      <c r="M801" s="148"/>
      <c r="N801" s="148"/>
      <c r="O801" s="148"/>
      <c r="P801" s="148"/>
      <c r="Q801" s="148"/>
      <c r="R801" s="148"/>
      <c r="S801" s="148"/>
      <c r="T801" s="148"/>
      <c r="U801" s="148"/>
      <c r="V801" s="148"/>
      <c r="W801" s="148"/>
      <c r="X801" s="148"/>
    </row>
    <row r="802" customFormat="false" ht="18.75" hidden="false" customHeight="false" outlineLevel="0" collapsed="false">
      <c r="B802" s="136"/>
      <c r="C802" s="140"/>
      <c r="D802" s="140"/>
      <c r="E802" s="140"/>
      <c r="F802" s="140"/>
      <c r="G802" s="140"/>
      <c r="H802" s="140"/>
      <c r="I802" s="140"/>
      <c r="J802" s="148"/>
      <c r="K802" s="148"/>
      <c r="L802" s="148"/>
      <c r="M802" s="148"/>
      <c r="N802" s="148"/>
      <c r="O802" s="148"/>
      <c r="P802" s="148"/>
      <c r="Q802" s="148"/>
      <c r="R802" s="148"/>
      <c r="S802" s="148"/>
      <c r="T802" s="148"/>
      <c r="U802" s="148"/>
      <c r="V802" s="148"/>
      <c r="W802" s="148"/>
      <c r="X802" s="148"/>
    </row>
    <row r="803" customFormat="false" ht="18.75" hidden="false" customHeight="false" outlineLevel="0" collapsed="false">
      <c r="B803" s="136" t="s">
        <v>389</v>
      </c>
      <c r="C803" s="140" t="n">
        <v>74</v>
      </c>
      <c r="D803" s="180" t="n">
        <v>2</v>
      </c>
      <c r="E803" s="181" t="n">
        <v>1</v>
      </c>
      <c r="F803" s="181" t="n">
        <v>0</v>
      </c>
      <c r="G803" s="181" t="n">
        <v>77</v>
      </c>
      <c r="H803" s="181" t="n">
        <v>0</v>
      </c>
      <c r="I803" s="182" t="n">
        <v>0</v>
      </c>
      <c r="J803" s="148" t="n">
        <v>9.309</v>
      </c>
      <c r="K803" s="148" t="n">
        <v>58.573</v>
      </c>
      <c r="L803" s="148" t="n">
        <v>0.284</v>
      </c>
      <c r="M803" s="148" t="n">
        <v>0.208</v>
      </c>
      <c r="N803" s="148" t="n">
        <v>0.186</v>
      </c>
      <c r="O803" s="148" t="n">
        <v>0.304</v>
      </c>
      <c r="P803" s="148" t="n">
        <v>0</v>
      </c>
      <c r="Q803" s="148" t="n">
        <v>0.009</v>
      </c>
      <c r="R803" s="148" t="n">
        <v>0.455</v>
      </c>
      <c r="S803" s="148" t="n">
        <v>0.091</v>
      </c>
      <c r="T803" s="148" t="n">
        <v>0.011</v>
      </c>
      <c r="U803" s="148" t="n">
        <v>0</v>
      </c>
      <c r="V803" s="148" t="n">
        <v>0.014</v>
      </c>
      <c r="W803" s="148" t="n">
        <v>28.403</v>
      </c>
      <c r="X803" s="148" t="n">
        <v>97.846</v>
      </c>
    </row>
    <row r="804" customFormat="false" ht="18.75" hidden="false" customHeight="false" outlineLevel="0" collapsed="false">
      <c r="B804" s="136" t="s">
        <v>389</v>
      </c>
      <c r="C804" s="140" t="n">
        <v>74</v>
      </c>
      <c r="D804" s="180" t="n">
        <v>2</v>
      </c>
      <c r="E804" s="181" t="n">
        <v>1</v>
      </c>
      <c r="F804" s="181" t="n">
        <v>0</v>
      </c>
      <c r="G804" s="181" t="n">
        <v>77</v>
      </c>
      <c r="H804" s="181" t="n">
        <v>0</v>
      </c>
      <c r="I804" s="182" t="n">
        <v>0</v>
      </c>
      <c r="J804" s="148" t="n">
        <v>10.014</v>
      </c>
      <c r="K804" s="148" t="n">
        <v>60.326</v>
      </c>
      <c r="L804" s="148" t="n">
        <v>0.239</v>
      </c>
      <c r="M804" s="148" t="n">
        <v>0.209</v>
      </c>
      <c r="N804" s="148" t="n">
        <v>0.16</v>
      </c>
      <c r="O804" s="148" t="n">
        <v>0.3</v>
      </c>
      <c r="P804" s="148" t="n">
        <v>0</v>
      </c>
      <c r="Q804" s="148" t="n">
        <v>0.009</v>
      </c>
      <c r="R804" s="148" t="n">
        <v>0.492</v>
      </c>
      <c r="S804" s="148" t="n">
        <v>0.071</v>
      </c>
      <c r="T804" s="148" t="n">
        <v>0.019</v>
      </c>
      <c r="U804" s="148" t="n">
        <v>0</v>
      </c>
      <c r="V804" s="148" t="n">
        <v>0.016</v>
      </c>
      <c r="W804" s="148" t="n">
        <v>29.198</v>
      </c>
      <c r="X804" s="148" t="n">
        <v>101.054</v>
      </c>
    </row>
    <row r="805" customFormat="false" ht="18.75" hidden="false" customHeight="false" outlineLevel="0" collapsed="false">
      <c r="B805" s="136" t="s">
        <v>389</v>
      </c>
      <c r="C805" s="140" t="n">
        <v>74</v>
      </c>
      <c r="D805" s="180" t="n">
        <v>2</v>
      </c>
      <c r="E805" s="181" t="n">
        <v>1</v>
      </c>
      <c r="F805" s="181" t="n">
        <v>0</v>
      </c>
      <c r="G805" s="181" t="n">
        <v>77</v>
      </c>
      <c r="H805" s="181" t="n">
        <v>0</v>
      </c>
      <c r="I805" s="182" t="n">
        <v>0</v>
      </c>
      <c r="J805" s="148" t="n">
        <v>10.338</v>
      </c>
      <c r="K805" s="148" t="n">
        <v>58.13</v>
      </c>
      <c r="L805" s="148" t="n">
        <v>0.223</v>
      </c>
      <c r="M805" s="148" t="n">
        <v>0.152</v>
      </c>
      <c r="N805" s="148" t="n">
        <v>0.138</v>
      </c>
      <c r="O805" s="148" t="n">
        <v>0.263</v>
      </c>
      <c r="P805" s="148" t="n">
        <v>0</v>
      </c>
      <c r="Q805" s="148" t="n">
        <v>0.024</v>
      </c>
      <c r="R805" s="148" t="n">
        <v>0.506</v>
      </c>
      <c r="S805" s="148" t="n">
        <v>0.064</v>
      </c>
      <c r="T805" s="148" t="n">
        <v>0</v>
      </c>
      <c r="U805" s="148" t="n">
        <v>0.022</v>
      </c>
      <c r="V805" s="148" t="n">
        <v>0.016</v>
      </c>
      <c r="W805" s="148" t="n">
        <v>29.989</v>
      </c>
      <c r="X805" s="148" t="n">
        <v>99.866</v>
      </c>
    </row>
    <row r="806" customFormat="false" ht="18.75" hidden="false" customHeight="false" outlineLevel="0" collapsed="false">
      <c r="B806" s="136" t="s">
        <v>389</v>
      </c>
      <c r="C806" s="140" t="n">
        <v>74</v>
      </c>
      <c r="D806" s="180" t="n">
        <v>2</v>
      </c>
      <c r="E806" s="181" t="n">
        <v>1</v>
      </c>
      <c r="F806" s="181" t="n">
        <v>0</v>
      </c>
      <c r="G806" s="181" t="n">
        <v>77</v>
      </c>
      <c r="H806" s="181" t="n">
        <v>0</v>
      </c>
      <c r="I806" s="182" t="n">
        <v>0</v>
      </c>
      <c r="J806" s="148" t="n">
        <v>8.026</v>
      </c>
      <c r="K806" s="148" t="n">
        <v>59.909</v>
      </c>
      <c r="L806" s="148" t="n">
        <v>0.202</v>
      </c>
      <c r="M806" s="148" t="n">
        <v>0.139</v>
      </c>
      <c r="N806" s="148" t="n">
        <v>0.167</v>
      </c>
      <c r="O806" s="148" t="n">
        <v>0.352</v>
      </c>
      <c r="P806" s="148" t="n">
        <v>0</v>
      </c>
      <c r="Q806" s="148" t="n">
        <v>0.019</v>
      </c>
      <c r="R806" s="148" t="n">
        <v>0.449</v>
      </c>
      <c r="S806" s="148" t="n">
        <v>0.085</v>
      </c>
      <c r="T806" s="148" t="n">
        <v>0.038</v>
      </c>
      <c r="U806" s="148" t="n">
        <v>0</v>
      </c>
      <c r="V806" s="148" t="n">
        <v>0.023</v>
      </c>
      <c r="W806" s="148" t="n">
        <v>27.244</v>
      </c>
      <c r="X806" s="148" t="n">
        <v>96.653</v>
      </c>
    </row>
    <row r="807" customFormat="false" ht="18.75" hidden="false" customHeight="false" outlineLevel="0" collapsed="false">
      <c r="B807" s="136" t="s">
        <v>389</v>
      </c>
      <c r="C807" s="140" t="n">
        <v>74</v>
      </c>
      <c r="D807" s="180" t="n">
        <v>2</v>
      </c>
      <c r="E807" s="181" t="n">
        <v>1</v>
      </c>
      <c r="F807" s="181" t="n">
        <v>0</v>
      </c>
      <c r="G807" s="181" t="n">
        <v>77</v>
      </c>
      <c r="H807" s="181" t="n">
        <v>0</v>
      </c>
      <c r="I807" s="182" t="n">
        <v>0</v>
      </c>
      <c r="J807" s="148" t="n">
        <v>8.625</v>
      </c>
      <c r="K807" s="148" t="n">
        <v>59.859</v>
      </c>
      <c r="L807" s="148" t="n">
        <v>0.268</v>
      </c>
      <c r="M807" s="148" t="n">
        <v>0.156</v>
      </c>
      <c r="N807" s="148" t="n">
        <v>0.207</v>
      </c>
      <c r="O807" s="148" t="n">
        <v>0.303</v>
      </c>
      <c r="P807" s="148" t="n">
        <v>0.002</v>
      </c>
      <c r="Q807" s="148" t="n">
        <v>0.024</v>
      </c>
      <c r="R807" s="148" t="n">
        <v>0.459</v>
      </c>
      <c r="S807" s="148" t="n">
        <v>0.068</v>
      </c>
      <c r="T807" s="148" t="n">
        <v>0.018</v>
      </c>
      <c r="U807" s="148" t="n">
        <v>0</v>
      </c>
      <c r="V807" s="148" t="n">
        <v>0.023</v>
      </c>
      <c r="W807" s="148" t="n">
        <v>27.898</v>
      </c>
      <c r="X807" s="148" t="n">
        <v>97.912</v>
      </c>
    </row>
    <row r="808" customFormat="false" ht="18.75" hidden="false" customHeight="false" outlineLevel="0" collapsed="false">
      <c r="B808" s="131"/>
      <c r="C808" s="131"/>
      <c r="D808" s="131"/>
      <c r="E808" s="131"/>
      <c r="F808" s="131"/>
      <c r="G808" s="131"/>
      <c r="H808" s="142"/>
      <c r="I808" s="143" t="s">
        <v>38</v>
      </c>
      <c r="J808" s="144" t="n">
        <f aca="false">AVERAGE(J803:J807)</f>
        <v>9.2624</v>
      </c>
      <c r="K808" s="144" t="n">
        <f aca="false">AVERAGE(K803:K807)</f>
        <v>59.3594</v>
      </c>
      <c r="L808" s="144" t="n">
        <f aca="false">AVERAGE(L803:L807)</f>
        <v>0.2432</v>
      </c>
      <c r="M808" s="144" t="n">
        <f aca="false">AVERAGE(M803:M807)</f>
        <v>0.1728</v>
      </c>
      <c r="N808" s="144" t="n">
        <f aca="false">AVERAGE(N803:N807)</f>
        <v>0.1716</v>
      </c>
      <c r="O808" s="144" t="n">
        <f aca="false">AVERAGE(O803:O807)</f>
        <v>0.3044</v>
      </c>
      <c r="P808" s="144" t="n">
        <f aca="false">AVERAGE(P803:P807)</f>
        <v>0.0004</v>
      </c>
      <c r="Q808" s="144" t="n">
        <f aca="false">AVERAGE(Q803:Q807)</f>
        <v>0.017</v>
      </c>
      <c r="R808" s="144" t="n">
        <f aca="false">AVERAGE(R803:R807)</f>
        <v>0.4722</v>
      </c>
      <c r="S808" s="144" t="n">
        <f aca="false">AVERAGE(S803:S807)</f>
        <v>0.0758</v>
      </c>
      <c r="T808" s="144" t="n">
        <f aca="false">AVERAGE(T803:T807)</f>
        <v>0.0172</v>
      </c>
      <c r="U808" s="144" t="n">
        <f aca="false">AVERAGE(U803:U807)</f>
        <v>0.0044</v>
      </c>
      <c r="V808" s="144" t="n">
        <f aca="false">AVERAGE(V803:V807)</f>
        <v>0.0184</v>
      </c>
      <c r="W808" s="144" t="n">
        <f aca="false">AVERAGE(W803:W807)</f>
        <v>28.5464</v>
      </c>
      <c r="X808" s="144" t="n">
        <f aca="false">AVERAGE(X803:X807)</f>
        <v>98.6662</v>
      </c>
    </row>
    <row r="809" customFormat="false" ht="18.75" hidden="false" customHeight="false" outlineLevel="0" collapsed="false">
      <c r="B809" s="131"/>
      <c r="C809" s="131"/>
      <c r="D809" s="131"/>
      <c r="E809" s="131"/>
      <c r="F809" s="131"/>
      <c r="G809" s="131"/>
      <c r="H809" s="142"/>
      <c r="I809" s="143" t="s">
        <v>40</v>
      </c>
      <c r="J809" s="144" t="n">
        <f aca="false">STDEV(J803:J807)</f>
        <v>0.95641952092165</v>
      </c>
      <c r="K809" s="144" t="n">
        <f aca="false">STDEV(K803:K807)</f>
        <v>0.950766164732422</v>
      </c>
      <c r="L809" s="144" t="n">
        <f aca="false">STDEV(L803:L807)</f>
        <v>0.0331767991222782</v>
      </c>
      <c r="M809" s="144" t="n">
        <f aca="false">STDEV(M803:M807)</f>
        <v>0.0331918664735805</v>
      </c>
      <c r="N809" s="144" t="n">
        <f aca="false">STDEV(N803:N807)</f>
        <v>0.0261973281080342</v>
      </c>
      <c r="O809" s="144" t="n">
        <f aca="false">STDEV(O803:O807)</f>
        <v>0.0316275196624712</v>
      </c>
      <c r="P809" s="144" t="n">
        <f aca="false">STDEV(P803:P807)</f>
        <v>0.000894427190999916</v>
      </c>
      <c r="Q809" s="144" t="n">
        <f aca="false">STDEV(Q803:Q807)</f>
        <v>0.00758287544405155</v>
      </c>
      <c r="R809" s="144" t="n">
        <f aca="false">STDEV(R803:R807)</f>
        <v>0.0252130918373769</v>
      </c>
      <c r="S809" s="144" t="n">
        <f aca="false">STDEV(S803:S807)</f>
        <v>0.0116060329139633</v>
      </c>
      <c r="T809" s="144" t="n">
        <f aca="false">STDEV(T803:T807)</f>
        <v>0.0138816425541072</v>
      </c>
      <c r="U809" s="144" t="n">
        <f aca="false">STDEV(U803:U807)</f>
        <v>0.00983869910099907</v>
      </c>
      <c r="V809" s="144" t="n">
        <f aca="false">STDEV(V803:V807)</f>
        <v>0.00427784992724149</v>
      </c>
      <c r="W809" s="144" t="n">
        <f aca="false">STDEV(W803:W807)</f>
        <v>1.07737054906843</v>
      </c>
      <c r="X809" s="144" t="n">
        <f aca="false">STDEV(X803:X807)</f>
        <v>1.76320934661769</v>
      </c>
    </row>
    <row r="810" customFormat="false" ht="18.75" hidden="false" customHeight="false" outlineLevel="0" collapsed="false">
      <c r="B810" s="131"/>
      <c r="C810" s="131"/>
      <c r="D810" s="131"/>
      <c r="E810" s="131"/>
      <c r="F810" s="131"/>
      <c r="G810" s="131"/>
      <c r="H810" s="142"/>
      <c r="I810" s="143" t="s">
        <v>41</v>
      </c>
      <c r="J810" s="144" t="n">
        <f aca="false">J809*2</f>
        <v>1.9128390418433</v>
      </c>
      <c r="K810" s="144" t="n">
        <f aca="false">K809*2</f>
        <v>1.90153232946484</v>
      </c>
      <c r="L810" s="144" t="n">
        <f aca="false">L809*2</f>
        <v>0.0663535982445564</v>
      </c>
      <c r="M810" s="144" t="n">
        <f aca="false">M809*2</f>
        <v>0.0663837329471611</v>
      </c>
      <c r="N810" s="144" t="n">
        <f aca="false">N809*2</f>
        <v>0.0523946562160684</v>
      </c>
      <c r="O810" s="144" t="n">
        <f aca="false">O809*2</f>
        <v>0.0632550393249423</v>
      </c>
      <c r="P810" s="144" t="n">
        <f aca="false">P809*2</f>
        <v>0.00178885438199983</v>
      </c>
      <c r="Q810" s="144" t="n">
        <f aca="false">Q809*2</f>
        <v>0.0151657508881031</v>
      </c>
      <c r="R810" s="144" t="n">
        <f aca="false">R809*2</f>
        <v>0.0504261836747537</v>
      </c>
      <c r="S810" s="144" t="n">
        <f aca="false">S809*2</f>
        <v>0.0232120658279266</v>
      </c>
      <c r="T810" s="144" t="n">
        <f aca="false">T809*2</f>
        <v>0.0277632851082144</v>
      </c>
      <c r="U810" s="144" t="n">
        <f aca="false">U809*2</f>
        <v>0.0196773982019981</v>
      </c>
      <c r="V810" s="144" t="n">
        <f aca="false">V809*2</f>
        <v>0.00855569985448297</v>
      </c>
      <c r="W810" s="144" t="n">
        <f aca="false">W809*2</f>
        <v>2.15474109813685</v>
      </c>
      <c r="X810" s="144" t="n">
        <f aca="false">X809*2</f>
        <v>3.52641869323539</v>
      </c>
    </row>
    <row r="811" customFormat="false" ht="18.75" hidden="false" customHeight="false" outlineLevel="0" collapsed="false"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</row>
    <row r="812" customFormat="false" ht="18.75" hidden="false" customHeight="false" outlineLevel="0" collapsed="false"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</row>
    <row r="813" customFormat="false" ht="18.75" hidden="false" customHeight="false" outlineLevel="0" collapsed="false">
      <c r="B813" s="183" t="s">
        <v>370</v>
      </c>
      <c r="C813" s="131" t="n">
        <v>26</v>
      </c>
      <c r="D813" s="184" t="n">
        <v>2</v>
      </c>
      <c r="E813" s="185" t="n">
        <v>0</v>
      </c>
      <c r="F813" s="185" t="n">
        <v>0</v>
      </c>
      <c r="G813" s="185" t="n">
        <v>0</v>
      </c>
      <c r="H813" s="185" t="n">
        <v>0</v>
      </c>
      <c r="I813" s="185" t="n">
        <v>0</v>
      </c>
      <c r="J813" s="186" t="n">
        <v>8.132</v>
      </c>
      <c r="K813" s="186" t="n">
        <v>60.358</v>
      </c>
      <c r="L813" s="186" t="n">
        <v>0.22</v>
      </c>
      <c r="M813" s="186" t="n">
        <v>0.242</v>
      </c>
      <c r="N813" s="186" t="n">
        <v>0.038</v>
      </c>
      <c r="O813" s="186" t="n">
        <v>1.285</v>
      </c>
      <c r="P813" s="186" t="n">
        <v>0</v>
      </c>
      <c r="Q813" s="186" t="n">
        <v>0.137</v>
      </c>
      <c r="R813" s="186" t="n">
        <v>0.734</v>
      </c>
      <c r="S813" s="186" t="n">
        <v>0.04</v>
      </c>
      <c r="T813" s="186" t="n">
        <v>0</v>
      </c>
      <c r="U813" s="186" t="n">
        <v>0.008</v>
      </c>
      <c r="V813" s="186" t="n">
        <v>0.022</v>
      </c>
      <c r="W813" s="186" t="n">
        <v>25.599</v>
      </c>
      <c r="X813" s="186" t="n">
        <v>96.815</v>
      </c>
    </row>
    <row r="814" customFormat="false" ht="18.75" hidden="false" customHeight="false" outlineLevel="0" collapsed="false">
      <c r="B814" s="183" t="s">
        <v>370</v>
      </c>
      <c r="C814" s="131" t="n">
        <v>26</v>
      </c>
      <c r="D814" s="184" t="n">
        <v>2</v>
      </c>
      <c r="E814" s="185" t="n">
        <v>0</v>
      </c>
      <c r="F814" s="185" t="n">
        <v>0</v>
      </c>
      <c r="G814" s="185" t="n">
        <v>0</v>
      </c>
      <c r="H814" s="185" t="n">
        <v>0</v>
      </c>
      <c r="I814" s="185" t="n">
        <v>0</v>
      </c>
      <c r="J814" s="186" t="n">
        <v>8.361</v>
      </c>
      <c r="K814" s="186" t="n">
        <v>60.213</v>
      </c>
      <c r="L814" s="186" t="n">
        <v>0.221</v>
      </c>
      <c r="M814" s="186" t="n">
        <v>0.256</v>
      </c>
      <c r="N814" s="186" t="n">
        <v>0.056</v>
      </c>
      <c r="O814" s="186" t="n">
        <v>1.335</v>
      </c>
      <c r="P814" s="186" t="n">
        <v>0</v>
      </c>
      <c r="Q814" s="186" t="n">
        <v>0.116</v>
      </c>
      <c r="R814" s="186" t="n">
        <v>0.786</v>
      </c>
      <c r="S814" s="186" t="n">
        <v>0.025</v>
      </c>
      <c r="T814" s="186" t="n">
        <v>0.043</v>
      </c>
      <c r="U814" s="186" t="n">
        <v>0</v>
      </c>
      <c r="V814" s="186" t="n">
        <v>0.025</v>
      </c>
      <c r="W814" s="186" t="n">
        <v>25.912</v>
      </c>
      <c r="X814" s="186" t="n">
        <v>97.349</v>
      </c>
    </row>
    <row r="815" customFormat="false" ht="18.75" hidden="false" customHeight="false" outlineLevel="0" collapsed="false">
      <c r="B815" s="183" t="s">
        <v>370</v>
      </c>
      <c r="C815" s="131" t="n">
        <v>26</v>
      </c>
      <c r="D815" s="184" t="n">
        <v>2</v>
      </c>
      <c r="E815" s="185" t="n">
        <v>0</v>
      </c>
      <c r="F815" s="185" t="n">
        <v>0</v>
      </c>
      <c r="G815" s="185" t="n">
        <v>0</v>
      </c>
      <c r="H815" s="185" t="n">
        <v>0</v>
      </c>
      <c r="I815" s="185" t="n">
        <v>0</v>
      </c>
      <c r="J815" s="186" t="n">
        <v>8.159</v>
      </c>
      <c r="K815" s="186" t="n">
        <v>60.501</v>
      </c>
      <c r="L815" s="186" t="n">
        <v>0.226</v>
      </c>
      <c r="M815" s="186" t="n">
        <v>0.241</v>
      </c>
      <c r="N815" s="186" t="n">
        <v>0.059</v>
      </c>
      <c r="O815" s="186" t="n">
        <v>1.36</v>
      </c>
      <c r="P815" s="186" t="n">
        <v>0</v>
      </c>
      <c r="Q815" s="186" t="n">
        <v>0.112</v>
      </c>
      <c r="R815" s="186" t="n">
        <v>0.778</v>
      </c>
      <c r="S815" s="186" t="n">
        <v>0.028</v>
      </c>
      <c r="T815" s="186" t="n">
        <v>0</v>
      </c>
      <c r="U815" s="186" t="n">
        <v>0</v>
      </c>
      <c r="V815" s="186" t="n">
        <v>0.033</v>
      </c>
      <c r="W815" s="186" t="n">
        <v>25.681</v>
      </c>
      <c r="X815" s="186" t="n">
        <v>97.179</v>
      </c>
    </row>
    <row r="816" customFormat="false" ht="18.75" hidden="false" customHeight="false" outlineLevel="0" collapsed="false">
      <c r="B816" s="183" t="s">
        <v>370</v>
      </c>
      <c r="C816" s="131" t="n">
        <v>26</v>
      </c>
      <c r="D816" s="184" t="n">
        <v>2</v>
      </c>
      <c r="E816" s="185" t="n">
        <v>0</v>
      </c>
      <c r="F816" s="185" t="n">
        <v>0</v>
      </c>
      <c r="G816" s="185" t="n">
        <v>0</v>
      </c>
      <c r="H816" s="185" t="n">
        <v>0</v>
      </c>
      <c r="I816" s="185" t="n">
        <v>0</v>
      </c>
      <c r="J816" s="186" t="n">
        <v>8.49</v>
      </c>
      <c r="K816" s="186" t="n">
        <v>60.066</v>
      </c>
      <c r="L816" s="186" t="n">
        <v>0.231</v>
      </c>
      <c r="M816" s="186" t="n">
        <v>0.23</v>
      </c>
      <c r="N816" s="186" t="n">
        <v>0.118</v>
      </c>
      <c r="O816" s="186" t="n">
        <v>1.291</v>
      </c>
      <c r="P816" s="186" t="n">
        <v>0</v>
      </c>
      <c r="Q816" s="186" t="n">
        <v>0.111</v>
      </c>
      <c r="R816" s="186" t="n">
        <v>0.759</v>
      </c>
      <c r="S816" s="186" t="n">
        <v>0.04</v>
      </c>
      <c r="T816" s="186" t="n">
        <v>0.013</v>
      </c>
      <c r="U816" s="186" t="n">
        <v>0.003</v>
      </c>
      <c r="V816" s="186" t="n">
        <v>0.031</v>
      </c>
      <c r="W816" s="186" t="n">
        <v>25.918</v>
      </c>
      <c r="X816" s="186" t="n">
        <v>97.3</v>
      </c>
    </row>
    <row r="817" customFormat="false" ht="18.75" hidden="false" customHeight="false" outlineLevel="0" collapsed="false">
      <c r="B817" s="183" t="s">
        <v>370</v>
      </c>
      <c r="C817" s="131" t="n">
        <v>26</v>
      </c>
      <c r="D817" s="184" t="n">
        <v>2</v>
      </c>
      <c r="E817" s="185" t="n">
        <v>0</v>
      </c>
      <c r="F817" s="185" t="n">
        <v>0</v>
      </c>
      <c r="G817" s="185" t="n">
        <v>0</v>
      </c>
      <c r="H817" s="185" t="n">
        <v>0</v>
      </c>
      <c r="I817" s="185" t="n">
        <v>0</v>
      </c>
      <c r="J817" s="186" t="n">
        <v>7.987</v>
      </c>
      <c r="K817" s="186" t="n">
        <v>60.787</v>
      </c>
      <c r="L817" s="186" t="n">
        <v>0.214</v>
      </c>
      <c r="M817" s="186" t="n">
        <v>0.233</v>
      </c>
      <c r="N817" s="186" t="n">
        <v>0.088</v>
      </c>
      <c r="O817" s="186" t="n">
        <v>1.371</v>
      </c>
      <c r="P817" s="186" t="n">
        <v>0</v>
      </c>
      <c r="Q817" s="186" t="n">
        <v>0.119</v>
      </c>
      <c r="R817" s="186" t="n">
        <v>0.787</v>
      </c>
      <c r="S817" s="186" t="n">
        <v>0.018</v>
      </c>
      <c r="T817" s="186" t="n">
        <v>0.027</v>
      </c>
      <c r="U817" s="186" t="n">
        <v>0</v>
      </c>
      <c r="V817" s="186" t="n">
        <v>0.035</v>
      </c>
      <c r="W817" s="186" t="n">
        <v>25.917</v>
      </c>
      <c r="X817" s="186" t="n">
        <v>97.584</v>
      </c>
    </row>
    <row r="818" customFormat="false" ht="18.75" hidden="false" customHeight="false" outlineLevel="0" collapsed="false">
      <c r="B818" s="131"/>
      <c r="C818" s="131"/>
      <c r="D818" s="131"/>
      <c r="E818" s="131"/>
      <c r="F818" s="131"/>
      <c r="G818" s="131"/>
      <c r="H818" s="142"/>
      <c r="I818" s="143" t="s">
        <v>38</v>
      </c>
      <c r="J818" s="144" t="n">
        <f aca="false">AVERAGE(J813:J817)</f>
        <v>8.2258</v>
      </c>
      <c r="K818" s="144" t="n">
        <f aca="false">AVERAGE(K813:K817)</f>
        <v>60.385</v>
      </c>
      <c r="L818" s="144" t="n">
        <f aca="false">AVERAGE(L813:L817)</f>
        <v>0.2224</v>
      </c>
      <c r="M818" s="144" t="n">
        <f aca="false">AVERAGE(M813:M817)</f>
        <v>0.2404</v>
      </c>
      <c r="N818" s="144" t="n">
        <f aca="false">AVERAGE(N813:N817)</f>
        <v>0.0718</v>
      </c>
      <c r="O818" s="144" t="n">
        <f aca="false">AVERAGE(O813:O817)</f>
        <v>1.3284</v>
      </c>
      <c r="P818" s="144" t="n">
        <f aca="false">AVERAGE(P813:P817)</f>
        <v>0</v>
      </c>
      <c r="Q818" s="144" t="n">
        <f aca="false">AVERAGE(Q813:Q817)</f>
        <v>0.119</v>
      </c>
      <c r="R818" s="144" t="n">
        <f aca="false">AVERAGE(R813:R817)</f>
        <v>0.7688</v>
      </c>
      <c r="S818" s="144" t="n">
        <f aca="false">AVERAGE(S813:S817)</f>
        <v>0.0302</v>
      </c>
      <c r="T818" s="144" t="n">
        <f aca="false">AVERAGE(T813:T817)</f>
        <v>0.0166</v>
      </c>
      <c r="U818" s="144" t="n">
        <f aca="false">AVERAGE(U813:U817)</f>
        <v>0.0022</v>
      </c>
      <c r="V818" s="144" t="n">
        <f aca="false">AVERAGE(V813:V817)</f>
        <v>0.0292</v>
      </c>
      <c r="W818" s="144" t="n">
        <f aca="false">AVERAGE(W813:W817)</f>
        <v>25.8054</v>
      </c>
      <c r="X818" s="144" t="n">
        <f aca="false">AVERAGE(X813:X817)</f>
        <v>97.2454</v>
      </c>
    </row>
    <row r="819" customFormat="false" ht="18.75" hidden="false" customHeight="false" outlineLevel="0" collapsed="false">
      <c r="B819" s="131"/>
      <c r="C819" s="131"/>
      <c r="D819" s="131"/>
      <c r="E819" s="131"/>
      <c r="F819" s="131"/>
      <c r="G819" s="131"/>
      <c r="H819" s="142"/>
      <c r="I819" s="143" t="s">
        <v>40</v>
      </c>
      <c r="J819" s="144" t="n">
        <f aca="false">STDEV(J813:J817)</f>
        <v>0.198976631793786</v>
      </c>
      <c r="K819" s="144" t="n">
        <f aca="false">STDEV(K813:K817)</f>
        <v>0.277098357988638</v>
      </c>
      <c r="L819" s="144" t="n">
        <f aca="false">STDEV(L813:L817)</f>
        <v>0.00642650760522386</v>
      </c>
      <c r="M819" s="144" t="n">
        <f aca="false">STDEV(M813:M817)</f>
        <v>0.0101143462467922</v>
      </c>
      <c r="N819" s="144" t="n">
        <f aca="false">STDEV(N813:N817)</f>
        <v>0.0314356485538314</v>
      </c>
      <c r="O819" s="144" t="n">
        <f aca="false">STDEV(O813:O817)</f>
        <v>0.0391765235823702</v>
      </c>
      <c r="P819" s="144" t="n">
        <f aca="false">STDEV(P813:P817)</f>
        <v>0</v>
      </c>
      <c r="Q819" s="144" t="n">
        <f aca="false">STDEV(Q813:Q817)</f>
        <v>0.0105593560409714</v>
      </c>
      <c r="R819" s="144" t="n">
        <f aca="false">STDEV(R813:R817)</f>
        <v>0.0224655291502337</v>
      </c>
      <c r="S819" s="144" t="n">
        <f aca="false">STDEV(S813:S817)</f>
        <v>0.00965401470891774</v>
      </c>
      <c r="T819" s="144" t="n">
        <f aca="false">STDEV(T813:T817)</f>
        <v>0.0185013513019995</v>
      </c>
      <c r="U819" s="144" t="n">
        <f aca="false">STDEV(U813:U817)</f>
        <v>0.0034928498393146</v>
      </c>
      <c r="V819" s="144" t="n">
        <f aca="false">STDEV(V813:V817)</f>
        <v>0.00549545266561364</v>
      </c>
      <c r="W819" s="144" t="n">
        <f aca="false">STDEV(W813:W817)</f>
        <v>0.153763779870293</v>
      </c>
      <c r="X819" s="144" t="n">
        <f aca="false">STDEV(X813:X817)</f>
        <v>0.281965068758527</v>
      </c>
    </row>
    <row r="820" customFormat="false" ht="18.75" hidden="false" customHeight="false" outlineLevel="0" collapsed="false">
      <c r="B820" s="131"/>
      <c r="C820" s="131"/>
      <c r="D820" s="131"/>
      <c r="E820" s="131"/>
      <c r="F820" s="131"/>
      <c r="G820" s="131"/>
      <c r="H820" s="142"/>
      <c r="I820" s="143" t="s">
        <v>41</v>
      </c>
      <c r="J820" s="144" t="n">
        <f aca="false">J819*2</f>
        <v>0.397953263587573</v>
      </c>
      <c r="K820" s="144" t="n">
        <f aca="false">K819*2</f>
        <v>0.554196715977276</v>
      </c>
      <c r="L820" s="144" t="n">
        <f aca="false">L819*2</f>
        <v>0.0128530152104477</v>
      </c>
      <c r="M820" s="144" t="n">
        <f aca="false">M819*2</f>
        <v>0.0202286924935844</v>
      </c>
      <c r="N820" s="144" t="n">
        <f aca="false">N819*2</f>
        <v>0.0628712971076627</v>
      </c>
      <c r="O820" s="144" t="n">
        <f aca="false">O819*2</f>
        <v>0.0783530471647403</v>
      </c>
      <c r="P820" s="144" t="n">
        <f aca="false">P819*2</f>
        <v>0</v>
      </c>
      <c r="Q820" s="144" t="n">
        <f aca="false">Q819*2</f>
        <v>0.0211187120819429</v>
      </c>
      <c r="R820" s="144" t="n">
        <f aca="false">R819*2</f>
        <v>0.0449310583004674</v>
      </c>
      <c r="S820" s="144" t="n">
        <f aca="false">S819*2</f>
        <v>0.0193080294178355</v>
      </c>
      <c r="T820" s="144" t="n">
        <f aca="false">T819*2</f>
        <v>0.0370027026039991</v>
      </c>
      <c r="U820" s="144" t="n">
        <f aca="false">U819*2</f>
        <v>0.00698569967862919</v>
      </c>
      <c r="V820" s="144" t="n">
        <f aca="false">V819*2</f>
        <v>0.0109909053312273</v>
      </c>
      <c r="W820" s="144" t="n">
        <f aca="false">W819*2</f>
        <v>0.307527559740586</v>
      </c>
      <c r="X820" s="144" t="n">
        <f aca="false">X819*2</f>
        <v>0.563930137517055</v>
      </c>
    </row>
    <row r="821" customFormat="false" ht="18.75" hidden="false" customHeight="false" outlineLevel="0" collapsed="false"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</row>
    <row r="822" customFormat="false" ht="18.75" hidden="false" customHeight="false" outlineLevel="0" collapsed="false"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</row>
    <row r="823" customFormat="false" ht="18.75" hidden="false" customHeight="false" outlineLevel="0" collapsed="false">
      <c r="B823" s="183" t="s">
        <v>370</v>
      </c>
      <c r="C823" s="131" t="n">
        <v>36</v>
      </c>
      <c r="D823" s="184" t="n">
        <v>2</v>
      </c>
      <c r="E823" s="185" t="n">
        <v>0</v>
      </c>
      <c r="F823" s="185" t="n">
        <v>0</v>
      </c>
      <c r="G823" s="185" t="n">
        <v>0</v>
      </c>
      <c r="H823" s="185" t="n">
        <v>1</v>
      </c>
      <c r="I823" s="185" t="n">
        <v>0</v>
      </c>
      <c r="J823" s="186" t="n">
        <v>4.059</v>
      </c>
      <c r="K823" s="186" t="n">
        <v>63.959</v>
      </c>
      <c r="L823" s="186" t="n">
        <v>0.136</v>
      </c>
      <c r="M823" s="186" t="n">
        <v>0.295</v>
      </c>
      <c r="N823" s="186" t="n">
        <v>0.05</v>
      </c>
      <c r="O823" s="186" t="n">
        <v>1.216</v>
      </c>
      <c r="P823" s="186" t="n">
        <v>0.026</v>
      </c>
      <c r="Q823" s="186" t="n">
        <v>0</v>
      </c>
      <c r="R823" s="186" t="n">
        <v>0.223</v>
      </c>
      <c r="S823" s="186" t="n">
        <v>0.007</v>
      </c>
      <c r="T823" s="186" t="n">
        <v>0.021</v>
      </c>
      <c r="U823" s="186" t="n">
        <v>0</v>
      </c>
      <c r="V823" s="186" t="n">
        <v>0.013</v>
      </c>
      <c r="W823" s="186" t="n">
        <v>28.453</v>
      </c>
      <c r="X823" s="186" t="n">
        <v>98.459</v>
      </c>
    </row>
    <row r="824" customFormat="false" ht="18.75" hidden="false" customHeight="false" outlineLevel="0" collapsed="false">
      <c r="B824" s="183" t="s">
        <v>370</v>
      </c>
      <c r="C824" s="131" t="n">
        <v>36</v>
      </c>
      <c r="D824" s="184" t="n">
        <v>2</v>
      </c>
      <c r="E824" s="185" t="n">
        <v>0</v>
      </c>
      <c r="F824" s="185" t="n">
        <v>0</v>
      </c>
      <c r="G824" s="185" t="n">
        <v>0</v>
      </c>
      <c r="H824" s="185" t="n">
        <v>1</v>
      </c>
      <c r="I824" s="185" t="n">
        <v>0</v>
      </c>
      <c r="J824" s="186" t="n">
        <v>4.207</v>
      </c>
      <c r="K824" s="186" t="n">
        <v>63.418</v>
      </c>
      <c r="L824" s="186" t="n">
        <v>0.161</v>
      </c>
      <c r="M824" s="186" t="n">
        <v>0.319</v>
      </c>
      <c r="N824" s="186" t="n">
        <v>0.049</v>
      </c>
      <c r="O824" s="186" t="n">
        <v>1.28</v>
      </c>
      <c r="P824" s="186" t="n">
        <v>0.021</v>
      </c>
      <c r="Q824" s="186" t="n">
        <v>0.007</v>
      </c>
      <c r="R824" s="186" t="n">
        <v>0.23</v>
      </c>
      <c r="S824" s="186" t="n">
        <v>0.014</v>
      </c>
      <c r="T824" s="186" t="n">
        <v>0.003</v>
      </c>
      <c r="U824" s="186" t="n">
        <v>0.008</v>
      </c>
      <c r="V824" s="186" t="n">
        <v>0.009</v>
      </c>
      <c r="W824" s="186" t="n">
        <v>28.347</v>
      </c>
      <c r="X824" s="186" t="n">
        <v>98.073</v>
      </c>
    </row>
    <row r="825" customFormat="false" ht="18.75" hidden="false" customHeight="false" outlineLevel="0" collapsed="false">
      <c r="B825" s="183" t="s">
        <v>370</v>
      </c>
      <c r="C825" s="131" t="n">
        <v>36</v>
      </c>
      <c r="D825" s="184" t="n">
        <v>2</v>
      </c>
      <c r="E825" s="185" t="n">
        <v>0</v>
      </c>
      <c r="F825" s="185" t="n">
        <v>0</v>
      </c>
      <c r="G825" s="185" t="n">
        <v>0</v>
      </c>
      <c r="H825" s="185" t="n">
        <v>1</v>
      </c>
      <c r="I825" s="185" t="n">
        <v>0</v>
      </c>
      <c r="J825" s="186" t="n">
        <v>4.111</v>
      </c>
      <c r="K825" s="186" t="n">
        <v>63.716</v>
      </c>
      <c r="L825" s="186" t="n">
        <v>0.152</v>
      </c>
      <c r="M825" s="186" t="n">
        <v>0.323</v>
      </c>
      <c r="N825" s="186" t="n">
        <v>0.034</v>
      </c>
      <c r="O825" s="186" t="n">
        <v>1.375</v>
      </c>
      <c r="P825" s="186" t="n">
        <v>0.026</v>
      </c>
      <c r="Q825" s="186" t="n">
        <v>0.015</v>
      </c>
      <c r="R825" s="186" t="n">
        <v>0.238</v>
      </c>
      <c r="S825" s="186" t="n">
        <v>0.013</v>
      </c>
      <c r="T825" s="186" t="n">
        <v>0.001</v>
      </c>
      <c r="U825" s="186" t="n">
        <v>0.003</v>
      </c>
      <c r="V825" s="186" t="n">
        <v>0</v>
      </c>
      <c r="W825" s="186" t="n">
        <v>28.176</v>
      </c>
      <c r="X825" s="186" t="n">
        <v>98.183</v>
      </c>
    </row>
    <row r="826" customFormat="false" ht="18.75" hidden="false" customHeight="false" outlineLevel="0" collapsed="false">
      <c r="B826" s="183" t="s">
        <v>370</v>
      </c>
      <c r="C826" s="131" t="n">
        <v>36</v>
      </c>
      <c r="D826" s="184" t="n">
        <v>2</v>
      </c>
      <c r="E826" s="185" t="n">
        <v>0</v>
      </c>
      <c r="F826" s="185" t="n">
        <v>0</v>
      </c>
      <c r="G826" s="185" t="n">
        <v>0</v>
      </c>
      <c r="H826" s="185" t="n">
        <v>1</v>
      </c>
      <c r="I826" s="185" t="n">
        <v>0</v>
      </c>
      <c r="J826" s="186" t="n">
        <v>2.754</v>
      </c>
      <c r="K826" s="186" t="n">
        <v>66.909</v>
      </c>
      <c r="L826" s="186" t="n">
        <v>0.088</v>
      </c>
      <c r="M826" s="186" t="n">
        <v>0.162</v>
      </c>
      <c r="N826" s="186" t="n">
        <v>0.027</v>
      </c>
      <c r="O826" s="186" t="n">
        <v>0.703</v>
      </c>
      <c r="P826" s="186" t="n">
        <v>0.022</v>
      </c>
      <c r="Q826" s="186" t="n">
        <v>0.01</v>
      </c>
      <c r="R826" s="186" t="n">
        <v>0.21</v>
      </c>
      <c r="S826" s="186" t="n">
        <v>0.008</v>
      </c>
      <c r="T826" s="186" t="n">
        <v>0.034</v>
      </c>
      <c r="U826" s="186" t="n">
        <v>0</v>
      </c>
      <c r="V826" s="186" t="n">
        <v>0.011</v>
      </c>
      <c r="W826" s="186" t="n">
        <v>25.209</v>
      </c>
      <c r="X826" s="186" t="n">
        <v>96.147</v>
      </c>
    </row>
    <row r="827" customFormat="false" ht="18.75" hidden="false" customHeight="false" outlineLevel="0" collapsed="false">
      <c r="B827" s="183" t="s">
        <v>370</v>
      </c>
      <c r="C827" s="131" t="n">
        <v>36</v>
      </c>
      <c r="D827" s="184" t="n">
        <v>2</v>
      </c>
      <c r="E827" s="185" t="n">
        <v>0</v>
      </c>
      <c r="F827" s="185" t="n">
        <v>0</v>
      </c>
      <c r="G827" s="185" t="n">
        <v>0</v>
      </c>
      <c r="H827" s="185" t="n">
        <v>1</v>
      </c>
      <c r="I827" s="185" t="n">
        <v>0</v>
      </c>
      <c r="J827" s="186" t="n">
        <v>2.649</v>
      </c>
      <c r="K827" s="186" t="n">
        <v>64.972</v>
      </c>
      <c r="L827" s="186" t="n">
        <v>0.074</v>
      </c>
      <c r="M827" s="186" t="n">
        <v>0.163</v>
      </c>
      <c r="N827" s="186" t="n">
        <v>0.049</v>
      </c>
      <c r="O827" s="186" t="n">
        <v>0.723</v>
      </c>
      <c r="P827" s="186" t="n">
        <v>0.014</v>
      </c>
      <c r="Q827" s="186" t="n">
        <v>0</v>
      </c>
      <c r="R827" s="186" t="n">
        <v>0.265</v>
      </c>
      <c r="S827" s="186" t="n">
        <v>0.01</v>
      </c>
      <c r="T827" s="186" t="n">
        <v>0.01</v>
      </c>
      <c r="U827" s="186" t="n">
        <v>0.014</v>
      </c>
      <c r="V827" s="186" t="n">
        <v>0</v>
      </c>
      <c r="W827" s="186" t="n">
        <v>25.223</v>
      </c>
      <c r="X827" s="186" t="n">
        <v>94.167</v>
      </c>
    </row>
    <row r="828" customFormat="false" ht="18.75" hidden="false" customHeight="false" outlineLevel="0" collapsed="false">
      <c r="B828" s="131"/>
      <c r="C828" s="131"/>
      <c r="D828" s="131"/>
      <c r="E828" s="131"/>
      <c r="F828" s="131"/>
      <c r="G828" s="131"/>
      <c r="H828" s="142"/>
      <c r="I828" s="143" t="s">
        <v>38</v>
      </c>
      <c r="J828" s="144" t="n">
        <f aca="false">AVERAGE(J823:J827)</f>
        <v>3.556</v>
      </c>
      <c r="K828" s="144" t="n">
        <f aca="false">AVERAGE(K823:K827)</f>
        <v>64.5948</v>
      </c>
      <c r="L828" s="144" t="n">
        <f aca="false">AVERAGE(L823:L827)</f>
        <v>0.1222</v>
      </c>
      <c r="M828" s="144" t="n">
        <f aca="false">AVERAGE(M823:M827)</f>
        <v>0.2524</v>
      </c>
      <c r="N828" s="144" t="n">
        <f aca="false">AVERAGE(N823:N827)</f>
        <v>0.0418</v>
      </c>
      <c r="O828" s="144" t="n">
        <f aca="false">AVERAGE(O823:O827)</f>
        <v>1.0594</v>
      </c>
      <c r="P828" s="144" t="n">
        <f aca="false">AVERAGE(P823:P827)</f>
        <v>0.0218</v>
      </c>
      <c r="Q828" s="144" t="n">
        <f aca="false">AVERAGE(Q823:Q827)</f>
        <v>0.0064</v>
      </c>
      <c r="R828" s="144" t="n">
        <f aca="false">AVERAGE(R823:R827)</f>
        <v>0.2332</v>
      </c>
      <c r="S828" s="144" t="n">
        <f aca="false">AVERAGE(S823:S827)</f>
        <v>0.0104</v>
      </c>
      <c r="T828" s="144" t="n">
        <f aca="false">AVERAGE(T823:T827)</f>
        <v>0.0138</v>
      </c>
      <c r="U828" s="144" t="n">
        <f aca="false">AVERAGE(U823:U827)</f>
        <v>0.005</v>
      </c>
      <c r="V828" s="144" t="n">
        <f aca="false">AVERAGE(V823:V827)</f>
        <v>0.0066</v>
      </c>
      <c r="W828" s="144" t="n">
        <f aca="false">AVERAGE(W823:W827)</f>
        <v>27.0816</v>
      </c>
      <c r="X828" s="144" t="n">
        <f aca="false">AVERAGE(X823:X827)</f>
        <v>97.0058</v>
      </c>
    </row>
    <row r="829" customFormat="false" ht="18.75" hidden="false" customHeight="false" outlineLevel="0" collapsed="false">
      <c r="B829" s="131"/>
      <c r="C829" s="131"/>
      <c r="D829" s="131"/>
      <c r="E829" s="131"/>
      <c r="F829" s="131"/>
      <c r="G829" s="131"/>
      <c r="H829" s="142"/>
      <c r="I829" s="143" t="s">
        <v>40</v>
      </c>
      <c r="J829" s="144" t="n">
        <f aca="false">STDEV(J823:J827)</f>
        <v>0.78273367118069</v>
      </c>
      <c r="K829" s="144" t="n">
        <f aca="false">STDEV(K823:K827)</f>
        <v>1.41943569773344</v>
      </c>
      <c r="L829" s="144" t="n">
        <f aca="false">STDEV(L823:L827)</f>
        <v>0.0389769162453881</v>
      </c>
      <c r="M829" s="144" t="n">
        <f aca="false">STDEV(M823:M827)</f>
        <v>0.0827635185332282</v>
      </c>
      <c r="N829" s="144" t="n">
        <f aca="false">STDEV(N823:N827)</f>
        <v>0.0106160256216722</v>
      </c>
      <c r="O829" s="144" t="n">
        <f aca="false">STDEV(O823:O827)</f>
        <v>0.321316510624649</v>
      </c>
      <c r="P829" s="144" t="n">
        <f aca="false">STDEV(P823:P827)</f>
        <v>0.00491934955049954</v>
      </c>
      <c r="Q829" s="144" t="n">
        <f aca="false">STDEV(Q823:Q827)</f>
        <v>0.00650384501660364</v>
      </c>
      <c r="R829" s="144" t="n">
        <f aca="false">STDEV(R823:R827)</f>
        <v>0.0205353354002315</v>
      </c>
      <c r="S829" s="144" t="n">
        <f aca="false">STDEV(S823:S827)</f>
        <v>0.00304959013639538</v>
      </c>
      <c r="T829" s="144" t="n">
        <f aca="false">STDEV(T823:T827)</f>
        <v>0.013736811857196</v>
      </c>
      <c r="U829" s="144" t="n">
        <f aca="false">STDEV(U823:U827)</f>
        <v>0.006</v>
      </c>
      <c r="V829" s="144" t="n">
        <f aca="false">STDEV(V823:V827)</f>
        <v>0.00618869937870632</v>
      </c>
      <c r="W829" s="144" t="n">
        <f aca="false">STDEV(W823:W827)</f>
        <v>1.70592432423012</v>
      </c>
      <c r="X829" s="144" t="n">
        <f aca="false">STDEV(X823:X827)</f>
        <v>1.83254118644029</v>
      </c>
    </row>
    <row r="830" customFormat="false" ht="18.75" hidden="false" customHeight="false" outlineLevel="0" collapsed="false">
      <c r="B830" s="187"/>
      <c r="C830" s="131"/>
      <c r="D830" s="131"/>
      <c r="E830" s="131"/>
      <c r="F830" s="131"/>
      <c r="G830" s="131"/>
      <c r="H830" s="142"/>
      <c r="I830" s="143" t="s">
        <v>41</v>
      </c>
      <c r="J830" s="144" t="n">
        <f aca="false">J829*2</f>
        <v>1.56546734236138</v>
      </c>
      <c r="K830" s="144" t="n">
        <f aca="false">K829*2</f>
        <v>2.83887139546687</v>
      </c>
      <c r="L830" s="144" t="n">
        <f aca="false">L829*2</f>
        <v>0.0779538324907762</v>
      </c>
      <c r="M830" s="144" t="n">
        <f aca="false">M829*2</f>
        <v>0.165527037066456</v>
      </c>
      <c r="N830" s="144" t="n">
        <f aca="false">N829*2</f>
        <v>0.0212320512433443</v>
      </c>
      <c r="O830" s="144" t="n">
        <f aca="false">O829*2</f>
        <v>0.642633021249297</v>
      </c>
      <c r="P830" s="144" t="n">
        <f aca="false">P829*2</f>
        <v>0.00983869910099907</v>
      </c>
      <c r="Q830" s="144" t="n">
        <f aca="false">Q829*2</f>
        <v>0.0130076900332073</v>
      </c>
      <c r="R830" s="144" t="n">
        <f aca="false">R829*2</f>
        <v>0.041070670800463</v>
      </c>
      <c r="S830" s="144" t="n">
        <f aca="false">S829*2</f>
        <v>0.00609918027279076</v>
      </c>
      <c r="T830" s="144" t="n">
        <f aca="false">T829*2</f>
        <v>0.027473623714392</v>
      </c>
      <c r="U830" s="144" t="n">
        <f aca="false">U829*2</f>
        <v>0.012</v>
      </c>
      <c r="V830" s="144" t="n">
        <f aca="false">V829*2</f>
        <v>0.0123773987574126</v>
      </c>
      <c r="W830" s="144" t="n">
        <f aca="false">W829*2</f>
        <v>3.41184864846025</v>
      </c>
      <c r="X830" s="144" t="n">
        <f aca="false">X829*2</f>
        <v>3.66508237288059</v>
      </c>
    </row>
    <row r="831" customFormat="false" ht="18.75" hidden="false" customHeight="false" outlineLevel="0" collapsed="false"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</row>
    <row r="832" customFormat="false" ht="18.75" hidden="false" customHeight="false" outlineLevel="0" collapsed="false"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</row>
    <row r="833" customFormat="false" ht="18.75" hidden="false" customHeight="false" outlineLevel="0" collapsed="false">
      <c r="B833" s="183" t="s">
        <v>366</v>
      </c>
      <c r="C833" s="131" t="n">
        <v>29</v>
      </c>
      <c r="D833" s="184" t="n">
        <v>2</v>
      </c>
      <c r="E833" s="185" t="n">
        <v>0</v>
      </c>
      <c r="F833" s="185" t="n">
        <v>0</v>
      </c>
      <c r="G833" s="185" t="n">
        <v>0</v>
      </c>
      <c r="H833" s="185" t="n">
        <v>0</v>
      </c>
      <c r="I833" s="188" t="n">
        <v>0</v>
      </c>
      <c r="J833" s="186" t="n">
        <v>11.798</v>
      </c>
      <c r="K833" s="186" t="n">
        <v>56.303</v>
      </c>
      <c r="L833" s="186" t="n">
        <v>0.35</v>
      </c>
      <c r="M833" s="186" t="n">
        <v>0.982</v>
      </c>
      <c r="N833" s="186" t="n">
        <v>0.072</v>
      </c>
      <c r="O833" s="186" t="n">
        <v>0.886</v>
      </c>
      <c r="P833" s="186" t="n">
        <v>0</v>
      </c>
      <c r="Q833" s="186" t="n">
        <v>0.083</v>
      </c>
      <c r="R833" s="186" t="n">
        <v>0.685</v>
      </c>
      <c r="S833" s="186" t="n">
        <v>0.013</v>
      </c>
      <c r="T833" s="186" t="n">
        <v>0</v>
      </c>
      <c r="U833" s="186" t="n">
        <v>0.003</v>
      </c>
      <c r="V833" s="186" t="n">
        <v>0.046</v>
      </c>
      <c r="W833" s="186" t="n">
        <v>26.011</v>
      </c>
      <c r="X833" s="186" t="n">
        <v>97.234</v>
      </c>
    </row>
    <row r="834" customFormat="false" ht="18.75" hidden="false" customHeight="false" outlineLevel="0" collapsed="false">
      <c r="B834" s="183" t="s">
        <v>366</v>
      </c>
      <c r="C834" s="131" t="n">
        <v>29</v>
      </c>
      <c r="D834" s="184" t="n">
        <v>2</v>
      </c>
      <c r="E834" s="185" t="n">
        <v>0</v>
      </c>
      <c r="F834" s="185" t="n">
        <v>0</v>
      </c>
      <c r="G834" s="185" t="n">
        <v>0</v>
      </c>
      <c r="H834" s="185" t="n">
        <v>0</v>
      </c>
      <c r="I834" s="188" t="n">
        <v>0</v>
      </c>
      <c r="J834" s="186" t="n">
        <v>11.671</v>
      </c>
      <c r="K834" s="186" t="n">
        <v>56.53</v>
      </c>
      <c r="L834" s="186" t="n">
        <v>0.358</v>
      </c>
      <c r="M834" s="186" t="n">
        <v>0.974</v>
      </c>
      <c r="N834" s="186" t="n">
        <v>0.066</v>
      </c>
      <c r="O834" s="186" t="n">
        <v>0.916</v>
      </c>
      <c r="P834" s="186" t="n">
        <v>0</v>
      </c>
      <c r="Q834" s="186" t="n">
        <v>0.077</v>
      </c>
      <c r="R834" s="186" t="n">
        <v>0.691</v>
      </c>
      <c r="S834" s="186" t="n">
        <v>0.015</v>
      </c>
      <c r="T834" s="186" t="n">
        <v>0.009</v>
      </c>
      <c r="U834" s="186" t="n">
        <v>0</v>
      </c>
      <c r="V834" s="186" t="n">
        <v>0.04</v>
      </c>
      <c r="W834" s="186" t="n">
        <v>25.837</v>
      </c>
      <c r="X834" s="186" t="n">
        <v>97.184</v>
      </c>
    </row>
    <row r="835" customFormat="false" ht="18.75" hidden="false" customHeight="false" outlineLevel="0" collapsed="false">
      <c r="B835" s="183" t="s">
        <v>366</v>
      </c>
      <c r="C835" s="131" t="n">
        <v>29</v>
      </c>
      <c r="D835" s="184" t="n">
        <v>2</v>
      </c>
      <c r="E835" s="185" t="n">
        <v>0</v>
      </c>
      <c r="F835" s="185" t="n">
        <v>0</v>
      </c>
      <c r="G835" s="185" t="n">
        <v>0</v>
      </c>
      <c r="H835" s="185" t="n">
        <v>0</v>
      </c>
      <c r="I835" s="188" t="n">
        <v>0</v>
      </c>
      <c r="J835" s="186" t="n">
        <v>11.565</v>
      </c>
      <c r="K835" s="186" t="n">
        <v>56.824</v>
      </c>
      <c r="L835" s="186" t="n">
        <v>0.345</v>
      </c>
      <c r="M835" s="186" t="n">
        <v>1.002</v>
      </c>
      <c r="N835" s="186" t="n">
        <v>0.08</v>
      </c>
      <c r="O835" s="186" t="n">
        <v>0.901</v>
      </c>
      <c r="P835" s="186" t="n">
        <v>0</v>
      </c>
      <c r="Q835" s="186" t="n">
        <v>0.086</v>
      </c>
      <c r="R835" s="186" t="n">
        <v>0.674</v>
      </c>
      <c r="S835" s="186" t="n">
        <v>0.017</v>
      </c>
      <c r="T835" s="186" t="n">
        <v>0.024</v>
      </c>
      <c r="U835" s="186" t="n">
        <v>0.026</v>
      </c>
      <c r="V835" s="186" t="n">
        <v>0.041</v>
      </c>
      <c r="W835" s="186" t="n">
        <v>25.934</v>
      </c>
      <c r="X835" s="186" t="n">
        <v>97.519</v>
      </c>
    </row>
    <row r="836" customFormat="false" ht="18.75" hidden="false" customHeight="false" outlineLevel="0" collapsed="false">
      <c r="B836" s="183" t="s">
        <v>366</v>
      </c>
      <c r="C836" s="131" t="n">
        <v>29</v>
      </c>
      <c r="D836" s="184" t="n">
        <v>2</v>
      </c>
      <c r="E836" s="185" t="n">
        <v>0</v>
      </c>
      <c r="F836" s="185" t="n">
        <v>0</v>
      </c>
      <c r="G836" s="185" t="n">
        <v>0</v>
      </c>
      <c r="H836" s="185" t="n">
        <v>0</v>
      </c>
      <c r="I836" s="188" t="n">
        <v>0</v>
      </c>
      <c r="J836" s="186" t="n">
        <v>11.725</v>
      </c>
      <c r="K836" s="186" t="n">
        <v>56.724</v>
      </c>
      <c r="L836" s="186" t="n">
        <v>0.359</v>
      </c>
      <c r="M836" s="186" t="n">
        <v>0.983</v>
      </c>
      <c r="N836" s="186" t="n">
        <v>0.07</v>
      </c>
      <c r="O836" s="186" t="n">
        <v>0.904</v>
      </c>
      <c r="P836" s="186" t="n">
        <v>0</v>
      </c>
      <c r="Q836" s="186" t="n">
        <v>0.063</v>
      </c>
      <c r="R836" s="186" t="n">
        <v>0.689</v>
      </c>
      <c r="S836" s="186" t="n">
        <v>0.017</v>
      </c>
      <c r="T836" s="186" t="n">
        <v>0.005</v>
      </c>
      <c r="U836" s="186" t="n">
        <v>0.009</v>
      </c>
      <c r="V836" s="186" t="n">
        <v>0.043</v>
      </c>
      <c r="W836" s="186" t="n">
        <v>26.025</v>
      </c>
      <c r="X836" s="186" t="n">
        <v>97.616</v>
      </c>
    </row>
    <row r="837" customFormat="false" ht="18.75" hidden="false" customHeight="false" outlineLevel="0" collapsed="false">
      <c r="B837" s="183" t="s">
        <v>366</v>
      </c>
      <c r="C837" s="131" t="n">
        <v>29</v>
      </c>
      <c r="D837" s="184" t="n">
        <v>2</v>
      </c>
      <c r="E837" s="185" t="n">
        <v>0</v>
      </c>
      <c r="F837" s="185" t="n">
        <v>0</v>
      </c>
      <c r="G837" s="185" t="n">
        <v>0</v>
      </c>
      <c r="H837" s="185" t="n">
        <v>0</v>
      </c>
      <c r="I837" s="188" t="n">
        <v>0</v>
      </c>
      <c r="J837" s="186" t="n">
        <v>11.615</v>
      </c>
      <c r="K837" s="186" t="n">
        <v>57.035</v>
      </c>
      <c r="L837" s="186" t="n">
        <v>0.339</v>
      </c>
      <c r="M837" s="186" t="n">
        <v>0.983</v>
      </c>
      <c r="N837" s="186" t="n">
        <v>0.07</v>
      </c>
      <c r="O837" s="186" t="n">
        <v>0.873</v>
      </c>
      <c r="P837" s="186" t="n">
        <v>0.001</v>
      </c>
      <c r="Q837" s="186" t="n">
        <v>0.076</v>
      </c>
      <c r="R837" s="186" t="n">
        <v>0.66</v>
      </c>
      <c r="S837" s="186" t="n">
        <v>0.006</v>
      </c>
      <c r="T837" s="186" t="n">
        <v>0</v>
      </c>
      <c r="U837" s="186" t="n">
        <v>0</v>
      </c>
      <c r="V837" s="186" t="n">
        <v>0.034</v>
      </c>
      <c r="W837" s="186" t="n">
        <v>26.209</v>
      </c>
      <c r="X837" s="186" t="n">
        <v>97.901</v>
      </c>
    </row>
    <row r="838" customFormat="false" ht="18.75" hidden="false" customHeight="false" outlineLevel="0" collapsed="false">
      <c r="B838" s="131"/>
      <c r="C838" s="131"/>
      <c r="D838" s="131"/>
      <c r="E838" s="131"/>
      <c r="F838" s="131"/>
      <c r="G838" s="131"/>
      <c r="H838" s="142"/>
      <c r="I838" s="143" t="s">
        <v>38</v>
      </c>
      <c r="J838" s="144" t="n">
        <f aca="false">AVERAGE(J833:J837)</f>
        <v>11.6748</v>
      </c>
      <c r="K838" s="144" t="n">
        <f aca="false">AVERAGE(K833:K837)</f>
        <v>56.6832</v>
      </c>
      <c r="L838" s="144" t="n">
        <f aca="false">AVERAGE(L833:L837)</f>
        <v>0.3502</v>
      </c>
      <c r="M838" s="144" t="n">
        <f aca="false">AVERAGE(M833:M837)</f>
        <v>0.9848</v>
      </c>
      <c r="N838" s="144" t="n">
        <f aca="false">AVERAGE(N833:N837)</f>
        <v>0.0716</v>
      </c>
      <c r="O838" s="144" t="n">
        <f aca="false">AVERAGE(O833:O837)</f>
        <v>0.896</v>
      </c>
      <c r="P838" s="144" t="n">
        <f aca="false">AVERAGE(P833:P837)</f>
        <v>0.0002</v>
      </c>
      <c r="Q838" s="144" t="n">
        <f aca="false">AVERAGE(Q833:Q837)</f>
        <v>0.077</v>
      </c>
      <c r="R838" s="144" t="n">
        <f aca="false">AVERAGE(R833:R837)</f>
        <v>0.6798</v>
      </c>
      <c r="S838" s="144" t="n">
        <f aca="false">AVERAGE(S833:S837)</f>
        <v>0.0136</v>
      </c>
      <c r="T838" s="144" t="n">
        <f aca="false">AVERAGE(T833:T837)</f>
        <v>0.0076</v>
      </c>
      <c r="U838" s="144" t="n">
        <f aca="false">AVERAGE(U833:U837)</f>
        <v>0.0076</v>
      </c>
      <c r="V838" s="144" t="n">
        <f aca="false">AVERAGE(V833:V837)</f>
        <v>0.0408</v>
      </c>
      <c r="W838" s="144" t="n">
        <f aca="false">AVERAGE(W833:W837)</f>
        <v>26.0032</v>
      </c>
      <c r="X838" s="144" t="n">
        <f aca="false">AVERAGE(X833:X837)</f>
        <v>97.4908</v>
      </c>
    </row>
    <row r="839" customFormat="false" ht="18.75" hidden="false" customHeight="false" outlineLevel="0" collapsed="false">
      <c r="B839" s="131"/>
      <c r="C839" s="131"/>
      <c r="D839" s="131"/>
      <c r="E839" s="131"/>
      <c r="F839" s="131"/>
      <c r="G839" s="131"/>
      <c r="H839" s="142"/>
      <c r="I839" s="143" t="s">
        <v>40</v>
      </c>
      <c r="J839" s="144" t="n">
        <f aca="false">STDEV(J833:J837)</f>
        <v>0.0913027929474231</v>
      </c>
      <c r="K839" s="144" t="n">
        <f aca="false">STDEV(K833:K837)</f>
        <v>0.279854783771869</v>
      </c>
      <c r="L839" s="144" t="n">
        <f aca="false">STDEV(L833:L837)</f>
        <v>0.00852642949891687</v>
      </c>
      <c r="M839" s="144" t="n">
        <f aca="false">STDEV(M833:M837)</f>
        <v>0.0103295692068934</v>
      </c>
      <c r="N839" s="144" t="n">
        <f aca="false">STDEV(N833:N837)</f>
        <v>0.00517687164221791</v>
      </c>
      <c r="O839" s="144" t="n">
        <f aca="false">STDEV(O833:O837)</f>
        <v>0.0167182534973005</v>
      </c>
      <c r="P839" s="144" t="n">
        <f aca="false">STDEV(P833:P837)</f>
        <v>0.000447213595499958</v>
      </c>
      <c r="Q839" s="144" t="n">
        <f aca="false">STDEV(Q833:Q837)</f>
        <v>0.00886002257333467</v>
      </c>
      <c r="R839" s="144" t="n">
        <f aca="false">STDEV(R833:R837)</f>
        <v>0.0128724512040248</v>
      </c>
      <c r="S839" s="144" t="n">
        <f aca="false">STDEV(S833:S837)</f>
        <v>0.00456070170039655</v>
      </c>
      <c r="T839" s="144" t="n">
        <f aca="false">STDEV(T833:T837)</f>
        <v>0.00991463564635635</v>
      </c>
      <c r="U839" s="144" t="n">
        <f aca="false">STDEV(U833:U837)</f>
        <v>0.0109224539367305</v>
      </c>
      <c r="V839" s="144" t="n">
        <f aca="false">STDEV(V833:V837)</f>
        <v>0.00443846820423443</v>
      </c>
      <c r="W839" s="144" t="n">
        <f aca="false">STDEV(W833:W837)</f>
        <v>0.137204956178703</v>
      </c>
      <c r="X839" s="144" t="n">
        <f aca="false">STDEV(X833:X837)</f>
        <v>0.29360126021528</v>
      </c>
    </row>
    <row r="840" customFormat="false" ht="18.75" hidden="false" customHeight="false" outlineLevel="0" collapsed="false">
      <c r="B840" s="131"/>
      <c r="C840" s="131"/>
      <c r="D840" s="131"/>
      <c r="E840" s="131"/>
      <c r="F840" s="131"/>
      <c r="G840" s="131"/>
      <c r="H840" s="142"/>
      <c r="I840" s="143" t="s">
        <v>41</v>
      </c>
      <c r="J840" s="144" t="n">
        <f aca="false">J839*2</f>
        <v>0.182605585894846</v>
      </c>
      <c r="K840" s="144" t="n">
        <f aca="false">K839*2</f>
        <v>0.559709567543738</v>
      </c>
      <c r="L840" s="144" t="n">
        <f aca="false">L839*2</f>
        <v>0.0170528589978337</v>
      </c>
      <c r="M840" s="144" t="n">
        <f aca="false">M839*2</f>
        <v>0.0206591384137868</v>
      </c>
      <c r="N840" s="144" t="n">
        <f aca="false">N839*2</f>
        <v>0.0103537432844358</v>
      </c>
      <c r="O840" s="144" t="n">
        <f aca="false">O839*2</f>
        <v>0.033436506994601</v>
      </c>
      <c r="P840" s="144" t="n">
        <f aca="false">P839*2</f>
        <v>0.000894427190999916</v>
      </c>
      <c r="Q840" s="144" t="n">
        <f aca="false">Q839*2</f>
        <v>0.0177200451466693</v>
      </c>
      <c r="R840" s="144" t="n">
        <f aca="false">R839*2</f>
        <v>0.0257449024080496</v>
      </c>
      <c r="S840" s="144" t="n">
        <f aca="false">S839*2</f>
        <v>0.00912140340079311</v>
      </c>
      <c r="T840" s="144" t="n">
        <f aca="false">T839*2</f>
        <v>0.0198292712927127</v>
      </c>
      <c r="U840" s="144" t="n">
        <f aca="false">U839*2</f>
        <v>0.021844907873461</v>
      </c>
      <c r="V840" s="144" t="n">
        <f aca="false">V839*2</f>
        <v>0.00887693640846885</v>
      </c>
      <c r="W840" s="144" t="n">
        <f aca="false">W839*2</f>
        <v>0.274409912357407</v>
      </c>
      <c r="X840" s="144" t="n">
        <f aca="false">X839*2</f>
        <v>0.587202520430559</v>
      </c>
    </row>
    <row r="841" customFormat="false" ht="18.75" hidden="false" customHeight="false" outlineLevel="0" collapsed="false">
      <c r="B841" s="187"/>
      <c r="C841" s="131"/>
      <c r="D841" s="131"/>
      <c r="E841" s="131"/>
      <c r="F841" s="62"/>
      <c r="G841" s="62"/>
      <c r="H841" s="62" t="s">
        <v>167</v>
      </c>
      <c r="I841" s="63"/>
      <c r="J841" s="109" t="n">
        <f aca="false">AVERAGE(J670,J680,J690,J700,J710,J720,J730,J740,J750,J760,J770,J780,J790,J800,J810,J820,J830,J840)</f>
        <v>1.01551089870272</v>
      </c>
      <c r="K841" s="109" t="n">
        <f aca="false">AVERAGE(K670,K680,K690,K700,K710,K720,K730,K740,K750,K760,K770,K780,K790,K800,K810,K820,K830,K840)</f>
        <v>2.70758929988888</v>
      </c>
      <c r="L841" s="109" t="n">
        <f aca="false">AVERAGE(L670,L680,L690,L700,L710,L720,L730,L740,L750,L760,L770,L780,L790,L800,L810,L820,L830,L840)</f>
        <v>0.14997784368633</v>
      </c>
      <c r="M841" s="109" t="n">
        <f aca="false">AVERAGE(M670,M680,M690,M700,M710,M720,M730,M740,M750,M760,M770,M780,M790,M800,M810,M820,M830,M840)</f>
        <v>0.175474083407994</v>
      </c>
      <c r="N841" s="109" t="n">
        <f aca="false">AVERAGE(N670,N680,N690,N700,N710,N720,N730,N740,N750,N760,N770,N780,N790,N800,N810,N820,N830,N840)</f>
        <v>0.682774844218176</v>
      </c>
      <c r="O841" s="109" t="n">
        <f aca="false">AVERAGE(O670,O680,O690,O700,O710,O720,O730,O740,O750,O760,O770,O780,O790,O800,O810,O820,O830,O840)</f>
        <v>0.232224365282533</v>
      </c>
      <c r="P841" s="109" t="n">
        <f aca="false">AVERAGE(P670,P680,P690,P700,P710,P720,P730,P740,P750,P760,P770,P780,P790,P800,P810,P820,P830,P840)</f>
        <v>0.109844849905857</v>
      </c>
      <c r="Q841" s="109" t="n">
        <f aca="false">AVERAGE(Q670,Q680,Q690,Q700,Q710,Q720,Q730,Q740,Q750,Q760,Q770,Q780,Q790,Q800,Q810,Q820,Q830,Q840)</f>
        <v>0.0341623904193746</v>
      </c>
      <c r="R841" s="109" t="n">
        <f aca="false">AVERAGE(R670,R680,R690,R700,R710,R720,R730,R740,R750,R760,R770,R780,R790,R800,R810,R820,R830,R840)</f>
        <v>0.0462332918470561</v>
      </c>
      <c r="S841" s="109" t="n">
        <f aca="false">AVERAGE(S670,S680,S690,S700,S710,S720,S730,S740,S750,S760,S770,S780,S790,S800,S810,S820,S830,S840)</f>
        <v>0.354717449043069</v>
      </c>
      <c r="T841" s="109" t="n">
        <f aca="false">AVERAGE(T670,T680,T690,T700,T710,T720,T730,T740,T750,T760,T770,T780,T790,T800,T810,T820,T830,T840)</f>
        <v>0.0232169454349535</v>
      </c>
      <c r="U841" s="109" t="n">
        <f aca="false">AVERAGE(U670,U680,U690,U700,U710,U720,U730,U740,U750,U760,U770,U780,U790,U800,U810,U820,U830,U840)</f>
        <v>0.0155698441634599</v>
      </c>
      <c r="V841" s="109" t="n">
        <f aca="false">AVERAGE(V670,V680,V690,V700,V710,V720,V730,V740,V750,V760,V770,V780,V790,V800,V810,V820,V830,V840)</f>
        <v>0.0135530869562181</v>
      </c>
      <c r="W841" s="109" t="n">
        <f aca="false">AVERAGE(W670,W680,W690,W700,W710,W720,W730,W740,W750,W760,W770,W780,W790,W800,W810,W820,W830,W840)</f>
        <v>1.36407220854193</v>
      </c>
      <c r="X841" s="109" t="n">
        <f aca="false">AVERAGE(X670,X680,X690,X700,X710,X720,X730,X740,X750,X760,X770,X780,X790,X800,X810,X820,X830,X840)</f>
        <v>1.49766526203563</v>
      </c>
    </row>
    <row r="842" customFormat="false" ht="18.75" hidden="false" customHeight="false" outlineLevel="0" collapsed="false">
      <c r="B842" s="131"/>
      <c r="C842" s="131"/>
      <c r="D842" s="131"/>
      <c r="E842" s="131"/>
      <c r="F842" s="62"/>
      <c r="G842" s="62"/>
      <c r="H842" s="62" t="s">
        <v>168</v>
      </c>
      <c r="I842" s="63"/>
      <c r="J842" s="109" t="n">
        <f aca="false">STDEVP(J670,J680,J690,J700,J710,J720,J730,J740,J750,J760,J770,J780,J790,J800,J810,J820,J830,J840)</f>
        <v>0.925437141844263</v>
      </c>
      <c r="K842" s="109" t="n">
        <f aca="false">STDEVP(K670,K680,K690,K700,K710,K720,K730,K740,K750,K760,K770,K780,K790,K800,K810,K820,K830,K840)</f>
        <v>2.40121406441143</v>
      </c>
      <c r="L842" s="109" t="n">
        <f aca="false">STDEVP(L670,L680,L690,L700,L710,L720,L730,L740,L750,L760,L770,L780,L790,L800,L810,L820,L830,L840)</f>
        <v>0.244368123405104</v>
      </c>
      <c r="M842" s="109" t="n">
        <f aca="false">STDEVP(M670,M680,M690,M700,M710,M720,M730,M740,M750,M760,M770,M780,M790,M800,M810,M820,M830,M840)</f>
        <v>0.292869143033221</v>
      </c>
      <c r="N842" s="109" t="n">
        <f aca="false">STDEVP(N670,N680,N690,N700,N710,N720,N730,N740,N750,N760,N770,N780,N790,N800,N810,N820,N830,N840)</f>
        <v>0.987058762684236</v>
      </c>
      <c r="O842" s="109" t="n">
        <f aca="false">STDEVP(O670,O680,O690,O700,O710,O720,O730,O740,O750,O760,O770,O780,O790,O800,O810,O820,O830,O840)</f>
        <v>0.354964097953288</v>
      </c>
      <c r="P842" s="109" t="n">
        <f aca="false">STDEVP(P670,P680,P690,P700,P710,P720,P730,P740,P750,P760,P770,P780,P790,P800,P810,P820,P830,P840)</f>
        <v>0.430598960176073</v>
      </c>
      <c r="Q842" s="109" t="n">
        <f aca="false">STDEVP(Q670,Q680,Q690,Q700,Q710,Q720,Q730,Q740,Q750,Q760,Q770,Q780,Q790,Q800,Q810,Q820,Q830,Q840)</f>
        <v>0.0323607782620121</v>
      </c>
      <c r="R842" s="109" t="n">
        <f aca="false">STDEVP(R670,R680,R690,R700,R710,R720,R730,R740,R750,R760,R770,R780,R790,R800,R810,R820,R830,R840)</f>
        <v>0.0276247564591868</v>
      </c>
      <c r="S842" s="109" t="n">
        <f aca="false">STDEVP(S670,S680,S690,S700,S710,S720,S730,S740,S750,S760,S770,S780,S790,S800,S810,S820,S830,S840)</f>
        <v>0.94097534399741</v>
      </c>
      <c r="T842" s="109" t="n">
        <f aca="false">STDEVP(T670,T680,T690,T700,T710,T720,T730,T740,T750,T760,T770,T780,T790,T800,T810,T820,T830,T840)</f>
        <v>0.00945022634669277</v>
      </c>
      <c r="U842" s="109" t="n">
        <f aca="false">STDEVP(U670,U680,U690,U700,U710,U720,U730,U740,U750,U760,U770,U780,U790,U800,U810,U820,U830,U840)</f>
        <v>0.0125530853866918</v>
      </c>
      <c r="V842" s="109" t="n">
        <f aca="false">STDEVP(V670,V680,V690,V700,V710,V720,V730,V740,V750,V760,V770,V780,V790,V800,V810,V820,V830,V840)</f>
        <v>0.00466695839105714</v>
      </c>
      <c r="W842" s="109" t="n">
        <f aca="false">STDEVP(W670,W680,W690,W700,W710,W720,W730,W740,W750,W760,W770,W780,W790,W800,W810,W820,W830,W840)</f>
        <v>0.972665529411707</v>
      </c>
      <c r="X842" s="109" t="n">
        <f aca="false">STDEVP(X670,X680,X690,X700,X710,X720,X730,X740,X750,X760,X770,X780,X790,X800,X810,X820,X830,X840)</f>
        <v>1.24361152678737</v>
      </c>
    </row>
    <row r="843" customFormat="false" ht="18.75" hidden="false" customHeight="false" outlineLevel="0" collapsed="false">
      <c r="B843" s="131"/>
      <c r="C843" s="131"/>
      <c r="D843" s="131"/>
      <c r="E843" s="131"/>
      <c r="F843" s="62"/>
      <c r="G843" s="62"/>
      <c r="H843" s="62" t="s">
        <v>123</v>
      </c>
      <c r="I843" s="63"/>
      <c r="J843" s="109" t="n">
        <f aca="false">J841+J842</f>
        <v>1.94094804054699</v>
      </c>
      <c r="K843" s="109" t="n">
        <f aca="false">K841+K842</f>
        <v>5.10880336430031</v>
      </c>
      <c r="L843" s="109" t="n">
        <f aca="false">L841+L842</f>
        <v>0.394345967091434</v>
      </c>
      <c r="M843" s="109" t="n">
        <f aca="false">M841+M842</f>
        <v>0.468343226441215</v>
      </c>
      <c r="N843" s="109" t="n">
        <f aca="false">N841+N842</f>
        <v>1.66983360690241</v>
      </c>
      <c r="O843" s="109" t="n">
        <f aca="false">O841+O842</f>
        <v>0.587188463235821</v>
      </c>
      <c r="P843" s="109" t="n">
        <f aca="false">P841+P842</f>
        <v>0.54044381008193</v>
      </c>
      <c r="Q843" s="109" t="n">
        <f aca="false">Q841+Q842</f>
        <v>0.0665231686813867</v>
      </c>
      <c r="R843" s="109" t="n">
        <f aca="false">R841+R842</f>
        <v>0.0738580483062429</v>
      </c>
      <c r="S843" s="109" t="n">
        <f aca="false">S841+S842</f>
        <v>1.29569279304048</v>
      </c>
      <c r="T843" s="109" t="n">
        <f aca="false">T841+T842</f>
        <v>0.0326671717816463</v>
      </c>
      <c r="U843" s="109" t="n">
        <f aca="false">U841+U842</f>
        <v>0.0281229295501517</v>
      </c>
      <c r="V843" s="109" t="n">
        <f aca="false">V841+V842</f>
        <v>0.0182200453472752</v>
      </c>
      <c r="W843" s="109" t="n">
        <f aca="false">W841+W842</f>
        <v>2.33673773795364</v>
      </c>
      <c r="X843" s="131"/>
    </row>
    <row r="845" customFormat="false" ht="15.75" hidden="false" customHeight="false" outlineLevel="0" collapsed="false">
      <c r="H845" s="62" t="s">
        <v>390</v>
      </c>
      <c r="J845" s="14" t="n">
        <f aca="false">AVERAGE(J321,J341,J361,J495,J509,J523,J533,J542,J551,J569,J560,J578,J587,J596,J605,J614,J623,J632,J641,J650)</f>
        <v>0.0399686468278063</v>
      </c>
      <c r="K845" s="14" t="n">
        <f aca="false">AVERAGE(K321,K341,K361,K495,K509,K523,K533,K542,K551,K569,K560,K578,K587,K596,K605,K614,K623,K632,K641,K650)</f>
        <v>0.861615099262468</v>
      </c>
      <c r="L845" s="14" t="n">
        <f aca="false">AVERAGE(L321,L341,L361,L495,L509,L523,L533,L542,L551,L569,L560,L578,L587,L596,L605,L614,L623,L632,L641,L650)</f>
        <v>0.0167894628788642</v>
      </c>
      <c r="M845" s="14" t="n">
        <f aca="false">AVERAGE(M321,M341,M361,M495,M509,M523,M533,M542,M551,M569,M560,M578,M587,M596,M605,M614,M623,M632,M641,M650)</f>
        <v>0.0278426153477371</v>
      </c>
      <c r="N845" s="14" t="n">
        <f aca="false">AVERAGE(N321,N341,N361,N495,N509,N523,N533,N542,N551,N569,N560,N578,N587,N596,N605,N614,N623,N632,N641,N650)</f>
        <v>0.0649587853932417</v>
      </c>
      <c r="O845" s="14" t="n">
        <f aca="false">AVERAGE(O321,O341,O361,O495,O509,O523,O533,O542,O551,O569,O560,O578,O587,O596,O605,O614,O623,O632,O641,O650)</f>
        <v>0.0662538361758333</v>
      </c>
      <c r="P845" s="14" t="n">
        <f aca="false">AVERAGE(P321,P341,P361,P495,P509,P523,P533,P542,P551,P569,P560,P578,P587,P596,P605,P614,P623,P632,P641,P650)</f>
        <v>0.0127125076515419</v>
      </c>
      <c r="Q845" s="14" t="n">
        <f aca="false">AVERAGE(Q321,Q341,Q361,Q495,Q509,Q523,Q533,Q542,Q551,Q569,Q560,Q578,Q587,Q596,Q605,Q614,Q623,Q632,Q641,Q650)</f>
        <v>0.0182876360082772</v>
      </c>
      <c r="R845" s="14" t="n">
        <f aca="false">AVERAGE(R321,R341,R361,R495,R509,R523,R533,R542,R551,R569,R560,R578,R587,R596,R605,R614,R623,R632,R641,R650)</f>
        <v>0.0188090695706619</v>
      </c>
      <c r="S845" s="14" t="n">
        <f aca="false">AVERAGE(S321,S341,S361,S495,S509,S523,S533,S542,S551,S569,S560,S578,S587,S596,S605,S614,S623,S632,S641,S650)</f>
        <v>0.048688806296826</v>
      </c>
      <c r="T845" s="14" t="n">
        <f aca="false">AVERAGE(T321,T341,T361,T495,T509,T523,T533,T542,T551,T569,T560,T578,T587,T596,T605,T614,T623,T632,T641,T650)</f>
        <v>0.0338745748590008</v>
      </c>
      <c r="U845" s="14" t="n">
        <f aca="false">AVERAGE(U321,U341,U361,U495,U509,U523,U533,U542,U551,U569,U560,U578,U587,U596,U605,U614,U623,U632,U641,U650)</f>
        <v>0.0325553927682377</v>
      </c>
      <c r="V845" s="14" t="n">
        <f aca="false">AVERAGE(V321,V341,V361,V495,V509,V523,V533,V542,V551,V569,V560,V578,V587,V596,V605,V614,V623,V632,V641,V650)</f>
        <v>0.0746822505160512</v>
      </c>
      <c r="W845" s="14" t="n">
        <f aca="false">AVERAGE(W321,W341,W361,W495,W509,W523,W533,W542,W551,W569,W560,W578,W587,W596,W605,W614,W623,W632,W641,W650)</f>
        <v>1.3432639174687</v>
      </c>
    </row>
    <row r="846" customFormat="false" ht="15.75" hidden="false" customHeight="false" outlineLevel="0" collapsed="false">
      <c r="H846" s="62" t="s">
        <v>391</v>
      </c>
      <c r="J846" s="3" t="n">
        <f aca="false">J845*3</f>
        <v>0.119905940483419</v>
      </c>
      <c r="K846" s="3" t="n">
        <f aca="false">K845*3</f>
        <v>2.5848452977874</v>
      </c>
      <c r="L846" s="3" t="n">
        <f aca="false">L845*3</f>
        <v>0.0503683886365924</v>
      </c>
      <c r="M846" s="3" t="n">
        <f aca="false">M845*3</f>
        <v>0.0835278460432112</v>
      </c>
      <c r="N846" s="3" t="n">
        <f aca="false">N845*3</f>
        <v>0.194876356179725</v>
      </c>
      <c r="O846" s="3" t="n">
        <f aca="false">O845*3</f>
        <v>0.1987615085275</v>
      </c>
      <c r="P846" s="3" t="n">
        <f aca="false">P845*3</f>
        <v>0.0381375229546257</v>
      </c>
      <c r="Q846" s="3" t="n">
        <f aca="false">Q845*3</f>
        <v>0.0548629080248317</v>
      </c>
      <c r="R846" s="3" t="n">
        <f aca="false">R845*3</f>
        <v>0.0564272087119858</v>
      </c>
      <c r="S846" s="3" t="n">
        <f aca="false">S845*3</f>
        <v>0.146066418890478</v>
      </c>
      <c r="T846" s="3" t="n">
        <f aca="false">T845*3</f>
        <v>0.101623724577002</v>
      </c>
      <c r="U846" s="3" t="n">
        <f aca="false">U845*3</f>
        <v>0.0976661783047132</v>
      </c>
      <c r="V846" s="3" t="n">
        <f aca="false">V845*3</f>
        <v>0.224046751548154</v>
      </c>
      <c r="W846" s="3" t="n">
        <f aca="false">W845*3</f>
        <v>4.0297917524061</v>
      </c>
    </row>
    <row r="849" customFormat="false" ht="15.75" hidden="false" customHeight="false" outlineLevel="0" collapsed="false">
      <c r="H849" s="3" t="s">
        <v>392</v>
      </c>
      <c r="J849" s="14" t="n">
        <f aca="false">AVERAGE(J670,J680,J690,J700,J710,J720,J730,J740,J750,J760,J770,J780,J790,J800,J810,J820,J830,J840)</f>
        <v>1.01551089870272</v>
      </c>
      <c r="K849" s="14" t="n">
        <f aca="false">AVERAGE(K670,K680,K690,K700,K710,K720,K730,K740,K750,K760,K770,K780,K790,K800,K810,K820,K830,K840)</f>
        <v>2.70758929988888</v>
      </c>
      <c r="L849" s="14" t="n">
        <f aca="false">AVERAGE(L670,L680,L690,L700,L710,L720,L730,L740,L750,L760,L770,L780,L790,L800,L810,L820,L830,L840)</f>
        <v>0.14997784368633</v>
      </c>
      <c r="M849" s="14" t="n">
        <f aca="false">AVERAGE(M670,M680,M690,M700,M710,M720,M730,M740,M750,M760,M770,M780,M790,M800,M810,M820,M830,M840)</f>
        <v>0.175474083407994</v>
      </c>
      <c r="N849" s="14" t="n">
        <f aca="false">AVERAGE(N670,N680,N690,N700,N710,N720,N730,N740,N750,N760,N770,N780,N790,N800,N810,N820,N830,N840)</f>
        <v>0.682774844218176</v>
      </c>
      <c r="O849" s="14" t="n">
        <f aca="false">AVERAGE(O670,O680,O690,O700,O710,O720,O730,O740,O750,O760,O770,O780,O790,O800,O810,O820,O830,O840)</f>
        <v>0.232224365282533</v>
      </c>
      <c r="P849" s="14" t="n">
        <f aca="false">AVERAGE(P670,P680,P690,P700,P710,P720,P730,P740,P750,P760,P770,P780,P790,P800,P810,P820,P830,P840)</f>
        <v>0.109844849905857</v>
      </c>
      <c r="Q849" s="14" t="n">
        <f aca="false">AVERAGE(Q670,Q680,Q690,Q700,Q710,Q720,Q730,Q740,Q750,Q760,Q770,Q780,Q790,Q800,Q810,Q820,Q830,Q840)</f>
        <v>0.0341623904193746</v>
      </c>
      <c r="R849" s="14" t="n">
        <f aca="false">AVERAGE(R670,R680,R690,R700,R710,R720,R730,R740,R750,R760,R770,R780,R790,R800,R810,R820,R830,R840)</f>
        <v>0.0462332918470561</v>
      </c>
      <c r="S849" s="14" t="n">
        <f aca="false">AVERAGE(S670,S680,S690,S700,S710,S720,S730,S740,S750,S760,S770,S780,S790,S800,S810,S820,S830,S840)</f>
        <v>0.354717449043069</v>
      </c>
      <c r="T849" s="14" t="n">
        <f aca="false">AVERAGE(T670,T680,T690,T700,T710,T720,T730,T740,T750,T760,T770,T780,T790,T800,T810,T820,T830,T840)</f>
        <v>0.0232169454349535</v>
      </c>
      <c r="U849" s="14" t="n">
        <f aca="false">AVERAGE(U670,U680,U690,U700,U710,U720,U730,U740,U750,U760,U770,U780,U790,U800,U810,U820,U830,U840)</f>
        <v>0.0155698441634599</v>
      </c>
      <c r="V849" s="14" t="n">
        <f aca="false">AVERAGE(V670,V680,V690,V700,V710,V720,V730,V740,V750,V760,V770,V780,V790,V800,V810,V820,V830,V840)</f>
        <v>0.0135530869562181</v>
      </c>
      <c r="W849" s="14" t="n">
        <f aca="false">AVERAGE(W670,W680,W690,W700,W710,W720,W730,W740,W750,W760,W770,W780,W790,W800,W810,W820,W830,W840)</f>
        <v>1.36407220854193</v>
      </c>
    </row>
    <row r="850" customFormat="false" ht="15.75" hidden="false" customHeight="false" outlineLevel="0" collapsed="false">
      <c r="H850" s="62" t="s">
        <v>391</v>
      </c>
      <c r="J850" s="3" t="n">
        <f aca="false">J849*3</f>
        <v>3.04653269610817</v>
      </c>
      <c r="K850" s="3" t="n">
        <f aca="false">K849*3</f>
        <v>8.12276789966664</v>
      </c>
      <c r="L850" s="3" t="n">
        <f aca="false">L849*3</f>
        <v>0.44993353105899</v>
      </c>
      <c r="M850" s="3" t="n">
        <f aca="false">M849*3</f>
        <v>0.526422250223984</v>
      </c>
      <c r="N850" s="3" t="n">
        <f aca="false">N849*3</f>
        <v>2.04832453265453</v>
      </c>
      <c r="O850" s="3" t="n">
        <f aca="false">O849*3</f>
        <v>0.6966730958476</v>
      </c>
      <c r="P850" s="3" t="n">
        <f aca="false">P849*3</f>
        <v>0.329534549717571</v>
      </c>
      <c r="Q850" s="3" t="n">
        <f aca="false">Q849*3</f>
        <v>0.102487171258124</v>
      </c>
      <c r="R850" s="3" t="n">
        <f aca="false">R849*3</f>
        <v>0.138699875541168</v>
      </c>
      <c r="S850" s="3" t="n">
        <f aca="false">S849*3</f>
        <v>1.06415234712921</v>
      </c>
      <c r="T850" s="3" t="n">
        <f aca="false">T849*3</f>
        <v>0.0696508363048604</v>
      </c>
      <c r="U850" s="3" t="n">
        <f aca="false">U849*3</f>
        <v>0.0467095324903796</v>
      </c>
      <c r="V850" s="3" t="n">
        <f aca="false">V849*3</f>
        <v>0.0406592608686542</v>
      </c>
      <c r="W850" s="3" t="n">
        <f aca="false">W849*3</f>
        <v>4.0922166256258</v>
      </c>
    </row>
    <row r="853" customFormat="false" ht="15.75" hidden="false" customHeight="false" outlineLevel="0" collapsed="false">
      <c r="F853" s="3" t="s">
        <v>393</v>
      </c>
      <c r="H853" s="3" t="s">
        <v>374</v>
      </c>
      <c r="J853" s="3" t="n">
        <f aca="false">STDEV(J663:J667,J673:J677,J683:J687,J693:J697,J703:J707,J713:J717,J723:J727,J733:J737,J743:J747,J753:J757,J763:J767,J773:J777,J783:J787,J793:J797,J803:J807,J813:J817,J823:J827,J833:J837)</f>
        <v>3.54016842072043</v>
      </c>
      <c r="K853" s="3" t="n">
        <f aca="false">STDEV(K663:K667,K673:K677,K683:K687,K693:K697,K703:K707,K713:K717,K723:K727,K733:K737,K743:K747,K753:K757,K763:K767,K773:K777,K783:K787,K793:K797,K803:K807,K813:K817,K823:K827,K833:K837)</f>
        <v>4.46739146721533</v>
      </c>
      <c r="L853" s="3" t="n">
        <f aca="false">STDEV(L663:L667,L673:L677,L683:L687,L693:L697,L703:L707,L713:L717,L723:L727,L733:L737,L743:L747,L753:L757,L763:L767,L773:L777,L783:L787,L793:L797,L803:L807,L813:L817,L823:L827,L833:L837)</f>
        <v>0.360833449844719</v>
      </c>
      <c r="M853" s="3" t="n">
        <f aca="false">STDEV(M663:M667,M673:M677,M683:M687,M693:M697,M703:M707,M713:M717,M723:M727,M733:M737,M743:M747,M753:M757,M763:M767,M773:M777,M783:M787,M793:M797,M803:M807,M813:M817,M823:M827,M833:M837)</f>
        <v>0.973470504674211</v>
      </c>
      <c r="N853" s="3" t="n">
        <f aca="false">STDEV(N663:N667,N673:N677,N683:N687,N693:N697,N703:N707,N713:N717,N723:N727,N733:N737,N743:N747,N753:N757,N763:N767,N773:N777,N783:N787,N793:N797,N803:N807,N813:N817,N823:N827,N833:N837)</f>
        <v>1.02958705368881</v>
      </c>
      <c r="O853" s="3" t="n">
        <f aca="false">STDEV(O663:O667,O673:O677,O683:O687,O693:O697,O703:O707,O713:O717,O723:O727,O733:O737,O743:O747,O753:O757,O763:O767,O773:O777,O783:O787,O793:O797,O803:O807,O813:O817,O823:O827,O833:O837)</f>
        <v>0.418339049903493</v>
      </c>
      <c r="P853" s="3" t="n">
        <f aca="false">STDEV(P663:P667,P673:P677,P683:P687,P693:P697,P703:P707,P713:P717,P723:P727,P733:P737,P743:P747,P753:P757,P763:P767,P773:P777,P783:P787,P793:P797,P803:P807,P813:P817,P823:P827,P833:P837)</f>
        <v>0.987413762159953</v>
      </c>
      <c r="Q853" s="3" t="n">
        <f aca="false">STDEV(Q663:Q667,Q673:Q677,Q683:Q687,Q693:Q697,Q703:Q707,Q713:Q717,Q723:Q727,Q733:Q737,Q743:Q747,Q753:Q757,Q763:Q767,Q773:Q777,Q783:Q787,Q793:Q797,Q803:Q807,Q813:Q817,Q823:Q827,Q833:Q837)</f>
        <v>0.0472997137554586</v>
      </c>
      <c r="R853" s="3" t="n">
        <f aca="false">STDEV(R663:R667,R673:R677,R683:R687,R693:R697,R703:R707,R713:R717,R723:R727,R733:R737,R743:R747,R753:R757,R763:R767,R773:R777,R783:R787,R793:R797,R803:R807,R813:R817,R823:R827,R833:R837)</f>
        <v>0.19380685392734</v>
      </c>
      <c r="S853" s="3" t="n">
        <f aca="false">STDEV(S663:S667,S673:S677,S683:S687,S693:S697,S703:S707,S713:S717,S723:S727,S733:S737,S743:S747,S753:S757,S763:S767,S773:S777,S783:S787,S793:S797,S803:S807,S813:S817,S823:S827,S833:S837)</f>
        <v>1.06030676337531</v>
      </c>
      <c r="T853" s="3" t="n">
        <f aca="false">STDEV(T663:T667,T673:T677,T683:T687,T693:T697,T703:T707,T713:T717,T723:T727,T733:T737,T743:T747,T753:T757,T763:T767,T773:T777,T783:T787,T793:T797,T803:T807,T813:T817,T823:T827,T833:T837)</f>
        <v>0.0124207600773413</v>
      </c>
      <c r="U853" s="3" t="n">
        <f aca="false">STDEV(U663:U667,U673:U677,U683:U687,U693:U697,U703:U707,U713:U717,U723:U727,U733:U737,U743:U747,U753:U757,U763:U767,U773:U777,U783:U787,U793:U797,U803:U807,U813:U817,U823:U827,U833:U837)</f>
        <v>0.00990052899632092</v>
      </c>
      <c r="V853" s="3" t="n">
        <f aca="false">STDEV(V663:V667,V673:V677,V683:V687,V693:V697,V703:V707,V713:V717,V723:V727,V733:V737,V743:V747,V753:V757,V763:V767,V773:V777,V783:V787,V793:V797,V803:V807,V813:V817,V823:V827,V833:V837)</f>
        <v>0.01917187195235</v>
      </c>
      <c r="W853" s="3" t="n">
        <f aca="false">STDEV(W663:W667,W673:W677,W683:W687,W693:W697,W703:W707,W713:W717,W723:W727,W733:W737,W743:W747,W753:W757,W763:W767,W773:W777,W783:W787,W793:W797,W803:W807,W813:W817,W823:W827,W833:W837)</f>
        <v>1.45294671802452</v>
      </c>
      <c r="X853" s="3" t="n">
        <f aca="false">STDEV(X663:X667,X673:X677,X683:X687,X693:X697,X703:X707,X713:X717,X723:X727,X733:X737,X743:X747,X753:X757,X763:X767,X773:X777,X783:X787,X793:X797,X803:X807,X813:X817,X823:X827,X833:X837)</f>
        <v>1.79684939281216</v>
      </c>
    </row>
  </sheetData>
  <conditionalFormatting sqref="J452:X454">
    <cfRule type="cellIs" priority="2" operator="lessThan" aboveAverage="0" equalAverage="0" bottom="0" percent="0" rank="0" text="" dxfId="0">
      <formula>0</formula>
    </cfRule>
  </conditionalFormatting>
  <conditionalFormatting sqref="J19:X19 J22:X22 J39:X39 J59:X59 J79:X79 J99:X99 J139:X139 J174:X174 J194:X194 J249:X249 J269:X269 J289:X289 J324:X324 J344:X344 J364:X364 J397:X397 J417:X417 J437:X437 J457:X457 J119:X119 J214:X214 J42:X42 J62:X62 J82:X82 J102:X102 J122:X122 J142:X142 J177:X177 J197:X197 J217:X217 J252:X252 J272:X272 J292:X292 J327:X327 J347:X347 J367:X367 J400:X400 J420:X420 J440:X440 J460:X460">
    <cfRule type="cellIs" priority="3" operator="lessThan" aboveAverage="0" equalAverage="0" bottom="0" percent="0" rank="0" text="" dxfId="1">
      <formula>0</formula>
    </cfRule>
  </conditionalFormatting>
  <conditionalFormatting sqref="J468:X468">
    <cfRule type="cellIs" priority="4" operator="lessThan" aboveAverage="0" equalAverage="0" bottom="0" percent="0" rank="0" text="" dxfId="2">
      <formula>0</formula>
    </cfRule>
  </conditionalFormatting>
  <conditionalFormatting sqref="J472:X472">
    <cfRule type="cellIs" priority="5" operator="lessThan" aboveAverage="0" equalAverage="0" bottom="0" percent="0" rank="0" text="" dxfId="3">
      <formula>0</formula>
    </cfRule>
  </conditionalFormatting>
  <conditionalFormatting sqref="J150:X150">
    <cfRule type="cellIs" priority="6" operator="lessThan" aboveAverage="0" equalAverage="0" bottom="0" percent="0" rank="0" text="" dxfId="4">
      <formula>0</formula>
    </cfRule>
  </conditionalFormatting>
  <conditionalFormatting sqref="J225:X225">
    <cfRule type="cellIs" priority="7" operator="lessThan" aboveAverage="0" equalAverage="0" bottom="0" percent="0" rank="0" text="" dxfId="5">
      <formula>0</formula>
    </cfRule>
  </conditionalFormatting>
  <conditionalFormatting sqref="J300:X300">
    <cfRule type="cellIs" priority="8" operator="lessThan" aboveAverage="0" equalAverage="0" bottom="0" percent="0" rank="0" text="" dxfId="6">
      <formula>0</formula>
    </cfRule>
  </conditionalFormatting>
  <conditionalFormatting sqref="J375:X375">
    <cfRule type="cellIs" priority="9" operator="lessThan" aboveAverage="0" equalAverage="0" bottom="0" percent="0" rank="0" text="" dxfId="7">
      <formula>0</formula>
    </cfRule>
  </conditionalFormatting>
  <conditionalFormatting sqref="J153:X153">
    <cfRule type="cellIs" priority="10" operator="lessThan" aboveAverage="0" equalAverage="0" bottom="0" percent="0" rank="0" text="" dxfId="8">
      <formula>0</formula>
    </cfRule>
  </conditionalFormatting>
  <conditionalFormatting sqref="J228:X228">
    <cfRule type="cellIs" priority="11" operator="lessThan" aboveAverage="0" equalAverage="0" bottom="0" percent="0" rank="0" text="" dxfId="9">
      <formula>0</formula>
    </cfRule>
  </conditionalFormatting>
  <conditionalFormatting sqref="J303:X303">
    <cfRule type="cellIs" priority="12" operator="lessThan" aboveAverage="0" equalAverage="0" bottom="0" percent="0" rank="0" text="" dxfId="10">
      <formula>0</formula>
    </cfRule>
  </conditionalFormatting>
  <conditionalFormatting sqref="J378:X378">
    <cfRule type="cellIs" priority="13" operator="lessThan" aboveAverage="0" equalAverage="0" bottom="0" percent="0" rank="0" text="" dxfId="11">
      <formula>0</formula>
    </cfRule>
  </conditionalFormatting>
  <conditionalFormatting sqref="X616:X620 X634:X638 X643:X647">
    <cfRule type="cellIs" priority="14" operator="between" aboveAverage="0" equalAverage="0" bottom="0" percent="0" rank="0" text="" dxfId="12">
      <formula>98</formula>
      <formula>102</formula>
    </cfRule>
  </conditionalFormatting>
  <conditionalFormatting sqref="D833:D837 D823:D827 D813:D817">
    <cfRule type="cellIs" priority="15" operator="equal" aboveAverage="0" equalAverage="0" bottom="0" percent="0" rank="0" text="" dxfId="13">
      <formula>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20.25" hidden="false" customHeight="false" outlineLevel="0" collapsed="false">
      <c r="C1" s="189" t="s">
        <v>394</v>
      </c>
    </row>
    <row r="2" customFormat="false" ht="122.25" hidden="false" customHeight="false" outlineLevel="0" collapsed="false"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9" t="s">
        <v>17</v>
      </c>
      <c r="I2" s="9" t="s">
        <v>18</v>
      </c>
      <c r="J2" s="9" t="s">
        <v>19</v>
      </c>
      <c r="K2" s="9" t="s">
        <v>20</v>
      </c>
      <c r="L2" s="9" t="s">
        <v>21</v>
      </c>
      <c r="M2" s="9" t="s">
        <v>22</v>
      </c>
      <c r="N2" s="8" t="s">
        <v>23</v>
      </c>
      <c r="O2" s="8" t="s">
        <v>24</v>
      </c>
      <c r="P2" s="8" t="s">
        <v>25</v>
      </c>
      <c r="Q2" s="190" t="s">
        <v>395</v>
      </c>
    </row>
    <row r="3" customFormat="false" ht="16.5" hidden="false" customHeight="false" outlineLevel="0" collapsed="false">
      <c r="A3" s="191" t="s">
        <v>396</v>
      </c>
      <c r="B3" s="192" t="s">
        <v>397</v>
      </c>
      <c r="C3" s="193" t="n">
        <v>0.238671613265759</v>
      </c>
      <c r="D3" s="193" t="n">
        <v>0.254670554784242</v>
      </c>
      <c r="E3" s="193" t="n">
        <v>0.0483011323542564</v>
      </c>
      <c r="F3" s="193" t="n">
        <v>0.00932432709427235</v>
      </c>
      <c r="G3" s="193" t="n">
        <v>0.00832707251767252</v>
      </c>
      <c r="H3" s="193" t="n">
        <v>0.00573551775157675</v>
      </c>
      <c r="I3" s="193" t="n">
        <v>0.00744634602731921</v>
      </c>
      <c r="J3" s="193" t="n">
        <v>0.0136713937088852</v>
      </c>
      <c r="K3" s="193" t="n">
        <v>0.0138602176439212</v>
      </c>
      <c r="L3" s="193" t="n">
        <v>0.00605458044503789</v>
      </c>
      <c r="M3" s="193" t="n">
        <v>0.0266326587779615</v>
      </c>
      <c r="N3" s="193" t="n">
        <v>0.0230038897189586</v>
      </c>
      <c r="O3" s="193" t="n">
        <v>0.00850486730870641</v>
      </c>
      <c r="P3" s="193" t="n">
        <v>0.520920745769267</v>
      </c>
      <c r="Q3" s="193" t="n">
        <f aca="false">SUM(C3:P3)</f>
        <v>1.18512491716784</v>
      </c>
    </row>
    <row r="4" customFormat="false" ht="12.75" hidden="false" customHeight="false" outlineLevel="0" collapsed="false">
      <c r="A4" s="194" t="s">
        <v>398</v>
      </c>
    </row>
    <row r="7" customFormat="false" ht="15.75" hidden="false" customHeight="false" outlineLevel="0" collapsed="false">
      <c r="A7" s="191" t="s">
        <v>399</v>
      </c>
      <c r="B7" s="192" t="s">
        <v>397</v>
      </c>
      <c r="C7" s="193" t="n">
        <v>1.01197861413655</v>
      </c>
      <c r="D7" s="193" t="n">
        <v>1.56744676886166</v>
      </c>
      <c r="E7" s="193" t="n">
        <v>0.126799977720412</v>
      </c>
      <c r="F7" s="193" t="n">
        <v>0.0180274628221281</v>
      </c>
      <c r="G7" s="193" t="n">
        <v>0.031482721782231</v>
      </c>
      <c r="H7" s="193" t="n">
        <v>0.00720462951109009</v>
      </c>
      <c r="I7" s="193" t="n">
        <v>0.00952432637602976</v>
      </c>
      <c r="J7" s="193" t="n">
        <v>0.0169166153319902</v>
      </c>
      <c r="K7" s="193" t="n">
        <v>0.015364173664217</v>
      </c>
      <c r="L7" s="193" t="n">
        <v>0.00835723879846962</v>
      </c>
      <c r="M7" s="193" t="n">
        <v>0.0285877205055963</v>
      </c>
      <c r="N7" s="193" t="n">
        <v>0.0253901172166755</v>
      </c>
      <c r="O7" s="193" t="n">
        <v>0.00957114697233102</v>
      </c>
      <c r="P7" s="193" t="n">
        <v>0.74210414612791</v>
      </c>
      <c r="Q7" s="193" t="n">
        <f aca="false">SUM(C7:P7)</f>
        <v>3.6187556598273</v>
      </c>
    </row>
    <row r="8" customFormat="false" ht="12.75" hidden="false" customHeight="false" outlineLevel="0" collapsed="false">
      <c r="A8" s="194" t="s">
        <v>400</v>
      </c>
    </row>
    <row r="11" customFormat="false" ht="15.75" hidden="false" customHeight="false" outlineLevel="0" collapsed="false">
      <c r="A11" s="191" t="s">
        <v>182</v>
      </c>
      <c r="B11" s="192" t="s">
        <v>397</v>
      </c>
      <c r="C11" s="193" t="n">
        <v>0.0136669602375688</v>
      </c>
      <c r="D11" s="193" t="n">
        <v>0.336346840375292</v>
      </c>
      <c r="E11" s="193" t="n">
        <v>0.0107073146138629</v>
      </c>
      <c r="F11" s="193" t="n">
        <v>0.00745600033694029</v>
      </c>
      <c r="G11" s="193" t="n">
        <v>0.00385946325903968</v>
      </c>
      <c r="H11" s="193" t="n">
        <v>0.0163536773784496</v>
      </c>
      <c r="I11" s="193" t="n">
        <v>0.009423929530168</v>
      </c>
      <c r="J11" s="193" t="n">
        <v>0.0172640188999895</v>
      </c>
      <c r="K11" s="193" t="n">
        <v>0.0132890715709247</v>
      </c>
      <c r="L11" s="193" t="n">
        <v>0.00422334157629317</v>
      </c>
      <c r="M11" s="193" t="n">
        <v>0.0241200018638983</v>
      </c>
      <c r="N11" s="193" t="n">
        <v>0.0247469360240114</v>
      </c>
      <c r="O11" s="193" t="n">
        <v>0.00984264340214635</v>
      </c>
      <c r="P11" s="193" t="n">
        <v>0.320508310616603</v>
      </c>
      <c r="Q11" s="193" t="n">
        <f aca="false">SUM(C11:P11)</f>
        <v>0.811808509685187</v>
      </c>
    </row>
    <row r="12" customFormat="false" ht="12.75" hidden="false" customHeight="false" outlineLevel="0" collapsed="false">
      <c r="A12" s="194" t="s">
        <v>401</v>
      </c>
    </row>
    <row r="15" customFormat="false" ht="15.75" hidden="false" customHeight="false" outlineLevel="0" collapsed="false">
      <c r="A15" s="191" t="s">
        <v>402</v>
      </c>
      <c r="B15" s="192" t="s">
        <v>397</v>
      </c>
      <c r="C15" s="193" t="n">
        <v>0.0199843234139032</v>
      </c>
      <c r="D15" s="193" t="n">
        <v>0.430807549631234</v>
      </c>
      <c r="E15" s="193" t="n">
        <v>0.00839473143943207</v>
      </c>
      <c r="F15" s="193" t="n">
        <v>0.0139213076738685</v>
      </c>
      <c r="G15" s="193" t="n">
        <v>0.0324793926966209</v>
      </c>
      <c r="H15" s="193" t="n">
        <v>0.0331269180879167</v>
      </c>
      <c r="I15" s="193" t="n">
        <v>0.00635625382577095</v>
      </c>
      <c r="J15" s="193" t="n">
        <v>0.00914381800413861</v>
      </c>
      <c r="K15" s="193" t="n">
        <v>0.00940453478533096</v>
      </c>
      <c r="L15" s="193" t="n">
        <v>0.024344403148413</v>
      </c>
      <c r="M15" s="193" t="n">
        <v>0.0169372874295004</v>
      </c>
      <c r="N15" s="193" t="n">
        <v>0.0162776963841189</v>
      </c>
      <c r="O15" s="193" t="n">
        <v>0.0373411252580254</v>
      </c>
      <c r="P15" s="193" t="n">
        <v>0.67163195873435</v>
      </c>
      <c r="Q15" s="193" t="n">
        <f aca="false">SUM(C15:P15)</f>
        <v>1.33015130051262</v>
      </c>
    </row>
    <row r="16" customFormat="false" ht="12.75" hidden="false" customHeight="false" outlineLevel="0" collapsed="false">
      <c r="A16" s="194" t="s">
        <v>403</v>
      </c>
    </row>
    <row r="19" customFormat="false" ht="15.75" hidden="false" customHeight="false" outlineLevel="0" collapsed="false">
      <c r="A19" s="191" t="s">
        <v>276</v>
      </c>
      <c r="B19" s="192" t="s">
        <v>397</v>
      </c>
      <c r="C19" s="193" t="n">
        <v>0.0552778608608171</v>
      </c>
      <c r="D19" s="193" t="n">
        <v>0.652428740269552</v>
      </c>
      <c r="E19" s="193" t="n">
        <v>0.032775143127021</v>
      </c>
      <c r="F19" s="193" t="n">
        <v>0.105189368183801</v>
      </c>
      <c r="G19" s="193" t="n">
        <v>0.0049913756716774</v>
      </c>
      <c r="H19" s="193" t="n">
        <v>0.137450462713339</v>
      </c>
      <c r="I19" s="193" t="n">
        <v>0.648580959302866</v>
      </c>
      <c r="J19" s="193" t="n">
        <v>0.0134968343457849</v>
      </c>
      <c r="K19" s="193" t="n">
        <v>0.0138771261350489</v>
      </c>
      <c r="L19" s="193" t="n">
        <v>0.00725786964790352</v>
      </c>
      <c r="M19" s="193" t="n">
        <v>0.0241775601979485</v>
      </c>
      <c r="N19" s="193" t="n">
        <v>0.0221771864094487</v>
      </c>
      <c r="O19" s="193" t="n">
        <v>0.0111667895729713</v>
      </c>
      <c r="P19" s="193" t="n">
        <v>0.968856743876289</v>
      </c>
      <c r="Q19" s="193" t="n">
        <f aca="false">SUM(C19:P19)</f>
        <v>2.69770402031447</v>
      </c>
    </row>
    <row r="20" customFormat="false" ht="12.75" hidden="false" customHeight="false" outlineLevel="0" collapsed="false">
      <c r="A20" s="194" t="s">
        <v>404</v>
      </c>
    </row>
    <row r="23" customFormat="false" ht="15.75" hidden="false" customHeight="false" outlineLevel="0" collapsed="false">
      <c r="A23" s="191" t="s">
        <v>405</v>
      </c>
      <c r="B23" s="192" t="s">
        <v>397</v>
      </c>
      <c r="C23" s="193" t="n">
        <v>0.507755449351362</v>
      </c>
      <c r="D23" s="193" t="n">
        <v>1.35379464994444</v>
      </c>
      <c r="E23" s="193" t="n">
        <v>0.074988921843165</v>
      </c>
      <c r="F23" s="193" t="n">
        <v>0.0877370417039972</v>
      </c>
      <c r="G23" s="193" t="n">
        <v>0.341387422109088</v>
      </c>
      <c r="H23" s="193" t="n">
        <v>0.116112182641266</v>
      </c>
      <c r="I23" s="193" t="n">
        <v>0.0549224249529285</v>
      </c>
      <c r="J23" s="193" t="n">
        <v>0.0170811952096873</v>
      </c>
      <c r="K23" s="193" t="n">
        <v>0.023116645923528</v>
      </c>
      <c r="L23" s="193" t="n">
        <v>0.177358724521534</v>
      </c>
      <c r="M23" s="193" t="n">
        <v>0.0116084727174767</v>
      </c>
      <c r="N23" s="193" t="n">
        <v>0.00778492208172993</v>
      </c>
      <c r="O23" s="193" t="n">
        <v>0.00677654347810903</v>
      </c>
      <c r="P23" s="193" t="n">
        <v>0.682036104270966</v>
      </c>
      <c r="Q23" s="193" t="n">
        <f aca="false">SUM(C23:P23)</f>
        <v>3.46246070074928</v>
      </c>
    </row>
    <row r="24" customFormat="false" ht="12.75" hidden="false" customHeight="false" outlineLevel="0" collapsed="false">
      <c r="A24" s="194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407</v>
      </c>
    </row>
    <row r="3" customFormat="false" ht="12.75" hidden="false" customHeight="false" outlineLevel="0" collapsed="false">
      <c r="A3" s="0" t="s">
        <v>408</v>
      </c>
    </row>
    <row r="4" customFormat="false" ht="81.75" hidden="false" customHeight="false" outlineLevel="0" collapsed="false"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8" t="s">
        <v>23</v>
      </c>
      <c r="O4" s="8" t="s">
        <v>24</v>
      </c>
      <c r="P4" s="8" t="s">
        <v>25</v>
      </c>
      <c r="Q4" s="195" t="s">
        <v>395</v>
      </c>
    </row>
    <row r="5" customFormat="false" ht="16.5" hidden="false" customHeight="false" outlineLevel="0" collapsed="false">
      <c r="A5" s="191" t="s">
        <v>396</v>
      </c>
    </row>
    <row r="6" customFormat="false" ht="18" hidden="false" customHeight="false" outlineLevel="0" collapsed="false">
      <c r="A6" s="194" t="s">
        <v>398</v>
      </c>
      <c r="C6" s="193" t="n">
        <v>0.74121254541064</v>
      </c>
      <c r="D6" s="193" t="n">
        <v>0.915669814005886</v>
      </c>
      <c r="E6" s="193" t="n">
        <v>1.20982838609843</v>
      </c>
      <c r="F6" s="193" t="n">
        <v>0.0904478345016925</v>
      </c>
      <c r="G6" s="193" t="n">
        <v>0.0363987264582799</v>
      </c>
      <c r="H6" s="193" t="n">
        <v>0.00900682970675363</v>
      </c>
      <c r="I6" s="193" t="n">
        <v>0.0120293378431275</v>
      </c>
      <c r="J6" s="193" t="n">
        <v>0.0208966895849741</v>
      </c>
      <c r="K6" s="193" t="n">
        <v>0.0277117856548832</v>
      </c>
      <c r="L6" s="193" t="n">
        <v>0.01347422199554</v>
      </c>
      <c r="M6" s="193" t="n">
        <v>0.0564696000958892</v>
      </c>
      <c r="N6" s="193" t="n">
        <v>0.0283687672718033</v>
      </c>
      <c r="O6" s="193" t="n">
        <v>0.0103859376978371</v>
      </c>
      <c r="P6" s="193" t="n">
        <v>0.879771306628531</v>
      </c>
      <c r="Q6" s="196" t="n">
        <f aca="false">SUM(C6:P6)</f>
        <v>4.05167178295427</v>
      </c>
    </row>
    <row r="9" customFormat="false" ht="15.75" hidden="false" customHeight="false" outlineLevel="0" collapsed="false">
      <c r="A9" s="191" t="s">
        <v>399</v>
      </c>
    </row>
    <row r="10" customFormat="false" ht="18" hidden="false" customHeight="false" outlineLevel="0" collapsed="false">
      <c r="A10" s="194" t="s">
        <v>400</v>
      </c>
      <c r="C10" s="193" t="n">
        <v>1.32386794146425</v>
      </c>
      <c r="D10" s="193" t="n">
        <v>3.20597693414953</v>
      </c>
      <c r="E10" s="193" t="n">
        <v>2.33739097330099</v>
      </c>
      <c r="F10" s="193" t="n">
        <v>0.107844524104427</v>
      </c>
      <c r="G10" s="193" t="n">
        <v>0.0675786557475337</v>
      </c>
      <c r="H10" s="193" t="n">
        <v>0.0233690039331501</v>
      </c>
      <c r="I10" s="193" t="n">
        <v>0.0134905671600141</v>
      </c>
      <c r="J10" s="193" t="n">
        <v>0.0343600944695154</v>
      </c>
      <c r="K10" s="193" t="n">
        <v>0.0535565980566568</v>
      </c>
      <c r="L10" s="193" t="n">
        <v>0.0132755500784358</v>
      </c>
      <c r="M10" s="193" t="n">
        <v>0.152908886550805</v>
      </c>
      <c r="N10" s="193" t="n">
        <v>0.0362222386761592</v>
      </c>
      <c r="O10" s="193" t="n">
        <v>0.00949101208221903</v>
      </c>
      <c r="P10" s="193" t="n">
        <v>1.67151032124333</v>
      </c>
      <c r="Q10" s="196" t="n">
        <f aca="false">SUM(C10:P10)</f>
        <v>9.05084330101702</v>
      </c>
    </row>
    <row r="13" customFormat="false" ht="15.75" hidden="false" customHeight="false" outlineLevel="0" collapsed="false">
      <c r="A13" s="191" t="s">
        <v>182</v>
      </c>
    </row>
    <row r="14" customFormat="false" ht="18" hidden="false" customHeight="false" outlineLevel="0" collapsed="false">
      <c r="A14" s="194" t="s">
        <v>401</v>
      </c>
      <c r="C14" s="193" t="n">
        <v>0.0288702209061934</v>
      </c>
      <c r="D14" s="193" t="n">
        <v>1.05376391824844</v>
      </c>
      <c r="E14" s="193" t="n">
        <v>0.0117722154869533</v>
      </c>
      <c r="F14" s="193" t="n">
        <v>0.00955684745788763</v>
      </c>
      <c r="G14" s="193" t="n">
        <v>0.0308352127417274</v>
      </c>
      <c r="H14" s="193" t="n">
        <v>0.0646138040836547</v>
      </c>
      <c r="I14" s="193" t="n">
        <v>0.0439056459595624</v>
      </c>
      <c r="J14" s="193" t="n">
        <v>0.0172174730814468</v>
      </c>
      <c r="K14" s="193" t="n">
        <v>0.105002249565393</v>
      </c>
      <c r="L14" s="193" t="n">
        <v>0.0116403973546745</v>
      </c>
      <c r="M14" s="193" t="n">
        <v>0.0248532243103524</v>
      </c>
      <c r="N14" s="193" t="n">
        <v>0.0314378789024492</v>
      </c>
      <c r="O14" s="193" t="n">
        <v>0.019819414607962</v>
      </c>
      <c r="P14" s="193" t="n">
        <v>1.83241453078818</v>
      </c>
      <c r="Q14" s="196" t="n">
        <f aca="false">SUM(C14:P14)</f>
        <v>3.28570303349488</v>
      </c>
    </row>
    <row r="17" customFormat="false" ht="15.75" hidden="false" customHeight="false" outlineLevel="0" collapsed="false">
      <c r="A17" s="191" t="s">
        <v>402</v>
      </c>
    </row>
    <row r="18" customFormat="false" ht="18" hidden="false" customHeight="false" outlineLevel="0" collapsed="false">
      <c r="A18" s="194" t="s">
        <v>403</v>
      </c>
      <c r="C18" s="197" t="n">
        <v>0.0596494935027463</v>
      </c>
      <c r="D18" s="197" t="n">
        <v>3.1196050039038</v>
      </c>
      <c r="E18" s="197" t="n">
        <v>0.0626561262846802</v>
      </c>
      <c r="F18" s="197" t="n">
        <v>0.635374683499212</v>
      </c>
      <c r="G18" s="197" t="n">
        <v>1.08091739289199</v>
      </c>
      <c r="H18" s="197" t="n">
        <v>0.129043617731684</v>
      </c>
      <c r="I18" s="197" t="n">
        <v>0.0741810791139441</v>
      </c>
      <c r="J18" s="197" t="n">
        <v>0.0154278689819363</v>
      </c>
      <c r="K18" s="197" t="n">
        <v>0.221111710569531</v>
      </c>
      <c r="L18" s="197" t="n">
        <v>0.0531060644811402</v>
      </c>
      <c r="M18" s="197" t="n">
        <v>0.0230462240648956</v>
      </c>
      <c r="N18" s="197" t="n">
        <v>0.0231035624416566</v>
      </c>
      <c r="O18" s="197" t="n">
        <v>0.751258419546678</v>
      </c>
      <c r="P18" s="197" t="n">
        <v>5.87364074371465</v>
      </c>
      <c r="Q18" s="196" t="n">
        <f aca="false">SUM(C18:P18)</f>
        <v>12.1221219907285</v>
      </c>
    </row>
    <row r="21" customFormat="false" ht="15.75" hidden="false" customHeight="false" outlineLevel="0" collapsed="false">
      <c r="A21" s="191" t="s">
        <v>276</v>
      </c>
    </row>
    <row r="22" customFormat="false" ht="18" hidden="false" customHeight="false" outlineLevel="0" collapsed="false">
      <c r="A22" s="194" t="s">
        <v>404</v>
      </c>
      <c r="C22" s="198" t="n">
        <v>0.219904686520879</v>
      </c>
      <c r="D22" s="198" t="n">
        <v>4.09445587560887</v>
      </c>
      <c r="E22" s="198" t="n">
        <v>0.24254340214295</v>
      </c>
      <c r="F22" s="198" t="n">
        <v>0.929651442815104</v>
      </c>
      <c r="G22" s="198" t="n">
        <v>0.0120382936008602</v>
      </c>
      <c r="H22" s="198" t="n">
        <v>0.565008472820523</v>
      </c>
      <c r="I22" s="198" t="n">
        <v>3.06931655467807</v>
      </c>
      <c r="J22" s="198" t="n">
        <v>0.0821089176580374</v>
      </c>
      <c r="K22" s="198" t="n">
        <v>0.0490781689416655</v>
      </c>
      <c r="L22" s="198" t="n">
        <v>0.0125865210769502</v>
      </c>
      <c r="M22" s="198" t="n">
        <v>0.0297077646761126</v>
      </c>
      <c r="N22" s="198" t="n">
        <v>0.0251587778432122</v>
      </c>
      <c r="O22" s="198" t="n">
        <v>0.0249890232312365</v>
      </c>
      <c r="P22" s="198" t="n">
        <v>1.34905875544434</v>
      </c>
      <c r="Q22" s="196" t="n">
        <f aca="false">SUM(C22:P22)</f>
        <v>10.7056066570588</v>
      </c>
    </row>
    <row r="25" customFormat="false" ht="15.75" hidden="false" customHeight="false" outlineLevel="0" collapsed="false">
      <c r="A25" s="191" t="s">
        <v>405</v>
      </c>
    </row>
    <row r="26" customFormat="false" ht="18" hidden="false" customHeight="false" outlineLevel="0" collapsed="false">
      <c r="A26" s="194" t="s">
        <v>406</v>
      </c>
      <c r="C26" s="193" t="n">
        <v>3.54016842072044</v>
      </c>
      <c r="D26" s="193" t="n">
        <v>4.46739146721533</v>
      </c>
      <c r="E26" s="193" t="n">
        <v>0.360833449844719</v>
      </c>
      <c r="F26" s="193" t="n">
        <v>0.97347050467421</v>
      </c>
      <c r="G26" s="193" t="n">
        <v>1.02958705368881</v>
      </c>
      <c r="H26" s="193" t="n">
        <v>0.418339049903494</v>
      </c>
      <c r="I26" s="193" t="n">
        <v>0.987413762159953</v>
      </c>
      <c r="J26" s="193" t="n">
        <v>0.0472997137554586</v>
      </c>
      <c r="K26" s="193" t="n">
        <v>0.193806853927341</v>
      </c>
      <c r="L26" s="193" t="n">
        <v>1.06030676337531</v>
      </c>
      <c r="M26" s="193" t="n">
        <v>0.0124207600773413</v>
      </c>
      <c r="N26" s="193" t="n">
        <v>0.00990052899632092</v>
      </c>
      <c r="O26" s="193" t="n">
        <v>0.01917187195235</v>
      </c>
      <c r="P26" s="193" t="n">
        <v>1.45294671802452</v>
      </c>
      <c r="Q26" s="196" t="n">
        <f aca="false">SUM(C26:P26)</f>
        <v>14.5730569183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9:49:10Z</dcterms:created>
  <dc:creator>sx</dc:creator>
  <dc:description/>
  <dc:language>en-US</dc:language>
  <cp:lastModifiedBy>melissa lester</cp:lastModifiedBy>
  <cp:lastPrinted>2014-08-25T16:49:04Z</cp:lastPrinted>
  <dcterms:modified xsi:type="dcterms:W3CDTF">2015-03-05T19:20:37Z</dcterms:modified>
  <cp:revision>0</cp:revision>
  <dc:subject/>
  <dc:title/>
</cp:coreProperties>
</file>