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 field explanation" sheetId="1" state="visible" r:id="rId2"/>
    <sheet name="WDS-EPMA-DATA" sheetId="2" state="visible" r:id="rId3"/>
    <sheet name="LAMP-ICP-MS-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88">
  <si>
    <t xml:space="preserve">WDS-EPMA-DATA</t>
  </si>
  <si>
    <t xml:space="preserve">LAMP-ICP-MS DATA</t>
  </si>
  <si>
    <t xml:space="preserve">Field</t>
  </si>
  <si>
    <r>
      <rPr>
        <b val="true"/>
        <i val="true"/>
        <sz val="10"/>
        <rFont val="Arial"/>
        <family val="2"/>
      </rPr>
      <t xml:space="preserve">Brent</t>
    </r>
    <r>
      <rPr>
        <i val="true"/>
        <sz val="10"/>
        <rFont val="Arial"/>
        <family val="2"/>
      </rPr>
      <t xml:space="preserve"> = data from apatites in Statford Formation (fluvial sequence) in Brent Field
</t>
    </r>
    <r>
      <rPr>
        <b val="true"/>
        <i val="true"/>
        <sz val="10"/>
        <rFont val="Arial"/>
        <family val="2"/>
      </rPr>
      <t xml:space="preserve">Brae</t>
    </r>
    <r>
      <rPr>
        <i val="true"/>
        <sz val="10"/>
        <rFont val="Arial"/>
        <family val="2"/>
      </rPr>
      <t xml:space="preserve"> = data from apatite in Brae Formation (submarine fan) in Brae Field.  Data presented for comparative purposes only.</t>
    </r>
  </si>
  <si>
    <t xml:space="preserve">Well</t>
  </si>
  <si>
    <t xml:space="preserve">Depth (deci feet)</t>
  </si>
  <si>
    <t xml:space="preserve">Depth (feet, and 10ths of feet - original depth units)</t>
  </si>
  <si>
    <t xml:space="preserve">Depth (m)</t>
  </si>
  <si>
    <t xml:space="preserve">Depth (m - calculated)</t>
  </si>
  <si>
    <t xml:space="preserve">Grain</t>
  </si>
  <si>
    <t xml:space="preserve">Grain ID number.  Note, apparent irregularities in numbering sequence reflect the fact that not all grains identified during screening were analysed.</t>
  </si>
  <si>
    <t xml:space="preserve">WDS-EPMA POINT #</t>
  </si>
  <si>
    <t xml:space="preserve">Analysis point ID</t>
  </si>
  <si>
    <t xml:space="preserve">LAMP-ICP.MS POINT #</t>
  </si>
  <si>
    <t xml:space="preserve">Equiv. LAMP-ICP.MS POINT #</t>
  </si>
  <si>
    <t xml:space="preserve">ID of same point as analysed using LAMP-ICP-MS</t>
  </si>
  <si>
    <t xml:space="preserve">Equiv. WDS-EPMA POINT #</t>
  </si>
  <si>
    <t xml:space="preserve">ID of same point as analysed using WDS-EPMA</t>
  </si>
  <si>
    <t xml:space="preserve">Generation</t>
  </si>
  <si>
    <r>
      <rPr>
        <b val="true"/>
        <i val="true"/>
        <sz val="10"/>
        <rFont val="Arial"/>
        <family val="2"/>
      </rPr>
      <t xml:space="preserve">Detrital</t>
    </r>
    <r>
      <rPr>
        <i val="true"/>
        <sz val="10"/>
        <rFont val="Arial"/>
        <family val="2"/>
      </rPr>
      <t xml:space="preserve"> = rounded detrital apatite grain or "core",
</t>
    </r>
    <r>
      <rPr>
        <b val="true"/>
        <i val="true"/>
        <sz val="10"/>
        <rFont val="Arial"/>
        <family val="2"/>
      </rPr>
      <t xml:space="preserve">Authigenic</t>
    </r>
    <r>
      <rPr>
        <i val="true"/>
        <sz val="10"/>
        <rFont val="Arial"/>
        <family val="2"/>
      </rPr>
      <t xml:space="preserve"> = euhedral to anhedral, diagenetic overgrowth to detrital grain</t>
    </r>
  </si>
  <si>
    <r>
      <rPr>
        <b val="true"/>
        <i val="true"/>
        <sz val="10"/>
        <rFont val="Arial"/>
        <family val="2"/>
      </rPr>
      <t xml:space="preserve">Detrital</t>
    </r>
    <r>
      <rPr>
        <i val="true"/>
        <sz val="10"/>
        <rFont val="Arial"/>
        <family val="2"/>
      </rPr>
      <t xml:space="preserve"> = rounded detrital apatite grain or "core",
</t>
    </r>
    <r>
      <rPr>
        <b val="true"/>
        <i val="true"/>
        <sz val="10"/>
        <rFont val="Arial"/>
        <family val="2"/>
      </rPr>
      <t xml:space="preserve">Authigenic</t>
    </r>
    <r>
      <rPr>
        <i val="true"/>
        <sz val="10"/>
        <rFont val="Arial"/>
        <family val="2"/>
      </rPr>
      <t xml:space="preserve"> = euhedral to anhedral, diagenetic overgrowth to detrital grain,
</t>
    </r>
    <r>
      <rPr>
        <b val="true"/>
        <i val="true"/>
        <sz val="10"/>
        <rFont val="Arial"/>
        <family val="2"/>
      </rPr>
      <t xml:space="preserve">Mixed </t>
    </r>
    <r>
      <rPr>
        <i val="true"/>
        <sz val="10"/>
        <rFont val="Arial"/>
        <family val="2"/>
      </rPr>
      <t xml:space="preserve">= analysis sampled both detrital and authigenic apatite.</t>
    </r>
  </si>
  <si>
    <t xml:space="preserve">Major elements (el%)</t>
  </si>
  <si>
    <t xml:space="preserve">Ca</t>
  </si>
  <si>
    <t xml:space="preserve">Major element chemistry in element weight %.
n/a = not analysed, n/d = not detected.
O (meas) = measured by EPMA.
O (calcd) = calculated assuming stoichiometry.</t>
  </si>
  <si>
    <t xml:space="preserve">Sr</t>
  </si>
  <si>
    <t xml:space="preserve">Trace element chemistry in parts per million.
n/d = not detected.</t>
  </si>
  <si>
    <t xml:space="preserve">P</t>
  </si>
  <si>
    <t xml:space="preserve">Y</t>
  </si>
  <si>
    <t xml:space="preserve">C</t>
  </si>
  <si>
    <t xml:space="preserve">La</t>
  </si>
  <si>
    <t xml:space="preserve">F</t>
  </si>
  <si>
    <t xml:space="preserve">Ce</t>
  </si>
  <si>
    <t xml:space="preserve">O (meas)</t>
  </si>
  <si>
    <t xml:space="preserve">Pr</t>
  </si>
  <si>
    <t xml:space="preserve">O (Calcd)</t>
  </si>
  <si>
    <t xml:space="preserve">Nd</t>
  </si>
  <si>
    <t xml:space="preserve">Trace elements (ppm)</t>
  </si>
  <si>
    <t xml:space="preserve">Cl</t>
  </si>
  <si>
    <t xml:space="preserve">Trace element chemistry in parts per million.
n/a = not analysed, n/d = not detected.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Tm</t>
  </si>
  <si>
    <t xml:space="preserve">TOTAL (el wt%)</t>
  </si>
  <si>
    <t xml:space="preserve">Sum of all analysed components</t>
  </si>
  <si>
    <t xml:space="preserve">Yb</t>
  </si>
  <si>
    <t xml:space="preserve">Formula Units (10 Ca etc.)</t>
  </si>
  <si>
    <t xml:space="preserve">Data recalculated to a total of 10 cations (Ca+Sr+REE+Y).  
By this sheme, P+C should = 6 atoms, and F+Cl+O should equal 26.
n/a = not analysed, n/d = not detected.</t>
  </si>
  <si>
    <t xml:space="preserve">Lu</t>
  </si>
  <si>
    <t xml:space="preserve">O</t>
  </si>
  <si>
    <t xml:space="preserve">Equiv.
LAMP-ICP.MS POINT #</t>
  </si>
  <si>
    <t xml:space="preserve">Brent</t>
  </si>
  <si>
    <t xml:space="preserve">211/29-6</t>
  </si>
  <si>
    <t xml:space="preserve">-</t>
  </si>
  <si>
    <t xml:space="preserve">detrital</t>
  </si>
  <si>
    <t xml:space="preserve">n/a</t>
  </si>
  <si>
    <t xml:space="preserve">n/d</t>
  </si>
  <si>
    <t xml:space="preserve">authigenic</t>
  </si>
  <si>
    <t xml:space="preserve">???</t>
  </si>
  <si>
    <t xml:space="preserve">SL5B3</t>
  </si>
  <si>
    <t xml:space="preserve">SL5B4</t>
  </si>
  <si>
    <t xml:space="preserve">SL5B2</t>
  </si>
  <si>
    <t xml:space="preserve">SL5B1</t>
  </si>
  <si>
    <t xml:space="preserve">SL5A2</t>
  </si>
  <si>
    <t xml:space="preserve">SL5A1</t>
  </si>
  <si>
    <t xml:space="preserve">211/29-d44</t>
  </si>
  <si>
    <t xml:space="preserve">SL2B11</t>
  </si>
  <si>
    <t xml:space="preserve">SL2B9</t>
  </si>
  <si>
    <t xml:space="preserve">SL2B8</t>
  </si>
  <si>
    <t xml:space="preserve">SL2B1</t>
  </si>
  <si>
    <t xml:space="preserve">SL2C4</t>
  </si>
  <si>
    <t xml:space="preserve">SL2C2</t>
  </si>
  <si>
    <t xml:space="preserve">SL2C9</t>
  </si>
  <si>
    <t xml:space="preserve">SL2C1</t>
  </si>
  <si>
    <t xml:space="preserve">SL2D10</t>
  </si>
  <si>
    <t xml:space="preserve">SL2D2</t>
  </si>
  <si>
    <t xml:space="preserve">SL2D6</t>
  </si>
  <si>
    <t xml:space="preserve">SL2D8</t>
  </si>
  <si>
    <t xml:space="preserve">SL3A3</t>
  </si>
  <si>
    <t xml:space="preserve">SL3B1</t>
  </si>
  <si>
    <t xml:space="preserve">Brae</t>
  </si>
  <si>
    <t xml:space="preserve">16/8A -8</t>
  </si>
  <si>
    <t xml:space="preserve">SL1C9</t>
  </si>
  <si>
    <t xml:space="preserve"> </t>
  </si>
  <si>
    <t xml:space="preserve">SL1C4</t>
  </si>
  <si>
    <t xml:space="preserve">SL1C8</t>
  </si>
  <si>
    <t xml:space="preserve">4b</t>
  </si>
  <si>
    <t xml:space="preserve">4b.2</t>
  </si>
  <si>
    <t xml:space="preserve">SL1E7</t>
  </si>
  <si>
    <t xml:space="preserve">SL1D5</t>
  </si>
  <si>
    <t xml:space="preserve">SL1D4</t>
  </si>
  <si>
    <t xml:space="preserve">SL1A8</t>
  </si>
  <si>
    <t xml:space="preserve">SL1A5</t>
  </si>
  <si>
    <t xml:space="preserve">LAMP-ICP-MS POINT #</t>
  </si>
  <si>
    <t xml:space="preserve">mixed</t>
  </si>
  <si>
    <t xml:space="preserve">SL2B2</t>
  </si>
  <si>
    <t xml:space="preserve">SL2B3</t>
  </si>
  <si>
    <t xml:space="preserve">SL2B4</t>
  </si>
  <si>
    <t xml:space="preserve">SL2B5</t>
  </si>
  <si>
    <t xml:space="preserve">SL2B6</t>
  </si>
  <si>
    <t xml:space="preserve">SL2B7</t>
  </si>
  <si>
    <t xml:space="preserve">SL2B10</t>
  </si>
  <si>
    <t xml:space="preserve">SL2B12</t>
  </si>
  <si>
    <t xml:space="preserve">SL2B13</t>
  </si>
  <si>
    <t xml:space="preserve">SL2B14</t>
  </si>
  <si>
    <t xml:space="preserve">SL2B15</t>
  </si>
  <si>
    <t xml:space="preserve">SL2C3</t>
  </si>
  <si>
    <t xml:space="preserve">SL2C5</t>
  </si>
  <si>
    <t xml:space="preserve">SL2C6</t>
  </si>
  <si>
    <t xml:space="preserve">SL2C7</t>
  </si>
  <si>
    <t xml:space="preserve">SL2C8</t>
  </si>
  <si>
    <t xml:space="preserve">SL2D1</t>
  </si>
  <si>
    <t xml:space="preserve">SL2D3</t>
  </si>
  <si>
    <t xml:space="preserve">SL2D4</t>
  </si>
  <si>
    <t xml:space="preserve">SL2D5</t>
  </si>
  <si>
    <t xml:space="preserve">SL2D7</t>
  </si>
  <si>
    <t xml:space="preserve">SL2D9</t>
  </si>
  <si>
    <t xml:space="preserve">SL2D11</t>
  </si>
  <si>
    <t xml:space="preserve">SL3A1</t>
  </si>
  <si>
    <t xml:space="preserve">SL3A2</t>
  </si>
  <si>
    <t xml:space="preserve">SL3A4</t>
  </si>
  <si>
    <t xml:space="preserve">SL3A5</t>
  </si>
  <si>
    <t xml:space="preserve">SL3A6</t>
  </si>
  <si>
    <t xml:space="preserve">SL3A7</t>
  </si>
  <si>
    <t xml:space="preserve">SL3B2</t>
  </si>
  <si>
    <t xml:space="preserve">SL3B3</t>
  </si>
  <si>
    <t xml:space="preserve">SL4A1</t>
  </si>
  <si>
    <t xml:space="preserve">SL4A2</t>
  </si>
  <si>
    <t xml:space="preserve">SL4A3</t>
  </si>
  <si>
    <t xml:space="preserve">SL4A4</t>
  </si>
  <si>
    <t xml:space="preserve">SL4A5</t>
  </si>
  <si>
    <t xml:space="preserve">SL4A6</t>
  </si>
  <si>
    <t xml:space="preserve">SL4A7</t>
  </si>
  <si>
    <t xml:space="preserve">SL6B1</t>
  </si>
  <si>
    <t xml:space="preserve">SL6B2</t>
  </si>
  <si>
    <t xml:space="preserve">SL6B3</t>
  </si>
  <si>
    <t xml:space="preserve">SL6C1</t>
  </si>
  <si>
    <t xml:space="preserve">SL6C2</t>
  </si>
  <si>
    <t xml:space="preserve">SL6C3</t>
  </si>
  <si>
    <t xml:space="preserve">SL7A1</t>
  </si>
  <si>
    <t xml:space="preserve">SL7A2</t>
  </si>
  <si>
    <t xml:space="preserve">SL7B1</t>
  </si>
  <si>
    <t xml:space="preserve">SL7B2</t>
  </si>
  <si>
    <t xml:space="preserve">16/8A-8.</t>
  </si>
  <si>
    <t xml:space="preserve">SL1A1</t>
  </si>
  <si>
    <t xml:space="preserve">SL1A2</t>
  </si>
  <si>
    <t xml:space="preserve">SL1A3</t>
  </si>
  <si>
    <t xml:space="preserve">SL1A4</t>
  </si>
  <si>
    <t xml:space="preserve">SL1A6</t>
  </si>
  <si>
    <t xml:space="preserve">SL1A7</t>
  </si>
  <si>
    <t xml:space="preserve">SL1A9</t>
  </si>
  <si>
    <t xml:space="preserve">SL1A10</t>
  </si>
  <si>
    <t xml:space="preserve">SL1B1</t>
  </si>
  <si>
    <t xml:space="preserve">SL1B2</t>
  </si>
  <si>
    <t xml:space="preserve">SL1B3</t>
  </si>
  <si>
    <t xml:space="preserve">SL1B4</t>
  </si>
  <si>
    <t xml:space="preserve">SL1B5</t>
  </si>
  <si>
    <t xml:space="preserve">SL1B6</t>
  </si>
  <si>
    <t xml:space="preserve">SL1B7</t>
  </si>
  <si>
    <t xml:space="preserve">SL1B8</t>
  </si>
  <si>
    <t xml:space="preserve">SL1B9</t>
  </si>
  <si>
    <t xml:space="preserve">SL1B10</t>
  </si>
  <si>
    <t xml:space="preserve">SL1C1</t>
  </si>
  <si>
    <t xml:space="preserve">SL1C2</t>
  </si>
  <si>
    <t xml:space="preserve">SL1C3</t>
  </si>
  <si>
    <t xml:space="preserve">SL1C5</t>
  </si>
  <si>
    <t xml:space="preserve">SL1C6</t>
  </si>
  <si>
    <t xml:space="preserve">SL1C7</t>
  </si>
  <si>
    <t xml:space="preserve">SL1C10</t>
  </si>
  <si>
    <t xml:space="preserve">SL1D1</t>
  </si>
  <si>
    <t xml:space="preserve">SL1D2</t>
  </si>
  <si>
    <t xml:space="preserve">SL1D3</t>
  </si>
  <si>
    <t xml:space="preserve">SL1D6</t>
  </si>
  <si>
    <t xml:space="preserve">SL1D7</t>
  </si>
  <si>
    <t xml:space="preserve">SL1E1</t>
  </si>
  <si>
    <t xml:space="preserve">SL1E2</t>
  </si>
  <si>
    <t xml:space="preserve">SL1E3</t>
  </si>
  <si>
    <t xml:space="preserve">SL1E4</t>
  </si>
  <si>
    <t xml:space="preserve">SL1E5</t>
  </si>
  <si>
    <t xml:space="preserve">SL1E6</t>
  </si>
  <si>
    <t xml:space="preserve">SL1E8</t>
  </si>
  <si>
    <t xml:space="preserve">SL1E9</t>
  </si>
  <si>
    <t xml:space="preserve">SL1E10</t>
  </si>
  <si>
    <t xml:space="preserve">SL1E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0.0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Courier New"/>
      <family val="3"/>
    </font>
    <font>
      <b val="true"/>
      <sz val="8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:D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2" width="19.14"/>
    <col collapsed="false" customWidth="true" hidden="false" outlineLevel="0" max="4" min="4" style="3" width="43.41"/>
    <col collapsed="false" customWidth="true" hidden="false" outlineLevel="0" max="5" min="5" style="0" width="4.14"/>
    <col collapsed="false" customWidth="true" hidden="false" outlineLevel="0" max="6" min="6" style="0" width="16.56"/>
    <col collapsed="false" customWidth="true" hidden="false" outlineLevel="0" max="7" min="7" style="0" width="43.41"/>
  </cols>
  <sheetData>
    <row r="2" customFormat="false" ht="12.75" hidden="false" customHeight="false" outlineLevel="0" collapsed="false">
      <c r="B2" s="4" t="s">
        <v>0</v>
      </c>
      <c r="C2" s="4"/>
      <c r="D2" s="4"/>
      <c r="F2" s="5" t="s">
        <v>1</v>
      </c>
      <c r="G2" s="5"/>
    </row>
    <row r="4" customFormat="false" ht="63.75" hidden="false" customHeight="false" outlineLevel="0" collapsed="false">
      <c r="C4" s="6" t="s">
        <v>2</v>
      </c>
      <c r="D4" s="7" t="s">
        <v>3</v>
      </c>
      <c r="F4" s="6" t="s">
        <v>2</v>
      </c>
      <c r="G4" s="7" t="s">
        <v>3</v>
      </c>
    </row>
    <row r="5" customFormat="false" ht="12.75" hidden="false" customHeight="false" outlineLevel="0" collapsed="false">
      <c r="C5" s="6" t="s">
        <v>4</v>
      </c>
      <c r="D5" s="8" t="s">
        <v>4</v>
      </c>
      <c r="F5" s="6" t="s">
        <v>4</v>
      </c>
      <c r="G5" s="8" t="s">
        <v>4</v>
      </c>
    </row>
    <row r="6" customFormat="false" ht="25.5" hidden="false" customHeight="false" outlineLevel="0" collapsed="false">
      <c r="C6" s="6" t="s">
        <v>5</v>
      </c>
      <c r="D6" s="8" t="s">
        <v>6</v>
      </c>
      <c r="F6" s="6" t="s">
        <v>5</v>
      </c>
      <c r="G6" s="8" t="s">
        <v>6</v>
      </c>
    </row>
    <row r="7" customFormat="false" ht="12.75" hidden="false" customHeight="false" outlineLevel="0" collapsed="false">
      <c r="C7" s="6" t="s">
        <v>7</v>
      </c>
      <c r="D7" s="8" t="s">
        <v>8</v>
      </c>
      <c r="F7" s="6" t="s">
        <v>7</v>
      </c>
      <c r="G7" s="8" t="s">
        <v>8</v>
      </c>
    </row>
    <row r="8" customFormat="false" ht="38.25" hidden="false" customHeight="false" outlineLevel="0" collapsed="false">
      <c r="C8" s="6" t="s">
        <v>9</v>
      </c>
      <c r="D8" s="8" t="s">
        <v>10</v>
      </c>
      <c r="F8" s="6" t="s">
        <v>9</v>
      </c>
      <c r="G8" s="8" t="s">
        <v>10</v>
      </c>
    </row>
    <row r="9" customFormat="false" ht="25.5" hidden="false" customHeight="false" outlineLevel="0" collapsed="false">
      <c r="C9" s="9" t="s">
        <v>11</v>
      </c>
      <c r="D9" s="10" t="s">
        <v>12</v>
      </c>
      <c r="F9" s="6" t="s">
        <v>13</v>
      </c>
      <c r="G9" s="10" t="s">
        <v>12</v>
      </c>
    </row>
    <row r="10" customFormat="false" ht="25.5" hidden="false" customHeight="false" outlineLevel="0" collapsed="false">
      <c r="C10" s="6" t="s">
        <v>14</v>
      </c>
      <c r="D10" s="8" t="s">
        <v>15</v>
      </c>
      <c r="F10" s="9" t="s">
        <v>16</v>
      </c>
      <c r="G10" s="8" t="s">
        <v>17</v>
      </c>
    </row>
    <row r="11" customFormat="false" ht="63.75" hidden="false" customHeight="false" outlineLevel="0" collapsed="false">
      <c r="C11" s="6" t="s">
        <v>18</v>
      </c>
      <c r="D11" s="7" t="s">
        <v>19</v>
      </c>
      <c r="F11" s="6" t="s">
        <v>18</v>
      </c>
      <c r="G11" s="7" t="s">
        <v>20</v>
      </c>
    </row>
    <row r="12" customFormat="false" ht="12.75" hidden="false" customHeight="true" outlineLevel="0" collapsed="false">
      <c r="B12" s="11" t="s">
        <v>21</v>
      </c>
      <c r="C12" s="12" t="s">
        <v>22</v>
      </c>
      <c r="D12" s="13" t="s">
        <v>23</v>
      </c>
      <c r="F12" s="14" t="s">
        <v>24</v>
      </c>
      <c r="G12" s="15" t="s">
        <v>25</v>
      </c>
    </row>
    <row r="13" customFormat="false" ht="12.75" hidden="false" customHeight="false" outlineLevel="0" collapsed="false">
      <c r="B13" s="11"/>
      <c r="C13" s="12" t="s">
        <v>26</v>
      </c>
      <c r="D13" s="13"/>
      <c r="F13" s="16" t="s">
        <v>27</v>
      </c>
      <c r="G13" s="15"/>
    </row>
    <row r="14" customFormat="false" ht="12.75" hidden="false" customHeight="false" outlineLevel="0" collapsed="false">
      <c r="B14" s="11"/>
      <c r="C14" s="12" t="s">
        <v>28</v>
      </c>
      <c r="D14" s="13"/>
      <c r="F14" s="16" t="s">
        <v>29</v>
      </c>
      <c r="G14" s="15"/>
    </row>
    <row r="15" customFormat="false" ht="12.75" hidden="false" customHeight="false" outlineLevel="0" collapsed="false">
      <c r="B15" s="11"/>
      <c r="C15" s="12" t="s">
        <v>30</v>
      </c>
      <c r="D15" s="13"/>
      <c r="F15" s="16" t="s">
        <v>31</v>
      </c>
      <c r="G15" s="15"/>
    </row>
    <row r="16" customFormat="false" ht="12.75" hidden="false" customHeight="false" outlineLevel="0" collapsed="false">
      <c r="B16" s="11"/>
      <c r="C16" s="12" t="s">
        <v>32</v>
      </c>
      <c r="D16" s="13"/>
      <c r="F16" s="16" t="s">
        <v>33</v>
      </c>
      <c r="G16" s="15"/>
    </row>
    <row r="17" customFormat="false" ht="12.75" hidden="false" customHeight="false" outlineLevel="0" collapsed="false">
      <c r="B17" s="11"/>
      <c r="C17" s="17" t="s">
        <v>34</v>
      </c>
      <c r="D17" s="13"/>
      <c r="F17" s="16" t="s">
        <v>35</v>
      </c>
      <c r="G17" s="15"/>
    </row>
    <row r="18" customFormat="false" ht="12.75" hidden="false" customHeight="true" outlineLevel="0" collapsed="false">
      <c r="B18" s="11" t="s">
        <v>36</v>
      </c>
      <c r="C18" s="9" t="s">
        <v>37</v>
      </c>
      <c r="D18" s="18" t="s">
        <v>38</v>
      </c>
      <c r="F18" s="16" t="s">
        <v>39</v>
      </c>
      <c r="G18" s="15"/>
    </row>
    <row r="19" customFormat="false" ht="12.75" hidden="false" customHeight="false" outlineLevel="0" collapsed="false">
      <c r="B19" s="11"/>
      <c r="C19" s="12" t="s">
        <v>24</v>
      </c>
      <c r="D19" s="18"/>
      <c r="F19" s="16" t="s">
        <v>40</v>
      </c>
      <c r="G19" s="15"/>
    </row>
    <row r="20" customFormat="false" ht="12.75" hidden="false" customHeight="false" outlineLevel="0" collapsed="false">
      <c r="B20" s="11"/>
      <c r="C20" s="12" t="s">
        <v>27</v>
      </c>
      <c r="D20" s="18"/>
      <c r="F20" s="16" t="s">
        <v>41</v>
      </c>
      <c r="G20" s="15"/>
    </row>
    <row r="21" customFormat="false" ht="12.75" hidden="false" customHeight="false" outlineLevel="0" collapsed="false">
      <c r="B21" s="11"/>
      <c r="C21" s="12" t="s">
        <v>29</v>
      </c>
      <c r="D21" s="18"/>
      <c r="F21" s="16" t="s">
        <v>42</v>
      </c>
      <c r="G21" s="15"/>
    </row>
    <row r="22" customFormat="false" ht="12.75" hidden="false" customHeight="false" outlineLevel="0" collapsed="false">
      <c r="B22" s="11"/>
      <c r="C22" s="12" t="s">
        <v>31</v>
      </c>
      <c r="D22" s="18"/>
      <c r="F22" s="16" t="s">
        <v>43</v>
      </c>
      <c r="G22" s="15"/>
    </row>
    <row r="23" customFormat="false" ht="12.75" hidden="false" customHeight="false" outlineLevel="0" collapsed="false">
      <c r="B23" s="11"/>
      <c r="C23" s="12" t="s">
        <v>35</v>
      </c>
      <c r="D23" s="18"/>
      <c r="F23" s="16" t="s">
        <v>44</v>
      </c>
      <c r="G23" s="15"/>
    </row>
    <row r="24" customFormat="false" ht="12.75" hidden="false" customHeight="false" outlineLevel="0" collapsed="false">
      <c r="B24" s="11"/>
      <c r="C24" s="12" t="s">
        <v>39</v>
      </c>
      <c r="D24" s="18"/>
      <c r="F24" s="16" t="s">
        <v>45</v>
      </c>
      <c r="G24" s="15"/>
    </row>
    <row r="25" customFormat="false" ht="12.75" hidden="false" customHeight="false" outlineLevel="0" collapsed="false">
      <c r="B25" s="11"/>
      <c r="C25" s="17" t="s">
        <v>41</v>
      </c>
      <c r="D25" s="18"/>
      <c r="F25" s="16" t="s">
        <v>46</v>
      </c>
      <c r="G25" s="15"/>
    </row>
    <row r="26" customFormat="false" ht="12.75" hidden="false" customHeight="false" outlineLevel="0" collapsed="false">
      <c r="B26" s="19" t="s">
        <v>47</v>
      </c>
      <c r="C26" s="6"/>
      <c r="D26" s="20" t="s">
        <v>48</v>
      </c>
      <c r="F26" s="16" t="s">
        <v>49</v>
      </c>
      <c r="G26" s="15"/>
    </row>
    <row r="27" customFormat="false" ht="12.75" hidden="false" customHeight="true" outlineLevel="0" collapsed="false">
      <c r="B27" s="11" t="s">
        <v>50</v>
      </c>
      <c r="C27" s="9" t="s">
        <v>22</v>
      </c>
      <c r="D27" s="8" t="s">
        <v>51</v>
      </c>
      <c r="F27" s="21" t="s">
        <v>52</v>
      </c>
      <c r="G27" s="15"/>
    </row>
    <row r="28" customFormat="false" ht="12.75" hidden="false" customHeight="false" outlineLevel="0" collapsed="false">
      <c r="B28" s="11"/>
      <c r="C28" s="12" t="s">
        <v>24</v>
      </c>
      <c r="D28" s="8"/>
    </row>
    <row r="29" customFormat="false" ht="12.75" hidden="false" customHeight="false" outlineLevel="0" collapsed="false">
      <c r="B29" s="11"/>
      <c r="C29" s="12" t="s">
        <v>27</v>
      </c>
      <c r="D29" s="8"/>
    </row>
    <row r="30" customFormat="false" ht="12.75" hidden="false" customHeight="false" outlineLevel="0" collapsed="false">
      <c r="B30" s="11"/>
      <c r="C30" s="12" t="s">
        <v>29</v>
      </c>
      <c r="D30" s="8"/>
    </row>
    <row r="31" customFormat="false" ht="12.75" hidden="false" customHeight="false" outlineLevel="0" collapsed="false">
      <c r="B31" s="11"/>
      <c r="C31" s="12" t="s">
        <v>31</v>
      </c>
      <c r="D31" s="8"/>
    </row>
    <row r="32" customFormat="false" ht="12.75" hidden="false" customHeight="false" outlineLevel="0" collapsed="false">
      <c r="B32" s="11"/>
      <c r="C32" s="12" t="s">
        <v>35</v>
      </c>
      <c r="D32" s="8"/>
    </row>
    <row r="33" customFormat="false" ht="12.75" hidden="false" customHeight="false" outlineLevel="0" collapsed="false">
      <c r="B33" s="11"/>
      <c r="C33" s="12" t="s">
        <v>39</v>
      </c>
      <c r="D33" s="8"/>
    </row>
    <row r="34" customFormat="false" ht="12.75" hidden="false" customHeight="false" outlineLevel="0" collapsed="false">
      <c r="B34" s="11"/>
      <c r="C34" s="12" t="s">
        <v>41</v>
      </c>
      <c r="D34" s="8"/>
    </row>
    <row r="35" customFormat="false" ht="12.75" hidden="false" customHeight="false" outlineLevel="0" collapsed="false">
      <c r="B35" s="11"/>
      <c r="C35" s="12" t="s">
        <v>26</v>
      </c>
      <c r="D35" s="8"/>
    </row>
    <row r="36" customFormat="false" ht="12.75" hidden="false" customHeight="false" outlineLevel="0" collapsed="false">
      <c r="B36" s="11"/>
      <c r="C36" s="12" t="s">
        <v>28</v>
      </c>
      <c r="D36" s="8"/>
    </row>
    <row r="37" customFormat="false" ht="12.75" hidden="false" customHeight="false" outlineLevel="0" collapsed="false">
      <c r="B37" s="11"/>
      <c r="C37" s="12" t="s">
        <v>30</v>
      </c>
      <c r="D37" s="8"/>
    </row>
    <row r="38" customFormat="false" ht="12.75" hidden="false" customHeight="false" outlineLevel="0" collapsed="false">
      <c r="B38" s="11"/>
      <c r="C38" s="12" t="s">
        <v>37</v>
      </c>
      <c r="D38" s="8"/>
    </row>
    <row r="39" customFormat="false" ht="12.75" hidden="false" customHeight="false" outlineLevel="0" collapsed="false">
      <c r="B39" s="11"/>
      <c r="C39" s="17" t="s">
        <v>53</v>
      </c>
      <c r="D39" s="8"/>
    </row>
    <row r="44" s="22" customFormat="true" ht="12.75" hidden="false" customHeight="false" outlineLevel="0" collapsed="false">
      <c r="B44" s="23"/>
      <c r="C44" s="24"/>
      <c r="D44" s="25"/>
    </row>
  </sheetData>
  <mergeCells count="9">
    <mergeCell ref="B2:D2"/>
    <mergeCell ref="F2:G2"/>
    <mergeCell ref="B12:B17"/>
    <mergeCell ref="D12:D17"/>
    <mergeCell ref="G12:G27"/>
    <mergeCell ref="B18:B25"/>
    <mergeCell ref="D18:D25"/>
    <mergeCell ref="B27:B39"/>
    <mergeCell ref="D27:D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9.41"/>
    <col collapsed="false" customWidth="true" hidden="false" outlineLevel="0" max="2" min="2" style="26" width="12.42"/>
    <col collapsed="false" customWidth="false" hidden="false" outlineLevel="0" max="4" min="3" style="27" width="9.14"/>
    <col collapsed="false" customWidth="true" hidden="false" outlineLevel="0" max="5" min="5" style="26" width="8.14"/>
    <col collapsed="false" customWidth="true" hidden="false" outlineLevel="0" max="6" min="6" style="26" width="11.85"/>
    <col collapsed="false" customWidth="true" hidden="false" outlineLevel="0" max="7" min="7" style="26" width="10.56"/>
    <col collapsed="false" customWidth="true" hidden="false" outlineLevel="0" max="8" min="8" style="28" width="14.41"/>
    <col collapsed="false" customWidth="false" hidden="false" outlineLevel="0" max="12" min="9" style="29" width="9.14"/>
    <col collapsed="false" customWidth="true" hidden="false" outlineLevel="0" max="13" min="13" style="29" width="10.56"/>
    <col collapsed="false" customWidth="true" hidden="false" outlineLevel="0" max="14" min="14" style="29" width="10.71"/>
    <col collapsed="false" customWidth="false" hidden="false" outlineLevel="0" max="22" min="15" style="26" width="9.14"/>
    <col collapsed="false" customWidth="false" hidden="false" outlineLevel="0" max="23" min="23" style="29" width="9.14"/>
    <col collapsed="false" customWidth="false" hidden="false" outlineLevel="0" max="36" min="24" style="30" width="9.14"/>
    <col collapsed="false" customWidth="false" hidden="false" outlineLevel="0" max="257" min="37" style="31" width="9.14"/>
  </cols>
  <sheetData>
    <row r="1" s="34" customFormat="true" ht="12" hidden="false" customHeight="true" outlineLevel="0" collapsed="false">
      <c r="A1" s="32"/>
      <c r="B1" s="32"/>
      <c r="C1" s="33"/>
      <c r="D1" s="33"/>
      <c r="E1" s="32"/>
      <c r="F1" s="32"/>
      <c r="G1" s="32"/>
      <c r="I1" s="35" t="s">
        <v>21</v>
      </c>
      <c r="J1" s="35"/>
      <c r="K1" s="35"/>
      <c r="L1" s="35"/>
      <c r="M1" s="35"/>
      <c r="N1" s="35"/>
      <c r="O1" s="36" t="s">
        <v>36</v>
      </c>
      <c r="P1" s="36"/>
      <c r="Q1" s="36"/>
      <c r="R1" s="36"/>
      <c r="S1" s="36"/>
      <c r="T1" s="36"/>
      <c r="U1" s="36"/>
      <c r="V1" s="36"/>
      <c r="W1" s="35" t="s">
        <v>47</v>
      </c>
      <c r="X1" s="37" t="s">
        <v>50</v>
      </c>
      <c r="Y1" s="37" t="s">
        <v>24</v>
      </c>
      <c r="Z1" s="37" t="s">
        <v>27</v>
      </c>
      <c r="AA1" s="37" t="s">
        <v>29</v>
      </c>
      <c r="AB1" s="37" t="s">
        <v>31</v>
      </c>
      <c r="AC1" s="37" t="s">
        <v>35</v>
      </c>
      <c r="AD1" s="37" t="s">
        <v>39</v>
      </c>
      <c r="AE1" s="37" t="s">
        <v>41</v>
      </c>
      <c r="AF1" s="37"/>
      <c r="AG1" s="37"/>
      <c r="AH1" s="37"/>
      <c r="AI1" s="37"/>
      <c r="AJ1" s="37"/>
    </row>
    <row r="2" s="49" customFormat="true" ht="48" hidden="false" customHeight="false" outlineLevel="0" collapsed="false">
      <c r="A2" s="38" t="s">
        <v>2</v>
      </c>
      <c r="B2" s="38" t="s">
        <v>4</v>
      </c>
      <c r="C2" s="39" t="s">
        <v>5</v>
      </c>
      <c r="D2" s="39" t="s">
        <v>7</v>
      </c>
      <c r="E2" s="38" t="s">
        <v>9</v>
      </c>
      <c r="F2" s="38" t="s">
        <v>11</v>
      </c>
      <c r="G2" s="38" t="s">
        <v>54</v>
      </c>
      <c r="H2" s="40" t="s">
        <v>18</v>
      </c>
      <c r="I2" s="41" t="s">
        <v>22</v>
      </c>
      <c r="J2" s="42" t="s">
        <v>26</v>
      </c>
      <c r="K2" s="42" t="s">
        <v>28</v>
      </c>
      <c r="L2" s="42" t="s">
        <v>30</v>
      </c>
      <c r="M2" s="42" t="s">
        <v>32</v>
      </c>
      <c r="N2" s="43" t="s">
        <v>34</v>
      </c>
      <c r="O2" s="44" t="s">
        <v>37</v>
      </c>
      <c r="P2" s="45" t="s">
        <v>24</v>
      </c>
      <c r="Q2" s="45" t="s">
        <v>27</v>
      </c>
      <c r="R2" s="45" t="s">
        <v>29</v>
      </c>
      <c r="S2" s="45" t="s">
        <v>31</v>
      </c>
      <c r="T2" s="45" t="s">
        <v>35</v>
      </c>
      <c r="U2" s="45" t="s">
        <v>39</v>
      </c>
      <c r="V2" s="45" t="s">
        <v>41</v>
      </c>
      <c r="W2" s="35"/>
      <c r="X2" s="46" t="s">
        <v>22</v>
      </c>
      <c r="Y2" s="47" t="s">
        <v>24</v>
      </c>
      <c r="Z2" s="47" t="s">
        <v>27</v>
      </c>
      <c r="AA2" s="47" t="s">
        <v>29</v>
      </c>
      <c r="AB2" s="47" t="s">
        <v>31</v>
      </c>
      <c r="AC2" s="47" t="s">
        <v>35</v>
      </c>
      <c r="AD2" s="47" t="s">
        <v>39</v>
      </c>
      <c r="AE2" s="48" t="s">
        <v>41</v>
      </c>
      <c r="AF2" s="46" t="s">
        <v>26</v>
      </c>
      <c r="AG2" s="48" t="s">
        <v>28</v>
      </c>
      <c r="AH2" s="46" t="s">
        <v>30</v>
      </c>
      <c r="AI2" s="47" t="s">
        <v>37</v>
      </c>
      <c r="AJ2" s="48" t="s">
        <v>53</v>
      </c>
    </row>
    <row r="3" customFormat="false" ht="12" hidden="false" customHeight="false" outlineLevel="0" collapsed="false">
      <c r="A3" s="50" t="s">
        <v>55</v>
      </c>
      <c r="B3" s="51" t="s">
        <v>56</v>
      </c>
      <c r="C3" s="52" t="n">
        <v>9413.6</v>
      </c>
      <c r="D3" s="52" t="n">
        <v>2869.26528</v>
      </c>
      <c r="E3" s="51" t="n">
        <v>2</v>
      </c>
      <c r="F3" s="51" t="n">
        <v>2.1</v>
      </c>
      <c r="G3" s="51" t="s">
        <v>57</v>
      </c>
      <c r="H3" s="53" t="s">
        <v>58</v>
      </c>
      <c r="I3" s="54" t="n">
        <v>39.48</v>
      </c>
      <c r="J3" s="55" t="n">
        <v>18.12</v>
      </c>
      <c r="K3" s="55" t="s">
        <v>59</v>
      </c>
      <c r="L3" s="55" t="n">
        <v>3.27</v>
      </c>
      <c r="M3" s="55" t="n">
        <v>35.91</v>
      </c>
      <c r="N3" s="56" t="n">
        <v>37.882868933074</v>
      </c>
      <c r="O3" s="57" t="n">
        <v>595</v>
      </c>
      <c r="P3" s="58" t="n">
        <v>372</v>
      </c>
      <c r="Q3" s="58" t="n">
        <v>229</v>
      </c>
      <c r="R3" s="58" t="n">
        <v>832</v>
      </c>
      <c r="S3" s="58" t="n">
        <v>2597</v>
      </c>
      <c r="T3" s="58" t="n">
        <v>1694</v>
      </c>
      <c r="U3" s="58" t="n">
        <v>771</v>
      </c>
      <c r="V3" s="59" t="s">
        <v>60</v>
      </c>
      <c r="W3" s="60" t="n">
        <v>97.5580182868933</v>
      </c>
      <c r="X3" s="61" t="n">
        <v>9.95129149789679</v>
      </c>
      <c r="Y3" s="62" t="n">
        <v>0.00428913492162787</v>
      </c>
      <c r="Z3" s="62" t="n">
        <v>0.00260216551117302</v>
      </c>
      <c r="AA3" s="62" t="n">
        <v>0.00605109402189854</v>
      </c>
      <c r="AB3" s="62" t="n">
        <v>0.0187241381956861</v>
      </c>
      <c r="AC3" s="62" t="n">
        <v>0.0118630809795553</v>
      </c>
      <c r="AD3" s="62" t="n">
        <v>0.00517888847326965</v>
      </c>
      <c r="AE3" s="63" t="s">
        <v>60</v>
      </c>
      <c r="AF3" s="61" t="n">
        <v>5.91009254251466</v>
      </c>
      <c r="AG3" s="63" t="s">
        <v>59</v>
      </c>
      <c r="AH3" s="61" t="n">
        <v>1.7388442104505</v>
      </c>
      <c r="AI3" s="62" t="n">
        <v>0.0169548515610593</v>
      </c>
      <c r="AJ3" s="63" t="n">
        <v>23.9195415088717</v>
      </c>
    </row>
    <row r="4" customFormat="false" ht="12" hidden="false" customHeight="false" outlineLevel="0" collapsed="false">
      <c r="A4" s="51" t="s">
        <v>55</v>
      </c>
      <c r="B4" s="51" t="s">
        <v>56</v>
      </c>
      <c r="C4" s="52" t="n">
        <v>9413.6</v>
      </c>
      <c r="D4" s="52" t="n">
        <v>2869.26528</v>
      </c>
      <c r="E4" s="51" t="n">
        <v>2</v>
      </c>
      <c r="F4" s="51" t="n">
        <v>2.2</v>
      </c>
      <c r="G4" s="51" t="s">
        <v>57</v>
      </c>
      <c r="H4" s="53" t="s">
        <v>58</v>
      </c>
      <c r="I4" s="64" t="n">
        <v>39.55</v>
      </c>
      <c r="J4" s="65" t="n">
        <v>18.17</v>
      </c>
      <c r="K4" s="65" t="s">
        <v>59</v>
      </c>
      <c r="L4" s="65" t="n">
        <v>3.5</v>
      </c>
      <c r="M4" s="65" t="n">
        <v>36.55</v>
      </c>
      <c r="N4" s="66" t="n">
        <v>37.8546316139493</v>
      </c>
      <c r="O4" s="57" t="n">
        <v>561</v>
      </c>
      <c r="P4" s="58" t="n">
        <v>424</v>
      </c>
      <c r="Q4" s="58" t="n">
        <v>351</v>
      </c>
      <c r="R4" s="58" t="n">
        <v>705</v>
      </c>
      <c r="S4" s="58" t="n">
        <v>2008</v>
      </c>
      <c r="T4" s="58" t="n">
        <v>1434</v>
      </c>
      <c r="U4" s="58" t="s">
        <v>60</v>
      </c>
      <c r="V4" s="59" t="s">
        <v>60</v>
      </c>
      <c r="W4" s="60" t="n">
        <v>98.3840074631614</v>
      </c>
      <c r="X4" s="61" t="n">
        <v>9.9615043230983</v>
      </c>
      <c r="Y4" s="62" t="n">
        <v>0.00488504715790565</v>
      </c>
      <c r="Z4" s="62" t="n">
        <v>0.00398549883533496</v>
      </c>
      <c r="AA4" s="62" t="n">
        <v>0.005123607205042</v>
      </c>
      <c r="AB4" s="62" t="n">
        <v>0.0144667085659595</v>
      </c>
      <c r="AC4" s="62" t="n">
        <v>0.010034815137454</v>
      </c>
      <c r="AD4" s="62" t="s">
        <v>60</v>
      </c>
      <c r="AE4" s="63" t="s">
        <v>60</v>
      </c>
      <c r="AF4" s="61" t="n">
        <v>5.92198292991371</v>
      </c>
      <c r="AG4" s="63" t="s">
        <v>59</v>
      </c>
      <c r="AH4" s="61" t="n">
        <v>1.85976085095516</v>
      </c>
      <c r="AI4" s="62" t="n">
        <v>0.0159740861897391</v>
      </c>
      <c r="AJ4" s="63" t="n">
        <v>23.8838951710837</v>
      </c>
    </row>
    <row r="5" customFormat="false" ht="12" hidden="false" customHeight="false" outlineLevel="0" collapsed="false">
      <c r="A5" s="51" t="s">
        <v>55</v>
      </c>
      <c r="B5" s="51" t="s">
        <v>56</v>
      </c>
      <c r="C5" s="52" t="n">
        <v>9413.6</v>
      </c>
      <c r="D5" s="52" t="n">
        <v>2869.26528</v>
      </c>
      <c r="E5" s="51" t="n">
        <v>2</v>
      </c>
      <c r="F5" s="51" t="n">
        <v>2.3</v>
      </c>
      <c r="G5" s="51" t="s">
        <v>57</v>
      </c>
      <c r="H5" s="53" t="s">
        <v>58</v>
      </c>
      <c r="I5" s="64" t="n">
        <v>39.39</v>
      </c>
      <c r="J5" s="65" t="n">
        <v>18.31</v>
      </c>
      <c r="K5" s="65" t="s">
        <v>59</v>
      </c>
      <c r="L5" s="65" t="n">
        <v>3.52</v>
      </c>
      <c r="M5" s="65" t="n">
        <v>35.92</v>
      </c>
      <c r="N5" s="66" t="n">
        <v>37.9272178122917</v>
      </c>
      <c r="O5" s="57" t="n">
        <v>408</v>
      </c>
      <c r="P5" s="58" t="n">
        <v>331</v>
      </c>
      <c r="Q5" s="58" t="n">
        <v>273</v>
      </c>
      <c r="R5" s="58" t="n">
        <v>424</v>
      </c>
      <c r="S5" s="58" t="n">
        <v>1608</v>
      </c>
      <c r="T5" s="58" t="s">
        <v>60</v>
      </c>
      <c r="U5" s="58" t="s">
        <v>60</v>
      </c>
      <c r="V5" s="59" t="n">
        <v>720</v>
      </c>
      <c r="W5" s="60" t="n">
        <v>97.5667677217813</v>
      </c>
      <c r="X5" s="61" t="n">
        <v>9.973659554009</v>
      </c>
      <c r="Y5" s="62" t="n">
        <v>0.00383372552748953</v>
      </c>
      <c r="Z5" s="62" t="n">
        <v>0.00311622161826786</v>
      </c>
      <c r="AA5" s="62" t="n">
        <v>0.00309772375567641</v>
      </c>
      <c r="AB5" s="62" t="n">
        <v>0.0116461448537326</v>
      </c>
      <c r="AC5" s="62" t="s">
        <v>60</v>
      </c>
      <c r="AD5" s="62" t="s">
        <v>60</v>
      </c>
      <c r="AE5" s="63" t="n">
        <v>0.00464663023583044</v>
      </c>
      <c r="AF5" s="61" t="n">
        <v>5.99916334644551</v>
      </c>
      <c r="AG5" s="63" t="s">
        <v>59</v>
      </c>
      <c r="AH5" s="61" t="n">
        <v>1.88027702478822</v>
      </c>
      <c r="AI5" s="62" t="n">
        <v>0.0116789404544361</v>
      </c>
      <c r="AJ5" s="63" t="n">
        <v>24.0631837437242</v>
      </c>
    </row>
    <row r="6" customFormat="false" ht="12" hidden="false" customHeight="false" outlineLevel="0" collapsed="false">
      <c r="A6" s="51" t="s">
        <v>55</v>
      </c>
      <c r="B6" s="51" t="s">
        <v>56</v>
      </c>
      <c r="C6" s="52" t="n">
        <v>9413.6</v>
      </c>
      <c r="D6" s="52" t="n">
        <v>2869.26528</v>
      </c>
      <c r="E6" s="51" t="n">
        <v>3</v>
      </c>
      <c r="F6" s="51" t="n">
        <v>3.1</v>
      </c>
      <c r="G6" s="51" t="s">
        <v>57</v>
      </c>
      <c r="H6" s="53" t="s">
        <v>58</v>
      </c>
      <c r="I6" s="64" t="n">
        <v>39.71</v>
      </c>
      <c r="J6" s="65" t="n">
        <v>18.5</v>
      </c>
      <c r="K6" s="65" t="s">
        <v>59</v>
      </c>
      <c r="L6" s="65" t="n">
        <v>2.88</v>
      </c>
      <c r="M6" s="65" t="n">
        <v>36.72</v>
      </c>
      <c r="N6" s="66" t="n">
        <v>38.4858790410231</v>
      </c>
      <c r="O6" s="57" t="n">
        <v>2348</v>
      </c>
      <c r="P6" s="58" t="n">
        <v>144</v>
      </c>
      <c r="Q6" s="58" t="n">
        <v>203</v>
      </c>
      <c r="R6" s="58" t="s">
        <v>60</v>
      </c>
      <c r="S6" s="58" t="s">
        <v>60</v>
      </c>
      <c r="T6" s="58" t="s">
        <v>60</v>
      </c>
      <c r="U6" s="58" t="s">
        <v>60</v>
      </c>
      <c r="V6" s="59" t="s">
        <v>60</v>
      </c>
      <c r="W6" s="60" t="n">
        <v>98.3239585879041</v>
      </c>
      <c r="X6" s="61" t="n">
        <v>9.99603820885625</v>
      </c>
      <c r="Y6" s="62" t="n">
        <v>0.00165811625391076</v>
      </c>
      <c r="Z6" s="62" t="n">
        <v>0.0023036748898457</v>
      </c>
      <c r="AA6" s="62" t="s">
        <v>60</v>
      </c>
      <c r="AB6" s="62" t="s">
        <v>60</v>
      </c>
      <c r="AC6" s="62" t="s">
        <v>60</v>
      </c>
      <c r="AD6" s="62" t="s">
        <v>60</v>
      </c>
      <c r="AE6" s="63" t="s">
        <v>60</v>
      </c>
      <c r="AF6" s="61" t="n">
        <v>6.0260611278119</v>
      </c>
      <c r="AG6" s="63" t="s">
        <v>59</v>
      </c>
      <c r="AH6" s="61" t="n">
        <v>1.52943535483125</v>
      </c>
      <c r="AI6" s="62" t="n">
        <v>0.0668191328428692</v>
      </c>
      <c r="AJ6" s="63" t="n">
        <v>24.2681774131376</v>
      </c>
    </row>
    <row r="7" customFormat="false" ht="12" hidden="false" customHeight="false" outlineLevel="0" collapsed="false">
      <c r="A7" s="51" t="s">
        <v>55</v>
      </c>
      <c r="B7" s="51" t="s">
        <v>56</v>
      </c>
      <c r="C7" s="52" t="n">
        <v>9413.6</v>
      </c>
      <c r="D7" s="52" t="n">
        <v>2869.26528</v>
      </c>
      <c r="E7" s="51" t="n">
        <v>3</v>
      </c>
      <c r="F7" s="51" t="n">
        <v>3.2</v>
      </c>
      <c r="G7" s="51" t="s">
        <v>57</v>
      </c>
      <c r="H7" s="53" t="s">
        <v>58</v>
      </c>
      <c r="I7" s="64" t="n">
        <v>39.39</v>
      </c>
      <c r="J7" s="65" t="n">
        <v>18.29</v>
      </c>
      <c r="K7" s="65" t="s">
        <v>59</v>
      </c>
      <c r="L7" s="65" t="n">
        <v>2.87</v>
      </c>
      <c r="M7" s="65" t="n">
        <v>37.27</v>
      </c>
      <c r="N7" s="66" t="n">
        <v>38.1129011065955</v>
      </c>
      <c r="O7" s="57" t="n">
        <v>2341</v>
      </c>
      <c r="P7" s="58" t="n">
        <v>209</v>
      </c>
      <c r="Q7" s="58" t="n">
        <v>959</v>
      </c>
      <c r="R7" s="58" t="s">
        <v>60</v>
      </c>
      <c r="S7" s="58" t="s">
        <v>60</v>
      </c>
      <c r="T7" s="58" t="s">
        <v>60</v>
      </c>
      <c r="U7" s="58" t="s">
        <v>60</v>
      </c>
      <c r="V7" s="59" t="s">
        <v>60</v>
      </c>
      <c r="W7" s="60" t="n">
        <v>98.4146542901107</v>
      </c>
      <c r="X7" s="61" t="n">
        <v>9.98661521792063</v>
      </c>
      <c r="Y7" s="62" t="n">
        <v>0.00242383518910648</v>
      </c>
      <c r="Z7" s="62" t="n">
        <v>0.010960946890267</v>
      </c>
      <c r="AA7" s="62" t="s">
        <v>60</v>
      </c>
      <c r="AB7" s="62" t="s">
        <v>60</v>
      </c>
      <c r="AC7" s="62" t="s">
        <v>60</v>
      </c>
      <c r="AD7" s="62" t="s">
        <v>60</v>
      </c>
      <c r="AE7" s="63" t="s">
        <v>60</v>
      </c>
      <c r="AF7" s="61" t="n">
        <v>6.00039479356451</v>
      </c>
      <c r="AG7" s="63" t="s">
        <v>59</v>
      </c>
      <c r="AH7" s="61" t="n">
        <v>1.53505821405697</v>
      </c>
      <c r="AI7" s="62" t="n">
        <v>0.0670978295450562</v>
      </c>
      <c r="AJ7" s="63" t="n">
        <v>24.2053894355554</v>
      </c>
    </row>
    <row r="8" customFormat="false" ht="12" hidden="false" customHeight="false" outlineLevel="0" collapsed="false">
      <c r="A8" s="51" t="s">
        <v>55</v>
      </c>
      <c r="B8" s="51" t="s">
        <v>56</v>
      </c>
      <c r="C8" s="52" t="n">
        <v>9429.5</v>
      </c>
      <c r="D8" s="52" t="n">
        <v>2874.1116</v>
      </c>
      <c r="E8" s="51" t="n">
        <v>1</v>
      </c>
      <c r="F8" s="51" t="n">
        <v>1.1</v>
      </c>
      <c r="G8" s="51" t="s">
        <v>57</v>
      </c>
      <c r="H8" s="53" t="s">
        <v>58</v>
      </c>
      <c r="I8" s="64" t="n">
        <v>39.35</v>
      </c>
      <c r="J8" s="65" t="n">
        <v>18.36</v>
      </c>
      <c r="K8" s="65" t="s">
        <v>59</v>
      </c>
      <c r="L8" s="65" t="n">
        <v>3.34</v>
      </c>
      <c r="M8" s="65" t="n">
        <v>36.35</v>
      </c>
      <c r="N8" s="66" t="n">
        <v>38.029629785148</v>
      </c>
      <c r="O8" s="57" t="n">
        <v>1641</v>
      </c>
      <c r="P8" s="58" t="n">
        <v>280</v>
      </c>
      <c r="Q8" s="58" t="n">
        <v>591</v>
      </c>
      <c r="R8" s="58" t="n">
        <v>215</v>
      </c>
      <c r="S8" s="58" t="n">
        <v>786</v>
      </c>
      <c r="T8" s="58" t="n">
        <v>954</v>
      </c>
      <c r="U8" s="58" t="s">
        <v>60</v>
      </c>
      <c r="V8" s="59" t="s">
        <v>60</v>
      </c>
      <c r="W8" s="60" t="n">
        <v>98.0204079629785</v>
      </c>
      <c r="X8" s="61" t="n">
        <v>9.97600619726286</v>
      </c>
      <c r="Y8" s="62" t="n">
        <v>0.00324709106721275</v>
      </c>
      <c r="Z8" s="62" t="n">
        <v>0.00675455254663823</v>
      </c>
      <c r="AA8" s="62" t="n">
        <v>0.0015727464162808</v>
      </c>
      <c r="AB8" s="62" t="n">
        <v>0.00569983263776498</v>
      </c>
      <c r="AC8" s="62" t="n">
        <v>0.00671958006924399</v>
      </c>
      <c r="AD8" s="62" t="s">
        <v>60</v>
      </c>
      <c r="AE8" s="63" t="s">
        <v>60</v>
      </c>
      <c r="AF8" s="61" t="n">
        <v>6.02307726479787</v>
      </c>
      <c r="AG8" s="63" t="s">
        <v>59</v>
      </c>
      <c r="AH8" s="61" t="n">
        <v>1.78636029582641</v>
      </c>
      <c r="AI8" s="62" t="n">
        <v>0.0470321981402305</v>
      </c>
      <c r="AJ8" s="63" t="n">
        <v>24.1513702708463</v>
      </c>
    </row>
    <row r="9" customFormat="false" ht="12" hidden="false" customHeight="false" outlineLevel="0" collapsed="false">
      <c r="A9" s="51" t="s">
        <v>55</v>
      </c>
      <c r="B9" s="51" t="s">
        <v>56</v>
      </c>
      <c r="C9" s="52" t="n">
        <v>9429.5</v>
      </c>
      <c r="D9" s="52" t="n">
        <v>2874.1116</v>
      </c>
      <c r="E9" s="51" t="n">
        <v>1</v>
      </c>
      <c r="F9" s="51" t="n">
        <v>1.2</v>
      </c>
      <c r="G9" s="51" t="s">
        <v>57</v>
      </c>
      <c r="H9" s="53" t="s">
        <v>58</v>
      </c>
      <c r="I9" s="64" t="n">
        <v>39.31</v>
      </c>
      <c r="J9" s="65" t="n">
        <v>18.56</v>
      </c>
      <c r="K9" s="65" t="s">
        <v>59</v>
      </c>
      <c r="L9" s="65" t="n">
        <v>3.24</v>
      </c>
      <c r="M9" s="65" t="n">
        <v>36.68</v>
      </c>
      <c r="N9" s="66" t="n">
        <v>38.3318843465933</v>
      </c>
      <c r="O9" s="57" t="n">
        <v>1678</v>
      </c>
      <c r="P9" s="58" t="n">
        <v>403</v>
      </c>
      <c r="Q9" s="58" t="n">
        <v>607</v>
      </c>
      <c r="R9" s="58" t="n">
        <v>327</v>
      </c>
      <c r="S9" s="58" t="n">
        <v>940</v>
      </c>
      <c r="T9" s="58" t="n">
        <v>985</v>
      </c>
      <c r="U9" s="58" t="n">
        <v>683</v>
      </c>
      <c r="V9" s="59" t="n">
        <v>932</v>
      </c>
      <c r="W9" s="60" t="n">
        <v>98.6229811884347</v>
      </c>
      <c r="X9" s="61" t="n">
        <v>9.96162216918003</v>
      </c>
      <c r="Y9" s="62" t="n">
        <v>0.00467150192178688</v>
      </c>
      <c r="Z9" s="62" t="n">
        <v>0.0069344631224177</v>
      </c>
      <c r="AA9" s="62" t="n">
        <v>0.00239101909863757</v>
      </c>
      <c r="AB9" s="62" t="n">
        <v>0.00681369139255591</v>
      </c>
      <c r="AC9" s="62" t="n">
        <v>0.00693497719363132</v>
      </c>
      <c r="AD9" s="62" t="n">
        <v>0.00461240678122687</v>
      </c>
      <c r="AE9" s="63" t="n">
        <v>0.00601977130971848</v>
      </c>
      <c r="AF9" s="61" t="n">
        <v>6.08609570628416</v>
      </c>
      <c r="AG9" s="63" t="s">
        <v>59</v>
      </c>
      <c r="AH9" s="61" t="n">
        <v>1.73213863609438</v>
      </c>
      <c r="AI9" s="62" t="n">
        <v>0.0480721670715991</v>
      </c>
      <c r="AJ9" s="63" t="n">
        <v>24.3419870285765</v>
      </c>
    </row>
    <row r="10" customFormat="false" ht="12" hidden="false" customHeight="false" outlineLevel="0" collapsed="false">
      <c r="A10" s="51" t="s">
        <v>55</v>
      </c>
      <c r="B10" s="51" t="s">
        <v>56</v>
      </c>
      <c r="C10" s="52" t="n">
        <v>9429.5</v>
      </c>
      <c r="D10" s="52" t="n">
        <v>2874.1116</v>
      </c>
      <c r="E10" s="51" t="n">
        <v>1</v>
      </c>
      <c r="F10" s="51" t="n">
        <v>1.3</v>
      </c>
      <c r="G10" s="51" t="s">
        <v>57</v>
      </c>
      <c r="H10" s="53" t="s">
        <v>58</v>
      </c>
      <c r="I10" s="64" t="n">
        <v>39.3</v>
      </c>
      <c r="J10" s="65" t="n">
        <v>18.33</v>
      </c>
      <c r="K10" s="65" t="s">
        <v>59</v>
      </c>
      <c r="L10" s="65" t="n">
        <v>3.27</v>
      </c>
      <c r="M10" s="65" t="n">
        <v>37.39</v>
      </c>
      <c r="N10" s="66" t="n">
        <v>38.0297837429878</v>
      </c>
      <c r="O10" s="57" t="n">
        <v>1605</v>
      </c>
      <c r="P10" s="58" t="n">
        <v>500</v>
      </c>
      <c r="Q10" s="58" t="n">
        <v>738</v>
      </c>
      <c r="R10" s="58" t="n">
        <v>255</v>
      </c>
      <c r="S10" s="58" t="n">
        <v>1210</v>
      </c>
      <c r="T10" s="58" t="n">
        <v>1713</v>
      </c>
      <c r="U10" s="58" t="s">
        <v>60</v>
      </c>
      <c r="V10" s="59" t="s">
        <v>60</v>
      </c>
      <c r="W10" s="60" t="n">
        <v>99.0623019783743</v>
      </c>
      <c r="X10" s="61" t="n">
        <v>9.96306243394031</v>
      </c>
      <c r="Y10" s="62" t="n">
        <v>0.0057982210707515</v>
      </c>
      <c r="Z10" s="62" t="n">
        <v>0.00843439223047748</v>
      </c>
      <c r="AA10" s="62" t="n">
        <v>0.00186530026825299</v>
      </c>
      <c r="AB10" s="62" t="n">
        <v>0.00877431569462301</v>
      </c>
      <c r="AC10" s="62" t="n">
        <v>0.0120653367955853</v>
      </c>
      <c r="AD10" s="62" t="s">
        <v>60</v>
      </c>
      <c r="AE10" s="63" t="s">
        <v>60</v>
      </c>
      <c r="AF10" s="61" t="n">
        <v>6.0130740258327</v>
      </c>
      <c r="AG10" s="63" t="s">
        <v>59</v>
      </c>
      <c r="AH10" s="61" t="n">
        <v>1.74887460363583</v>
      </c>
      <c r="AI10" s="62" t="n">
        <v>0.0459991768821759</v>
      </c>
      <c r="AJ10" s="63" t="n">
        <v>24.1508178468172</v>
      </c>
    </row>
    <row r="11" customFormat="false" ht="12" hidden="false" customHeight="false" outlineLevel="0" collapsed="false">
      <c r="A11" s="51" t="s">
        <v>55</v>
      </c>
      <c r="B11" s="51" t="s">
        <v>56</v>
      </c>
      <c r="C11" s="52" t="n">
        <v>9443</v>
      </c>
      <c r="D11" s="52" t="n">
        <v>2878.2264</v>
      </c>
      <c r="E11" s="51" t="n">
        <v>1</v>
      </c>
      <c r="F11" s="51" t="n">
        <v>1.1</v>
      </c>
      <c r="G11" s="51" t="s">
        <v>57</v>
      </c>
      <c r="H11" s="53" t="s">
        <v>58</v>
      </c>
      <c r="I11" s="64" t="n">
        <v>39.63</v>
      </c>
      <c r="J11" s="65" t="n">
        <v>18.36</v>
      </c>
      <c r="K11" s="65" t="s">
        <v>59</v>
      </c>
      <c r="L11" s="65" t="n">
        <v>3.85</v>
      </c>
      <c r="M11" s="65" t="n">
        <v>37.09</v>
      </c>
      <c r="N11" s="66" t="n">
        <v>38.0225588605118</v>
      </c>
      <c r="O11" s="57" t="n">
        <v>1907</v>
      </c>
      <c r="P11" s="58" t="n">
        <v>428</v>
      </c>
      <c r="Q11" s="58" t="n">
        <v>754</v>
      </c>
      <c r="R11" s="58" t="n">
        <v>779</v>
      </c>
      <c r="S11" s="58" t="n">
        <v>2751</v>
      </c>
      <c r="T11" s="58" t="n">
        <v>3071</v>
      </c>
      <c r="U11" s="58" t="n">
        <v>1014</v>
      </c>
      <c r="V11" s="59" t="n">
        <v>1457</v>
      </c>
      <c r="W11" s="60" t="n">
        <v>100.346532255886</v>
      </c>
      <c r="X11" s="61" t="n">
        <v>9.92382053020025</v>
      </c>
      <c r="Y11" s="62" t="n">
        <v>0.00490256163428578</v>
      </c>
      <c r="Z11" s="62" t="n">
        <v>0.00851183713475032</v>
      </c>
      <c r="AA11" s="62" t="n">
        <v>0.00562860222053367</v>
      </c>
      <c r="AB11" s="62" t="n">
        <v>0.0197048441295933</v>
      </c>
      <c r="AC11" s="62" t="n">
        <v>0.0213656657885115</v>
      </c>
      <c r="AD11" s="62" t="n">
        <v>0.0067666335985917</v>
      </c>
      <c r="AE11" s="63" t="n">
        <v>0.00929932529348093</v>
      </c>
      <c r="AF11" s="61" t="n">
        <v>5.9492372709324</v>
      </c>
      <c r="AG11" s="63" t="s">
        <v>59</v>
      </c>
      <c r="AH11" s="61" t="n">
        <v>2.03388398087724</v>
      </c>
      <c r="AI11" s="62" t="n">
        <v>0.0539858873908223</v>
      </c>
      <c r="AJ11" s="63" t="n">
        <v>23.8647966972797</v>
      </c>
    </row>
    <row r="12" customFormat="false" ht="12" hidden="false" customHeight="false" outlineLevel="0" collapsed="false">
      <c r="A12" s="51" t="s">
        <v>55</v>
      </c>
      <c r="B12" s="51" t="s">
        <v>56</v>
      </c>
      <c r="C12" s="52" t="n">
        <v>9443</v>
      </c>
      <c r="D12" s="52" t="n">
        <v>2878.2264</v>
      </c>
      <c r="E12" s="51" t="n">
        <v>1</v>
      </c>
      <c r="F12" s="51" t="n">
        <v>1.2</v>
      </c>
      <c r="G12" s="51" t="s">
        <v>57</v>
      </c>
      <c r="H12" s="53" t="s">
        <v>58</v>
      </c>
      <c r="I12" s="64" t="n">
        <v>39.15</v>
      </c>
      <c r="J12" s="65" t="n">
        <v>18.3</v>
      </c>
      <c r="K12" s="65" t="s">
        <v>59</v>
      </c>
      <c r="L12" s="65" t="n">
        <v>4.07</v>
      </c>
      <c r="M12" s="65" t="n">
        <v>37.29</v>
      </c>
      <c r="N12" s="66" t="n">
        <v>37.6240715086032</v>
      </c>
      <c r="O12" s="57" t="n">
        <v>1961</v>
      </c>
      <c r="P12" s="58" t="n">
        <v>441</v>
      </c>
      <c r="Q12" s="58" t="n">
        <v>679</v>
      </c>
      <c r="R12" s="58" t="n">
        <v>698</v>
      </c>
      <c r="S12" s="58" t="n">
        <v>2780</v>
      </c>
      <c r="T12" s="58" t="n">
        <v>1670</v>
      </c>
      <c r="U12" s="58" t="n">
        <v>417</v>
      </c>
      <c r="V12" s="59" t="s">
        <v>60</v>
      </c>
      <c r="W12" s="60" t="n">
        <v>99.8804284071509</v>
      </c>
      <c r="X12" s="61" t="n">
        <v>9.94716369736068</v>
      </c>
      <c r="Y12" s="62" t="n">
        <v>0.00512543289820478</v>
      </c>
      <c r="Z12" s="62" t="n">
        <v>0.00777739941490986</v>
      </c>
      <c r="AA12" s="62" t="n">
        <v>0.00511718587056842</v>
      </c>
      <c r="AB12" s="62" t="n">
        <v>0.0202041171853208</v>
      </c>
      <c r="AC12" s="62" t="n">
        <v>0.0117886956280276</v>
      </c>
      <c r="AD12" s="62" t="n">
        <v>0.00282347164229437</v>
      </c>
      <c r="AE12" s="63" t="s">
        <v>60</v>
      </c>
      <c r="AF12" s="61" t="n">
        <v>6.01661708135142</v>
      </c>
      <c r="AG12" s="63" t="s">
        <v>59</v>
      </c>
      <c r="AH12" s="61" t="n">
        <v>2.18158693931394</v>
      </c>
      <c r="AI12" s="62" t="n">
        <v>0.056327414174182</v>
      </c>
      <c r="AJ12" s="63" t="n">
        <v>23.9464409615051</v>
      </c>
    </row>
    <row r="13" customFormat="false" ht="12" hidden="false" customHeight="false" outlineLevel="0" collapsed="false">
      <c r="A13" s="51" t="s">
        <v>55</v>
      </c>
      <c r="B13" s="51" t="s">
        <v>56</v>
      </c>
      <c r="C13" s="52" t="n">
        <v>9443</v>
      </c>
      <c r="D13" s="52" t="n">
        <v>2878.2264</v>
      </c>
      <c r="E13" s="51" t="n">
        <v>2</v>
      </c>
      <c r="F13" s="51" t="n">
        <v>2.1</v>
      </c>
      <c r="G13" s="51" t="s">
        <v>57</v>
      </c>
      <c r="H13" s="53" t="s">
        <v>58</v>
      </c>
      <c r="I13" s="64" t="n">
        <v>40.11</v>
      </c>
      <c r="J13" s="65" t="n">
        <v>18.43</v>
      </c>
      <c r="K13" s="65" t="s">
        <v>59</v>
      </c>
      <c r="L13" s="65" t="n">
        <v>3.68</v>
      </c>
      <c r="M13" s="65" t="n">
        <v>36.88</v>
      </c>
      <c r="N13" s="66" t="n">
        <v>38.2860181483154</v>
      </c>
      <c r="O13" s="57" t="n">
        <v>391</v>
      </c>
      <c r="P13" s="58" t="n">
        <v>1547</v>
      </c>
      <c r="Q13" s="58" t="n">
        <v>127</v>
      </c>
      <c r="R13" s="58" t="s">
        <v>60</v>
      </c>
      <c r="S13" s="58" t="s">
        <v>60</v>
      </c>
      <c r="T13" s="58" t="s">
        <v>60</v>
      </c>
      <c r="U13" s="58" t="s">
        <v>60</v>
      </c>
      <c r="V13" s="59" t="n">
        <v>1508</v>
      </c>
      <c r="W13" s="60" t="n">
        <v>99.5061276018148</v>
      </c>
      <c r="X13" s="61" t="n">
        <v>9.97142922132119</v>
      </c>
      <c r="Y13" s="62" t="n">
        <v>0.0175921745983693</v>
      </c>
      <c r="Z13" s="62" t="n">
        <v>0.00142332998957628</v>
      </c>
      <c r="AA13" s="62" t="s">
        <v>60</v>
      </c>
      <c r="AB13" s="62" t="s">
        <v>60</v>
      </c>
      <c r="AC13" s="62" t="s">
        <v>60</v>
      </c>
      <c r="AD13" s="62" t="s">
        <v>60</v>
      </c>
      <c r="AE13" s="63" t="n">
        <v>0.00955527409086624</v>
      </c>
      <c r="AF13" s="61" t="n">
        <v>5.92875997172373</v>
      </c>
      <c r="AG13" s="63" t="s">
        <v>59</v>
      </c>
      <c r="AH13" s="61" t="n">
        <v>1.93002611142637</v>
      </c>
      <c r="AI13" s="62" t="n">
        <v>0.0109889507889286</v>
      </c>
      <c r="AJ13" s="63" t="n">
        <v>23.8568817002419</v>
      </c>
    </row>
    <row r="14" customFormat="false" ht="12" hidden="false" customHeight="false" outlineLevel="0" collapsed="false">
      <c r="A14" s="51" t="s">
        <v>55</v>
      </c>
      <c r="B14" s="51" t="s">
        <v>56</v>
      </c>
      <c r="C14" s="52" t="n">
        <v>9443</v>
      </c>
      <c r="D14" s="52" t="n">
        <v>2878.2264</v>
      </c>
      <c r="E14" s="51" t="n">
        <v>2</v>
      </c>
      <c r="F14" s="51" t="n">
        <v>2.2</v>
      </c>
      <c r="G14" s="51" t="s">
        <v>57</v>
      </c>
      <c r="H14" s="53" t="s">
        <v>58</v>
      </c>
      <c r="I14" s="64" t="n">
        <v>39.88</v>
      </c>
      <c r="J14" s="65" t="n">
        <v>18.5</v>
      </c>
      <c r="K14" s="65" t="s">
        <v>59</v>
      </c>
      <c r="L14" s="65" t="n">
        <v>3.07</v>
      </c>
      <c r="M14" s="65" t="n">
        <v>38.22</v>
      </c>
      <c r="N14" s="66" t="n">
        <v>38.5544671897177</v>
      </c>
      <c r="O14" s="57" t="n">
        <v>393</v>
      </c>
      <c r="P14" s="58" t="n">
        <v>1652</v>
      </c>
      <c r="Q14" s="58" t="n">
        <v>90</v>
      </c>
      <c r="R14" s="58" t="n">
        <v>245</v>
      </c>
      <c r="S14" s="58" t="n">
        <v>461</v>
      </c>
      <c r="T14" s="58" t="s">
        <v>60</v>
      </c>
      <c r="U14" s="58" t="s">
        <v>60</v>
      </c>
      <c r="V14" s="59" t="s">
        <v>60</v>
      </c>
      <c r="W14" s="60" t="n">
        <v>100.003234446719</v>
      </c>
      <c r="X14" s="61" t="n">
        <v>9.97501731812834</v>
      </c>
      <c r="Y14" s="62" t="n">
        <v>0.0189013583397615</v>
      </c>
      <c r="Z14" s="62" t="n">
        <v>0.00101484133586013</v>
      </c>
      <c r="AA14" s="62" t="n">
        <v>0.00176820601606868</v>
      </c>
      <c r="AB14" s="62" t="n">
        <v>0.00329827617997046</v>
      </c>
      <c r="AC14" s="62" t="s">
        <v>60</v>
      </c>
      <c r="AD14" s="62" t="s">
        <v>60</v>
      </c>
      <c r="AE14" s="63" t="s">
        <v>60</v>
      </c>
      <c r="AF14" s="61" t="n">
        <v>5.98775498627859</v>
      </c>
      <c r="AG14" s="63" t="s">
        <v>59</v>
      </c>
      <c r="AH14" s="61" t="n">
        <v>1.61997197418278</v>
      </c>
      <c r="AI14" s="62" t="n">
        <v>0.0111128584173995</v>
      </c>
      <c r="AJ14" s="63" t="n">
        <v>24.1568857111623</v>
      </c>
    </row>
    <row r="15" customFormat="false" ht="12" hidden="false" customHeight="false" outlineLevel="0" collapsed="false">
      <c r="A15" s="51" t="s">
        <v>55</v>
      </c>
      <c r="B15" s="51" t="s">
        <v>56</v>
      </c>
      <c r="C15" s="52" t="n">
        <v>9557.5</v>
      </c>
      <c r="D15" s="52" t="n">
        <v>2913.126</v>
      </c>
      <c r="E15" s="51" t="n">
        <v>1</v>
      </c>
      <c r="F15" s="51" t="n">
        <v>1.1</v>
      </c>
      <c r="G15" s="51" t="s">
        <v>57</v>
      </c>
      <c r="H15" s="53" t="s">
        <v>58</v>
      </c>
      <c r="I15" s="64" t="n">
        <v>39.26</v>
      </c>
      <c r="J15" s="65" t="n">
        <v>18.26</v>
      </c>
      <c r="K15" s="65" t="s">
        <v>59</v>
      </c>
      <c r="L15" s="65" t="n">
        <v>3.34</v>
      </c>
      <c r="M15" s="65" t="n">
        <v>38.55</v>
      </c>
      <c r="N15" s="66" t="n">
        <v>38.0195528495298</v>
      </c>
      <c r="O15" s="57" t="s">
        <v>60</v>
      </c>
      <c r="P15" s="58" t="n">
        <v>1032</v>
      </c>
      <c r="Q15" s="58" t="n">
        <v>1506</v>
      </c>
      <c r="R15" s="58" t="n">
        <v>792</v>
      </c>
      <c r="S15" s="58" t="n">
        <v>2203</v>
      </c>
      <c r="T15" s="58" t="n">
        <v>3676</v>
      </c>
      <c r="U15" s="58" t="s">
        <v>60</v>
      </c>
      <c r="V15" s="59" t="n">
        <v>1124</v>
      </c>
      <c r="W15" s="60" t="n">
        <v>100.453116955285</v>
      </c>
      <c r="X15" s="61" t="n">
        <v>9.91620828052789</v>
      </c>
      <c r="Y15" s="62" t="n">
        <v>0.0119233833211791</v>
      </c>
      <c r="Z15" s="62" t="n">
        <v>0.0171481568359715</v>
      </c>
      <c r="AA15" s="62" t="n">
        <v>0.00577203289167003</v>
      </c>
      <c r="AB15" s="62" t="n">
        <v>0.0159161281129434</v>
      </c>
      <c r="AC15" s="62" t="n">
        <v>0.0257960157001993</v>
      </c>
      <c r="AD15" s="62" t="s">
        <v>60</v>
      </c>
      <c r="AE15" s="63" t="n">
        <v>0.00723600261014976</v>
      </c>
      <c r="AF15" s="61" t="n">
        <v>5.96801494512446</v>
      </c>
      <c r="AG15" s="63" t="s">
        <v>59</v>
      </c>
      <c r="AH15" s="61" t="n">
        <v>1.7797230643206</v>
      </c>
      <c r="AI15" s="62" t="s">
        <v>60</v>
      </c>
      <c r="AJ15" s="63" t="n">
        <v>24.0661099987263</v>
      </c>
    </row>
    <row r="16" customFormat="false" ht="12" hidden="false" customHeight="false" outlineLevel="0" collapsed="false">
      <c r="A16" s="51" t="s">
        <v>55</v>
      </c>
      <c r="B16" s="51" t="s">
        <v>56</v>
      </c>
      <c r="C16" s="52" t="n">
        <v>9557.5</v>
      </c>
      <c r="D16" s="52" t="n">
        <v>2913.126</v>
      </c>
      <c r="E16" s="51" t="n">
        <v>1</v>
      </c>
      <c r="F16" s="51" t="n">
        <v>1.2</v>
      </c>
      <c r="G16" s="51" t="s">
        <v>57</v>
      </c>
      <c r="H16" s="53" t="s">
        <v>58</v>
      </c>
      <c r="I16" s="64" t="n">
        <v>39</v>
      </c>
      <c r="J16" s="65" t="n">
        <v>18.21</v>
      </c>
      <c r="K16" s="65" t="s">
        <v>59</v>
      </c>
      <c r="L16" s="65" t="n">
        <v>3.54</v>
      </c>
      <c r="M16" s="65" t="n">
        <v>37.18</v>
      </c>
      <c r="N16" s="66" t="n">
        <v>37.6911757037464</v>
      </c>
      <c r="O16" s="57" t="n">
        <v>175</v>
      </c>
      <c r="P16" s="58" t="n">
        <v>770</v>
      </c>
      <c r="Q16" s="58" t="n">
        <v>1811</v>
      </c>
      <c r="R16" s="58" t="n">
        <v>254</v>
      </c>
      <c r="S16" s="58" t="n">
        <v>616</v>
      </c>
      <c r="T16" s="58" t="n">
        <v>1343</v>
      </c>
      <c r="U16" s="58" t="s">
        <v>60</v>
      </c>
      <c r="V16" s="59" t="s">
        <v>60</v>
      </c>
      <c r="W16" s="60" t="n">
        <v>98.4540621175704</v>
      </c>
      <c r="X16" s="61" t="n">
        <v>9.95428016772218</v>
      </c>
      <c r="Y16" s="62" t="n">
        <v>0.00899001553398342</v>
      </c>
      <c r="Z16" s="62" t="n">
        <v>0.0208382302988831</v>
      </c>
      <c r="AA16" s="62" t="n">
        <v>0.00187062718025814</v>
      </c>
      <c r="AB16" s="62" t="n">
        <v>0.00449731750549602</v>
      </c>
      <c r="AC16" s="62" t="n">
        <v>0.00952364175920356</v>
      </c>
      <c r="AD16" s="62" t="s">
        <v>60</v>
      </c>
      <c r="AE16" s="63" t="s">
        <v>60</v>
      </c>
      <c r="AF16" s="61" t="n">
        <v>6.01435394439181</v>
      </c>
      <c r="AG16" s="63" t="s">
        <v>59</v>
      </c>
      <c r="AH16" s="61" t="n">
        <v>1.90615903535244</v>
      </c>
      <c r="AI16" s="62" t="n">
        <v>0.00504961216955372</v>
      </c>
      <c r="AJ16" s="63" t="n">
        <v>24.0986454455905</v>
      </c>
    </row>
    <row r="17" customFormat="false" ht="12" hidden="false" customHeight="false" outlineLevel="0" collapsed="false">
      <c r="A17" s="51" t="s">
        <v>55</v>
      </c>
      <c r="B17" s="51" t="s">
        <v>56</v>
      </c>
      <c r="C17" s="52" t="n">
        <v>9557.5</v>
      </c>
      <c r="D17" s="52" t="n">
        <v>2913.126</v>
      </c>
      <c r="E17" s="51" t="n">
        <v>1</v>
      </c>
      <c r="F17" s="51" t="n">
        <v>1.3</v>
      </c>
      <c r="G17" s="51" t="s">
        <v>57</v>
      </c>
      <c r="H17" s="53" t="s">
        <v>58</v>
      </c>
      <c r="I17" s="64" t="n">
        <v>39.48</v>
      </c>
      <c r="J17" s="65" t="n">
        <v>18.61</v>
      </c>
      <c r="K17" s="65" t="s">
        <v>59</v>
      </c>
      <c r="L17" s="65" t="n">
        <v>3.55</v>
      </c>
      <c r="M17" s="65" t="n">
        <v>38.38</v>
      </c>
      <c r="N17" s="66" t="n">
        <v>38.3366856194547</v>
      </c>
      <c r="O17" s="57" t="s">
        <v>60</v>
      </c>
      <c r="P17" s="58" t="n">
        <v>1613</v>
      </c>
      <c r="Q17" s="58" t="n">
        <v>310</v>
      </c>
      <c r="R17" s="58" t="s">
        <v>60</v>
      </c>
      <c r="S17" s="58" t="s">
        <v>60</v>
      </c>
      <c r="T17" s="58" t="s">
        <v>60</v>
      </c>
      <c r="U17" s="58" t="s">
        <v>60</v>
      </c>
      <c r="V17" s="59" t="s">
        <v>60</v>
      </c>
      <c r="W17" s="60" t="n">
        <v>100.222187668562</v>
      </c>
      <c r="X17" s="61" t="n">
        <v>9.97782066588614</v>
      </c>
      <c r="Y17" s="62" t="n">
        <v>0.018647361122049</v>
      </c>
      <c r="Z17" s="62" t="n">
        <v>0.0035319729918118</v>
      </c>
      <c r="AA17" s="62" t="s">
        <v>60</v>
      </c>
      <c r="AB17" s="62" t="s">
        <v>60</v>
      </c>
      <c r="AC17" s="62" t="s">
        <v>60</v>
      </c>
      <c r="AD17" s="62" t="s">
        <v>60</v>
      </c>
      <c r="AE17" s="63" t="s">
        <v>60</v>
      </c>
      <c r="AF17" s="61" t="n">
        <v>6.08609471889789</v>
      </c>
      <c r="AG17" s="63" t="s">
        <v>59</v>
      </c>
      <c r="AH17" s="61" t="n">
        <v>1.89276858882799</v>
      </c>
      <c r="AI17" s="62" t="s">
        <v>60</v>
      </c>
      <c r="AJ17" s="63" t="n">
        <v>24.2706184893266</v>
      </c>
    </row>
    <row r="18" customFormat="false" ht="12" hidden="false" customHeight="false" outlineLevel="0" collapsed="false">
      <c r="A18" s="51" t="s">
        <v>55</v>
      </c>
      <c r="B18" s="51" t="s">
        <v>56</v>
      </c>
      <c r="C18" s="52" t="n">
        <v>9557.5</v>
      </c>
      <c r="D18" s="52" t="n">
        <v>2913.126</v>
      </c>
      <c r="E18" s="51" t="n">
        <v>1</v>
      </c>
      <c r="F18" s="51" t="n">
        <v>1.4</v>
      </c>
      <c r="G18" s="51" t="s">
        <v>57</v>
      </c>
      <c r="H18" s="53" t="s">
        <v>58</v>
      </c>
      <c r="I18" s="64" t="n">
        <v>40.06</v>
      </c>
      <c r="J18" s="65" t="n">
        <v>18.65</v>
      </c>
      <c r="K18" s="65" t="s">
        <v>59</v>
      </c>
      <c r="L18" s="65" t="n">
        <v>3.6</v>
      </c>
      <c r="M18" s="65" t="n">
        <v>38.44</v>
      </c>
      <c r="N18" s="66" t="n">
        <v>38.5887933049708</v>
      </c>
      <c r="O18" s="57" t="n">
        <v>102</v>
      </c>
      <c r="P18" s="58" t="n">
        <v>1203</v>
      </c>
      <c r="Q18" s="58" t="n">
        <v>301</v>
      </c>
      <c r="R18" s="58" t="s">
        <v>60</v>
      </c>
      <c r="S18" s="58" t="s">
        <v>60</v>
      </c>
      <c r="T18" s="58" t="s">
        <v>60</v>
      </c>
      <c r="U18" s="58" t="s">
        <v>60</v>
      </c>
      <c r="V18" s="59" t="s">
        <v>60</v>
      </c>
      <c r="W18" s="60" t="n">
        <v>100.93072787933</v>
      </c>
      <c r="X18" s="61" t="n">
        <v>9.98290538362812</v>
      </c>
      <c r="Y18" s="62" t="n">
        <v>0.0137131144721603</v>
      </c>
      <c r="Z18" s="62" t="n">
        <v>0.0033815018997241</v>
      </c>
      <c r="AA18" s="62" t="s">
        <v>60</v>
      </c>
      <c r="AB18" s="62" t="s">
        <v>60</v>
      </c>
      <c r="AC18" s="62" t="s">
        <v>60</v>
      </c>
      <c r="AD18" s="62" t="s">
        <v>60</v>
      </c>
      <c r="AE18" s="63" t="s">
        <v>60</v>
      </c>
      <c r="AF18" s="61" t="n">
        <v>6.01393361899291</v>
      </c>
      <c r="AG18" s="63" t="s">
        <v>59</v>
      </c>
      <c r="AH18" s="61" t="n">
        <v>1.89260127271105</v>
      </c>
      <c r="AI18" s="62" t="n">
        <v>0.00287356419698247</v>
      </c>
      <c r="AJ18" s="63" t="n">
        <v>24.0887873799781</v>
      </c>
    </row>
    <row r="19" customFormat="false" ht="12" hidden="false" customHeight="false" outlineLevel="0" collapsed="false">
      <c r="A19" s="51" t="s">
        <v>55</v>
      </c>
      <c r="B19" s="51" t="s">
        <v>56</v>
      </c>
      <c r="C19" s="52" t="n">
        <v>9557.5</v>
      </c>
      <c r="D19" s="52" t="n">
        <v>2913.126</v>
      </c>
      <c r="E19" s="51" t="n">
        <v>6</v>
      </c>
      <c r="F19" s="51" t="n">
        <v>6.1</v>
      </c>
      <c r="G19" s="51" t="s">
        <v>57</v>
      </c>
      <c r="H19" s="53" t="s">
        <v>58</v>
      </c>
      <c r="I19" s="64" t="n">
        <v>40.13</v>
      </c>
      <c r="J19" s="65" t="n">
        <v>18.61</v>
      </c>
      <c r="K19" s="65" t="s">
        <v>59</v>
      </c>
      <c r="L19" s="65" t="n">
        <v>3.3</v>
      </c>
      <c r="M19" s="65" t="n">
        <v>38.32</v>
      </c>
      <c r="N19" s="66" t="n">
        <v>38.6708616799726</v>
      </c>
      <c r="O19" s="57" t="n">
        <v>175</v>
      </c>
      <c r="P19" s="58" t="n">
        <v>276</v>
      </c>
      <c r="Q19" s="58" t="n">
        <v>228</v>
      </c>
      <c r="R19" s="58" t="s">
        <v>60</v>
      </c>
      <c r="S19" s="58" t="s">
        <v>60</v>
      </c>
      <c r="T19" s="58" t="s">
        <v>60</v>
      </c>
      <c r="U19" s="58" t="s">
        <v>60</v>
      </c>
      <c r="V19" s="59" t="s">
        <v>60</v>
      </c>
      <c r="W19" s="60" t="n">
        <v>100.455290086168</v>
      </c>
      <c r="X19" s="61" t="n">
        <v>9.99429590050767</v>
      </c>
      <c r="Y19" s="62" t="n">
        <v>0.00314424652620048</v>
      </c>
      <c r="Z19" s="62" t="n">
        <v>0.00255985296612732</v>
      </c>
      <c r="AA19" s="62" t="s">
        <v>60</v>
      </c>
      <c r="AB19" s="62" t="s">
        <v>60</v>
      </c>
      <c r="AC19" s="62" t="s">
        <v>60</v>
      </c>
      <c r="AD19" s="62" t="s">
        <v>60</v>
      </c>
      <c r="AE19" s="63" t="s">
        <v>60</v>
      </c>
      <c r="AF19" s="61" t="n">
        <v>5.99740256114594</v>
      </c>
      <c r="AG19" s="63" t="s">
        <v>59</v>
      </c>
      <c r="AH19" s="61" t="n">
        <v>1.73383434139549</v>
      </c>
      <c r="AI19" s="62" t="n">
        <v>0.00492715034739759</v>
      </c>
      <c r="AJ19" s="63" t="n">
        <v>24.1254055834765</v>
      </c>
    </row>
    <row r="20" customFormat="false" ht="12" hidden="false" customHeight="false" outlineLevel="0" collapsed="false">
      <c r="A20" s="51" t="s">
        <v>55</v>
      </c>
      <c r="B20" s="51" t="s">
        <v>56</v>
      </c>
      <c r="C20" s="52" t="n">
        <v>9557.5</v>
      </c>
      <c r="D20" s="52" t="n">
        <v>2913.126</v>
      </c>
      <c r="E20" s="51" t="n">
        <v>6</v>
      </c>
      <c r="F20" s="51" t="n">
        <v>6.2</v>
      </c>
      <c r="G20" s="51" t="s">
        <v>57</v>
      </c>
      <c r="H20" s="53" t="s">
        <v>58</v>
      </c>
      <c r="I20" s="64" t="n">
        <v>39.64</v>
      </c>
      <c r="J20" s="65" t="n">
        <v>18.15</v>
      </c>
      <c r="K20" s="65" t="s">
        <v>59</v>
      </c>
      <c r="L20" s="65" t="n">
        <v>3.28</v>
      </c>
      <c r="M20" s="65" t="n">
        <v>36.92</v>
      </c>
      <c r="N20" s="66" t="n">
        <v>37.8920270645872</v>
      </c>
      <c r="O20" s="57" t="n">
        <v>239</v>
      </c>
      <c r="P20" s="58" t="s">
        <v>60</v>
      </c>
      <c r="Q20" s="58" t="n">
        <v>391</v>
      </c>
      <c r="R20" s="58" t="s">
        <v>60</v>
      </c>
      <c r="S20" s="58" t="n">
        <v>262</v>
      </c>
      <c r="T20" s="58" t="s">
        <v>60</v>
      </c>
      <c r="U20" s="58" t="s">
        <v>60</v>
      </c>
      <c r="V20" s="59" t="s">
        <v>60</v>
      </c>
      <c r="W20" s="60" t="n">
        <v>98.1127242027065</v>
      </c>
      <c r="X20" s="61" t="n">
        <v>9.99366670816933</v>
      </c>
      <c r="Y20" s="62" t="s">
        <v>60</v>
      </c>
      <c r="Z20" s="62" t="n">
        <v>0.00444390844867805</v>
      </c>
      <c r="AA20" s="62" t="s">
        <v>60</v>
      </c>
      <c r="AB20" s="62" t="n">
        <v>0.00188938338199335</v>
      </c>
      <c r="AC20" s="62" t="s">
        <v>60</v>
      </c>
      <c r="AD20" s="62" t="s">
        <v>60</v>
      </c>
      <c r="AE20" s="63" t="s">
        <v>60</v>
      </c>
      <c r="AF20" s="61" t="n">
        <v>5.92108954526026</v>
      </c>
      <c r="AG20" s="63" t="s">
        <v>59</v>
      </c>
      <c r="AH20" s="61" t="n">
        <v>1.7445188899622</v>
      </c>
      <c r="AI20" s="62" t="n">
        <v>0.00681183059443426</v>
      </c>
      <c r="AJ20" s="63" t="n">
        <v>23.9302251487877</v>
      </c>
    </row>
    <row r="21" customFormat="false" ht="12" hidden="false" customHeight="false" outlineLevel="0" collapsed="false">
      <c r="A21" s="51" t="s">
        <v>55</v>
      </c>
      <c r="B21" s="51" t="s">
        <v>56</v>
      </c>
      <c r="C21" s="52" t="n">
        <v>9642.2</v>
      </c>
      <c r="D21" s="52" t="n">
        <v>2938.94256</v>
      </c>
      <c r="E21" s="51" t="n">
        <v>1</v>
      </c>
      <c r="F21" s="51" t="n">
        <v>1.5</v>
      </c>
      <c r="G21" s="51" t="s">
        <v>57</v>
      </c>
      <c r="H21" s="53" t="s">
        <v>58</v>
      </c>
      <c r="I21" s="64" t="n">
        <v>40.47</v>
      </c>
      <c r="J21" s="65" t="n">
        <v>18.74</v>
      </c>
      <c r="K21" s="65" t="s">
        <v>59</v>
      </c>
      <c r="L21" s="65" t="n">
        <v>2.48</v>
      </c>
      <c r="M21" s="65" t="n">
        <v>37.33</v>
      </c>
      <c r="N21" s="66" t="n">
        <v>39.3235790429614</v>
      </c>
      <c r="O21" s="57" t="n">
        <v>256</v>
      </c>
      <c r="P21" s="58" t="n">
        <v>167</v>
      </c>
      <c r="Q21" s="58" t="n">
        <v>396</v>
      </c>
      <c r="R21" s="58" t="n">
        <v>84</v>
      </c>
      <c r="S21" s="58" t="n">
        <v>96</v>
      </c>
      <c r="T21" s="58" t="s">
        <v>60</v>
      </c>
      <c r="U21" s="58" t="s">
        <v>60</v>
      </c>
      <c r="V21" s="59" t="s">
        <v>60</v>
      </c>
      <c r="W21" s="60" t="n">
        <v>99.1552873579043</v>
      </c>
      <c r="X21" s="61" t="n">
        <v>9.99242949664227</v>
      </c>
      <c r="Y21" s="62" t="n">
        <v>0.00188616127246594</v>
      </c>
      <c r="Z21" s="62" t="n">
        <v>0.00440788448206167</v>
      </c>
      <c r="AA21" s="62" t="n">
        <v>0.000598446656794266</v>
      </c>
      <c r="AB21" s="62" t="n">
        <v>0.000678010946416018</v>
      </c>
      <c r="AC21" s="62" t="s">
        <v>60</v>
      </c>
      <c r="AD21" s="62" t="s">
        <v>60</v>
      </c>
      <c r="AE21" s="63" t="s">
        <v>60</v>
      </c>
      <c r="AF21" s="61" t="n">
        <v>5.98744116401998</v>
      </c>
      <c r="AG21" s="63" t="s">
        <v>59</v>
      </c>
      <c r="AH21" s="61" t="n">
        <v>1.29181459276962</v>
      </c>
      <c r="AI21" s="62" t="n">
        <v>0.00714582828434359</v>
      </c>
      <c r="AJ21" s="63" t="n">
        <v>24.3219648705656</v>
      </c>
    </row>
    <row r="22" customFormat="false" ht="12" hidden="false" customHeight="false" outlineLevel="0" collapsed="false">
      <c r="A22" s="51" t="s">
        <v>55</v>
      </c>
      <c r="B22" s="51" t="s">
        <v>56</v>
      </c>
      <c r="C22" s="52" t="n">
        <v>9642.2</v>
      </c>
      <c r="D22" s="52" t="n">
        <v>2938.94256</v>
      </c>
      <c r="E22" s="51" t="n">
        <v>2</v>
      </c>
      <c r="F22" s="51" t="n">
        <v>2.6</v>
      </c>
      <c r="G22" s="51" t="s">
        <v>57</v>
      </c>
      <c r="H22" s="53" t="s">
        <v>58</v>
      </c>
      <c r="I22" s="64" t="n">
        <v>40.7</v>
      </c>
      <c r="J22" s="65" t="n">
        <v>18.41</v>
      </c>
      <c r="K22" s="65" t="s">
        <v>59</v>
      </c>
      <c r="L22" s="65" t="n">
        <v>3.35</v>
      </c>
      <c r="M22" s="65" t="n">
        <v>37.49</v>
      </c>
      <c r="N22" s="66" t="n">
        <v>38.6474020314079</v>
      </c>
      <c r="O22" s="57" t="n">
        <v>458</v>
      </c>
      <c r="P22" s="58" t="n">
        <v>220</v>
      </c>
      <c r="Q22" s="58" t="n">
        <v>651</v>
      </c>
      <c r="R22" s="58" t="n">
        <v>462</v>
      </c>
      <c r="S22" s="58" t="n">
        <v>954</v>
      </c>
      <c r="T22" s="58" t="s">
        <v>60</v>
      </c>
      <c r="U22" s="58" t="s">
        <v>60</v>
      </c>
      <c r="V22" s="59" t="s">
        <v>60</v>
      </c>
      <c r="W22" s="60" t="n">
        <v>100.280089740203</v>
      </c>
      <c r="X22" s="61" t="n">
        <v>9.98037512164502</v>
      </c>
      <c r="Y22" s="62" t="n">
        <v>0.00246774113571215</v>
      </c>
      <c r="Z22" s="62" t="n">
        <v>0.00719665319177228</v>
      </c>
      <c r="AA22" s="62" t="n">
        <v>0.00326890803066334</v>
      </c>
      <c r="AB22" s="62" t="n">
        <v>0.00669157599683349</v>
      </c>
      <c r="AC22" s="62" t="s">
        <v>60</v>
      </c>
      <c r="AD22" s="62" t="s">
        <v>60</v>
      </c>
      <c r="AE22" s="63" t="s">
        <v>60</v>
      </c>
      <c r="AF22" s="61" t="n">
        <v>5.84171046675304</v>
      </c>
      <c r="AG22" s="63" t="s">
        <v>59</v>
      </c>
      <c r="AH22" s="61" t="n">
        <v>1.73303717911586</v>
      </c>
      <c r="AI22" s="62" t="n">
        <v>0.0126967525592761</v>
      </c>
      <c r="AJ22" s="63" t="n">
        <v>23.7399877696547</v>
      </c>
    </row>
    <row r="23" customFormat="false" ht="12" hidden="false" customHeight="false" outlineLevel="0" collapsed="false">
      <c r="A23" s="51" t="s">
        <v>55</v>
      </c>
      <c r="B23" s="51" t="s">
        <v>56</v>
      </c>
      <c r="C23" s="52" t="n">
        <v>9642.2</v>
      </c>
      <c r="D23" s="52" t="n">
        <v>2938.94256</v>
      </c>
      <c r="E23" s="51" t="n">
        <v>4</v>
      </c>
      <c r="F23" s="51" t="n">
        <v>4.1</v>
      </c>
      <c r="G23" s="51" t="s">
        <v>57</v>
      </c>
      <c r="H23" s="53" t="s">
        <v>58</v>
      </c>
      <c r="I23" s="64" t="n">
        <v>40.59</v>
      </c>
      <c r="J23" s="65" t="n">
        <v>18.71</v>
      </c>
      <c r="K23" s="65" t="s">
        <v>59</v>
      </c>
      <c r="L23" s="65" t="n">
        <v>3.09</v>
      </c>
      <c r="M23" s="65" t="n">
        <v>37.01</v>
      </c>
      <c r="N23" s="66" t="n">
        <v>39.1151774350142</v>
      </c>
      <c r="O23" s="57" t="n">
        <v>512</v>
      </c>
      <c r="P23" s="58" t="n">
        <v>281</v>
      </c>
      <c r="Q23" s="58" t="n">
        <v>730</v>
      </c>
      <c r="R23" s="58" t="n">
        <v>313</v>
      </c>
      <c r="S23" s="58" t="n">
        <v>958</v>
      </c>
      <c r="T23" s="58" t="n">
        <v>917</v>
      </c>
      <c r="U23" s="58" t="s">
        <v>60</v>
      </c>
      <c r="V23" s="59" t="s">
        <v>60</v>
      </c>
      <c r="W23" s="60" t="n">
        <v>99.8320925177435</v>
      </c>
      <c r="X23" s="61" t="n">
        <v>9.97354286711025</v>
      </c>
      <c r="Y23" s="62" t="n">
        <v>0.00315835680362597</v>
      </c>
      <c r="Z23" s="62" t="n">
        <v>0.00808631020475315</v>
      </c>
      <c r="AA23" s="62" t="n">
        <v>0.00221913138496153</v>
      </c>
      <c r="AB23" s="62" t="n">
        <v>0.00673323078850796</v>
      </c>
      <c r="AC23" s="62" t="n">
        <v>0.00626010370790604</v>
      </c>
      <c r="AD23" s="62" t="s">
        <v>60</v>
      </c>
      <c r="AE23" s="63" t="s">
        <v>60</v>
      </c>
      <c r="AF23" s="61" t="n">
        <v>5.94891794717772</v>
      </c>
      <c r="AG23" s="63" t="s">
        <v>59</v>
      </c>
      <c r="AH23" s="61" t="n">
        <v>1.60176759678835</v>
      </c>
      <c r="AI23" s="62" t="n">
        <v>0.0142224720999933</v>
      </c>
      <c r="AJ23" s="63" t="n">
        <v>24.0759492215432</v>
      </c>
    </row>
    <row r="24" customFormat="false" ht="12" hidden="false" customHeight="false" outlineLevel="0" collapsed="false">
      <c r="A24" s="51" t="s">
        <v>55</v>
      </c>
      <c r="B24" s="51" t="s">
        <v>56</v>
      </c>
      <c r="C24" s="52" t="n">
        <v>9642.2</v>
      </c>
      <c r="D24" s="52" t="n">
        <v>2938.94256</v>
      </c>
      <c r="E24" s="51" t="n">
        <v>4</v>
      </c>
      <c r="F24" s="51" t="n">
        <v>4.2</v>
      </c>
      <c r="G24" s="51" t="s">
        <v>57</v>
      </c>
      <c r="H24" s="53" t="s">
        <v>58</v>
      </c>
      <c r="I24" s="64" t="n">
        <v>40.31</v>
      </c>
      <c r="J24" s="65" t="n">
        <v>18.49</v>
      </c>
      <c r="K24" s="65" t="s">
        <v>59</v>
      </c>
      <c r="L24" s="65" t="n">
        <v>3.12</v>
      </c>
      <c r="M24" s="65" t="n">
        <v>36.43</v>
      </c>
      <c r="N24" s="66" t="n">
        <v>38.7129370705665</v>
      </c>
      <c r="O24" s="57" t="n">
        <v>497</v>
      </c>
      <c r="P24" s="58" t="n">
        <v>407</v>
      </c>
      <c r="Q24" s="58" t="n">
        <v>653</v>
      </c>
      <c r="R24" s="58" t="n">
        <v>205</v>
      </c>
      <c r="S24" s="58" t="n">
        <v>817</v>
      </c>
      <c r="T24" s="58" t="n">
        <v>910</v>
      </c>
      <c r="U24" s="58" t="n">
        <v>634</v>
      </c>
      <c r="V24" s="59" t="s">
        <v>60</v>
      </c>
      <c r="W24" s="60" t="n">
        <v>98.8216752937071</v>
      </c>
      <c r="X24" s="61" t="n">
        <v>9.97043787393215</v>
      </c>
      <c r="Y24" s="62" t="n">
        <v>0.00460490109562301</v>
      </c>
      <c r="Z24" s="62" t="n">
        <v>0.00728134728034947</v>
      </c>
      <c r="AA24" s="62" t="n">
        <v>0.00146306481248963</v>
      </c>
      <c r="AB24" s="62" t="n">
        <v>0.00578030925364719</v>
      </c>
      <c r="AC24" s="62" t="n">
        <v>0.00625352097578772</v>
      </c>
      <c r="AD24" s="62" t="n">
        <v>0.00417898264995298</v>
      </c>
      <c r="AE24" s="63" t="s">
        <v>60</v>
      </c>
      <c r="AF24" s="61" t="n">
        <v>5.91796140765686</v>
      </c>
      <c r="AG24" s="63" t="s">
        <v>59</v>
      </c>
      <c r="AH24" s="61" t="n">
        <v>1.62804589892644</v>
      </c>
      <c r="AI24" s="62" t="n">
        <v>0.0138973675773704</v>
      </c>
      <c r="AJ24" s="63" t="n">
        <v>23.9864104983764</v>
      </c>
    </row>
    <row r="25" customFormat="false" ht="12" hidden="false" customHeight="false" outlineLevel="0" collapsed="false">
      <c r="A25" s="51" t="s">
        <v>55</v>
      </c>
      <c r="B25" s="51" t="s">
        <v>56</v>
      </c>
      <c r="C25" s="52" t="n">
        <v>9668.7</v>
      </c>
      <c r="D25" s="52" t="n">
        <v>2947.01976</v>
      </c>
      <c r="E25" s="51" t="n">
        <v>1</v>
      </c>
      <c r="F25" s="51" t="n">
        <v>1.2</v>
      </c>
      <c r="G25" s="51" t="s">
        <v>57</v>
      </c>
      <c r="H25" s="53" t="s">
        <v>58</v>
      </c>
      <c r="I25" s="64" t="n">
        <v>39.51</v>
      </c>
      <c r="J25" s="65" t="n">
        <v>18.2</v>
      </c>
      <c r="K25" s="65" t="s">
        <v>59</v>
      </c>
      <c r="L25" s="65" t="n">
        <v>2.99</v>
      </c>
      <c r="M25" s="65" t="n">
        <v>39.2</v>
      </c>
      <c r="N25" s="66" t="n">
        <v>38.1303278662463</v>
      </c>
      <c r="O25" s="57" t="n">
        <v>296</v>
      </c>
      <c r="P25" s="58" t="n">
        <v>245</v>
      </c>
      <c r="Q25" s="58" t="n">
        <v>673</v>
      </c>
      <c r="R25" s="58" t="n">
        <v>2373</v>
      </c>
      <c r="S25" s="58" t="n">
        <v>3281</v>
      </c>
      <c r="T25" s="58" t="s">
        <v>60</v>
      </c>
      <c r="U25" s="58" t="s">
        <v>60</v>
      </c>
      <c r="V25" s="59" t="s">
        <v>60</v>
      </c>
      <c r="W25" s="60" t="n">
        <v>100.626252032787</v>
      </c>
      <c r="X25" s="61" t="n">
        <v>9.94866589374824</v>
      </c>
      <c r="Y25" s="62" t="n">
        <v>0.00282194382932102</v>
      </c>
      <c r="Z25" s="62" t="n">
        <v>0.00763958928429041</v>
      </c>
      <c r="AA25" s="62" t="n">
        <v>0.01724105453239</v>
      </c>
      <c r="AB25" s="62" t="n">
        <v>0.023631518605763</v>
      </c>
      <c r="AC25" s="62" t="s">
        <v>60</v>
      </c>
      <c r="AD25" s="62" t="s">
        <v>60</v>
      </c>
      <c r="AE25" s="63" t="s">
        <v>60</v>
      </c>
      <c r="AF25" s="61" t="n">
        <v>5.93011326495423</v>
      </c>
      <c r="AG25" s="63" t="s">
        <v>59</v>
      </c>
      <c r="AH25" s="61" t="n">
        <v>1.58832591498601</v>
      </c>
      <c r="AI25" s="62" t="n">
        <v>0.0084260542269221</v>
      </c>
      <c r="AJ25" s="63" t="n">
        <v>24.0511632589903</v>
      </c>
    </row>
    <row r="26" customFormat="false" ht="12" hidden="false" customHeight="false" outlineLevel="0" collapsed="false">
      <c r="A26" s="51" t="s">
        <v>55</v>
      </c>
      <c r="B26" s="51" t="s">
        <v>56</v>
      </c>
      <c r="C26" s="52" t="n">
        <v>9668.7</v>
      </c>
      <c r="D26" s="52" t="n">
        <v>2947.01976</v>
      </c>
      <c r="E26" s="51" t="n">
        <v>3</v>
      </c>
      <c r="F26" s="51" t="n">
        <v>3.2</v>
      </c>
      <c r="G26" s="51" t="s">
        <v>57</v>
      </c>
      <c r="H26" s="53" t="s">
        <v>58</v>
      </c>
      <c r="I26" s="64" t="n">
        <v>40.06</v>
      </c>
      <c r="J26" s="65" t="n">
        <v>18.56</v>
      </c>
      <c r="K26" s="65" t="s">
        <v>59</v>
      </c>
      <c r="L26" s="65" t="n">
        <v>2.81</v>
      </c>
      <c r="M26" s="65" t="n">
        <v>39.58</v>
      </c>
      <c r="N26" s="66" t="n">
        <v>38.8433466002234</v>
      </c>
      <c r="O26" s="57" t="n">
        <v>540</v>
      </c>
      <c r="P26" s="58" t="n">
        <v>193</v>
      </c>
      <c r="Q26" s="58" t="n">
        <v>375</v>
      </c>
      <c r="R26" s="58" t="n">
        <v>1810</v>
      </c>
      <c r="S26" s="58" t="n">
        <v>1937</v>
      </c>
      <c r="T26" s="58" t="s">
        <v>60</v>
      </c>
      <c r="U26" s="58" t="s">
        <v>60</v>
      </c>
      <c r="V26" s="59" t="s">
        <v>60</v>
      </c>
      <c r="W26" s="60" t="n">
        <v>101.55947933466</v>
      </c>
      <c r="X26" s="61" t="n">
        <v>9.96681890940186</v>
      </c>
      <c r="Y26" s="62" t="n">
        <v>0.00219648072015874</v>
      </c>
      <c r="Z26" s="62" t="n">
        <v>0.00420604602236955</v>
      </c>
      <c r="AA26" s="62" t="n">
        <v>0.01299368900975</v>
      </c>
      <c r="AB26" s="62" t="n">
        <v>0.0137848748458574</v>
      </c>
      <c r="AC26" s="62" t="s">
        <v>60</v>
      </c>
      <c r="AD26" s="62" t="s">
        <v>60</v>
      </c>
      <c r="AE26" s="63" t="s">
        <v>60</v>
      </c>
      <c r="AF26" s="61" t="n">
        <v>5.97526785600631</v>
      </c>
      <c r="AG26" s="63" t="s">
        <v>59</v>
      </c>
      <c r="AH26" s="61" t="n">
        <v>1.47489994513626</v>
      </c>
      <c r="AI26" s="62" t="n">
        <v>0.0151884726868436</v>
      </c>
      <c r="AJ26" s="63" t="n">
        <v>24.2086177360432</v>
      </c>
    </row>
    <row r="27" customFormat="false" ht="12" hidden="false" customHeight="false" outlineLevel="0" collapsed="false">
      <c r="A27" s="51" t="s">
        <v>55</v>
      </c>
      <c r="B27" s="51" t="s">
        <v>56</v>
      </c>
      <c r="C27" s="52" t="n">
        <v>9668.7</v>
      </c>
      <c r="D27" s="52" t="n">
        <v>2947.01976</v>
      </c>
      <c r="E27" s="51" t="n">
        <v>2</v>
      </c>
      <c r="F27" s="51" t="n">
        <v>2.1</v>
      </c>
      <c r="G27" s="51" t="s">
        <v>57</v>
      </c>
      <c r="H27" s="53" t="s">
        <v>61</v>
      </c>
      <c r="I27" s="64" t="n">
        <v>35.92</v>
      </c>
      <c r="J27" s="65" t="n">
        <v>16.86</v>
      </c>
      <c r="K27" s="65" t="s">
        <v>59</v>
      </c>
      <c r="L27" s="65" t="n">
        <v>4.4</v>
      </c>
      <c r="M27" s="65" t="n">
        <v>36.12</v>
      </c>
      <c r="N27" s="66" t="n">
        <v>35.1365086790219</v>
      </c>
      <c r="O27" s="57" t="s">
        <v>60</v>
      </c>
      <c r="P27" s="58" t="n">
        <v>869</v>
      </c>
      <c r="Q27" s="58" t="n">
        <v>14400</v>
      </c>
      <c r="R27" s="58" t="n">
        <v>4522</v>
      </c>
      <c r="S27" s="58" t="n">
        <v>9749</v>
      </c>
      <c r="T27" s="58" t="n">
        <v>10800</v>
      </c>
      <c r="U27" s="58" t="n">
        <v>2964</v>
      </c>
      <c r="V27" s="59" t="n">
        <v>2297</v>
      </c>
      <c r="W27" s="60" t="n">
        <v>97.8693516508679</v>
      </c>
      <c r="X27" s="61" t="n">
        <v>9.58995632568371</v>
      </c>
      <c r="Y27" s="62" t="n">
        <v>0.0106126671091776</v>
      </c>
      <c r="Z27" s="62" t="n">
        <v>0.173316505341127</v>
      </c>
      <c r="AA27" s="62" t="n">
        <v>0.0348352659184778</v>
      </c>
      <c r="AB27" s="62" t="n">
        <v>0.0744505578002252</v>
      </c>
      <c r="AC27" s="62" t="n">
        <v>0.0801098358460819</v>
      </c>
      <c r="AD27" s="62" t="n">
        <v>0.0210881449101025</v>
      </c>
      <c r="AE27" s="63" t="n">
        <v>0.0156306973910975</v>
      </c>
      <c r="AF27" s="61" t="n">
        <v>5.82467443102156</v>
      </c>
      <c r="AG27" s="63" t="s">
        <v>59</v>
      </c>
      <c r="AH27" s="61" t="n">
        <v>2.47824132630582</v>
      </c>
      <c r="AI27" s="62" t="s">
        <v>60</v>
      </c>
      <c r="AJ27" s="63" t="n">
        <v>23.5222809180046</v>
      </c>
    </row>
    <row r="28" customFormat="false" ht="12" hidden="false" customHeight="false" outlineLevel="0" collapsed="false">
      <c r="A28" s="51" t="s">
        <v>55</v>
      </c>
      <c r="B28" s="51" t="s">
        <v>56</v>
      </c>
      <c r="C28" s="52" t="n">
        <v>9668.7</v>
      </c>
      <c r="D28" s="52" t="n">
        <v>2947.01976</v>
      </c>
      <c r="E28" s="51" t="n">
        <v>2</v>
      </c>
      <c r="F28" s="51" t="n">
        <v>2.2</v>
      </c>
      <c r="G28" s="51" t="s">
        <v>57</v>
      </c>
      <c r="H28" s="53" t="s">
        <v>61</v>
      </c>
      <c r="I28" s="64" t="n">
        <v>36.2</v>
      </c>
      <c r="J28" s="65" t="n">
        <v>16.42</v>
      </c>
      <c r="K28" s="65" t="s">
        <v>59</v>
      </c>
      <c r="L28" s="65" t="n">
        <v>4.71</v>
      </c>
      <c r="M28" s="65" t="n">
        <v>37.94</v>
      </c>
      <c r="N28" s="66" t="n">
        <v>34.4265026959422</v>
      </c>
      <c r="O28" s="57" t="n">
        <v>211</v>
      </c>
      <c r="P28" s="58" t="n">
        <v>1064</v>
      </c>
      <c r="Q28" s="58" t="n">
        <v>13900</v>
      </c>
      <c r="R28" s="58" t="n">
        <v>4448</v>
      </c>
      <c r="S28" s="58" t="n">
        <v>9583</v>
      </c>
      <c r="T28" s="58" t="n">
        <v>5765</v>
      </c>
      <c r="U28" s="58" t="n">
        <v>1684</v>
      </c>
      <c r="V28" s="59" t="n">
        <v>1673</v>
      </c>
      <c r="W28" s="60" t="n">
        <v>99.1332496502696</v>
      </c>
      <c r="X28" s="61" t="n">
        <v>9.64678744972319</v>
      </c>
      <c r="Y28" s="62" t="n">
        <v>0.0129700076172706</v>
      </c>
      <c r="Z28" s="62" t="n">
        <v>0.166988310040383</v>
      </c>
      <c r="AA28" s="62" t="n">
        <v>0.0342016602507329</v>
      </c>
      <c r="AB28" s="62" t="n">
        <v>0.073047139120658</v>
      </c>
      <c r="AC28" s="62" t="n">
        <v>0.0426830294189125</v>
      </c>
      <c r="AD28" s="62" t="n">
        <v>0.0119590340642005</v>
      </c>
      <c r="AE28" s="63" t="n">
        <v>0.0113633697646487</v>
      </c>
      <c r="AF28" s="61" t="n">
        <v>5.66214616081318</v>
      </c>
      <c r="AG28" s="63" t="s">
        <v>59</v>
      </c>
      <c r="AH28" s="61" t="n">
        <v>2.64792489863971</v>
      </c>
      <c r="AI28" s="62" t="n">
        <v>0.00635669415938393</v>
      </c>
      <c r="AJ28" s="63" t="n">
        <v>22.9983458769632</v>
      </c>
    </row>
    <row r="29" customFormat="false" ht="12" hidden="false" customHeight="false" outlineLevel="0" collapsed="false">
      <c r="A29" s="51" t="s">
        <v>55</v>
      </c>
      <c r="B29" s="51" t="s">
        <v>56</v>
      </c>
      <c r="C29" s="52" t="n">
        <v>9668.7</v>
      </c>
      <c r="D29" s="52" t="n">
        <v>2947.01976</v>
      </c>
      <c r="E29" s="51" t="n">
        <v>2</v>
      </c>
      <c r="F29" s="51" t="n">
        <v>2.3</v>
      </c>
      <c r="G29" s="51" t="s">
        <v>57</v>
      </c>
      <c r="H29" s="53" t="s">
        <v>61</v>
      </c>
      <c r="I29" s="64" t="n">
        <v>36.61</v>
      </c>
      <c r="J29" s="65" t="n">
        <v>16.37</v>
      </c>
      <c r="K29" s="65" t="s">
        <v>59</v>
      </c>
      <c r="L29" s="65" t="n">
        <v>4.55</v>
      </c>
      <c r="M29" s="65" t="n">
        <v>37.26</v>
      </c>
      <c r="N29" s="66" t="n">
        <v>34.4775997044537</v>
      </c>
      <c r="O29" s="57" t="n">
        <v>423</v>
      </c>
      <c r="P29" s="58" t="n">
        <v>966</v>
      </c>
      <c r="Q29" s="58" t="n">
        <v>12100</v>
      </c>
      <c r="R29" s="58" t="n">
        <v>4091</v>
      </c>
      <c r="S29" s="58" t="n">
        <v>7614</v>
      </c>
      <c r="T29" s="58" t="n">
        <v>4794</v>
      </c>
      <c r="U29" s="58" t="n">
        <v>1423</v>
      </c>
      <c r="V29" s="59" t="n">
        <v>3058</v>
      </c>
      <c r="W29" s="60" t="n">
        <v>98.2884657599704</v>
      </c>
      <c r="X29" s="61" t="n">
        <v>9.68914225061783</v>
      </c>
      <c r="Y29" s="62" t="n">
        <v>0.0116946490546605</v>
      </c>
      <c r="Z29" s="62" t="n">
        <v>0.144367057123805</v>
      </c>
      <c r="AA29" s="62" t="n">
        <v>0.0312408868148524</v>
      </c>
      <c r="AB29" s="62" t="n">
        <v>0.0576402770812645</v>
      </c>
      <c r="AC29" s="62" t="n">
        <v>0.0352505110676339</v>
      </c>
      <c r="AD29" s="62" t="n">
        <v>0.0100362247856027</v>
      </c>
      <c r="AE29" s="63" t="n">
        <v>0.0206281434543502</v>
      </c>
      <c r="AF29" s="61" t="n">
        <v>5.60619328033802</v>
      </c>
      <c r="AG29" s="63" t="s">
        <v>59</v>
      </c>
      <c r="AH29" s="61" t="n">
        <v>2.54043224706408</v>
      </c>
      <c r="AI29" s="62" t="n">
        <v>0.0126561231687442</v>
      </c>
      <c r="AJ29" s="63" t="n">
        <v>22.8885205658924</v>
      </c>
    </row>
    <row r="30" customFormat="false" ht="12" hidden="false" customHeight="false" outlineLevel="0" collapsed="false">
      <c r="A30" s="51" t="s">
        <v>55</v>
      </c>
      <c r="B30" s="51" t="s">
        <v>56</v>
      </c>
      <c r="C30" s="52" t="n">
        <v>9668.7</v>
      </c>
      <c r="D30" s="52" t="n">
        <v>2947.01976</v>
      </c>
      <c r="E30" s="51" t="n">
        <v>2</v>
      </c>
      <c r="F30" s="51" t="n">
        <v>2.4</v>
      </c>
      <c r="G30" s="51" t="s">
        <v>57</v>
      </c>
      <c r="H30" s="53" t="s">
        <v>58</v>
      </c>
      <c r="I30" s="64" t="n">
        <v>39.64</v>
      </c>
      <c r="J30" s="65" t="n">
        <v>18.58</v>
      </c>
      <c r="K30" s="65" t="s">
        <v>59</v>
      </c>
      <c r="L30" s="65" t="n">
        <v>3.07</v>
      </c>
      <c r="M30" s="65" t="n">
        <v>37.51</v>
      </c>
      <c r="N30" s="66" t="n">
        <v>38.657195978203</v>
      </c>
      <c r="O30" s="57" t="n">
        <v>1924</v>
      </c>
      <c r="P30" s="58" t="n">
        <v>733</v>
      </c>
      <c r="Q30" s="58" t="n">
        <v>238</v>
      </c>
      <c r="R30" s="58" t="n">
        <v>2727</v>
      </c>
      <c r="S30" s="58" t="n">
        <v>3642</v>
      </c>
      <c r="T30" s="58" t="n">
        <v>1963</v>
      </c>
      <c r="U30" s="58" t="n">
        <v>785</v>
      </c>
      <c r="V30" s="59" t="n">
        <v>357</v>
      </c>
      <c r="W30" s="60" t="n">
        <v>100.239081719598</v>
      </c>
      <c r="X30" s="61" t="n">
        <v>9.92198644942932</v>
      </c>
      <c r="Y30" s="62" t="n">
        <v>0.00839254005009541</v>
      </c>
      <c r="Z30" s="62" t="n">
        <v>0.00268558604150952</v>
      </c>
      <c r="AA30" s="62" t="n">
        <v>0.0196951091717201</v>
      </c>
      <c r="AB30" s="62" t="n">
        <v>0.02607549187198</v>
      </c>
      <c r="AC30" s="62" t="n">
        <v>0.0136510817788701</v>
      </c>
      <c r="AD30" s="62" t="n">
        <v>0.00523617939214071</v>
      </c>
      <c r="AE30" s="63" t="n">
        <v>0.00227756226436732</v>
      </c>
      <c r="AF30" s="61" t="n">
        <v>6.01789321894665</v>
      </c>
      <c r="AG30" s="63" t="s">
        <v>59</v>
      </c>
      <c r="AH30" s="61" t="n">
        <v>1.62111556735963</v>
      </c>
      <c r="AI30" s="62" t="n">
        <v>0.0544433416460764</v>
      </c>
      <c r="AJ30" s="63" t="n">
        <v>24.2417640981241</v>
      </c>
    </row>
    <row r="31" customFormat="false" ht="12" hidden="false" customHeight="false" outlineLevel="0" collapsed="false">
      <c r="A31" s="51" t="s">
        <v>55</v>
      </c>
      <c r="B31" s="51" t="s">
        <v>56</v>
      </c>
      <c r="C31" s="52" t="n">
        <v>9700.6</v>
      </c>
      <c r="D31" s="52" t="n">
        <v>2956.74288</v>
      </c>
      <c r="E31" s="51" t="n">
        <v>1</v>
      </c>
      <c r="F31" s="51" t="n">
        <v>1.1</v>
      </c>
      <c r="G31" s="51" t="s">
        <v>57</v>
      </c>
      <c r="H31" s="53" t="s">
        <v>61</v>
      </c>
      <c r="I31" s="64" t="n">
        <v>36.69</v>
      </c>
      <c r="J31" s="65" t="n">
        <v>17.27</v>
      </c>
      <c r="K31" s="65" t="s">
        <v>59</v>
      </c>
      <c r="L31" s="65" t="n">
        <v>4.68</v>
      </c>
      <c r="M31" s="65" t="n">
        <v>36.82</v>
      </c>
      <c r="N31" s="66" t="n">
        <v>35.7926832498956</v>
      </c>
      <c r="O31" s="57" t="s">
        <v>60</v>
      </c>
      <c r="P31" s="58" t="n">
        <v>1120</v>
      </c>
      <c r="Q31" s="58" t="n">
        <v>17700</v>
      </c>
      <c r="R31" s="58" t="n">
        <v>2108</v>
      </c>
      <c r="S31" s="58" t="n">
        <v>8795</v>
      </c>
      <c r="T31" s="58" t="n">
        <v>5189</v>
      </c>
      <c r="U31" s="58" t="n">
        <v>2648</v>
      </c>
      <c r="V31" s="59" t="n">
        <v>3655</v>
      </c>
      <c r="W31" s="60" t="n">
        <v>99.590956268325</v>
      </c>
      <c r="X31" s="61" t="n">
        <v>9.61491548119947</v>
      </c>
      <c r="Y31" s="62" t="n">
        <v>0.0134258022431551</v>
      </c>
      <c r="Z31" s="62" t="n">
        <v>0.209106799878649</v>
      </c>
      <c r="AA31" s="62" t="n">
        <v>0.0159395712931079</v>
      </c>
      <c r="AB31" s="62" t="n">
        <v>0.0659266772003809</v>
      </c>
      <c r="AC31" s="62" t="n">
        <v>0.0377801097257264</v>
      </c>
      <c r="AD31" s="62" t="n">
        <v>0.0184924995408661</v>
      </c>
      <c r="AE31" s="63" t="n">
        <v>0.0244130589186514</v>
      </c>
      <c r="AF31" s="61" t="n">
        <v>5.85630761306864</v>
      </c>
      <c r="AG31" s="63" t="s">
        <v>59</v>
      </c>
      <c r="AH31" s="61" t="n">
        <v>2.58734432888525</v>
      </c>
      <c r="AI31" s="62" t="s">
        <v>60</v>
      </c>
      <c r="AJ31" s="63" t="n">
        <v>23.5329262265077</v>
      </c>
    </row>
    <row r="32" customFormat="false" ht="12" hidden="false" customHeight="false" outlineLevel="0" collapsed="false">
      <c r="A32" s="51" t="s">
        <v>55</v>
      </c>
      <c r="B32" s="51" t="s">
        <v>56</v>
      </c>
      <c r="C32" s="52" t="n">
        <v>9700.6</v>
      </c>
      <c r="D32" s="52" t="n">
        <v>2956.74288</v>
      </c>
      <c r="E32" s="51" t="n">
        <v>1</v>
      </c>
      <c r="F32" s="51" t="n">
        <v>1.2</v>
      </c>
      <c r="G32" s="51" t="s">
        <v>57</v>
      </c>
      <c r="H32" s="53" t="s">
        <v>61</v>
      </c>
      <c r="I32" s="64" t="n">
        <v>36.94</v>
      </c>
      <c r="J32" s="65" t="n">
        <v>17.08</v>
      </c>
      <c r="K32" s="65" t="s">
        <v>59</v>
      </c>
      <c r="L32" s="65" t="n">
        <v>4.82</v>
      </c>
      <c r="M32" s="65" t="n">
        <v>34.69</v>
      </c>
      <c r="N32" s="66" t="n">
        <v>35.3964551534729</v>
      </c>
      <c r="O32" s="57" t="n">
        <v>146</v>
      </c>
      <c r="P32" s="58" t="n">
        <v>1721</v>
      </c>
      <c r="Q32" s="58" t="n">
        <v>15200</v>
      </c>
      <c r="R32" s="58" t="n">
        <v>1613</v>
      </c>
      <c r="S32" s="58" t="n">
        <v>5308</v>
      </c>
      <c r="T32" s="58" t="n">
        <v>2661</v>
      </c>
      <c r="U32" s="58" t="n">
        <v>1297</v>
      </c>
      <c r="V32" s="59" t="n">
        <v>2171</v>
      </c>
      <c r="W32" s="60" t="n">
        <v>96.5654986455154</v>
      </c>
      <c r="X32" s="61" t="n">
        <v>9.70415670141307</v>
      </c>
      <c r="Y32" s="62" t="n">
        <v>0.0206807480677416</v>
      </c>
      <c r="Z32" s="62" t="n">
        <v>0.18001207076749</v>
      </c>
      <c r="AA32" s="62" t="n">
        <v>0.0122265392929137</v>
      </c>
      <c r="AB32" s="62" t="n">
        <v>0.0398859011083877</v>
      </c>
      <c r="AC32" s="62" t="n">
        <v>0.0194217146614266</v>
      </c>
      <c r="AD32" s="62" t="n">
        <v>0.00907989366325511</v>
      </c>
      <c r="AE32" s="63" t="n">
        <v>0.0145364310257189</v>
      </c>
      <c r="AF32" s="61" t="n">
        <v>5.80607391068154</v>
      </c>
      <c r="AG32" s="63" t="s">
        <v>59</v>
      </c>
      <c r="AH32" s="61" t="n">
        <v>2.67127478678202</v>
      </c>
      <c r="AI32" s="62" t="n">
        <v>0.00433599215439662</v>
      </c>
      <c r="AJ32" s="63" t="n">
        <v>23.3149606624952</v>
      </c>
    </row>
    <row r="33" customFormat="false" ht="12" hidden="false" customHeight="false" outlineLevel="0" collapsed="false">
      <c r="A33" s="51" t="s">
        <v>55</v>
      </c>
      <c r="B33" s="51" t="s">
        <v>56</v>
      </c>
      <c r="C33" s="52" t="n">
        <v>9700.6</v>
      </c>
      <c r="D33" s="52" t="n">
        <v>2956.74288</v>
      </c>
      <c r="E33" s="51" t="n">
        <v>1</v>
      </c>
      <c r="F33" s="51" t="n">
        <v>1.3</v>
      </c>
      <c r="G33" s="51" t="s">
        <v>57</v>
      </c>
      <c r="H33" s="53" t="s">
        <v>62</v>
      </c>
      <c r="I33" s="64" t="n">
        <v>37.56</v>
      </c>
      <c r="J33" s="65" t="n">
        <v>17.93</v>
      </c>
      <c r="K33" s="65" t="s">
        <v>59</v>
      </c>
      <c r="L33" s="65" t="n">
        <v>4.65</v>
      </c>
      <c r="M33" s="65" t="n">
        <v>36.69</v>
      </c>
      <c r="N33" s="66" t="n">
        <v>36.4809866831532</v>
      </c>
      <c r="O33" s="57" t="n">
        <v>381</v>
      </c>
      <c r="P33" s="58" t="n">
        <v>438</v>
      </c>
      <c r="Q33" s="58" t="n">
        <v>8356</v>
      </c>
      <c r="R33" s="58" t="s">
        <v>60</v>
      </c>
      <c r="S33" s="58" t="n">
        <v>863</v>
      </c>
      <c r="T33" s="58" t="n">
        <v>1705</v>
      </c>
      <c r="U33" s="58" t="n">
        <v>1368</v>
      </c>
      <c r="V33" s="59" t="n">
        <v>2237</v>
      </c>
      <c r="W33" s="60" t="n">
        <v>98.4124750986683</v>
      </c>
      <c r="X33" s="61" t="n">
        <v>9.85251045039227</v>
      </c>
      <c r="Y33" s="62" t="n">
        <v>0.00525557084946682</v>
      </c>
      <c r="Z33" s="62" t="n">
        <v>0.0988136364390382</v>
      </c>
      <c r="AA33" s="62" t="s">
        <v>60</v>
      </c>
      <c r="AB33" s="62" t="n">
        <v>0.00647529711466385</v>
      </c>
      <c r="AC33" s="62" t="n">
        <v>0.0124258895484344</v>
      </c>
      <c r="AD33" s="62" t="n">
        <v>0.00956284892025872</v>
      </c>
      <c r="AE33" s="63" t="n">
        <v>0.014956306735869</v>
      </c>
      <c r="AF33" s="61" t="n">
        <v>6.08604829211348</v>
      </c>
      <c r="AG33" s="63" t="s">
        <v>59</v>
      </c>
      <c r="AH33" s="61" t="n">
        <v>2.5732672366636</v>
      </c>
      <c r="AI33" s="62" t="n">
        <v>0.0112985059448658</v>
      </c>
      <c r="AJ33" s="63" t="n">
        <v>23.9939548483586</v>
      </c>
    </row>
    <row r="34" customFormat="false" ht="12" hidden="false" customHeight="false" outlineLevel="0" collapsed="false">
      <c r="A34" s="51" t="s">
        <v>55</v>
      </c>
      <c r="B34" s="51" t="s">
        <v>56</v>
      </c>
      <c r="C34" s="52" t="n">
        <v>9700.6</v>
      </c>
      <c r="D34" s="52" t="n">
        <v>2956.74288</v>
      </c>
      <c r="E34" s="51" t="n">
        <v>1</v>
      </c>
      <c r="F34" s="51" t="n">
        <v>1.4</v>
      </c>
      <c r="G34" s="51" t="s">
        <v>57</v>
      </c>
      <c r="H34" s="53" t="s">
        <v>58</v>
      </c>
      <c r="I34" s="64" t="n">
        <v>38.51</v>
      </c>
      <c r="J34" s="65" t="n">
        <v>18.46</v>
      </c>
      <c r="K34" s="65" t="s">
        <v>59</v>
      </c>
      <c r="L34" s="65" t="n">
        <v>3.33</v>
      </c>
      <c r="M34" s="65" t="n">
        <v>37.37</v>
      </c>
      <c r="N34" s="66" t="n">
        <v>37.9379622558573</v>
      </c>
      <c r="O34" s="57" t="n">
        <v>666</v>
      </c>
      <c r="P34" s="58" t="n">
        <v>411</v>
      </c>
      <c r="Q34" s="58" t="n">
        <v>2851</v>
      </c>
      <c r="R34" s="58" t="n">
        <v>557</v>
      </c>
      <c r="S34" s="58" t="n">
        <v>1469</v>
      </c>
      <c r="T34" s="58" t="n">
        <v>942</v>
      </c>
      <c r="U34" s="58" t="n">
        <v>470</v>
      </c>
      <c r="V34" s="59" t="n">
        <v>1571</v>
      </c>
      <c r="W34" s="60" t="n">
        <v>98.6400097962256</v>
      </c>
      <c r="X34" s="61" t="n">
        <v>9.92675263245121</v>
      </c>
      <c r="Y34" s="62" t="n">
        <v>0.00484618475391787</v>
      </c>
      <c r="Z34" s="62" t="n">
        <v>0.0331305029228748</v>
      </c>
      <c r="AA34" s="62" t="n">
        <v>0.00414283032945798</v>
      </c>
      <c r="AB34" s="62" t="n">
        <v>0.0108313617569219</v>
      </c>
      <c r="AC34" s="62" t="n">
        <v>0.00674631116948317</v>
      </c>
      <c r="AD34" s="62" t="n">
        <v>0.00322857898523634</v>
      </c>
      <c r="AE34" s="63" t="n">
        <v>0.0103215976308936</v>
      </c>
      <c r="AF34" s="61" t="n">
        <v>6.1574254406272</v>
      </c>
      <c r="AG34" s="63" t="s">
        <v>59</v>
      </c>
      <c r="AH34" s="61" t="n">
        <v>1.81087524391805</v>
      </c>
      <c r="AI34" s="62" t="n">
        <v>0.0194080826258305</v>
      </c>
      <c r="AJ34" s="63" t="n">
        <v>24.5126225296935</v>
      </c>
    </row>
    <row r="35" customFormat="false" ht="12" hidden="false" customHeight="false" outlineLevel="0" collapsed="false">
      <c r="A35" s="51" t="s">
        <v>55</v>
      </c>
      <c r="B35" s="51" t="s">
        <v>56</v>
      </c>
      <c r="C35" s="52" t="n">
        <v>9700.6</v>
      </c>
      <c r="D35" s="52" t="n">
        <v>2956.74288</v>
      </c>
      <c r="E35" s="51" t="n">
        <v>2</v>
      </c>
      <c r="F35" s="51" t="n">
        <v>2.1</v>
      </c>
      <c r="G35" s="51" t="s">
        <v>57</v>
      </c>
      <c r="H35" s="53" t="s">
        <v>61</v>
      </c>
      <c r="I35" s="64" t="n">
        <v>36.78</v>
      </c>
      <c r="J35" s="65" t="n">
        <v>16.79</v>
      </c>
      <c r="K35" s="65" t="s">
        <v>59</v>
      </c>
      <c r="L35" s="65" t="n">
        <v>4.6</v>
      </c>
      <c r="M35" s="65" t="n">
        <v>37.03</v>
      </c>
      <c r="N35" s="66" t="n">
        <v>35.1064816275496</v>
      </c>
      <c r="O35" s="57" t="n">
        <v>439</v>
      </c>
      <c r="P35" s="58" t="n">
        <v>1218</v>
      </c>
      <c r="Q35" s="58" t="n">
        <v>14600</v>
      </c>
      <c r="R35" s="58" t="n">
        <v>2482</v>
      </c>
      <c r="S35" s="58" t="n">
        <v>7837</v>
      </c>
      <c r="T35" s="58" t="n">
        <v>4122</v>
      </c>
      <c r="U35" s="58" t="n">
        <v>1618</v>
      </c>
      <c r="V35" s="59" t="n">
        <v>3017</v>
      </c>
      <c r="W35" s="60" t="n">
        <v>98.7865526481628</v>
      </c>
      <c r="X35" s="61" t="n">
        <v>9.67278054180434</v>
      </c>
      <c r="Y35" s="62" t="n">
        <v>0.014652487579923</v>
      </c>
      <c r="Z35" s="62" t="n">
        <v>0.173097021724879</v>
      </c>
      <c r="AA35" s="62" t="n">
        <v>0.0188343075374329</v>
      </c>
      <c r="AB35" s="62" t="n">
        <v>0.058954510884039</v>
      </c>
      <c r="AC35" s="62" t="n">
        <v>0.0301182256012923</v>
      </c>
      <c r="AD35" s="62" t="n">
        <v>0.0113396070037433</v>
      </c>
      <c r="AE35" s="63" t="n">
        <v>0.0202232978643525</v>
      </c>
      <c r="AF35" s="61" t="n">
        <v>5.71378756706818</v>
      </c>
      <c r="AG35" s="63" t="s">
        <v>59</v>
      </c>
      <c r="AH35" s="61" t="n">
        <v>2.55216094401016</v>
      </c>
      <c r="AI35" s="62" t="n">
        <v>0.0130520537032725</v>
      </c>
      <c r="AJ35" s="63" t="n">
        <v>23.1581459041216</v>
      </c>
    </row>
    <row r="36" customFormat="false" ht="12" hidden="false" customHeight="false" outlineLevel="0" collapsed="false">
      <c r="A36" s="51" t="s">
        <v>55</v>
      </c>
      <c r="B36" s="51" t="s">
        <v>56</v>
      </c>
      <c r="C36" s="52" t="n">
        <v>9700.6</v>
      </c>
      <c r="D36" s="52" t="n">
        <v>2956.74288</v>
      </c>
      <c r="E36" s="51" t="n">
        <v>2</v>
      </c>
      <c r="F36" s="51" t="n">
        <v>2.2</v>
      </c>
      <c r="G36" s="51" t="s">
        <v>57</v>
      </c>
      <c r="H36" s="53" t="s">
        <v>61</v>
      </c>
      <c r="I36" s="64" t="n">
        <v>35.68</v>
      </c>
      <c r="J36" s="65" t="n">
        <v>16.37</v>
      </c>
      <c r="K36" s="65" t="s">
        <v>59</v>
      </c>
      <c r="L36" s="65" t="n">
        <v>4.51</v>
      </c>
      <c r="M36" s="65" t="n">
        <v>37.1</v>
      </c>
      <c r="N36" s="66" t="n">
        <v>34.1707745236095</v>
      </c>
      <c r="O36" s="57" t="n">
        <v>585</v>
      </c>
      <c r="P36" s="58" t="n">
        <v>1583</v>
      </c>
      <c r="Q36" s="58" t="n">
        <v>13500</v>
      </c>
      <c r="R36" s="58" t="n">
        <v>2377</v>
      </c>
      <c r="S36" s="58" t="n">
        <v>8466</v>
      </c>
      <c r="T36" s="58" t="n">
        <v>5502</v>
      </c>
      <c r="U36" s="58" t="n">
        <v>1763</v>
      </c>
      <c r="V36" s="59" t="n">
        <v>3106</v>
      </c>
      <c r="W36" s="60" t="n">
        <v>97.4159150774524</v>
      </c>
      <c r="X36" s="61" t="n">
        <v>9.65609134192611</v>
      </c>
      <c r="Y36" s="62" t="n">
        <v>0.0195966528152263</v>
      </c>
      <c r="Z36" s="62" t="n">
        <v>0.164705240778956</v>
      </c>
      <c r="AA36" s="62" t="n">
        <v>0.0185615385693127</v>
      </c>
      <c r="AB36" s="62" t="n">
        <v>0.065536367802092</v>
      </c>
      <c r="AC36" s="62" t="n">
        <v>0.0413693684239188</v>
      </c>
      <c r="AD36" s="62" t="n">
        <v>0.0127147758547367</v>
      </c>
      <c r="AE36" s="63" t="n">
        <v>0.0214247138296524</v>
      </c>
      <c r="AF36" s="61" t="n">
        <v>5.73269693551835</v>
      </c>
      <c r="AG36" s="63" t="s">
        <v>59</v>
      </c>
      <c r="AH36" s="61" t="n">
        <v>2.57491963245253</v>
      </c>
      <c r="AI36" s="62" t="n">
        <v>0.0178981073214497</v>
      </c>
      <c r="AJ36" s="63" t="n">
        <v>23.1974894715382</v>
      </c>
    </row>
    <row r="37" customFormat="false" ht="12" hidden="false" customHeight="false" outlineLevel="0" collapsed="false">
      <c r="A37" s="51" t="s">
        <v>55</v>
      </c>
      <c r="B37" s="51" t="s">
        <v>56</v>
      </c>
      <c r="C37" s="52" t="n">
        <v>9700.6</v>
      </c>
      <c r="D37" s="52" t="n">
        <v>2956.74288</v>
      </c>
      <c r="E37" s="51" t="n">
        <v>2</v>
      </c>
      <c r="F37" s="51" t="n">
        <v>2.3</v>
      </c>
      <c r="G37" s="51" t="s">
        <v>57</v>
      </c>
      <c r="H37" s="53" t="s">
        <v>61</v>
      </c>
      <c r="I37" s="64" t="n">
        <v>36.08</v>
      </c>
      <c r="J37" s="65" t="n">
        <v>16.39</v>
      </c>
      <c r="K37" s="65" t="s">
        <v>59</v>
      </c>
      <c r="L37" s="65" t="n">
        <v>4.61</v>
      </c>
      <c r="M37" s="65" t="n">
        <v>36.35</v>
      </c>
      <c r="N37" s="66" t="n">
        <v>34.263329217469</v>
      </c>
      <c r="O37" s="57" t="n">
        <v>174</v>
      </c>
      <c r="P37" s="58" t="n">
        <v>1485</v>
      </c>
      <c r="Q37" s="58" t="n">
        <v>13100</v>
      </c>
      <c r="R37" s="58" t="n">
        <v>1861</v>
      </c>
      <c r="S37" s="58" t="n">
        <v>6567</v>
      </c>
      <c r="T37" s="58" t="n">
        <v>5463</v>
      </c>
      <c r="U37" s="58" t="n">
        <v>1422</v>
      </c>
      <c r="V37" s="59" t="n">
        <v>3733</v>
      </c>
      <c r="W37" s="60" t="n">
        <v>96.8370613329218</v>
      </c>
      <c r="X37" s="61" t="n">
        <v>9.68204467736599</v>
      </c>
      <c r="Y37" s="62" t="n">
        <v>0.0182285226046411</v>
      </c>
      <c r="Z37" s="62" t="n">
        <v>0.158477999099471</v>
      </c>
      <c r="AA37" s="62" t="n">
        <v>0.014409708566377</v>
      </c>
      <c r="AB37" s="62" t="n">
        <v>0.050407499440656</v>
      </c>
      <c r="AC37" s="62" t="n">
        <v>0.0407299183051445</v>
      </c>
      <c r="AD37" s="62" t="n">
        <v>0.0101690416585166</v>
      </c>
      <c r="AE37" s="63" t="n">
        <v>0.0255326329592028</v>
      </c>
      <c r="AF37" s="61" t="n">
        <v>5.69132374897643</v>
      </c>
      <c r="AG37" s="63" t="s">
        <v>59</v>
      </c>
      <c r="AH37" s="61" t="n">
        <v>2.6098292600054</v>
      </c>
      <c r="AI37" s="62" t="n">
        <v>0.0052786701378084</v>
      </c>
      <c r="AJ37" s="63" t="n">
        <v>23.0706188073841</v>
      </c>
    </row>
    <row r="38" customFormat="false" ht="12" hidden="false" customHeight="false" outlineLevel="0" collapsed="false">
      <c r="A38" s="51" t="s">
        <v>55</v>
      </c>
      <c r="B38" s="51" t="s">
        <v>56</v>
      </c>
      <c r="C38" s="52" t="n">
        <v>9700.6</v>
      </c>
      <c r="D38" s="52" t="n">
        <v>2956.74288</v>
      </c>
      <c r="E38" s="51" t="n">
        <v>2</v>
      </c>
      <c r="F38" s="51" t="n">
        <v>2.4</v>
      </c>
      <c r="G38" s="51" t="s">
        <v>57</v>
      </c>
      <c r="H38" s="53" t="s">
        <v>58</v>
      </c>
      <c r="I38" s="64" t="n">
        <v>38.89</v>
      </c>
      <c r="J38" s="65" t="n">
        <v>18.46</v>
      </c>
      <c r="K38" s="65" t="s">
        <v>59</v>
      </c>
      <c r="L38" s="65" t="n">
        <v>2.99</v>
      </c>
      <c r="M38" s="65" t="n">
        <v>38.07</v>
      </c>
      <c r="N38" s="66" t="n">
        <v>38.1782568293103</v>
      </c>
      <c r="O38" s="57" t="n">
        <v>3975</v>
      </c>
      <c r="P38" s="58" t="n">
        <v>233</v>
      </c>
      <c r="Q38" s="58" t="n">
        <v>763</v>
      </c>
      <c r="R38" s="58" t="n">
        <v>1136</v>
      </c>
      <c r="S38" s="58" t="n">
        <v>3675</v>
      </c>
      <c r="T38" s="58" t="n">
        <v>2663</v>
      </c>
      <c r="U38" s="58" t="n">
        <v>676</v>
      </c>
      <c r="V38" s="59" t="n">
        <v>898</v>
      </c>
      <c r="W38" s="60" t="n">
        <v>100.219169825683</v>
      </c>
      <c r="X38" s="61" t="n">
        <v>9.92399608066844</v>
      </c>
      <c r="Y38" s="62" t="n">
        <v>0.00271975025394475</v>
      </c>
      <c r="Z38" s="62" t="n">
        <v>0.00877748930648256</v>
      </c>
      <c r="AA38" s="62" t="n">
        <v>0.00836440866177309</v>
      </c>
      <c r="AB38" s="62" t="n">
        <v>0.0268246193911074</v>
      </c>
      <c r="AC38" s="62" t="n">
        <v>0.018879982715949</v>
      </c>
      <c r="AD38" s="62" t="n">
        <v>0.00459700751248265</v>
      </c>
      <c r="AE38" s="63" t="n">
        <v>0.00584066148982509</v>
      </c>
      <c r="AF38" s="61" t="n">
        <v>6.09556717354585</v>
      </c>
      <c r="AG38" s="63" t="s">
        <v>59</v>
      </c>
      <c r="AH38" s="61" t="n">
        <v>1.60964626536686</v>
      </c>
      <c r="AI38" s="62" t="n">
        <v>0.114672820907096</v>
      </c>
      <c r="AJ38" s="63" t="n">
        <v>24.4134004752665</v>
      </c>
    </row>
    <row r="39" customFormat="false" ht="12" hidden="false" customHeight="false" outlineLevel="0" collapsed="false">
      <c r="A39" s="51" t="s">
        <v>55</v>
      </c>
      <c r="B39" s="51" t="s">
        <v>56</v>
      </c>
      <c r="C39" s="52" t="n">
        <v>9700.6</v>
      </c>
      <c r="D39" s="52" t="n">
        <v>2956.74288</v>
      </c>
      <c r="E39" s="51" t="n">
        <v>3</v>
      </c>
      <c r="F39" s="51" t="n">
        <v>3.1</v>
      </c>
      <c r="G39" s="51" t="s">
        <v>57</v>
      </c>
      <c r="H39" s="53" t="s">
        <v>61</v>
      </c>
      <c r="I39" s="64" t="n">
        <v>35.59</v>
      </c>
      <c r="J39" s="65" t="n">
        <v>16.7</v>
      </c>
      <c r="K39" s="65" t="s">
        <v>59</v>
      </c>
      <c r="L39" s="65" t="n">
        <v>4.89</v>
      </c>
      <c r="M39" s="65" t="n">
        <v>36.47</v>
      </c>
      <c r="N39" s="66" t="n">
        <v>34.336165409776</v>
      </c>
      <c r="O39" s="57" t="n">
        <v>249</v>
      </c>
      <c r="P39" s="58" t="n">
        <v>1540</v>
      </c>
      <c r="Q39" s="58" t="n">
        <v>9271</v>
      </c>
      <c r="R39" s="58" t="n">
        <v>2928</v>
      </c>
      <c r="S39" s="58" t="n">
        <v>8632</v>
      </c>
      <c r="T39" s="58" t="n">
        <v>6753</v>
      </c>
      <c r="U39" s="58" t="n">
        <v>2349</v>
      </c>
      <c r="V39" s="59" t="n">
        <v>1862</v>
      </c>
      <c r="W39" s="60" t="n">
        <v>97.042539616541</v>
      </c>
      <c r="X39" s="61" t="n">
        <v>9.69557538020368</v>
      </c>
      <c r="Y39" s="62" t="n">
        <v>0.0191906985735226</v>
      </c>
      <c r="Z39" s="62" t="n">
        <v>0.113859509992571</v>
      </c>
      <c r="AA39" s="62" t="n">
        <v>0.0230157399748941</v>
      </c>
      <c r="AB39" s="62" t="n">
        <v>0.0672642981609085</v>
      </c>
      <c r="AC39" s="62" t="n">
        <v>0.051112148149978</v>
      </c>
      <c r="AD39" s="62" t="n">
        <v>0.017053302371897</v>
      </c>
      <c r="AE39" s="63" t="n">
        <v>0.0129289225725453</v>
      </c>
      <c r="AF39" s="61" t="n">
        <v>5.88702465053058</v>
      </c>
      <c r="AG39" s="63" t="s">
        <v>59</v>
      </c>
      <c r="AH39" s="61" t="n">
        <v>2.81038018911547</v>
      </c>
      <c r="AI39" s="62" t="n">
        <v>0.00766866327220857</v>
      </c>
      <c r="AJ39" s="63" t="n">
        <v>23.451154160744</v>
      </c>
    </row>
    <row r="40" customFormat="false" ht="12" hidden="false" customHeight="false" outlineLevel="0" collapsed="false">
      <c r="A40" s="51" t="s">
        <v>55</v>
      </c>
      <c r="B40" s="51" t="s">
        <v>56</v>
      </c>
      <c r="C40" s="52" t="n">
        <v>9700.6</v>
      </c>
      <c r="D40" s="52" t="n">
        <v>2956.74288</v>
      </c>
      <c r="E40" s="51" t="n">
        <v>3</v>
      </c>
      <c r="F40" s="51" t="n">
        <v>3.2</v>
      </c>
      <c r="G40" s="51" t="s">
        <v>57</v>
      </c>
      <c r="H40" s="53" t="s">
        <v>61</v>
      </c>
      <c r="I40" s="64" t="n">
        <v>36.07</v>
      </c>
      <c r="J40" s="65" t="n">
        <v>16.35</v>
      </c>
      <c r="K40" s="65" t="s">
        <v>59</v>
      </c>
      <c r="L40" s="65" t="n">
        <v>5.11</v>
      </c>
      <c r="M40" s="65" t="n">
        <v>35.8</v>
      </c>
      <c r="N40" s="66" t="n">
        <v>34.1070683447967</v>
      </c>
      <c r="O40" s="57" t="s">
        <v>60</v>
      </c>
      <c r="P40" s="58" t="n">
        <v>1488</v>
      </c>
      <c r="Q40" s="58" t="n">
        <v>14200</v>
      </c>
      <c r="R40" s="58" t="n">
        <v>2477</v>
      </c>
      <c r="S40" s="58" t="n">
        <v>8963</v>
      </c>
      <c r="T40" s="58" t="n">
        <v>6399</v>
      </c>
      <c r="U40" s="58" t="n">
        <v>1986</v>
      </c>
      <c r="V40" s="59" t="n">
        <v>807</v>
      </c>
      <c r="W40" s="60" t="n">
        <v>96.9711367068345</v>
      </c>
      <c r="X40" s="61" t="n">
        <v>9.65539603229572</v>
      </c>
      <c r="Y40" s="62" t="n">
        <v>0.0182201246879934</v>
      </c>
      <c r="Z40" s="62" t="n">
        <v>0.171359988371087</v>
      </c>
      <c r="AA40" s="62" t="n">
        <v>0.0191319054906818</v>
      </c>
      <c r="AB40" s="62" t="n">
        <v>0.0686285669091759</v>
      </c>
      <c r="AC40" s="62" t="n">
        <v>0.0475902344860436</v>
      </c>
      <c r="AD40" s="62" t="n">
        <v>0.0141671688569357</v>
      </c>
      <c r="AE40" s="63" t="n">
        <v>0.0055059789023613</v>
      </c>
      <c r="AF40" s="61" t="n">
        <v>5.66337723091333</v>
      </c>
      <c r="AG40" s="63" t="s">
        <v>59</v>
      </c>
      <c r="AH40" s="61" t="n">
        <v>2.88572848671004</v>
      </c>
      <c r="AI40" s="62" t="s">
        <v>60</v>
      </c>
      <c r="AJ40" s="63" t="n">
        <v>22.8787707554364</v>
      </c>
    </row>
    <row r="41" customFormat="false" ht="12" hidden="false" customHeight="false" outlineLevel="0" collapsed="false">
      <c r="A41" s="51" t="s">
        <v>55</v>
      </c>
      <c r="B41" s="51" t="s">
        <v>56</v>
      </c>
      <c r="C41" s="52" t="n">
        <v>9700.6</v>
      </c>
      <c r="D41" s="52" t="n">
        <v>2956.74288</v>
      </c>
      <c r="E41" s="51" t="n">
        <v>3</v>
      </c>
      <c r="F41" s="51" t="n">
        <v>3.3</v>
      </c>
      <c r="G41" s="51" t="s">
        <v>57</v>
      </c>
      <c r="H41" s="53" t="s">
        <v>58</v>
      </c>
      <c r="I41" s="64" t="n">
        <v>39.16</v>
      </c>
      <c r="J41" s="65" t="n">
        <v>18.45</v>
      </c>
      <c r="K41" s="65" t="s">
        <v>59</v>
      </c>
      <c r="L41" s="65" t="n">
        <v>3.25</v>
      </c>
      <c r="M41" s="65" t="n">
        <v>38.33</v>
      </c>
      <c r="N41" s="66" t="n">
        <v>38.184463648045</v>
      </c>
      <c r="O41" s="57" t="n">
        <v>2284</v>
      </c>
      <c r="P41" s="58" t="n">
        <v>272</v>
      </c>
      <c r="Q41" s="58" t="n">
        <v>753</v>
      </c>
      <c r="R41" s="58" t="n">
        <v>1107</v>
      </c>
      <c r="S41" s="58" t="n">
        <v>3265</v>
      </c>
      <c r="T41" s="58" t="n">
        <v>2177</v>
      </c>
      <c r="U41" s="58" t="n">
        <v>540</v>
      </c>
      <c r="V41" s="59" t="n">
        <v>505</v>
      </c>
      <c r="W41" s="60" t="n">
        <v>100.518521446365</v>
      </c>
      <c r="X41" s="61" t="n">
        <v>9.93417769967285</v>
      </c>
      <c r="Y41" s="62" t="n">
        <v>0.00315633149713912</v>
      </c>
      <c r="Z41" s="62" t="n">
        <v>0.00861155039600674</v>
      </c>
      <c r="AA41" s="62" t="n">
        <v>0.00810298682530352</v>
      </c>
      <c r="AB41" s="62" t="n">
        <v>0.0236919065504124</v>
      </c>
      <c r="AC41" s="62" t="n">
        <v>0.0153436772683105</v>
      </c>
      <c r="AD41" s="62" t="n">
        <v>0.00365058846802737</v>
      </c>
      <c r="AE41" s="63" t="n">
        <v>0.00326525932195271</v>
      </c>
      <c r="AF41" s="61" t="n">
        <v>6.05646756298556</v>
      </c>
      <c r="AG41" s="63" t="s">
        <v>59</v>
      </c>
      <c r="AH41" s="61" t="n">
        <v>1.73933493171308</v>
      </c>
      <c r="AI41" s="62" t="n">
        <v>0.0655028298692043</v>
      </c>
      <c r="AJ41" s="63" t="n">
        <v>24.2700830110878</v>
      </c>
    </row>
    <row r="42" customFormat="false" ht="12" hidden="false" customHeight="false" outlineLevel="0" collapsed="false">
      <c r="A42" s="51" t="s">
        <v>55</v>
      </c>
      <c r="B42" s="51" t="s">
        <v>56</v>
      </c>
      <c r="C42" s="52" t="n">
        <v>9745.8</v>
      </c>
      <c r="D42" s="52" t="n">
        <v>2970.51984</v>
      </c>
      <c r="E42" s="51" t="n">
        <v>1</v>
      </c>
      <c r="F42" s="51" t="n">
        <v>1.1</v>
      </c>
      <c r="G42" s="51" t="s">
        <v>57</v>
      </c>
      <c r="H42" s="53" t="s">
        <v>61</v>
      </c>
      <c r="I42" s="64" t="n">
        <v>36.18</v>
      </c>
      <c r="J42" s="65" t="n">
        <v>16.88</v>
      </c>
      <c r="K42" s="65" t="s">
        <v>59</v>
      </c>
      <c r="L42" s="65" t="n">
        <v>3.6</v>
      </c>
      <c r="M42" s="65" t="n">
        <v>37.85</v>
      </c>
      <c r="N42" s="66" t="n">
        <v>35.0302124507725</v>
      </c>
      <c r="O42" s="57" t="n">
        <v>311</v>
      </c>
      <c r="P42" s="58" t="n">
        <v>395</v>
      </c>
      <c r="Q42" s="58" t="n">
        <v>7101</v>
      </c>
      <c r="R42" s="58" t="s">
        <v>60</v>
      </c>
      <c r="S42" s="58" t="n">
        <v>3274</v>
      </c>
      <c r="T42" s="58" t="n">
        <v>2237</v>
      </c>
      <c r="U42" s="58" t="n">
        <v>1174</v>
      </c>
      <c r="V42" s="59" t="n">
        <v>3144</v>
      </c>
      <c r="W42" s="60" t="n">
        <v>96.3140360212451</v>
      </c>
      <c r="X42" s="61" t="n">
        <v>9.83542055104993</v>
      </c>
      <c r="Y42" s="62" t="n">
        <v>0.00491185945529152</v>
      </c>
      <c r="Z42" s="62" t="n">
        <v>0.0870243954273096</v>
      </c>
      <c r="AA42" s="62" t="s">
        <v>60</v>
      </c>
      <c r="AB42" s="62" t="n">
        <v>0.025458372187265</v>
      </c>
      <c r="AC42" s="62" t="n">
        <v>0.0168955425011855</v>
      </c>
      <c r="AD42" s="62" t="n">
        <v>0.00850496137397122</v>
      </c>
      <c r="AE42" s="63" t="n">
        <v>0.021784318005047</v>
      </c>
      <c r="AF42" s="61" t="n">
        <v>5.93786881195952</v>
      </c>
      <c r="AG42" s="63" t="s">
        <v>59</v>
      </c>
      <c r="AH42" s="61" t="n">
        <v>2.06460744868259</v>
      </c>
      <c r="AI42" s="62" t="n">
        <v>0.00955783399608695</v>
      </c>
      <c r="AJ42" s="63" t="n">
        <v>23.8874231833068</v>
      </c>
    </row>
    <row r="43" customFormat="false" ht="12" hidden="false" customHeight="false" outlineLevel="0" collapsed="false">
      <c r="A43" s="51" t="s">
        <v>55</v>
      </c>
      <c r="B43" s="51" t="s">
        <v>56</v>
      </c>
      <c r="C43" s="52" t="n">
        <v>9745.8</v>
      </c>
      <c r="D43" s="52" t="n">
        <v>2970.51984</v>
      </c>
      <c r="E43" s="51" t="n">
        <v>1</v>
      </c>
      <c r="F43" s="51" t="n">
        <v>1.3</v>
      </c>
      <c r="G43" s="51" t="s">
        <v>57</v>
      </c>
      <c r="H43" s="53" t="s">
        <v>61</v>
      </c>
      <c r="I43" s="64" t="n">
        <v>36.38</v>
      </c>
      <c r="J43" s="65" t="n">
        <v>16.19</v>
      </c>
      <c r="K43" s="65" t="s">
        <v>59</v>
      </c>
      <c r="L43" s="65" t="n">
        <v>4.13</v>
      </c>
      <c r="M43" s="65" t="n">
        <v>36.23</v>
      </c>
      <c r="N43" s="66" t="n">
        <v>34.4229182439769</v>
      </c>
      <c r="O43" s="57" t="s">
        <v>60</v>
      </c>
      <c r="P43" s="58" t="n">
        <v>1709</v>
      </c>
      <c r="Q43" s="58" t="n">
        <v>14800</v>
      </c>
      <c r="R43" s="58" t="n">
        <v>1840</v>
      </c>
      <c r="S43" s="58" t="n">
        <v>5809</v>
      </c>
      <c r="T43" s="58" t="n">
        <v>7745</v>
      </c>
      <c r="U43" s="58" t="n">
        <v>2516</v>
      </c>
      <c r="V43" s="59" t="n">
        <v>1721</v>
      </c>
      <c r="W43" s="60" t="n">
        <v>96.5530972918244</v>
      </c>
      <c r="X43" s="61" t="n">
        <v>9.65736630634186</v>
      </c>
      <c r="Y43" s="62" t="n">
        <v>0.0207521231801894</v>
      </c>
      <c r="Z43" s="62" t="n">
        <v>0.177114800970075</v>
      </c>
      <c r="AA43" s="62" t="n">
        <v>0.014093605268369</v>
      </c>
      <c r="AB43" s="62" t="n">
        <v>0.0441087723561905</v>
      </c>
      <c r="AC43" s="62" t="n">
        <v>0.0571214491752476</v>
      </c>
      <c r="AD43" s="62" t="n">
        <v>0.0177986278803598</v>
      </c>
      <c r="AE43" s="63" t="n">
        <v>0.0116443148277042</v>
      </c>
      <c r="AF43" s="61" t="n">
        <v>5.56130408767283</v>
      </c>
      <c r="AG43" s="63" t="s">
        <v>59</v>
      </c>
      <c r="AH43" s="61" t="n">
        <v>2.31289905447419</v>
      </c>
      <c r="AI43" s="62" t="s">
        <v>60</v>
      </c>
      <c r="AJ43" s="63" t="n">
        <v>22.907751477184</v>
      </c>
    </row>
    <row r="44" customFormat="false" ht="12" hidden="false" customHeight="false" outlineLevel="0" collapsed="false">
      <c r="A44" s="51" t="s">
        <v>55</v>
      </c>
      <c r="B44" s="51" t="s">
        <v>56</v>
      </c>
      <c r="C44" s="52" t="n">
        <v>9745.8</v>
      </c>
      <c r="D44" s="52" t="n">
        <v>2970.51984</v>
      </c>
      <c r="E44" s="51" t="n">
        <v>1</v>
      </c>
      <c r="F44" s="51" t="n">
        <v>1.4</v>
      </c>
      <c r="G44" s="51" t="s">
        <v>57</v>
      </c>
      <c r="H44" s="53" t="s">
        <v>58</v>
      </c>
      <c r="I44" s="64" t="n">
        <v>39.77</v>
      </c>
      <c r="J44" s="65" t="n">
        <v>18.47</v>
      </c>
      <c r="K44" s="65" t="s">
        <v>59</v>
      </c>
      <c r="L44" s="65" t="n">
        <v>2.3</v>
      </c>
      <c r="M44" s="65" t="n">
        <v>38</v>
      </c>
      <c r="N44" s="66" t="n">
        <v>38.748806620665</v>
      </c>
      <c r="O44" s="57" t="n">
        <v>1380</v>
      </c>
      <c r="P44" s="58" t="n">
        <v>263</v>
      </c>
      <c r="Q44" s="58" t="n">
        <v>314</v>
      </c>
      <c r="R44" s="58" t="s">
        <v>60</v>
      </c>
      <c r="S44" s="58" t="n">
        <v>378</v>
      </c>
      <c r="T44" s="58" t="s">
        <v>60</v>
      </c>
      <c r="U44" s="58" t="s">
        <v>60</v>
      </c>
      <c r="V44" s="59" t="s">
        <v>60</v>
      </c>
      <c r="W44" s="60" t="n">
        <v>98.9212518806621</v>
      </c>
      <c r="X44" s="61" t="n">
        <v>9.99070558221487</v>
      </c>
      <c r="Y44" s="62" t="n">
        <v>0.00302218316752364</v>
      </c>
      <c r="Z44" s="62" t="n">
        <v>0.00355604581869523</v>
      </c>
      <c r="AA44" s="62" t="s">
        <v>60</v>
      </c>
      <c r="AB44" s="62" t="n">
        <v>0.00271618879890901</v>
      </c>
      <c r="AC44" s="62" t="s">
        <v>60</v>
      </c>
      <c r="AD44" s="62" t="s">
        <v>60</v>
      </c>
      <c r="AE44" s="63" t="s">
        <v>60</v>
      </c>
      <c r="AF44" s="61" t="n">
        <v>6.00400782071853</v>
      </c>
      <c r="AG44" s="63" t="s">
        <v>59</v>
      </c>
      <c r="AH44" s="61" t="n">
        <v>1.21893072133178</v>
      </c>
      <c r="AI44" s="62" t="n">
        <v>0.0391917249422195</v>
      </c>
      <c r="AJ44" s="63" t="n">
        <v>24.3840944459681</v>
      </c>
    </row>
    <row r="45" customFormat="false" ht="12" hidden="false" customHeight="false" outlineLevel="0" collapsed="false">
      <c r="A45" s="51" t="s">
        <v>55</v>
      </c>
      <c r="B45" s="51" t="s">
        <v>56</v>
      </c>
      <c r="C45" s="52" t="n">
        <v>9745.8</v>
      </c>
      <c r="D45" s="52" t="n">
        <v>2970.51984</v>
      </c>
      <c r="E45" s="51" t="n">
        <v>1</v>
      </c>
      <c r="F45" s="51" t="n">
        <v>1.5</v>
      </c>
      <c r="G45" s="51" t="s">
        <v>57</v>
      </c>
      <c r="H45" s="53" t="s">
        <v>58</v>
      </c>
      <c r="I45" s="64" t="n">
        <v>39.44</v>
      </c>
      <c r="J45" s="65" t="n">
        <v>18.35</v>
      </c>
      <c r="K45" s="65" t="s">
        <v>59</v>
      </c>
      <c r="L45" s="65" t="n">
        <v>2.26</v>
      </c>
      <c r="M45" s="65" t="n">
        <v>37.35</v>
      </c>
      <c r="N45" s="66" t="n">
        <v>38.4912100462374</v>
      </c>
      <c r="O45" s="57" t="n">
        <v>1366</v>
      </c>
      <c r="P45" s="58" t="n">
        <v>277</v>
      </c>
      <c r="Q45" s="58" t="n">
        <v>676</v>
      </c>
      <c r="R45" s="58" t="n">
        <v>486</v>
      </c>
      <c r="S45" s="58" t="s">
        <v>60</v>
      </c>
      <c r="T45" s="58" t="s">
        <v>60</v>
      </c>
      <c r="U45" s="58" t="s">
        <v>60</v>
      </c>
      <c r="V45" s="59" t="s">
        <v>60</v>
      </c>
      <c r="W45" s="60" t="n">
        <v>97.8267451210046</v>
      </c>
      <c r="X45" s="61" t="n">
        <v>9.98552581575301</v>
      </c>
      <c r="Y45" s="62" t="n">
        <v>0.00320802885253803</v>
      </c>
      <c r="Z45" s="62" t="n">
        <v>0.00771574486752672</v>
      </c>
      <c r="AA45" s="62" t="n">
        <v>0.00355041052692044</v>
      </c>
      <c r="AB45" s="62" t="s">
        <v>60</v>
      </c>
      <c r="AC45" s="62" t="s">
        <v>60</v>
      </c>
      <c r="AD45" s="62" t="s">
        <v>60</v>
      </c>
      <c r="AE45" s="63" t="s">
        <v>60</v>
      </c>
      <c r="AF45" s="61" t="n">
        <v>6.01179115438063</v>
      </c>
      <c r="AG45" s="63" t="s">
        <v>59</v>
      </c>
      <c r="AH45" s="61" t="n">
        <v>1.20712734673367</v>
      </c>
      <c r="AI45" s="62" t="n">
        <v>0.039098442193322</v>
      </c>
      <c r="AJ45" s="63" t="n">
        <v>24.4119980691853</v>
      </c>
    </row>
    <row r="46" customFormat="false" ht="12" hidden="false" customHeight="false" outlineLevel="0" collapsed="false">
      <c r="A46" s="51" t="s">
        <v>55</v>
      </c>
      <c r="B46" s="51" t="s">
        <v>56</v>
      </c>
      <c r="C46" s="52" t="n">
        <v>9745.8</v>
      </c>
      <c r="D46" s="52" t="n">
        <v>2970.51984</v>
      </c>
      <c r="E46" s="51" t="n">
        <v>2</v>
      </c>
      <c r="F46" s="51" t="n">
        <v>2.1</v>
      </c>
      <c r="G46" s="51" t="s">
        <v>57</v>
      </c>
      <c r="H46" s="53" t="s">
        <v>61</v>
      </c>
      <c r="I46" s="64" t="n">
        <v>37.27</v>
      </c>
      <c r="J46" s="65" t="n">
        <v>16.32</v>
      </c>
      <c r="K46" s="65" t="s">
        <v>59</v>
      </c>
      <c r="L46" s="65" t="n">
        <v>4.14</v>
      </c>
      <c r="M46" s="65" t="n">
        <v>35.94</v>
      </c>
      <c r="N46" s="66" t="n">
        <v>34.7551150836547</v>
      </c>
      <c r="O46" s="57" t="s">
        <v>60</v>
      </c>
      <c r="P46" s="58" t="n">
        <v>1760</v>
      </c>
      <c r="Q46" s="58" t="n">
        <v>11700</v>
      </c>
      <c r="R46" s="58" t="n">
        <v>558</v>
      </c>
      <c r="S46" s="58" t="n">
        <v>3052</v>
      </c>
      <c r="T46" s="58" t="n">
        <v>6579</v>
      </c>
      <c r="U46" s="58" t="n">
        <v>1561</v>
      </c>
      <c r="V46" s="59" t="n">
        <v>2527</v>
      </c>
      <c r="W46" s="60" t="n">
        <v>96.4528155115084</v>
      </c>
      <c r="X46" s="61" t="n">
        <v>9.73865985624846</v>
      </c>
      <c r="Y46" s="62" t="n">
        <v>0.0210366672017699</v>
      </c>
      <c r="Z46" s="62" t="n">
        <v>0.137823348315998</v>
      </c>
      <c r="AA46" s="62" t="n">
        <v>0.00420709456888057</v>
      </c>
      <c r="AB46" s="62" t="n">
        <v>0.0228113988546693</v>
      </c>
      <c r="AC46" s="62" t="n">
        <v>0.0477618869223708</v>
      </c>
      <c r="AD46" s="62" t="n">
        <v>0.0108698258051332</v>
      </c>
      <c r="AE46" s="63" t="n">
        <v>0.0168299220827201</v>
      </c>
      <c r="AF46" s="61" t="n">
        <v>5.5181530660541</v>
      </c>
      <c r="AG46" s="63" t="s">
        <v>59</v>
      </c>
      <c r="AH46" s="61" t="n">
        <v>2.28218455989402</v>
      </c>
      <c r="AI46" s="62" t="s">
        <v>60</v>
      </c>
      <c r="AJ46" s="63" t="n">
        <v>22.7744421234631</v>
      </c>
    </row>
    <row r="47" customFormat="false" ht="12" hidden="false" customHeight="false" outlineLevel="0" collapsed="false">
      <c r="A47" s="51" t="s">
        <v>55</v>
      </c>
      <c r="B47" s="51" t="s">
        <v>56</v>
      </c>
      <c r="C47" s="52" t="n">
        <v>9745.8</v>
      </c>
      <c r="D47" s="52" t="n">
        <v>2970.51984</v>
      </c>
      <c r="E47" s="51" t="n">
        <v>2</v>
      </c>
      <c r="F47" s="51" t="n">
        <v>2.2</v>
      </c>
      <c r="G47" s="51" t="s">
        <v>57</v>
      </c>
      <c r="H47" s="53" t="s">
        <v>61</v>
      </c>
      <c r="I47" s="64" t="n">
        <v>36.98</v>
      </c>
      <c r="J47" s="65" t="n">
        <v>16.4</v>
      </c>
      <c r="K47" s="65" t="s">
        <v>59</v>
      </c>
      <c r="L47" s="65" t="n">
        <v>4.06</v>
      </c>
      <c r="M47" s="65" t="n">
        <v>35.93</v>
      </c>
      <c r="N47" s="66" t="n">
        <v>34.7480701864985</v>
      </c>
      <c r="O47" s="57" t="s">
        <v>60</v>
      </c>
      <c r="P47" s="58" t="n">
        <v>1976</v>
      </c>
      <c r="Q47" s="58" t="n">
        <v>10800</v>
      </c>
      <c r="R47" s="58" t="n">
        <v>2364</v>
      </c>
      <c r="S47" s="58" t="n">
        <v>4255</v>
      </c>
      <c r="T47" s="58" t="n">
        <v>3807</v>
      </c>
      <c r="U47" s="58" t="n">
        <v>708</v>
      </c>
      <c r="V47" s="59" t="n">
        <v>4558</v>
      </c>
      <c r="W47" s="60" t="n">
        <v>96.2259138070187</v>
      </c>
      <c r="X47" s="61" t="n">
        <v>9.73465278313071</v>
      </c>
      <c r="Y47" s="62" t="n">
        <v>0.0237938633519432</v>
      </c>
      <c r="Z47" s="62" t="n">
        <v>0.128166476334932</v>
      </c>
      <c r="AA47" s="62" t="n">
        <v>0.0179559878069944</v>
      </c>
      <c r="AB47" s="62" t="n">
        <v>0.0320391294732041</v>
      </c>
      <c r="AC47" s="62" t="n">
        <v>0.0278431406124776</v>
      </c>
      <c r="AD47" s="62" t="n">
        <v>0.00496668587304053</v>
      </c>
      <c r="AE47" s="63" t="n">
        <v>0.0305819334167007</v>
      </c>
      <c r="AF47" s="61" t="n">
        <v>5.58638921824557</v>
      </c>
      <c r="AG47" s="63" t="s">
        <v>59</v>
      </c>
      <c r="AH47" s="61" t="n">
        <v>2.25470749992954</v>
      </c>
      <c r="AI47" s="62" t="s">
        <v>60</v>
      </c>
      <c r="AJ47" s="63" t="n">
        <v>22.9593959724078</v>
      </c>
    </row>
    <row r="48" customFormat="false" ht="12" hidden="false" customHeight="false" outlineLevel="0" collapsed="false">
      <c r="A48" s="51" t="s">
        <v>55</v>
      </c>
      <c r="B48" s="51" t="s">
        <v>56</v>
      </c>
      <c r="C48" s="52" t="n">
        <v>9745.8</v>
      </c>
      <c r="D48" s="52" t="n">
        <v>2970.51984</v>
      </c>
      <c r="E48" s="51" t="n">
        <v>2</v>
      </c>
      <c r="F48" s="51" t="n">
        <v>2.3</v>
      </c>
      <c r="G48" s="51" t="s">
        <v>57</v>
      </c>
      <c r="H48" s="53" t="s">
        <v>58</v>
      </c>
      <c r="I48" s="64" t="n">
        <v>39.5</v>
      </c>
      <c r="J48" s="65" t="n">
        <v>18.53</v>
      </c>
      <c r="K48" s="65" t="s">
        <v>59</v>
      </c>
      <c r="L48" s="65" t="n">
        <v>2.59</v>
      </c>
      <c r="M48" s="65" t="n">
        <v>37.45</v>
      </c>
      <c r="N48" s="66" t="n">
        <v>38.7089424042694</v>
      </c>
      <c r="O48" s="57" t="n">
        <v>1809</v>
      </c>
      <c r="P48" s="58" t="s">
        <v>60</v>
      </c>
      <c r="Q48" s="58" t="n">
        <v>1022</v>
      </c>
      <c r="R48" s="58" t="n">
        <v>530</v>
      </c>
      <c r="S48" s="58" t="n">
        <v>3269</v>
      </c>
      <c r="T48" s="58" t="n">
        <v>2438</v>
      </c>
      <c r="U48" s="58" t="n">
        <v>544</v>
      </c>
      <c r="V48" s="59" t="n">
        <v>838</v>
      </c>
      <c r="W48" s="60" t="n">
        <v>99.3056278942404</v>
      </c>
      <c r="X48" s="61" t="n">
        <v>9.93499147509851</v>
      </c>
      <c r="Y48" s="62" t="s">
        <v>60</v>
      </c>
      <c r="Z48" s="62" t="n">
        <v>0.0115882652946067</v>
      </c>
      <c r="AA48" s="62" t="n">
        <v>0.00384640086401756</v>
      </c>
      <c r="AB48" s="62" t="n">
        <v>0.023518678099684</v>
      </c>
      <c r="AC48" s="62" t="n">
        <v>0.0170367162206935</v>
      </c>
      <c r="AD48" s="62" t="n">
        <v>0.00364627298221014</v>
      </c>
      <c r="AE48" s="63" t="n">
        <v>0.00537219144028162</v>
      </c>
      <c r="AF48" s="61" t="n">
        <v>6.03086499277535</v>
      </c>
      <c r="AG48" s="63" t="s">
        <v>59</v>
      </c>
      <c r="AH48" s="61" t="n">
        <v>1.37429758801751</v>
      </c>
      <c r="AI48" s="62" t="n">
        <v>0.051437954768028</v>
      </c>
      <c r="AJ48" s="63" t="n">
        <v>24.3967989729963</v>
      </c>
    </row>
    <row r="49" customFormat="false" ht="12" hidden="false" customHeight="false" outlineLevel="0" collapsed="false">
      <c r="A49" s="51" t="s">
        <v>55</v>
      </c>
      <c r="B49" s="51" t="s">
        <v>56</v>
      </c>
      <c r="C49" s="52" t="n">
        <v>9745.8</v>
      </c>
      <c r="D49" s="52" t="n">
        <v>2970.51984</v>
      </c>
      <c r="E49" s="51" t="n">
        <v>2</v>
      </c>
      <c r="F49" s="51" t="n">
        <v>2.4</v>
      </c>
      <c r="G49" s="51" t="s">
        <v>57</v>
      </c>
      <c r="H49" s="53" t="s">
        <v>58</v>
      </c>
      <c r="I49" s="64" t="n">
        <v>39.54</v>
      </c>
      <c r="J49" s="65" t="n">
        <v>18.8</v>
      </c>
      <c r="K49" s="65" t="s">
        <v>59</v>
      </c>
      <c r="L49" s="65" t="n">
        <v>2.57</v>
      </c>
      <c r="M49" s="65" t="n">
        <v>37.56</v>
      </c>
      <c r="N49" s="66" t="n">
        <v>39.0025903173467</v>
      </c>
      <c r="O49" s="57" t="n">
        <v>1838</v>
      </c>
      <c r="P49" s="58" t="n">
        <v>243</v>
      </c>
      <c r="Q49" s="58" t="n">
        <v>962</v>
      </c>
      <c r="R49" s="58" t="n">
        <v>511</v>
      </c>
      <c r="S49" s="58" t="n">
        <v>1400</v>
      </c>
      <c r="T49" s="58" t="s">
        <v>60</v>
      </c>
      <c r="U49" s="58" t="s">
        <v>60</v>
      </c>
      <c r="V49" s="59" t="n">
        <v>616</v>
      </c>
      <c r="W49" s="60" t="n">
        <v>99.2205932590317</v>
      </c>
      <c r="X49" s="61" t="n">
        <v>9.96849244799026</v>
      </c>
      <c r="Y49" s="62" t="n">
        <v>0.00280235762188629</v>
      </c>
      <c r="Z49" s="62" t="n">
        <v>0.0109336463227937</v>
      </c>
      <c r="AA49" s="62" t="n">
        <v>0.00371725188298487</v>
      </c>
      <c r="AB49" s="62" t="n">
        <v>0.0100959790127436</v>
      </c>
      <c r="AC49" s="62" t="s">
        <v>60</v>
      </c>
      <c r="AD49" s="62" t="s">
        <v>60</v>
      </c>
      <c r="AE49" s="63" t="n">
        <v>0.00395831716932831</v>
      </c>
      <c r="AF49" s="61" t="n">
        <v>6.13316222925327</v>
      </c>
      <c r="AG49" s="63" t="s">
        <v>59</v>
      </c>
      <c r="AH49" s="61" t="n">
        <v>1.36689942108467</v>
      </c>
      <c r="AI49" s="62" t="n">
        <v>0.052385735817042</v>
      </c>
      <c r="AJ49" s="63" t="n">
        <v>24.6376155918763</v>
      </c>
    </row>
    <row r="50" customFormat="false" ht="12" hidden="false" customHeight="false" outlineLevel="0" collapsed="false">
      <c r="A50" s="51" t="s">
        <v>55</v>
      </c>
      <c r="B50" s="51" t="s">
        <v>56</v>
      </c>
      <c r="C50" s="52" t="n">
        <v>9768</v>
      </c>
      <c r="D50" s="52" t="n">
        <v>2977.2864</v>
      </c>
      <c r="E50" s="51" t="n">
        <v>1</v>
      </c>
      <c r="F50" s="51" t="n">
        <v>1.1</v>
      </c>
      <c r="G50" s="51" t="s">
        <v>57</v>
      </c>
      <c r="H50" s="53" t="s">
        <v>61</v>
      </c>
      <c r="I50" s="64" t="n">
        <v>35.57</v>
      </c>
      <c r="J50" s="65" t="n">
        <v>16.71</v>
      </c>
      <c r="K50" s="65" t="s">
        <v>59</v>
      </c>
      <c r="L50" s="65" t="n">
        <v>4.35</v>
      </c>
      <c r="M50" s="65" t="n">
        <v>37.47</v>
      </c>
      <c r="N50" s="66" t="n">
        <v>34.7672433423594</v>
      </c>
      <c r="O50" s="57" t="s">
        <v>60</v>
      </c>
      <c r="P50" s="58" t="n">
        <v>969</v>
      </c>
      <c r="Q50" s="58" t="n">
        <v>18500</v>
      </c>
      <c r="R50" s="58" t="n">
        <v>2750</v>
      </c>
      <c r="S50" s="58" t="n">
        <v>7275</v>
      </c>
      <c r="T50" s="58" t="n">
        <v>6162</v>
      </c>
      <c r="U50" s="58" t="n">
        <v>1759</v>
      </c>
      <c r="V50" s="59" t="n">
        <v>3918</v>
      </c>
      <c r="W50" s="60" t="n">
        <v>98.2426297243342</v>
      </c>
      <c r="X50" s="61" t="n">
        <v>9.59957819710063</v>
      </c>
      <c r="Y50" s="62" t="n">
        <v>0.0119623505923539</v>
      </c>
      <c r="Z50" s="62" t="n">
        <v>0.225080123120632</v>
      </c>
      <c r="AA50" s="62" t="n">
        <v>0.0214145646656002</v>
      </c>
      <c r="AB50" s="62" t="n">
        <v>0.0561602286571147</v>
      </c>
      <c r="AC50" s="62" t="n">
        <v>0.046203169037003</v>
      </c>
      <c r="AD50" s="62" t="n">
        <v>0.0126506838215307</v>
      </c>
      <c r="AE50" s="63" t="n">
        <v>0.0269506830051353</v>
      </c>
      <c r="AF50" s="61" t="n">
        <v>5.83550599206933</v>
      </c>
      <c r="AG50" s="63" t="s">
        <v>59</v>
      </c>
      <c r="AH50" s="61" t="n">
        <v>2.47667009080811</v>
      </c>
      <c r="AI50" s="62" t="s">
        <v>60</v>
      </c>
      <c r="AJ50" s="63" t="n">
        <v>23.5446596609228</v>
      </c>
    </row>
    <row r="51" customFormat="false" ht="12" hidden="false" customHeight="false" outlineLevel="0" collapsed="false">
      <c r="A51" s="51" t="s">
        <v>55</v>
      </c>
      <c r="B51" s="51" t="s">
        <v>56</v>
      </c>
      <c r="C51" s="52" t="n">
        <v>9768</v>
      </c>
      <c r="D51" s="52" t="n">
        <v>2977.2864</v>
      </c>
      <c r="E51" s="51" t="n">
        <v>1</v>
      </c>
      <c r="F51" s="51" t="n">
        <v>1.2</v>
      </c>
      <c r="G51" s="51" t="s">
        <v>57</v>
      </c>
      <c r="H51" s="53" t="s">
        <v>61</v>
      </c>
      <c r="I51" s="64" t="n">
        <v>37.06</v>
      </c>
      <c r="J51" s="65" t="n">
        <v>16.69</v>
      </c>
      <c r="K51" s="65" t="s">
        <v>59</v>
      </c>
      <c r="L51" s="65" t="n">
        <v>4.39</v>
      </c>
      <c r="M51" s="65" t="n">
        <v>35.83</v>
      </c>
      <c r="N51" s="66" t="n">
        <v>34.9478176313461</v>
      </c>
      <c r="O51" s="57" t="s">
        <v>60</v>
      </c>
      <c r="P51" s="58" t="n">
        <v>1286</v>
      </c>
      <c r="Q51" s="58" t="n">
        <v>9768</v>
      </c>
      <c r="R51" s="58" t="n">
        <v>1405</v>
      </c>
      <c r="S51" s="58" t="n">
        <v>4500</v>
      </c>
      <c r="T51" s="58" t="n">
        <v>3590</v>
      </c>
      <c r="U51" s="58" t="s">
        <v>60</v>
      </c>
      <c r="V51" s="59" t="n">
        <v>3342</v>
      </c>
      <c r="W51" s="60" t="n">
        <v>96.3682857817631</v>
      </c>
      <c r="X51" s="61" t="n">
        <v>9.77491803956796</v>
      </c>
      <c r="Y51" s="62" t="n">
        <v>0.0155157631794979</v>
      </c>
      <c r="Z51" s="62" t="n">
        <v>0.11614766698981</v>
      </c>
      <c r="AA51" s="62" t="n">
        <v>0.0106928211957945</v>
      </c>
      <c r="AB51" s="62" t="n">
        <v>0.0339506276559895</v>
      </c>
      <c r="AC51" s="62" t="n">
        <v>0.0263077643610988</v>
      </c>
      <c r="AD51" s="62" t="s">
        <v>60</v>
      </c>
      <c r="AE51" s="63" t="n">
        <v>0.0224673170498492</v>
      </c>
      <c r="AF51" s="61" t="n">
        <v>5.69636527449575</v>
      </c>
      <c r="AG51" s="63" t="s">
        <v>59</v>
      </c>
      <c r="AH51" s="61" t="n">
        <v>2.44277151412502</v>
      </c>
      <c r="AI51" s="62" t="s">
        <v>60</v>
      </c>
      <c r="AJ51" s="63" t="n">
        <v>23.1243105278031</v>
      </c>
    </row>
    <row r="52" customFormat="false" ht="12" hidden="false" customHeight="false" outlineLevel="0" collapsed="false">
      <c r="A52" s="51" t="s">
        <v>55</v>
      </c>
      <c r="B52" s="51" t="s">
        <v>56</v>
      </c>
      <c r="C52" s="52" t="n">
        <v>9768</v>
      </c>
      <c r="D52" s="52" t="n">
        <v>2977.2864</v>
      </c>
      <c r="E52" s="51" t="n">
        <v>1</v>
      </c>
      <c r="F52" s="51" t="n">
        <v>1.3</v>
      </c>
      <c r="G52" s="51" t="s">
        <v>57</v>
      </c>
      <c r="H52" s="53" t="s">
        <v>61</v>
      </c>
      <c r="I52" s="64" t="n">
        <v>36.36</v>
      </c>
      <c r="J52" s="65" t="n">
        <v>16.85</v>
      </c>
      <c r="K52" s="65" t="s">
        <v>59</v>
      </c>
      <c r="L52" s="65" t="n">
        <v>4.46</v>
      </c>
      <c r="M52" s="65" t="n">
        <v>37.84</v>
      </c>
      <c r="N52" s="66" t="n">
        <v>34.9619542508121</v>
      </c>
      <c r="O52" s="57" t="n">
        <v>293</v>
      </c>
      <c r="P52" s="58" t="n">
        <v>919</v>
      </c>
      <c r="Q52" s="58" t="n">
        <v>13200</v>
      </c>
      <c r="R52" s="58" t="n">
        <v>1126</v>
      </c>
      <c r="S52" s="58" t="n">
        <v>4972</v>
      </c>
      <c r="T52" s="58" t="n">
        <v>4949</v>
      </c>
      <c r="U52" s="58" t="n">
        <v>703</v>
      </c>
      <c r="V52" s="59" t="n">
        <v>3332</v>
      </c>
      <c r="W52" s="60" t="n">
        <v>98.4981111954251</v>
      </c>
      <c r="X52" s="61" t="n">
        <v>9.71855211500301</v>
      </c>
      <c r="Y52" s="62" t="n">
        <v>0.0112361536333075</v>
      </c>
      <c r="Z52" s="62" t="n">
        <v>0.15905552324166</v>
      </c>
      <c r="AA52" s="62" t="n">
        <v>0.00868409077748074</v>
      </c>
      <c r="AB52" s="62" t="n">
        <v>0.038013372160674</v>
      </c>
      <c r="AC52" s="62" t="n">
        <v>0.0367516576353203</v>
      </c>
      <c r="AD52" s="62" t="n">
        <v>0.00500740703274642</v>
      </c>
      <c r="AE52" s="63" t="n">
        <v>0.022699680515799</v>
      </c>
      <c r="AF52" s="61" t="n">
        <v>5.82789049009932</v>
      </c>
      <c r="AG52" s="63" t="s">
        <v>59</v>
      </c>
      <c r="AH52" s="61" t="n">
        <v>2.5149141769896</v>
      </c>
      <c r="AI52" s="62" t="n">
        <v>0.00885360283231325</v>
      </c>
      <c r="AJ52" s="63" t="n">
        <v>23.4429482010192</v>
      </c>
    </row>
    <row r="53" customFormat="false" ht="12" hidden="false" customHeight="false" outlineLevel="0" collapsed="false">
      <c r="A53" s="51" t="s">
        <v>55</v>
      </c>
      <c r="B53" s="51" t="s">
        <v>56</v>
      </c>
      <c r="C53" s="52" t="n">
        <v>9768</v>
      </c>
      <c r="D53" s="52" t="n">
        <v>2977.2864</v>
      </c>
      <c r="E53" s="51" t="n">
        <v>1</v>
      </c>
      <c r="F53" s="51" t="n">
        <v>1.4</v>
      </c>
      <c r="G53" s="51" t="s">
        <v>57</v>
      </c>
      <c r="H53" s="53" t="s">
        <v>61</v>
      </c>
      <c r="I53" s="64" t="n">
        <v>36.74</v>
      </c>
      <c r="J53" s="65" t="n">
        <v>16.27</v>
      </c>
      <c r="K53" s="65" t="s">
        <v>59</v>
      </c>
      <c r="L53" s="65" t="n">
        <v>5.4</v>
      </c>
      <c r="M53" s="65" t="n">
        <v>35.38</v>
      </c>
      <c r="N53" s="66" t="n">
        <v>34.0418638849011</v>
      </c>
      <c r="O53" s="57" t="s">
        <v>60</v>
      </c>
      <c r="P53" s="58" t="n">
        <v>1563</v>
      </c>
      <c r="Q53" s="58" t="n">
        <v>13000</v>
      </c>
      <c r="R53" s="58" t="n">
        <v>787</v>
      </c>
      <c r="S53" s="58" t="n">
        <v>6779</v>
      </c>
      <c r="T53" s="58" t="n">
        <v>5529</v>
      </c>
      <c r="U53" s="58" t="n">
        <v>2291</v>
      </c>
      <c r="V53" s="59" t="n">
        <v>1913</v>
      </c>
      <c r="W53" s="60" t="n">
        <v>96.9853091863885</v>
      </c>
      <c r="X53" s="61" t="n">
        <v>9.69966577854007</v>
      </c>
      <c r="Y53" s="62" t="n">
        <v>0.018875612805534</v>
      </c>
      <c r="Z53" s="62" t="n">
        <v>0.15472414822375</v>
      </c>
      <c r="AA53" s="62" t="n">
        <v>0.00599515783376157</v>
      </c>
      <c r="AB53" s="62" t="n">
        <v>0.0511930301139723</v>
      </c>
      <c r="AC53" s="62" t="n">
        <v>0.0405551482219337</v>
      </c>
      <c r="AD53" s="62" t="n">
        <v>0.0161184242978496</v>
      </c>
      <c r="AE53" s="63" t="n">
        <v>0.0128726999631256</v>
      </c>
      <c r="AF53" s="61" t="n">
        <v>5.55826124084082</v>
      </c>
      <c r="AG53" s="63" t="s">
        <v>59</v>
      </c>
      <c r="AH53" s="61" t="n">
        <v>3.00761328800013</v>
      </c>
      <c r="AI53" s="62" t="s">
        <v>60</v>
      </c>
      <c r="AJ53" s="63" t="n">
        <v>22.5325757624292</v>
      </c>
    </row>
    <row r="54" customFormat="false" ht="12" hidden="false" customHeight="false" outlineLevel="0" collapsed="false">
      <c r="A54" s="51" t="s">
        <v>55</v>
      </c>
      <c r="B54" s="51" t="s">
        <v>56</v>
      </c>
      <c r="C54" s="52" t="n">
        <v>9768</v>
      </c>
      <c r="D54" s="52" t="n">
        <v>2977.2864</v>
      </c>
      <c r="E54" s="51" t="n">
        <v>1</v>
      </c>
      <c r="F54" s="51" t="n">
        <v>1.5</v>
      </c>
      <c r="G54" s="51" t="s">
        <v>57</v>
      </c>
      <c r="H54" s="53" t="s">
        <v>58</v>
      </c>
      <c r="I54" s="64" t="n">
        <v>39.45</v>
      </c>
      <c r="J54" s="65" t="n">
        <v>18.47</v>
      </c>
      <c r="K54" s="65" t="s">
        <v>59</v>
      </c>
      <c r="L54" s="65" t="n">
        <v>3.55</v>
      </c>
      <c r="M54" s="65" t="n">
        <v>38.27</v>
      </c>
      <c r="N54" s="66" t="n">
        <v>38.112714605132</v>
      </c>
      <c r="O54" s="57" t="n">
        <v>1582</v>
      </c>
      <c r="P54" s="58" t="n">
        <v>348</v>
      </c>
      <c r="Q54" s="58" t="n">
        <v>161</v>
      </c>
      <c r="R54" s="58" t="s">
        <v>60</v>
      </c>
      <c r="S54" s="58" t="n">
        <v>699</v>
      </c>
      <c r="T54" s="58" t="n">
        <v>1181</v>
      </c>
      <c r="U54" s="58" t="s">
        <v>60</v>
      </c>
      <c r="V54" s="59" t="s">
        <v>60</v>
      </c>
      <c r="W54" s="60" t="n">
        <v>100.305140271461</v>
      </c>
      <c r="X54" s="61" t="n">
        <v>9.98077648943608</v>
      </c>
      <c r="Y54" s="62" t="n">
        <v>0.00402736536155568</v>
      </c>
      <c r="Z54" s="62" t="n">
        <v>0.00183628602353275</v>
      </c>
      <c r="AA54" s="62" t="s">
        <v>60</v>
      </c>
      <c r="AB54" s="62" t="n">
        <v>0.00505850382210725</v>
      </c>
      <c r="AC54" s="62" t="n">
        <v>0.00830135535672341</v>
      </c>
      <c r="AD54" s="62" t="s">
        <v>60</v>
      </c>
      <c r="AE54" s="63" t="s">
        <v>60</v>
      </c>
      <c r="AF54" s="61" t="n">
        <v>6.04669414941365</v>
      </c>
      <c r="AG54" s="63" t="s">
        <v>59</v>
      </c>
      <c r="AH54" s="61" t="n">
        <v>1.89476909559378</v>
      </c>
      <c r="AI54" s="62" t="n">
        <v>0.0452479099910471</v>
      </c>
      <c r="AJ54" s="63" t="n">
        <v>24.1543249433429</v>
      </c>
    </row>
    <row r="55" customFormat="false" ht="12" hidden="false" customHeight="false" outlineLevel="0" collapsed="false">
      <c r="A55" s="51" t="s">
        <v>55</v>
      </c>
      <c r="B55" s="51" t="s">
        <v>56</v>
      </c>
      <c r="C55" s="52" t="n">
        <v>9768</v>
      </c>
      <c r="D55" s="52" t="n">
        <v>2977.2864</v>
      </c>
      <c r="E55" s="51" t="n">
        <v>1</v>
      </c>
      <c r="F55" s="51" t="n">
        <v>1.6</v>
      </c>
      <c r="G55" s="51" t="s">
        <v>57</v>
      </c>
      <c r="H55" s="53" t="s">
        <v>58</v>
      </c>
      <c r="I55" s="64" t="n">
        <v>39.28</v>
      </c>
      <c r="J55" s="65" t="n">
        <v>18.41</v>
      </c>
      <c r="K55" s="65" t="s">
        <v>59</v>
      </c>
      <c r="L55" s="65" t="n">
        <v>3.6</v>
      </c>
      <c r="M55" s="65" t="n">
        <v>37.06</v>
      </c>
      <c r="N55" s="66" t="n">
        <v>37.9412362012929</v>
      </c>
      <c r="O55" s="57" t="n">
        <v>1407</v>
      </c>
      <c r="P55" s="58" t="n">
        <v>317</v>
      </c>
      <c r="Q55" s="58" t="n">
        <v>167</v>
      </c>
      <c r="R55" s="58" t="n">
        <v>575</v>
      </c>
      <c r="S55" s="58" t="n">
        <v>763</v>
      </c>
      <c r="T55" s="58" t="s">
        <v>60</v>
      </c>
      <c r="U55" s="58" t="s">
        <v>60</v>
      </c>
      <c r="V55" s="59" t="s">
        <v>60</v>
      </c>
      <c r="W55" s="60" t="n">
        <v>98.8233011236201</v>
      </c>
      <c r="X55" s="61" t="n">
        <v>9.98463536885765</v>
      </c>
      <c r="Y55" s="62" t="n">
        <v>0.00368590770684897</v>
      </c>
      <c r="Z55" s="62" t="n">
        <v>0.00191370209180391</v>
      </c>
      <c r="AA55" s="62" t="n">
        <v>0.00421732281877385</v>
      </c>
      <c r="AB55" s="62" t="n">
        <v>0.00554769852492689</v>
      </c>
      <c r="AC55" s="62" t="s">
        <v>60</v>
      </c>
      <c r="AD55" s="62" t="s">
        <v>60</v>
      </c>
      <c r="AE55" s="63" t="s">
        <v>60</v>
      </c>
      <c r="AF55" s="61" t="n">
        <v>6.05547621668582</v>
      </c>
      <c r="AG55" s="63" t="s">
        <v>59</v>
      </c>
      <c r="AH55" s="61" t="n">
        <v>1.93051796789948</v>
      </c>
      <c r="AI55" s="62" t="n">
        <v>0.0404324026822082</v>
      </c>
      <c r="AJ55" s="63" t="n">
        <v>24.1590547181415</v>
      </c>
    </row>
    <row r="56" customFormat="false" ht="12" hidden="false" customHeight="false" outlineLevel="0" collapsed="false">
      <c r="A56" s="51" t="s">
        <v>55</v>
      </c>
      <c r="B56" s="51" t="s">
        <v>56</v>
      </c>
      <c r="C56" s="52" t="n">
        <v>9779</v>
      </c>
      <c r="D56" s="52" t="n">
        <v>2980.6392</v>
      </c>
      <c r="E56" s="51" t="n">
        <v>2</v>
      </c>
      <c r="F56" s="51" t="n">
        <v>2.1</v>
      </c>
      <c r="G56" s="51" t="s">
        <v>57</v>
      </c>
      <c r="H56" s="53" t="s">
        <v>61</v>
      </c>
      <c r="I56" s="64" t="n">
        <v>37.5</v>
      </c>
      <c r="J56" s="65" t="n">
        <v>17.01</v>
      </c>
      <c r="K56" s="65" t="s">
        <v>59</v>
      </c>
      <c r="L56" s="65" t="n">
        <v>4.25</v>
      </c>
      <c r="M56" s="65" t="n">
        <v>35.93</v>
      </c>
      <c r="N56" s="66" t="n">
        <v>35.8472475914547</v>
      </c>
      <c r="O56" s="57" t="s">
        <v>60</v>
      </c>
      <c r="P56" s="58" t="n">
        <v>540</v>
      </c>
      <c r="Q56" s="58" t="n">
        <v>15300</v>
      </c>
      <c r="R56" s="58" t="n">
        <v>2037</v>
      </c>
      <c r="S56" s="58" t="n">
        <v>5966</v>
      </c>
      <c r="T56" s="58" t="n">
        <v>6772</v>
      </c>
      <c r="U56" s="58" t="n">
        <v>1685</v>
      </c>
      <c r="V56" s="59" t="n">
        <v>2491</v>
      </c>
      <c r="W56" s="60" t="n">
        <v>98.1784037247592</v>
      </c>
      <c r="X56" s="61" t="n">
        <v>9.67981351032803</v>
      </c>
      <c r="Y56" s="62" t="n">
        <v>0.0063760827746095</v>
      </c>
      <c r="Z56" s="62" t="n">
        <v>0.178042745871231</v>
      </c>
      <c r="AA56" s="62" t="n">
        <v>0.0151717271042768</v>
      </c>
      <c r="AB56" s="62" t="n">
        <v>0.0440500652297439</v>
      </c>
      <c r="AC56" s="62" t="n">
        <v>0.0485662372465458</v>
      </c>
      <c r="AD56" s="62" t="n">
        <v>0.0115908558414415</v>
      </c>
      <c r="AE56" s="63" t="n">
        <v>0.0163887756041195</v>
      </c>
      <c r="AF56" s="61" t="n">
        <v>5.68164140885881</v>
      </c>
      <c r="AG56" s="63" t="s">
        <v>59</v>
      </c>
      <c r="AH56" s="61" t="n">
        <v>2.3143832083841</v>
      </c>
      <c r="AI56" s="62" t="s">
        <v>60</v>
      </c>
      <c r="AJ56" s="63" t="n">
        <v>23.2038171214037</v>
      </c>
    </row>
    <row r="57" customFormat="false" ht="12" hidden="false" customHeight="false" outlineLevel="0" collapsed="false">
      <c r="A57" s="51" t="s">
        <v>55</v>
      </c>
      <c r="B57" s="51" t="s">
        <v>56</v>
      </c>
      <c r="C57" s="52" t="n">
        <v>9779</v>
      </c>
      <c r="D57" s="52" t="n">
        <v>2980.6392</v>
      </c>
      <c r="E57" s="51" t="n">
        <v>2</v>
      </c>
      <c r="F57" s="51" t="n">
        <v>2.2</v>
      </c>
      <c r="G57" s="51" t="s">
        <v>57</v>
      </c>
      <c r="H57" s="53" t="s">
        <v>61</v>
      </c>
      <c r="I57" s="64" t="n">
        <v>37.64</v>
      </c>
      <c r="J57" s="65" t="n">
        <v>16.66</v>
      </c>
      <c r="K57" s="65" t="s">
        <v>59</v>
      </c>
      <c r="L57" s="65" t="n">
        <v>4.3</v>
      </c>
      <c r="M57" s="65" t="n">
        <v>35.65</v>
      </c>
      <c r="N57" s="66" t="n">
        <v>35.3807663154133</v>
      </c>
      <c r="O57" s="57" t="s">
        <v>60</v>
      </c>
      <c r="P57" s="58" t="n">
        <v>915</v>
      </c>
      <c r="Q57" s="58" t="n">
        <v>14000</v>
      </c>
      <c r="R57" s="58" t="n">
        <v>2072</v>
      </c>
      <c r="S57" s="58" t="n">
        <v>5894</v>
      </c>
      <c r="T57" s="58" t="n">
        <v>5244</v>
      </c>
      <c r="U57" s="58" t="n">
        <v>1997</v>
      </c>
      <c r="V57" s="59" t="n">
        <v>2194</v>
      </c>
      <c r="W57" s="60" t="n">
        <v>97.4907990766316</v>
      </c>
      <c r="X57" s="61" t="n">
        <v>9.70197966212444</v>
      </c>
      <c r="Y57" s="62" t="n">
        <v>0.0107883816888083</v>
      </c>
      <c r="Z57" s="62" t="n">
        <v>0.162680654490084</v>
      </c>
      <c r="AA57" s="62" t="n">
        <v>0.0154102174500249</v>
      </c>
      <c r="AB57" s="62" t="n">
        <v>0.0434558711819341</v>
      </c>
      <c r="AC57" s="62" t="n">
        <v>0.0375539144996915</v>
      </c>
      <c r="AD57" s="62" t="n">
        <v>0.0137173015720269</v>
      </c>
      <c r="AE57" s="63" t="n">
        <v>0.0144139969929892</v>
      </c>
      <c r="AF57" s="61" t="n">
        <v>5.55673295719849</v>
      </c>
      <c r="AG57" s="63" t="s">
        <v>59</v>
      </c>
      <c r="AH57" s="61" t="n">
        <v>2.33824394157644</v>
      </c>
      <c r="AI57" s="62" t="s">
        <v>60</v>
      </c>
      <c r="AJ57" s="63" t="n">
        <v>22.8663264003014</v>
      </c>
    </row>
    <row r="58" customFormat="false" ht="12" hidden="false" customHeight="false" outlineLevel="0" collapsed="false">
      <c r="A58" s="51" t="s">
        <v>55</v>
      </c>
      <c r="B58" s="51" t="s">
        <v>56</v>
      </c>
      <c r="C58" s="52" t="n">
        <v>9779</v>
      </c>
      <c r="D58" s="52" t="n">
        <v>2980.6392</v>
      </c>
      <c r="E58" s="51" t="n">
        <v>2</v>
      </c>
      <c r="F58" s="51" t="n">
        <v>2.3</v>
      </c>
      <c r="G58" s="51" t="s">
        <v>57</v>
      </c>
      <c r="H58" s="53" t="s">
        <v>61</v>
      </c>
      <c r="I58" s="64" t="n">
        <v>37.62</v>
      </c>
      <c r="J58" s="65" t="n">
        <v>16.84</v>
      </c>
      <c r="K58" s="65" t="s">
        <v>59</v>
      </c>
      <c r="L58" s="65" t="n">
        <v>4.84</v>
      </c>
      <c r="M58" s="65" t="n">
        <v>35.86</v>
      </c>
      <c r="N58" s="66" t="n">
        <v>35.4433690674532</v>
      </c>
      <c r="O58" s="57" t="s">
        <v>60</v>
      </c>
      <c r="P58" s="58" t="n">
        <v>614</v>
      </c>
      <c r="Q58" s="58" t="n">
        <v>17800</v>
      </c>
      <c r="R58" s="58" t="n">
        <v>1968</v>
      </c>
      <c r="S58" s="58" t="n">
        <v>6072</v>
      </c>
      <c r="T58" s="58" t="n">
        <v>4132</v>
      </c>
      <c r="U58" s="58" t="n">
        <v>1100</v>
      </c>
      <c r="V58" s="59" t="n">
        <v>1894</v>
      </c>
      <c r="W58" s="60" t="n">
        <v>98.5272983369067</v>
      </c>
      <c r="X58" s="61" t="n">
        <v>9.67757078868976</v>
      </c>
      <c r="Y58" s="62" t="n">
        <v>0.00722504241004942</v>
      </c>
      <c r="Z58" s="62" t="n">
        <v>0.206426142994438</v>
      </c>
      <c r="AA58" s="62" t="n">
        <v>0.014607669367349</v>
      </c>
      <c r="AB58" s="62" t="n">
        <v>0.0446793568211997</v>
      </c>
      <c r="AC58" s="62" t="n">
        <v>0.0295317826479376</v>
      </c>
      <c r="AD58" s="62" t="n">
        <v>0.00754084696580436</v>
      </c>
      <c r="AE58" s="63" t="n">
        <v>0.0124183701034618</v>
      </c>
      <c r="AF58" s="61" t="n">
        <v>5.60561719479605</v>
      </c>
      <c r="AG58" s="63" t="s">
        <v>59</v>
      </c>
      <c r="AH58" s="61" t="n">
        <v>2.62665808704589</v>
      </c>
      <c r="AI58" s="62" t="s">
        <v>60</v>
      </c>
      <c r="AJ58" s="63" t="n">
        <v>22.8583160279173</v>
      </c>
    </row>
    <row r="59" customFormat="false" ht="12" hidden="false" customHeight="false" outlineLevel="0" collapsed="false">
      <c r="A59" s="51" t="s">
        <v>55</v>
      </c>
      <c r="B59" s="51" t="s">
        <v>56</v>
      </c>
      <c r="C59" s="52" t="n">
        <v>9779</v>
      </c>
      <c r="D59" s="52" t="n">
        <v>2980.6392</v>
      </c>
      <c r="E59" s="51" t="n">
        <v>2</v>
      </c>
      <c r="F59" s="51" t="n">
        <v>2.4</v>
      </c>
      <c r="G59" s="51" t="s">
        <v>57</v>
      </c>
      <c r="H59" s="53" t="s">
        <v>61</v>
      </c>
      <c r="I59" s="64" t="n">
        <v>37.67</v>
      </c>
      <c r="J59" s="65" t="n">
        <v>16.86</v>
      </c>
      <c r="K59" s="65" t="s">
        <v>59</v>
      </c>
      <c r="L59" s="65" t="n">
        <v>4.86</v>
      </c>
      <c r="M59" s="65" t="n">
        <v>35.47</v>
      </c>
      <c r="N59" s="66" t="n">
        <v>35.4419377730521</v>
      </c>
      <c r="O59" s="57" t="n">
        <v>189</v>
      </c>
      <c r="P59" s="58" t="n">
        <v>1358</v>
      </c>
      <c r="Q59" s="58" t="n">
        <v>14500</v>
      </c>
      <c r="R59" s="58" t="n">
        <v>2144</v>
      </c>
      <c r="S59" s="58" t="n">
        <v>7069</v>
      </c>
      <c r="T59" s="58" t="n">
        <v>4679</v>
      </c>
      <c r="U59" s="58" t="n">
        <v>1836</v>
      </c>
      <c r="V59" s="59" t="n">
        <v>3246</v>
      </c>
      <c r="W59" s="60" t="n">
        <v>98.3902631937773</v>
      </c>
      <c r="X59" s="61" t="n">
        <v>9.68093682696309</v>
      </c>
      <c r="Y59" s="62" t="n">
        <v>0.0159641573559376</v>
      </c>
      <c r="Z59" s="62" t="n">
        <v>0.167991341555672</v>
      </c>
      <c r="AA59" s="62" t="n">
        <v>0.0158984511846527</v>
      </c>
      <c r="AB59" s="62" t="n">
        <v>0.0519645692706806</v>
      </c>
      <c r="AC59" s="62" t="n">
        <v>0.0334084707173495</v>
      </c>
      <c r="AD59" s="62" t="n">
        <v>0.0125740249975521</v>
      </c>
      <c r="AE59" s="63" t="n">
        <v>0.0212621579550656</v>
      </c>
      <c r="AF59" s="61" t="n">
        <v>5.60677489650851</v>
      </c>
      <c r="AG59" s="63" t="s">
        <v>59</v>
      </c>
      <c r="AH59" s="61" t="n">
        <v>2.63492739157301</v>
      </c>
      <c r="AI59" s="62" t="n">
        <v>0.00549108659078999</v>
      </c>
      <c r="AJ59" s="63" t="n">
        <v>22.8482775100299</v>
      </c>
    </row>
    <row r="60" customFormat="false" ht="12" hidden="false" customHeight="false" outlineLevel="0" collapsed="false">
      <c r="A60" s="51" t="s">
        <v>55</v>
      </c>
      <c r="B60" s="51" t="s">
        <v>56</v>
      </c>
      <c r="C60" s="52" t="n">
        <v>9779</v>
      </c>
      <c r="D60" s="52" t="n">
        <v>2980.6392</v>
      </c>
      <c r="E60" s="51" t="n">
        <v>2</v>
      </c>
      <c r="F60" s="51" t="n">
        <v>2.5</v>
      </c>
      <c r="G60" s="51" t="s">
        <v>57</v>
      </c>
      <c r="H60" s="53" t="s">
        <v>61</v>
      </c>
      <c r="I60" s="64" t="n">
        <v>37.43</v>
      </c>
      <c r="J60" s="65" t="n">
        <v>16.65</v>
      </c>
      <c r="K60" s="65" t="s">
        <v>59</v>
      </c>
      <c r="L60" s="65" t="n">
        <v>4.96</v>
      </c>
      <c r="M60" s="65" t="n">
        <v>36.11</v>
      </c>
      <c r="N60" s="66" t="n">
        <v>35.0451512581396</v>
      </c>
      <c r="O60" s="57" t="n">
        <v>289</v>
      </c>
      <c r="P60" s="58" t="n">
        <v>612</v>
      </c>
      <c r="Q60" s="58" t="n">
        <v>15100</v>
      </c>
      <c r="R60" s="58" t="n">
        <v>2174</v>
      </c>
      <c r="S60" s="58" t="n">
        <v>6340</v>
      </c>
      <c r="T60" s="58" t="n">
        <v>6567</v>
      </c>
      <c r="U60" s="58" t="n">
        <v>1370</v>
      </c>
      <c r="V60" s="59" t="n">
        <v>4995</v>
      </c>
      <c r="W60" s="60" t="n">
        <v>98.9328765151258</v>
      </c>
      <c r="X60" s="61" t="n">
        <v>9.66457343236791</v>
      </c>
      <c r="Y60" s="62" t="n">
        <v>0.00722834294531913</v>
      </c>
      <c r="Z60" s="62" t="n">
        <v>0.175766838244857</v>
      </c>
      <c r="AA60" s="62" t="n">
        <v>0.0161968542313034</v>
      </c>
      <c r="AB60" s="62" t="n">
        <v>0.0468252069214784</v>
      </c>
      <c r="AC60" s="62" t="n">
        <v>0.047109843814611</v>
      </c>
      <c r="AD60" s="62" t="n">
        <v>0.00942677859205888</v>
      </c>
      <c r="AE60" s="63" t="n">
        <v>0.0328727028824669</v>
      </c>
      <c r="AF60" s="61" t="n">
        <v>5.56302337663441</v>
      </c>
      <c r="AG60" s="63" t="s">
        <v>59</v>
      </c>
      <c r="AH60" s="61" t="n">
        <v>2.70181218901478</v>
      </c>
      <c r="AI60" s="62" t="n">
        <v>0.00843597779749924</v>
      </c>
      <c r="AJ60" s="63" t="n">
        <v>22.7165334705233</v>
      </c>
    </row>
    <row r="61" customFormat="false" ht="12" hidden="false" customHeight="false" outlineLevel="0" collapsed="false">
      <c r="A61" s="51" t="s">
        <v>55</v>
      </c>
      <c r="B61" s="51" t="s">
        <v>56</v>
      </c>
      <c r="C61" s="52" t="n">
        <v>9779</v>
      </c>
      <c r="D61" s="52" t="n">
        <v>2980.6392</v>
      </c>
      <c r="E61" s="51" t="n">
        <v>2</v>
      </c>
      <c r="F61" s="51" t="n">
        <v>2.6</v>
      </c>
      <c r="G61" s="51" t="s">
        <v>57</v>
      </c>
      <c r="H61" s="53" t="s">
        <v>58</v>
      </c>
      <c r="I61" s="64" t="n">
        <v>40.25</v>
      </c>
      <c r="J61" s="65" t="n">
        <v>18.53</v>
      </c>
      <c r="K61" s="65" t="s">
        <v>59</v>
      </c>
      <c r="L61" s="65" t="n">
        <v>2.58</v>
      </c>
      <c r="M61" s="65" t="n">
        <v>37.91</v>
      </c>
      <c r="N61" s="66" t="n">
        <v>38.8737189768099</v>
      </c>
      <c r="O61" s="57" t="n">
        <v>2075</v>
      </c>
      <c r="P61" s="58" t="s">
        <v>60</v>
      </c>
      <c r="Q61" s="58" t="s">
        <v>60</v>
      </c>
      <c r="R61" s="58" t="s">
        <v>60</v>
      </c>
      <c r="S61" s="58" t="s">
        <v>60</v>
      </c>
      <c r="T61" s="58" t="n">
        <v>550</v>
      </c>
      <c r="U61" s="58" t="s">
        <v>60</v>
      </c>
      <c r="V61" s="59" t="s">
        <v>60</v>
      </c>
      <c r="W61" s="60" t="n">
        <v>99.7497893718977</v>
      </c>
      <c r="X61" s="61" t="n">
        <v>9.99620498284857</v>
      </c>
      <c r="Y61" s="62" t="s">
        <v>60</v>
      </c>
      <c r="Z61" s="62" t="s">
        <v>60</v>
      </c>
      <c r="AA61" s="62" t="s">
        <v>60</v>
      </c>
      <c r="AB61" s="62" t="s">
        <v>60</v>
      </c>
      <c r="AC61" s="62" t="n">
        <v>0.00379501715143231</v>
      </c>
      <c r="AD61" s="62" t="s">
        <v>60</v>
      </c>
      <c r="AE61" s="63" t="s">
        <v>60</v>
      </c>
      <c r="AF61" s="61" t="n">
        <v>5.95495483281921</v>
      </c>
      <c r="AG61" s="63" t="s">
        <v>59</v>
      </c>
      <c r="AH61" s="61" t="n">
        <v>1.35176000138281</v>
      </c>
      <c r="AI61" s="62" t="n">
        <v>0.0582588746997264</v>
      </c>
      <c r="AJ61" s="63" t="n">
        <v>24.1842751525825</v>
      </c>
    </row>
    <row r="62" customFormat="false" ht="12" hidden="false" customHeight="false" outlineLevel="0" collapsed="false">
      <c r="A62" s="51" t="s">
        <v>55</v>
      </c>
      <c r="B62" s="51" t="s">
        <v>56</v>
      </c>
      <c r="C62" s="52" t="n">
        <v>9779</v>
      </c>
      <c r="D62" s="52" t="n">
        <v>2980.6392</v>
      </c>
      <c r="E62" s="51" t="n">
        <v>2</v>
      </c>
      <c r="F62" s="51" t="n">
        <v>2.7</v>
      </c>
      <c r="G62" s="51" t="s">
        <v>57</v>
      </c>
      <c r="H62" s="53" t="s">
        <v>58</v>
      </c>
      <c r="I62" s="64" t="n">
        <v>40.76</v>
      </c>
      <c r="J62" s="65" t="n">
        <v>18.45</v>
      </c>
      <c r="K62" s="65" t="s">
        <v>59</v>
      </c>
      <c r="L62" s="65" t="n">
        <v>2.35</v>
      </c>
      <c r="M62" s="65" t="n">
        <v>38.12</v>
      </c>
      <c r="N62" s="66" t="n">
        <v>39.0830556847409</v>
      </c>
      <c r="O62" s="57" t="n">
        <v>1785</v>
      </c>
      <c r="P62" s="58" t="n">
        <v>306</v>
      </c>
      <c r="Q62" s="58" t="s">
        <v>60</v>
      </c>
      <c r="R62" s="58" t="n">
        <v>307</v>
      </c>
      <c r="S62" s="58" t="n">
        <v>229</v>
      </c>
      <c r="T62" s="58" t="s">
        <v>60</v>
      </c>
      <c r="U62" s="58" t="s">
        <v>60</v>
      </c>
      <c r="V62" s="59" t="n">
        <v>1385</v>
      </c>
      <c r="W62" s="60" t="n">
        <v>100.269500305568</v>
      </c>
      <c r="X62" s="61" t="n">
        <v>9.98415006625395</v>
      </c>
      <c r="Y62" s="62" t="n">
        <v>0.00342864732389356</v>
      </c>
      <c r="Z62" s="62" t="s">
        <v>60</v>
      </c>
      <c r="AA62" s="62" t="n">
        <v>0.00216981931562169</v>
      </c>
      <c r="AB62" s="62" t="n">
        <v>0.00160450099683413</v>
      </c>
      <c r="AC62" s="62" t="s">
        <v>60</v>
      </c>
      <c r="AD62" s="62" t="s">
        <v>60</v>
      </c>
      <c r="AE62" s="63" t="n">
        <v>0.00864696610969965</v>
      </c>
      <c r="AF62" s="61" t="n">
        <v>5.84799616499946</v>
      </c>
      <c r="AG62" s="63" t="s">
        <v>59</v>
      </c>
      <c r="AH62" s="61" t="n">
        <v>1.21438223115704</v>
      </c>
      <c r="AI62" s="62" t="n">
        <v>0.0494299154194022</v>
      </c>
      <c r="AJ62" s="63" t="n">
        <v>23.9942949824215</v>
      </c>
    </row>
    <row r="63" customFormat="false" ht="12" hidden="false" customHeight="false" outlineLevel="0" collapsed="false">
      <c r="A63" s="51" t="s">
        <v>55</v>
      </c>
      <c r="B63" s="51" t="s">
        <v>56</v>
      </c>
      <c r="C63" s="52" t="n">
        <v>9804.7</v>
      </c>
      <c r="D63" s="52" t="n">
        <v>2988.47256</v>
      </c>
      <c r="E63" s="51" t="n">
        <v>1</v>
      </c>
      <c r="F63" s="51" t="n">
        <v>1.1</v>
      </c>
      <c r="G63" s="51" t="s">
        <v>57</v>
      </c>
      <c r="H63" s="53" t="s">
        <v>61</v>
      </c>
      <c r="I63" s="64" t="n">
        <v>38.2</v>
      </c>
      <c r="J63" s="65" t="n">
        <v>17.06</v>
      </c>
      <c r="K63" s="65" t="s">
        <v>59</v>
      </c>
      <c r="L63" s="65" t="n">
        <v>4.84</v>
      </c>
      <c r="M63" s="65" t="n">
        <v>37.01</v>
      </c>
      <c r="N63" s="66" t="n">
        <v>35.7953560593188</v>
      </c>
      <c r="O63" s="57" t="n">
        <v>144</v>
      </c>
      <c r="P63" s="58" t="n">
        <v>716</v>
      </c>
      <c r="Q63" s="58" t="n">
        <v>12500</v>
      </c>
      <c r="R63" s="58" t="n">
        <v>1653</v>
      </c>
      <c r="S63" s="58" t="n">
        <v>5069</v>
      </c>
      <c r="T63" s="58" t="n">
        <v>4327</v>
      </c>
      <c r="U63" s="58" t="n">
        <v>1111</v>
      </c>
      <c r="V63" s="59" t="n">
        <v>1870</v>
      </c>
      <c r="W63" s="60" t="n">
        <v>99.8728705356059</v>
      </c>
      <c r="X63" s="61" t="n">
        <v>9.74826846478231</v>
      </c>
      <c r="Y63" s="62" t="n">
        <v>0.00835798532839415</v>
      </c>
      <c r="Z63" s="62" t="n">
        <v>0.143804097644293</v>
      </c>
      <c r="AA63" s="62" t="n">
        <v>0.0121715319229364</v>
      </c>
      <c r="AB63" s="62" t="n">
        <v>0.0370010453221678</v>
      </c>
      <c r="AC63" s="62" t="n">
        <v>0.0306784065437458</v>
      </c>
      <c r="AD63" s="62" t="n">
        <v>0.00755541029638374</v>
      </c>
      <c r="AE63" s="63" t="n">
        <v>0.0121630581597657</v>
      </c>
      <c r="AF63" s="61" t="n">
        <v>5.63348223229725</v>
      </c>
      <c r="AG63" s="63" t="s">
        <v>59</v>
      </c>
      <c r="AH63" s="61" t="n">
        <v>2.60567410377844</v>
      </c>
      <c r="AI63" s="62" t="n">
        <v>0.00415433325781072</v>
      </c>
      <c r="AJ63" s="63" t="n">
        <v>22.9004781371697</v>
      </c>
    </row>
    <row r="64" customFormat="false" ht="12" hidden="false" customHeight="false" outlineLevel="0" collapsed="false">
      <c r="A64" s="51" t="s">
        <v>55</v>
      </c>
      <c r="B64" s="51" t="s">
        <v>56</v>
      </c>
      <c r="C64" s="52" t="n">
        <v>9804.7</v>
      </c>
      <c r="D64" s="52" t="n">
        <v>2988.47256</v>
      </c>
      <c r="E64" s="51" t="n">
        <v>1</v>
      </c>
      <c r="F64" s="51" t="n">
        <v>1.2</v>
      </c>
      <c r="G64" s="51" t="s">
        <v>57</v>
      </c>
      <c r="H64" s="53" t="s">
        <v>61</v>
      </c>
      <c r="I64" s="64" t="n">
        <v>37.19</v>
      </c>
      <c r="J64" s="65" t="n">
        <v>16.8</v>
      </c>
      <c r="K64" s="65" t="s">
        <v>59</v>
      </c>
      <c r="L64" s="65" t="n">
        <v>4.69</v>
      </c>
      <c r="M64" s="65" t="n">
        <v>34.41</v>
      </c>
      <c r="N64" s="66" t="n">
        <v>35.1464185840799</v>
      </c>
      <c r="O64" s="57" t="n">
        <v>191</v>
      </c>
      <c r="P64" s="58" t="n">
        <v>702</v>
      </c>
      <c r="Q64" s="58" t="n">
        <v>15700</v>
      </c>
      <c r="R64" s="58" t="n">
        <v>459</v>
      </c>
      <c r="S64" s="58" t="n">
        <v>6074</v>
      </c>
      <c r="T64" s="58" t="n">
        <v>662</v>
      </c>
      <c r="U64" s="58" t="n">
        <v>1499</v>
      </c>
      <c r="V64" s="59" t="n">
        <v>3167</v>
      </c>
      <c r="W64" s="60" t="n">
        <v>95.9636046418584</v>
      </c>
      <c r="X64" s="61" t="n">
        <v>9.72136763277925</v>
      </c>
      <c r="Y64" s="62" t="n">
        <v>0.00839388016903207</v>
      </c>
      <c r="Z64" s="62" t="n">
        <v>0.185011179261951</v>
      </c>
      <c r="AA64" s="62" t="n">
        <v>0.0034619607926529</v>
      </c>
      <c r="AB64" s="62" t="n">
        <v>0.04541544360241</v>
      </c>
      <c r="AC64" s="62" t="n">
        <v>0.00480773988947435</v>
      </c>
      <c r="AD64" s="62" t="n">
        <v>0.0104419761816114</v>
      </c>
      <c r="AE64" s="63" t="n">
        <v>0.0211001873236163</v>
      </c>
      <c r="AF64" s="61" t="n">
        <v>5.68256293750198</v>
      </c>
      <c r="AG64" s="63" t="s">
        <v>59</v>
      </c>
      <c r="AH64" s="61" t="n">
        <v>2.58633423489649</v>
      </c>
      <c r="AI64" s="62" t="n">
        <v>0.00564428946450843</v>
      </c>
      <c r="AJ64" s="63" t="n">
        <v>23.0455373251003</v>
      </c>
    </row>
    <row r="65" customFormat="false" ht="12" hidden="false" customHeight="false" outlineLevel="0" collapsed="false">
      <c r="A65" s="51" t="s">
        <v>55</v>
      </c>
      <c r="B65" s="51" t="s">
        <v>56</v>
      </c>
      <c r="C65" s="52" t="n">
        <v>9804.7</v>
      </c>
      <c r="D65" s="52" t="n">
        <v>2988.47256</v>
      </c>
      <c r="E65" s="51" t="n">
        <v>1</v>
      </c>
      <c r="F65" s="51" t="n">
        <v>1.3</v>
      </c>
      <c r="G65" s="51" t="s">
        <v>57</v>
      </c>
      <c r="H65" s="53" t="s">
        <v>61</v>
      </c>
      <c r="I65" s="64" t="n">
        <v>38.21</v>
      </c>
      <c r="J65" s="65" t="n">
        <v>17.63</v>
      </c>
      <c r="K65" s="65" t="s">
        <v>59</v>
      </c>
      <c r="L65" s="65" t="n">
        <v>4.6</v>
      </c>
      <c r="M65" s="65" t="n">
        <v>36.41</v>
      </c>
      <c r="N65" s="66" t="n">
        <v>36.5828944100221</v>
      </c>
      <c r="O65" s="57" t="s">
        <v>60</v>
      </c>
      <c r="P65" s="58" t="n">
        <v>633</v>
      </c>
      <c r="Q65" s="58" t="n">
        <v>12100</v>
      </c>
      <c r="R65" s="58" t="n">
        <v>1272</v>
      </c>
      <c r="S65" s="58" t="n">
        <v>4674</v>
      </c>
      <c r="T65" s="58" t="n">
        <v>2389</v>
      </c>
      <c r="U65" s="58" t="n">
        <v>1176</v>
      </c>
      <c r="V65" s="59" t="n">
        <v>2221</v>
      </c>
      <c r="W65" s="60" t="n">
        <v>99.306022289441</v>
      </c>
      <c r="X65" s="61" t="n">
        <v>9.77008969266707</v>
      </c>
      <c r="Y65" s="62" t="n">
        <v>0.00740371490558242</v>
      </c>
      <c r="Z65" s="62" t="n">
        <v>0.139477454723577</v>
      </c>
      <c r="AA65" s="62" t="n">
        <v>0.00938462438983685</v>
      </c>
      <c r="AB65" s="62" t="n">
        <v>0.0341851748278818</v>
      </c>
      <c r="AC65" s="62" t="n">
        <v>0.0169714694917924</v>
      </c>
      <c r="AD65" s="62" t="n">
        <v>0.00801325035326446</v>
      </c>
      <c r="AE65" s="63" t="n">
        <v>0.014474618640991</v>
      </c>
      <c r="AF65" s="61" t="n">
        <v>5.83320996818519</v>
      </c>
      <c r="AG65" s="63" t="s">
        <v>59</v>
      </c>
      <c r="AH65" s="61" t="n">
        <v>2.48136105526068</v>
      </c>
      <c r="AI65" s="62" t="s">
        <v>60</v>
      </c>
      <c r="AJ65" s="63" t="n">
        <v>23.4535976890463</v>
      </c>
    </row>
    <row r="66" customFormat="false" ht="12" hidden="false" customHeight="false" outlineLevel="0" collapsed="false">
      <c r="A66" s="51" t="s">
        <v>55</v>
      </c>
      <c r="B66" s="51" t="s">
        <v>56</v>
      </c>
      <c r="C66" s="52" t="n">
        <v>9804.7</v>
      </c>
      <c r="D66" s="52" t="n">
        <v>2988.47256</v>
      </c>
      <c r="E66" s="51" t="n">
        <v>1</v>
      </c>
      <c r="F66" s="51" t="n">
        <v>1.4</v>
      </c>
      <c r="G66" s="51" t="s">
        <v>57</v>
      </c>
      <c r="H66" s="53" t="s">
        <v>58</v>
      </c>
      <c r="I66" s="64" t="n">
        <v>40.75</v>
      </c>
      <c r="J66" s="65" t="n">
        <v>18.47</v>
      </c>
      <c r="K66" s="65" t="s">
        <v>59</v>
      </c>
      <c r="L66" s="65" t="n">
        <v>2.79</v>
      </c>
      <c r="M66" s="65" t="n">
        <v>38.02</v>
      </c>
      <c r="N66" s="66" t="n">
        <v>38.9441133832723</v>
      </c>
      <c r="O66" s="57" t="n">
        <v>682</v>
      </c>
      <c r="P66" s="58" t="n">
        <v>515</v>
      </c>
      <c r="Q66" s="58" t="n">
        <v>186</v>
      </c>
      <c r="R66" s="58" t="s">
        <v>60</v>
      </c>
      <c r="S66" s="58" t="s">
        <v>60</v>
      </c>
      <c r="T66" s="58" t="s">
        <v>60</v>
      </c>
      <c r="U66" s="58" t="s">
        <v>60</v>
      </c>
      <c r="V66" s="59" t="s">
        <v>60</v>
      </c>
      <c r="W66" s="60" t="n">
        <v>100.246322411338</v>
      </c>
      <c r="X66" s="61" t="n">
        <v>9.99216742303878</v>
      </c>
      <c r="Y66" s="62" t="n">
        <v>0.00577648675926101</v>
      </c>
      <c r="Z66" s="62" t="n">
        <v>0.00205609020195837</v>
      </c>
      <c r="AA66" s="62" t="s">
        <v>60</v>
      </c>
      <c r="AB66" s="62" t="s">
        <v>60</v>
      </c>
      <c r="AC66" s="62" t="s">
        <v>60</v>
      </c>
      <c r="AD66" s="62" t="s">
        <v>60</v>
      </c>
      <c r="AE66" s="63" t="s">
        <v>60</v>
      </c>
      <c r="AF66" s="61" t="n">
        <v>5.86047433740339</v>
      </c>
      <c r="AG66" s="63" t="s">
        <v>59</v>
      </c>
      <c r="AH66" s="61" t="n">
        <v>1.44326775692376</v>
      </c>
      <c r="AI66" s="62" t="n">
        <v>0.0189056313875572</v>
      </c>
      <c r="AJ66" s="63" t="n">
        <v>23.9211271944538</v>
      </c>
    </row>
    <row r="67" customFormat="false" ht="12" hidden="false" customHeight="false" outlineLevel="0" collapsed="false">
      <c r="A67" s="51" t="s">
        <v>55</v>
      </c>
      <c r="B67" s="51" t="s">
        <v>56</v>
      </c>
      <c r="C67" s="52" t="n">
        <v>9804.7</v>
      </c>
      <c r="D67" s="52" t="n">
        <v>2988.47256</v>
      </c>
      <c r="E67" s="51" t="n">
        <v>2</v>
      </c>
      <c r="F67" s="51" t="n">
        <v>2.1</v>
      </c>
      <c r="G67" s="51" t="s">
        <v>57</v>
      </c>
      <c r="H67" s="53" t="s">
        <v>61</v>
      </c>
      <c r="I67" s="64" t="n">
        <v>38.01</v>
      </c>
      <c r="J67" s="65" t="n">
        <v>16.84</v>
      </c>
      <c r="K67" s="65" t="s">
        <v>59</v>
      </c>
      <c r="L67" s="65" t="n">
        <v>4.74</v>
      </c>
      <c r="M67" s="65" t="n">
        <v>38.44</v>
      </c>
      <c r="N67" s="66" t="n">
        <v>35.3647993009689</v>
      </c>
      <c r="O67" s="57" t="s">
        <v>60</v>
      </c>
      <c r="P67" s="58" t="n">
        <v>910</v>
      </c>
      <c r="Q67" s="58" t="n">
        <v>8892</v>
      </c>
      <c r="R67" s="58" t="n">
        <v>1312</v>
      </c>
      <c r="S67" s="58" t="n">
        <v>4040</v>
      </c>
      <c r="T67" s="58" t="n">
        <v>3970</v>
      </c>
      <c r="U67" s="58" t="n">
        <v>1572</v>
      </c>
      <c r="V67" s="59" t="n">
        <v>1931</v>
      </c>
      <c r="W67" s="60" t="n">
        <v>100.30223847993</v>
      </c>
      <c r="X67" s="61" t="n">
        <v>9.79454505600597</v>
      </c>
      <c r="Y67" s="62" t="n">
        <v>0.0107263571936521</v>
      </c>
      <c r="Z67" s="62" t="n">
        <v>0.103295875982927</v>
      </c>
      <c r="AA67" s="62" t="n">
        <v>0.00975502764732679</v>
      </c>
      <c r="AB67" s="62" t="n">
        <v>0.0297779878308664</v>
      </c>
      <c r="AC67" s="62" t="n">
        <v>0.02842226540535</v>
      </c>
      <c r="AD67" s="62" t="n">
        <v>0.0107949048106724</v>
      </c>
      <c r="AE67" s="63" t="n">
        <v>0.0126825251232297</v>
      </c>
      <c r="AF67" s="61" t="n">
        <v>5.61516173529293</v>
      </c>
      <c r="AG67" s="63" t="s">
        <v>59</v>
      </c>
      <c r="AH67" s="61" t="n">
        <v>2.57676823136827</v>
      </c>
      <c r="AI67" s="62" t="s">
        <v>60</v>
      </c>
      <c r="AJ67" s="63" t="n">
        <v>22.8468845159484</v>
      </c>
    </row>
    <row r="68" customFormat="false" ht="12" hidden="false" customHeight="false" outlineLevel="0" collapsed="false">
      <c r="A68" s="51" t="s">
        <v>55</v>
      </c>
      <c r="B68" s="51" t="s">
        <v>56</v>
      </c>
      <c r="C68" s="52" t="n">
        <v>9804.7</v>
      </c>
      <c r="D68" s="52" t="n">
        <v>2988.47256</v>
      </c>
      <c r="E68" s="51" t="n">
        <v>2</v>
      </c>
      <c r="F68" s="51" t="n">
        <v>2.2</v>
      </c>
      <c r="G68" s="51" t="s">
        <v>57</v>
      </c>
      <c r="H68" s="53" t="s">
        <v>61</v>
      </c>
      <c r="I68" s="64" t="n">
        <v>37.76</v>
      </c>
      <c r="J68" s="65" t="n">
        <v>17.13</v>
      </c>
      <c r="K68" s="65" t="s">
        <v>59</v>
      </c>
      <c r="L68" s="65" t="n">
        <v>4.44</v>
      </c>
      <c r="M68" s="65" t="n">
        <v>38.23</v>
      </c>
      <c r="N68" s="66" t="n">
        <v>35.6486325714385</v>
      </c>
      <c r="O68" s="57" t="n">
        <v>224</v>
      </c>
      <c r="P68" s="58" t="n">
        <v>316</v>
      </c>
      <c r="Q68" s="58" t="n">
        <v>8162</v>
      </c>
      <c r="R68" s="58" t="n">
        <v>493</v>
      </c>
      <c r="S68" s="58" t="n">
        <v>2475</v>
      </c>
      <c r="T68" s="58" t="n">
        <v>1939</v>
      </c>
      <c r="U68" s="58" t="n">
        <v>1143</v>
      </c>
      <c r="V68" s="59" t="n">
        <v>1845</v>
      </c>
      <c r="W68" s="60" t="n">
        <v>99.2516448632571</v>
      </c>
      <c r="X68" s="61" t="n">
        <v>9.84389863768373</v>
      </c>
      <c r="Y68" s="62" t="n">
        <v>0.0037683106188596</v>
      </c>
      <c r="Z68" s="62" t="n">
        <v>0.0959243506790871</v>
      </c>
      <c r="AA68" s="62" t="n">
        <v>0.00370843215049052</v>
      </c>
      <c r="AB68" s="62" t="n">
        <v>0.0184560150217215</v>
      </c>
      <c r="AC68" s="62" t="n">
        <v>0.0140441267895138</v>
      </c>
      <c r="AD68" s="62" t="n">
        <v>0.00794074508595599</v>
      </c>
      <c r="AE68" s="63" t="n">
        <v>0.0122593819706418</v>
      </c>
      <c r="AF68" s="61" t="n">
        <v>5.77864871499327</v>
      </c>
      <c r="AG68" s="63" t="s">
        <v>59</v>
      </c>
      <c r="AH68" s="61" t="n">
        <v>2.44190483434465</v>
      </c>
      <c r="AI68" s="62" t="n">
        <v>0.00660173197025364</v>
      </c>
      <c r="AJ68" s="63" t="n">
        <v>23.2985350301744</v>
      </c>
    </row>
    <row r="69" customFormat="false" ht="12" hidden="false" customHeight="false" outlineLevel="0" collapsed="false">
      <c r="A69" s="51" t="s">
        <v>55</v>
      </c>
      <c r="B69" s="51" t="s">
        <v>56</v>
      </c>
      <c r="C69" s="52" t="n">
        <v>9804.7</v>
      </c>
      <c r="D69" s="52" t="n">
        <v>2988.47256</v>
      </c>
      <c r="E69" s="51" t="n">
        <v>2</v>
      </c>
      <c r="F69" s="51" t="n">
        <v>2.3</v>
      </c>
      <c r="G69" s="51" t="s">
        <v>57</v>
      </c>
      <c r="H69" s="53" t="s">
        <v>58</v>
      </c>
      <c r="I69" s="64" t="n">
        <v>39.84</v>
      </c>
      <c r="J69" s="65" t="n">
        <v>18.33</v>
      </c>
      <c r="K69" s="65" t="s">
        <v>59</v>
      </c>
      <c r="L69" s="65" t="n">
        <v>3.06</v>
      </c>
      <c r="M69" s="65" t="n">
        <v>39.08</v>
      </c>
      <c r="N69" s="66" t="n">
        <v>38.3828944492802</v>
      </c>
      <c r="O69" s="57" t="n">
        <v>374</v>
      </c>
      <c r="P69" s="58" t="n">
        <v>22</v>
      </c>
      <c r="Q69" s="58" t="n">
        <v>2246</v>
      </c>
      <c r="R69" s="58" t="s">
        <v>60</v>
      </c>
      <c r="S69" s="58" t="n">
        <v>463</v>
      </c>
      <c r="T69" s="58" t="n">
        <v>1687</v>
      </c>
      <c r="U69" s="58" t="n">
        <v>438</v>
      </c>
      <c r="V69" s="59" t="s">
        <v>60</v>
      </c>
      <c r="W69" s="60" t="n">
        <v>100.880285289445</v>
      </c>
      <c r="X69" s="61" t="n">
        <v>9.95650396634081</v>
      </c>
      <c r="Y69" s="62" t="s">
        <v>60</v>
      </c>
      <c r="Z69" s="62" t="n">
        <v>0.0253043055709968</v>
      </c>
      <c r="AA69" s="62" t="s">
        <v>60</v>
      </c>
      <c r="AB69" s="62" t="n">
        <v>0.00330975705497456</v>
      </c>
      <c r="AC69" s="62" t="n">
        <v>0.0117134386955832</v>
      </c>
      <c r="AD69" s="62" t="n">
        <v>0.00291703425052056</v>
      </c>
      <c r="AE69" s="63" t="s">
        <v>60</v>
      </c>
      <c r="AF69" s="61" t="n">
        <v>5.92766689175268</v>
      </c>
      <c r="AG69" s="63" t="s">
        <v>59</v>
      </c>
      <c r="AH69" s="61" t="n">
        <v>1.61331653466057</v>
      </c>
      <c r="AI69" s="62" t="n">
        <v>0.0105665658951443</v>
      </c>
      <c r="AJ69" s="63" t="n">
        <v>24.0288479468899</v>
      </c>
    </row>
    <row r="70" customFormat="false" ht="12" hidden="false" customHeight="false" outlineLevel="0" collapsed="false">
      <c r="A70" s="51" t="s">
        <v>55</v>
      </c>
      <c r="B70" s="51" t="s">
        <v>56</v>
      </c>
      <c r="C70" s="52" t="n">
        <v>9804.7</v>
      </c>
      <c r="D70" s="52" t="n">
        <v>2988.47256</v>
      </c>
      <c r="E70" s="51" t="n">
        <v>3</v>
      </c>
      <c r="F70" s="51" t="n">
        <v>3.1</v>
      </c>
      <c r="G70" s="51" t="s">
        <v>57</v>
      </c>
      <c r="H70" s="53" t="s">
        <v>58</v>
      </c>
      <c r="I70" s="64" t="n">
        <v>39.43</v>
      </c>
      <c r="J70" s="65" t="n">
        <v>18.05</v>
      </c>
      <c r="K70" s="65" t="s">
        <v>59</v>
      </c>
      <c r="L70" s="65" t="n">
        <v>3.09</v>
      </c>
      <c r="M70" s="65" t="n">
        <v>37.48</v>
      </c>
      <c r="N70" s="66" t="n">
        <v>38.0151974569702</v>
      </c>
      <c r="O70" s="57" t="n">
        <v>927</v>
      </c>
      <c r="P70" s="58" t="n">
        <v>438</v>
      </c>
      <c r="Q70" s="58" t="n">
        <v>5747</v>
      </c>
      <c r="R70" s="58" t="n">
        <v>683</v>
      </c>
      <c r="S70" s="58" t="n">
        <v>2834</v>
      </c>
      <c r="T70" s="58" t="n">
        <v>2321</v>
      </c>
      <c r="U70" s="58" t="n">
        <v>1542</v>
      </c>
      <c r="V70" s="59" t="n">
        <v>1189</v>
      </c>
      <c r="W70" s="60" t="n">
        <v>99.7204635197457</v>
      </c>
      <c r="X70" s="61" t="n">
        <v>9.87088193888681</v>
      </c>
      <c r="Y70" s="62" t="n">
        <v>0.0050156561424991</v>
      </c>
      <c r="Z70" s="62" t="n">
        <v>0.0648585907024329</v>
      </c>
      <c r="AA70" s="62" t="n">
        <v>0.00493353433384504</v>
      </c>
      <c r="AB70" s="62" t="n">
        <v>0.0202934838676626</v>
      </c>
      <c r="AC70" s="62" t="n">
        <v>0.0161430691063984</v>
      </c>
      <c r="AD70" s="62" t="n">
        <v>0.0102871111137317</v>
      </c>
      <c r="AE70" s="63" t="n">
        <v>0.0075866158466169</v>
      </c>
      <c r="AF70" s="61" t="n">
        <v>5.84709527767856</v>
      </c>
      <c r="AG70" s="63" t="s">
        <v>59</v>
      </c>
      <c r="AH70" s="61" t="n">
        <v>1.63191779042368</v>
      </c>
      <c r="AI70" s="62" t="n">
        <v>0.0262351551451262</v>
      </c>
      <c r="AJ70" s="63" t="n">
        <v>23.8507129238973</v>
      </c>
    </row>
    <row r="71" customFormat="false" ht="12" hidden="false" customHeight="false" outlineLevel="0" collapsed="false">
      <c r="A71" s="51" t="s">
        <v>55</v>
      </c>
      <c r="B71" s="51" t="s">
        <v>56</v>
      </c>
      <c r="C71" s="52" t="n">
        <v>9804.7</v>
      </c>
      <c r="D71" s="52" t="n">
        <v>2988.47256</v>
      </c>
      <c r="E71" s="51" t="n">
        <v>3</v>
      </c>
      <c r="F71" s="51" t="n">
        <v>3.2</v>
      </c>
      <c r="G71" s="51" t="s">
        <v>57</v>
      </c>
      <c r="H71" s="53" t="s">
        <v>58</v>
      </c>
      <c r="I71" s="64" t="n">
        <v>39.31</v>
      </c>
      <c r="J71" s="65" t="n">
        <v>18.24</v>
      </c>
      <c r="K71" s="65" t="s">
        <v>59</v>
      </c>
      <c r="L71" s="65" t="n">
        <v>3.1</v>
      </c>
      <c r="M71" s="65" t="n">
        <v>38.64</v>
      </c>
      <c r="N71" s="66" t="n">
        <v>37.9701050584566</v>
      </c>
      <c r="O71" s="57" t="n">
        <v>3189</v>
      </c>
      <c r="P71" s="58" t="n">
        <v>326</v>
      </c>
      <c r="Q71" s="58" t="n">
        <v>1584</v>
      </c>
      <c r="R71" s="58" t="n">
        <v>362</v>
      </c>
      <c r="S71" s="58" t="n">
        <v>1155</v>
      </c>
      <c r="T71" s="58" t="n">
        <v>1329</v>
      </c>
      <c r="U71" s="58" t="n">
        <v>159</v>
      </c>
      <c r="V71" s="59" t="s">
        <v>60</v>
      </c>
      <c r="W71" s="60" t="n">
        <v>100.429095010506</v>
      </c>
      <c r="X71" s="61" t="n">
        <v>9.95669685310459</v>
      </c>
      <c r="Y71" s="62" t="n">
        <v>0.00377706366163074</v>
      </c>
      <c r="Z71" s="62" t="n">
        <v>0.0180869171049868</v>
      </c>
      <c r="AA71" s="62" t="n">
        <v>0.00264562985051904</v>
      </c>
      <c r="AB71" s="62" t="n">
        <v>0.0083680026525699</v>
      </c>
      <c r="AC71" s="62" t="n">
        <v>0.00935231242891885</v>
      </c>
      <c r="AD71" s="62" t="n">
        <v>0.00107322119679019</v>
      </c>
      <c r="AE71" s="63" t="s">
        <v>60</v>
      </c>
      <c r="AF71" s="61" t="n">
        <v>5.97820576052813</v>
      </c>
      <c r="AG71" s="63" t="s">
        <v>59</v>
      </c>
      <c r="AH71" s="61" t="n">
        <v>1.65647372548572</v>
      </c>
      <c r="AI71" s="62" t="n">
        <v>0.0913148651661969</v>
      </c>
      <c r="AJ71" s="63" t="n">
        <v>24.0913831476113</v>
      </c>
    </row>
    <row r="72" customFormat="false" ht="12" hidden="false" customHeight="false" outlineLevel="0" collapsed="false">
      <c r="A72" s="51" t="s">
        <v>55</v>
      </c>
      <c r="B72" s="51" t="s">
        <v>56</v>
      </c>
      <c r="C72" s="52" t="n">
        <v>9927.9</v>
      </c>
      <c r="D72" s="52" t="n">
        <v>3026.02392</v>
      </c>
      <c r="E72" s="51" t="n">
        <v>1</v>
      </c>
      <c r="F72" s="51" t="n">
        <v>1.1</v>
      </c>
      <c r="G72" s="51" t="s">
        <v>57</v>
      </c>
      <c r="H72" s="53" t="s">
        <v>61</v>
      </c>
      <c r="I72" s="64" t="n">
        <v>36.23</v>
      </c>
      <c r="J72" s="65" t="n">
        <v>16.57</v>
      </c>
      <c r="K72" s="65" t="s">
        <v>59</v>
      </c>
      <c r="L72" s="65" t="n">
        <v>5.21</v>
      </c>
      <c r="M72" s="65" t="n">
        <v>36.76</v>
      </c>
      <c r="N72" s="66" t="n">
        <v>34.1468718330613</v>
      </c>
      <c r="O72" s="57" t="n">
        <v>279</v>
      </c>
      <c r="P72" s="58" t="s">
        <v>59</v>
      </c>
      <c r="Q72" s="58" t="n">
        <v>13400</v>
      </c>
      <c r="R72" s="58" t="s">
        <v>60</v>
      </c>
      <c r="S72" s="58" t="n">
        <v>2973</v>
      </c>
      <c r="T72" s="58" t="n">
        <v>3408</v>
      </c>
      <c r="U72" s="58" t="n">
        <v>993</v>
      </c>
      <c r="V72" s="59" t="n">
        <v>2917</v>
      </c>
      <c r="W72" s="60" t="n">
        <v>97.2041686871833</v>
      </c>
      <c r="X72" s="61" t="n">
        <v>9.76165019488169</v>
      </c>
      <c r="Y72" s="58" t="s">
        <v>59</v>
      </c>
      <c r="Z72" s="62" t="n">
        <v>0.162763430713688</v>
      </c>
      <c r="AA72" s="62" t="s">
        <v>60</v>
      </c>
      <c r="AB72" s="62" t="n">
        <v>0.0229127596884481</v>
      </c>
      <c r="AC72" s="62" t="n">
        <v>0.0255115166419551</v>
      </c>
      <c r="AD72" s="62" t="n">
        <v>0.00712990973802462</v>
      </c>
      <c r="AE72" s="63" t="n">
        <v>0.0200321883361912</v>
      </c>
      <c r="AF72" s="61" t="n">
        <v>5.77711747970526</v>
      </c>
      <c r="AG72" s="63" t="s">
        <v>59</v>
      </c>
      <c r="AH72" s="61" t="n">
        <v>2.96144210731366</v>
      </c>
      <c r="AI72" s="62" t="n">
        <v>0.00849833471604403</v>
      </c>
      <c r="AJ72" s="63" t="n">
        <v>23.0769983808074</v>
      </c>
    </row>
    <row r="73" customFormat="false" ht="12" hidden="false" customHeight="false" outlineLevel="0" collapsed="false">
      <c r="A73" s="51" t="s">
        <v>55</v>
      </c>
      <c r="B73" s="51" t="s">
        <v>56</v>
      </c>
      <c r="C73" s="52" t="n">
        <v>9927.9</v>
      </c>
      <c r="D73" s="52" t="n">
        <v>3026.02392</v>
      </c>
      <c r="E73" s="51" t="n">
        <v>1</v>
      </c>
      <c r="F73" s="51" t="n">
        <v>1.2</v>
      </c>
      <c r="G73" s="51" t="s">
        <v>57</v>
      </c>
      <c r="H73" s="53" t="s">
        <v>61</v>
      </c>
      <c r="I73" s="64" t="n">
        <v>36.51</v>
      </c>
      <c r="J73" s="65" t="n">
        <v>14.71</v>
      </c>
      <c r="K73" s="65" t="s">
        <v>59</v>
      </c>
      <c r="L73" s="65" t="n">
        <v>5.01</v>
      </c>
      <c r="M73" s="65" t="n">
        <v>39.43</v>
      </c>
      <c r="N73" s="66" t="n">
        <v>31.8255304703487</v>
      </c>
      <c r="O73" s="57" t="n">
        <v>160</v>
      </c>
      <c r="P73" s="58" t="s">
        <v>59</v>
      </c>
      <c r="Q73" s="58" t="n">
        <v>7127</v>
      </c>
      <c r="R73" s="58" t="s">
        <v>60</v>
      </c>
      <c r="S73" s="58" t="n">
        <v>4379</v>
      </c>
      <c r="T73" s="58" t="n">
        <v>4388</v>
      </c>
      <c r="U73" s="58" t="n">
        <v>1680</v>
      </c>
      <c r="V73" s="59" t="n">
        <v>1709</v>
      </c>
      <c r="W73" s="60" t="n">
        <v>97.629397553047</v>
      </c>
      <c r="X73" s="61" t="n">
        <v>9.8232847375521</v>
      </c>
      <c r="Y73" s="58" t="s">
        <v>59</v>
      </c>
      <c r="Z73" s="62" t="n">
        <v>0.0864467735353</v>
      </c>
      <c r="AA73" s="62" t="s">
        <v>60</v>
      </c>
      <c r="AB73" s="62" t="n">
        <v>0.0337013601703467</v>
      </c>
      <c r="AC73" s="62" t="n">
        <v>0.0328014697398903</v>
      </c>
      <c r="AD73" s="62" t="n">
        <v>0.0120457558959406</v>
      </c>
      <c r="AE73" s="63" t="n">
        <v>0.011719903106423</v>
      </c>
      <c r="AF73" s="61" t="n">
        <v>5.12143135951908</v>
      </c>
      <c r="AG73" s="63" t="s">
        <v>59</v>
      </c>
      <c r="AH73" s="61" t="n">
        <v>2.84376197386508</v>
      </c>
      <c r="AI73" s="62" t="n">
        <v>0.00486675635415221</v>
      </c>
      <c r="AJ73" s="63" t="n">
        <v>21.467621664912</v>
      </c>
    </row>
    <row r="74" customFormat="false" ht="12" hidden="false" customHeight="false" outlineLevel="0" collapsed="false">
      <c r="A74" s="51" t="s">
        <v>55</v>
      </c>
      <c r="B74" s="51" t="s">
        <v>56</v>
      </c>
      <c r="C74" s="52" t="n">
        <v>9927.9</v>
      </c>
      <c r="D74" s="52" t="n">
        <v>3026.02392</v>
      </c>
      <c r="E74" s="51" t="n">
        <v>1</v>
      </c>
      <c r="F74" s="51" t="n">
        <v>1.3</v>
      </c>
      <c r="G74" s="51" t="s">
        <v>57</v>
      </c>
      <c r="H74" s="53" t="s">
        <v>61</v>
      </c>
      <c r="I74" s="64" t="n">
        <v>36.29</v>
      </c>
      <c r="J74" s="65" t="n">
        <v>16.01</v>
      </c>
      <c r="K74" s="65" t="s">
        <v>59</v>
      </c>
      <c r="L74" s="65" t="n">
        <v>4.92</v>
      </c>
      <c r="M74" s="65" t="n">
        <v>36.13</v>
      </c>
      <c r="N74" s="66" t="n">
        <v>33.5529964191832</v>
      </c>
      <c r="O74" s="57" t="s">
        <v>60</v>
      </c>
      <c r="P74" s="58" t="s">
        <v>59</v>
      </c>
      <c r="Q74" s="58" t="n">
        <v>10800</v>
      </c>
      <c r="R74" s="58" t="n">
        <v>208</v>
      </c>
      <c r="S74" s="58" t="n">
        <v>5312</v>
      </c>
      <c r="T74" s="58" t="n">
        <v>3088</v>
      </c>
      <c r="U74" s="58" t="n">
        <v>1545</v>
      </c>
      <c r="V74" s="59" t="n">
        <v>4162</v>
      </c>
      <c r="W74" s="60" t="n">
        <v>95.8705612996419</v>
      </c>
      <c r="X74" s="61" t="n">
        <v>9.76380848815881</v>
      </c>
      <c r="Y74" s="58" t="s">
        <v>59</v>
      </c>
      <c r="Z74" s="62" t="n">
        <v>0.130994532659964</v>
      </c>
      <c r="AA74" s="62" t="n">
        <v>0.00161474478239896</v>
      </c>
      <c r="AB74" s="62" t="n">
        <v>0.0408806633958499</v>
      </c>
      <c r="AC74" s="62" t="n">
        <v>0.0230829526574364</v>
      </c>
      <c r="AD74" s="62" t="n">
        <v>0.0110774715812</v>
      </c>
      <c r="AE74" s="63" t="n">
        <v>0.028541146764347</v>
      </c>
      <c r="AF74" s="61" t="n">
        <v>5.57387724700437</v>
      </c>
      <c r="AG74" s="63" t="s">
        <v>59</v>
      </c>
      <c r="AH74" s="61" t="n">
        <v>2.79259530784861</v>
      </c>
      <c r="AI74" s="62" t="s">
        <v>60</v>
      </c>
      <c r="AJ74" s="63" t="n">
        <v>22.6564912195072</v>
      </c>
    </row>
    <row r="75" customFormat="false" ht="12" hidden="false" customHeight="false" outlineLevel="0" collapsed="false">
      <c r="A75" s="51" t="s">
        <v>55</v>
      </c>
      <c r="B75" s="51" t="s">
        <v>56</v>
      </c>
      <c r="C75" s="52" t="n">
        <v>9927.9</v>
      </c>
      <c r="D75" s="52" t="n">
        <v>3026.02392</v>
      </c>
      <c r="E75" s="51" t="n">
        <v>1</v>
      </c>
      <c r="F75" s="51" t="n">
        <v>1.4</v>
      </c>
      <c r="G75" s="51" t="s">
        <v>57</v>
      </c>
      <c r="H75" s="53" t="s">
        <v>58</v>
      </c>
      <c r="I75" s="64" t="n">
        <v>40.62</v>
      </c>
      <c r="J75" s="65" t="n">
        <v>18.37</v>
      </c>
      <c r="K75" s="65" t="s">
        <v>59</v>
      </c>
      <c r="L75" s="65" t="n">
        <v>3.74</v>
      </c>
      <c r="M75" s="65" t="n">
        <v>37.55</v>
      </c>
      <c r="N75" s="66" t="n">
        <v>38.4446531792614</v>
      </c>
      <c r="O75" s="57" t="n">
        <v>154</v>
      </c>
      <c r="P75" s="58" t="s">
        <v>59</v>
      </c>
      <c r="Q75" s="58" t="n">
        <v>3009</v>
      </c>
      <c r="R75" s="58" t="s">
        <v>60</v>
      </c>
      <c r="S75" s="58" t="n">
        <v>169</v>
      </c>
      <c r="T75" s="58" t="s">
        <v>60</v>
      </c>
      <c r="U75" s="58" t="s">
        <v>60</v>
      </c>
      <c r="V75" s="59" t="s">
        <v>60</v>
      </c>
      <c r="W75" s="60" t="n">
        <v>100.638410465318</v>
      </c>
      <c r="X75" s="61" t="n">
        <v>9.96553428185405</v>
      </c>
      <c r="Y75" s="58" t="s">
        <v>59</v>
      </c>
      <c r="Z75" s="62" t="n">
        <v>0.0332797447218749</v>
      </c>
      <c r="AA75" s="62" t="s">
        <v>60</v>
      </c>
      <c r="AB75" s="62" t="n">
        <v>0.00118597342407401</v>
      </c>
      <c r="AC75" s="62" t="s">
        <v>60</v>
      </c>
      <c r="AD75" s="62" t="s">
        <v>60</v>
      </c>
      <c r="AE75" s="63" t="s">
        <v>60</v>
      </c>
      <c r="AF75" s="61" t="n">
        <v>5.83181325525577</v>
      </c>
      <c r="AG75" s="63" t="s">
        <v>59</v>
      </c>
      <c r="AH75" s="61" t="n">
        <v>1.93572156178083</v>
      </c>
      <c r="AI75" s="62" t="n">
        <v>0.0042712610114387</v>
      </c>
      <c r="AJ75" s="63" t="n">
        <v>23.6267695858163</v>
      </c>
    </row>
    <row r="76" customFormat="false" ht="12" hidden="false" customHeight="false" outlineLevel="0" collapsed="false">
      <c r="A76" s="51" t="s">
        <v>55</v>
      </c>
      <c r="B76" s="51" t="s">
        <v>56</v>
      </c>
      <c r="C76" s="52" t="n">
        <v>9927.9</v>
      </c>
      <c r="D76" s="52" t="n">
        <v>3026.02392</v>
      </c>
      <c r="E76" s="51" t="n">
        <v>4</v>
      </c>
      <c r="F76" s="51" t="n">
        <v>4.1</v>
      </c>
      <c r="G76" s="51" t="s">
        <v>57</v>
      </c>
      <c r="H76" s="53" t="s">
        <v>61</v>
      </c>
      <c r="I76" s="64" t="n">
        <v>37.93</v>
      </c>
      <c r="J76" s="65" t="n">
        <v>14.2</v>
      </c>
      <c r="K76" s="65" t="s">
        <v>59</v>
      </c>
      <c r="L76" s="65" t="n">
        <v>5.21</v>
      </c>
      <c r="M76" s="65" t="n">
        <v>36.42</v>
      </c>
      <c r="N76" s="66" t="n">
        <v>31.591847008323</v>
      </c>
      <c r="O76" s="57" t="n">
        <v>179</v>
      </c>
      <c r="P76" s="58" t="s">
        <v>59</v>
      </c>
      <c r="Q76" s="58" t="n">
        <v>6135</v>
      </c>
      <c r="R76" s="58" t="n">
        <v>166</v>
      </c>
      <c r="S76" s="58" t="n">
        <v>2338</v>
      </c>
      <c r="T76" s="58" t="n">
        <v>4400</v>
      </c>
      <c r="U76" s="58" t="n">
        <v>1767</v>
      </c>
      <c r="V76" s="59" t="n">
        <v>1967</v>
      </c>
      <c r="W76" s="60" t="n">
        <v>95.4818421847008</v>
      </c>
      <c r="X76" s="61" t="n">
        <v>9.85253409911054</v>
      </c>
      <c r="Y76" s="58" t="s">
        <v>59</v>
      </c>
      <c r="Z76" s="62" t="n">
        <v>0.0718417331790265</v>
      </c>
      <c r="AA76" s="62" t="n">
        <v>0.00124417497761309</v>
      </c>
      <c r="AB76" s="62" t="n">
        <v>0.0173714949712178</v>
      </c>
      <c r="AC76" s="62" t="n">
        <v>0.0317540822524455</v>
      </c>
      <c r="AD76" s="62" t="n">
        <v>0.0122315509874255</v>
      </c>
      <c r="AE76" s="63" t="n">
        <v>0.0130228645217318</v>
      </c>
      <c r="AF76" s="61" t="n">
        <v>4.77295381796754</v>
      </c>
      <c r="AG76" s="63" t="s">
        <v>59</v>
      </c>
      <c r="AH76" s="61" t="n">
        <v>2.85504819786621</v>
      </c>
      <c r="AI76" s="62" t="n">
        <v>0.00525645386547019</v>
      </c>
      <c r="AJ76" s="63" t="n">
        <v>20.5759651694977</v>
      </c>
    </row>
    <row r="77" customFormat="false" ht="12" hidden="false" customHeight="false" outlineLevel="0" collapsed="false">
      <c r="A77" s="51" t="s">
        <v>55</v>
      </c>
      <c r="B77" s="51" t="s">
        <v>56</v>
      </c>
      <c r="C77" s="52" t="n">
        <v>9927.9</v>
      </c>
      <c r="D77" s="52" t="n">
        <v>3026.02392</v>
      </c>
      <c r="E77" s="51" t="n">
        <v>4</v>
      </c>
      <c r="F77" s="51" t="n">
        <v>4.2</v>
      </c>
      <c r="G77" s="51" t="s">
        <v>57</v>
      </c>
      <c r="H77" s="53" t="s">
        <v>61</v>
      </c>
      <c r="I77" s="64" t="n">
        <v>38.58</v>
      </c>
      <c r="J77" s="65" t="n">
        <v>14.5</v>
      </c>
      <c r="K77" s="65" t="s">
        <v>59</v>
      </c>
      <c r="L77" s="65" t="n">
        <v>5.22</v>
      </c>
      <c r="M77" s="65" t="n">
        <v>36.76</v>
      </c>
      <c r="N77" s="66" t="n">
        <v>32.202497332985</v>
      </c>
      <c r="O77" s="57" t="s">
        <v>60</v>
      </c>
      <c r="P77" s="58" t="s">
        <v>59</v>
      </c>
      <c r="Q77" s="58" t="n">
        <v>6417</v>
      </c>
      <c r="R77" s="58" t="s">
        <v>60</v>
      </c>
      <c r="S77" s="58" t="n">
        <v>2369</v>
      </c>
      <c r="T77" s="58" t="n">
        <v>3116</v>
      </c>
      <c r="U77" s="58" t="n">
        <v>514</v>
      </c>
      <c r="V77" s="59" t="s">
        <v>60</v>
      </c>
      <c r="W77" s="60" t="n">
        <v>96.3104682497333</v>
      </c>
      <c r="X77" s="61" t="n">
        <v>9.88285054441794</v>
      </c>
      <c r="Y77" s="58" t="s">
        <v>59</v>
      </c>
      <c r="Z77" s="62" t="n">
        <v>0.0741052836309917</v>
      </c>
      <c r="AA77" s="62" t="s">
        <v>60</v>
      </c>
      <c r="AB77" s="62" t="n">
        <v>0.0173585182082732</v>
      </c>
      <c r="AC77" s="62" t="n">
        <v>0.0221768183095187</v>
      </c>
      <c r="AD77" s="62" t="n">
        <v>0.00350883543327383</v>
      </c>
      <c r="AE77" s="63" t="s">
        <v>60</v>
      </c>
      <c r="AF77" s="61" t="n">
        <v>4.80642080183893</v>
      </c>
      <c r="AG77" s="63" t="s">
        <v>59</v>
      </c>
      <c r="AH77" s="61" t="n">
        <v>2.82098725745843</v>
      </c>
      <c r="AI77" s="62" t="s">
        <v>60</v>
      </c>
      <c r="AJ77" s="63" t="n">
        <v>20.6641331036591</v>
      </c>
    </row>
    <row r="78" customFormat="false" ht="12" hidden="false" customHeight="false" outlineLevel="0" collapsed="false">
      <c r="A78" s="51" t="s">
        <v>55</v>
      </c>
      <c r="B78" s="51" t="s">
        <v>56</v>
      </c>
      <c r="C78" s="52" t="n">
        <v>9927.9</v>
      </c>
      <c r="D78" s="52" t="n">
        <v>3026.02392</v>
      </c>
      <c r="E78" s="51" t="n">
        <v>4</v>
      </c>
      <c r="F78" s="51" t="n">
        <v>4.3</v>
      </c>
      <c r="G78" s="51" t="s">
        <v>57</v>
      </c>
      <c r="H78" s="53" t="s">
        <v>61</v>
      </c>
      <c r="I78" s="64" t="n">
        <v>38.71</v>
      </c>
      <c r="J78" s="65" t="n">
        <v>15.02</v>
      </c>
      <c r="K78" s="65" t="s">
        <v>59</v>
      </c>
      <c r="L78" s="65" t="n">
        <v>4.92</v>
      </c>
      <c r="M78" s="65" t="n">
        <v>35.88</v>
      </c>
      <c r="N78" s="66" t="n">
        <v>33.1769781495538</v>
      </c>
      <c r="O78" s="57" t="n">
        <v>182</v>
      </c>
      <c r="P78" s="58" t="s">
        <v>59</v>
      </c>
      <c r="Q78" s="58" t="n">
        <v>8256</v>
      </c>
      <c r="R78" s="58" t="n">
        <v>1290</v>
      </c>
      <c r="S78" s="58" t="n">
        <v>3494</v>
      </c>
      <c r="T78" s="58" t="n">
        <v>4638</v>
      </c>
      <c r="U78" s="58" t="n">
        <v>1285</v>
      </c>
      <c r="V78" s="59" t="n">
        <v>939</v>
      </c>
      <c r="W78" s="60" t="n">
        <v>96.565499697815</v>
      </c>
      <c r="X78" s="61" t="n">
        <v>9.82327949291068</v>
      </c>
      <c r="Y78" s="58" t="s">
        <v>59</v>
      </c>
      <c r="Z78" s="62" t="n">
        <v>0.0944496045519453</v>
      </c>
      <c r="AA78" s="62" t="n">
        <v>0.00944563828616262</v>
      </c>
      <c r="AB78" s="62" t="n">
        <v>0.0253620184620337</v>
      </c>
      <c r="AC78" s="62" t="n">
        <v>0.0326998574029762</v>
      </c>
      <c r="AD78" s="62" t="n">
        <v>0.00868993111398932</v>
      </c>
      <c r="AE78" s="63" t="n">
        <v>0.00607345727221548</v>
      </c>
      <c r="AF78" s="61" t="n">
        <v>4.93215874384075</v>
      </c>
      <c r="AG78" s="63" t="s">
        <v>59</v>
      </c>
      <c r="AH78" s="61" t="n">
        <v>2.63395923538151</v>
      </c>
      <c r="AI78" s="62" t="n">
        <v>0.00522130952783341</v>
      </c>
      <c r="AJ78" s="63" t="n">
        <v>21.0991668406919</v>
      </c>
    </row>
    <row r="79" customFormat="false" ht="12" hidden="false" customHeight="false" outlineLevel="0" collapsed="false">
      <c r="A79" s="51" t="s">
        <v>55</v>
      </c>
      <c r="B79" s="51" t="s">
        <v>56</v>
      </c>
      <c r="C79" s="52" t="n">
        <v>9927.9</v>
      </c>
      <c r="D79" s="52" t="n">
        <v>3026.02392</v>
      </c>
      <c r="E79" s="51" t="n">
        <v>4</v>
      </c>
      <c r="F79" s="51" t="n">
        <v>4.4</v>
      </c>
      <c r="G79" s="51" t="s">
        <v>57</v>
      </c>
      <c r="H79" s="53" t="s">
        <v>61</v>
      </c>
      <c r="I79" s="64" t="n">
        <v>38.23</v>
      </c>
      <c r="J79" s="65" t="n">
        <v>14.72</v>
      </c>
      <c r="K79" s="65" t="s">
        <v>59</v>
      </c>
      <c r="L79" s="65" t="n">
        <v>5.09</v>
      </c>
      <c r="M79" s="65" t="n">
        <v>37.45</v>
      </c>
      <c r="N79" s="66" t="n">
        <v>32.41507607483</v>
      </c>
      <c r="O79" s="57" t="n">
        <v>199</v>
      </c>
      <c r="P79" s="58" t="s">
        <v>59</v>
      </c>
      <c r="Q79" s="58" t="n">
        <v>6753</v>
      </c>
      <c r="R79" s="58" t="n">
        <v>595</v>
      </c>
      <c r="S79" s="58" t="n">
        <v>1280</v>
      </c>
      <c r="T79" s="58" t="n">
        <v>4645</v>
      </c>
      <c r="U79" s="58" t="s">
        <v>60</v>
      </c>
      <c r="V79" s="59" t="n">
        <v>1238</v>
      </c>
      <c r="W79" s="60" t="n">
        <v>96.9898675076075</v>
      </c>
      <c r="X79" s="61" t="n">
        <v>9.86610613274307</v>
      </c>
      <c r="Y79" s="58" t="s">
        <v>59</v>
      </c>
      <c r="Z79" s="62" t="n">
        <v>0.0785661306498263</v>
      </c>
      <c r="AA79" s="62" t="n">
        <v>0.00443064262666334</v>
      </c>
      <c r="AB79" s="62" t="n">
        <v>0.00944885183172911</v>
      </c>
      <c r="AC79" s="62" t="n">
        <v>0.0333049655146548</v>
      </c>
      <c r="AD79" s="62" t="s">
        <v>60</v>
      </c>
      <c r="AE79" s="63" t="n">
        <v>0.00814327663405908</v>
      </c>
      <c r="AF79" s="61" t="n">
        <v>4.91567406237139</v>
      </c>
      <c r="AG79" s="63" t="s">
        <v>59</v>
      </c>
      <c r="AH79" s="61" t="n">
        <v>2.77121285124802</v>
      </c>
      <c r="AI79" s="62" t="n">
        <v>0.00580589642038656</v>
      </c>
      <c r="AJ79" s="63" t="n">
        <v>20.9676227157227</v>
      </c>
    </row>
    <row r="80" customFormat="false" ht="12" hidden="false" customHeight="false" outlineLevel="0" collapsed="false">
      <c r="A80" s="51" t="s">
        <v>55</v>
      </c>
      <c r="B80" s="51" t="s">
        <v>56</v>
      </c>
      <c r="C80" s="52" t="n">
        <v>9927.9</v>
      </c>
      <c r="D80" s="52" t="n">
        <v>3026.02392</v>
      </c>
      <c r="E80" s="51" t="n">
        <v>4</v>
      </c>
      <c r="F80" s="51" t="n">
        <v>4.5</v>
      </c>
      <c r="G80" s="51" t="s">
        <v>57</v>
      </c>
      <c r="H80" s="53" t="s">
        <v>61</v>
      </c>
      <c r="I80" s="64" t="n">
        <v>39.05</v>
      </c>
      <c r="J80" s="65" t="n">
        <v>14.86</v>
      </c>
      <c r="K80" s="65" t="s">
        <v>59</v>
      </c>
      <c r="L80" s="65" t="n">
        <v>5.88</v>
      </c>
      <c r="M80" s="65" t="n">
        <v>36.13</v>
      </c>
      <c r="N80" s="66" t="n">
        <v>32.6483239608803</v>
      </c>
      <c r="O80" s="57" t="s">
        <v>60</v>
      </c>
      <c r="P80" s="58" t="s">
        <v>59</v>
      </c>
      <c r="Q80" s="58" t="n">
        <v>5782</v>
      </c>
      <c r="R80" s="58" t="n">
        <v>255</v>
      </c>
      <c r="S80" s="58" t="n">
        <v>4279</v>
      </c>
      <c r="T80" s="58" t="n">
        <v>4837</v>
      </c>
      <c r="U80" s="58" t="n">
        <v>1930</v>
      </c>
      <c r="V80" s="59" t="n">
        <v>636</v>
      </c>
      <c r="W80" s="60" t="n">
        <v>97.7008518323961</v>
      </c>
      <c r="X80" s="61" t="n">
        <v>9.85055283513629</v>
      </c>
      <c r="Y80" s="58" t="s">
        <v>59</v>
      </c>
      <c r="Z80" s="62" t="n">
        <v>0.0657528806361548</v>
      </c>
      <c r="AA80" s="62" t="n">
        <v>0.00185604293253501</v>
      </c>
      <c r="AB80" s="62" t="n">
        <v>0.0308751756681296</v>
      </c>
      <c r="AC80" s="62" t="n">
        <v>0.0338998236479634</v>
      </c>
      <c r="AD80" s="62" t="n">
        <v>0.0129740853963527</v>
      </c>
      <c r="AE80" s="63" t="n">
        <v>0.00408915658257412</v>
      </c>
      <c r="AF80" s="61" t="n">
        <v>4.85056311480186</v>
      </c>
      <c r="AG80" s="63" t="s">
        <v>59</v>
      </c>
      <c r="AH80" s="61" t="n">
        <v>3.12915812399275</v>
      </c>
      <c r="AI80" s="62" t="s">
        <v>60</v>
      </c>
      <c r="AJ80" s="63" t="n">
        <v>20.6365523074401</v>
      </c>
    </row>
    <row r="81" customFormat="false" ht="12" hidden="false" customHeight="false" outlineLevel="0" collapsed="false">
      <c r="A81" s="51" t="s">
        <v>55</v>
      </c>
      <c r="B81" s="51" t="s">
        <v>56</v>
      </c>
      <c r="C81" s="52" t="n">
        <v>9927.9</v>
      </c>
      <c r="D81" s="52" t="n">
        <v>3026.02392</v>
      </c>
      <c r="E81" s="51" t="n">
        <v>4</v>
      </c>
      <c r="F81" s="51" t="n">
        <v>4.6</v>
      </c>
      <c r="G81" s="51" t="s">
        <v>57</v>
      </c>
      <c r="H81" s="53" t="s">
        <v>58</v>
      </c>
      <c r="I81" s="64" t="n">
        <v>40.13</v>
      </c>
      <c r="J81" s="65" t="n">
        <v>16.73</v>
      </c>
      <c r="K81" s="65" t="s">
        <v>59</v>
      </c>
      <c r="L81" s="65" t="n">
        <v>2.8</v>
      </c>
      <c r="M81" s="65" t="n">
        <v>37.65</v>
      </c>
      <c r="N81" s="66" t="n">
        <v>36.4603399106531</v>
      </c>
      <c r="O81" s="57" t="n">
        <v>267</v>
      </c>
      <c r="P81" s="58" t="s">
        <v>59</v>
      </c>
      <c r="Q81" s="58" t="n">
        <v>428</v>
      </c>
      <c r="R81" s="58" t="s">
        <v>60</v>
      </c>
      <c r="S81" s="58" t="n">
        <v>497</v>
      </c>
      <c r="T81" s="58" t="s">
        <v>60</v>
      </c>
      <c r="U81" s="58" t="s">
        <v>60</v>
      </c>
      <c r="V81" s="59" t="s">
        <v>60</v>
      </c>
      <c r="W81" s="60" t="n">
        <v>97.4652640339911</v>
      </c>
      <c r="X81" s="61" t="n">
        <v>9.99165634645577</v>
      </c>
      <c r="Y81" s="58" t="s">
        <v>59</v>
      </c>
      <c r="Z81" s="62" t="n">
        <v>0.00480406890527048</v>
      </c>
      <c r="AA81" s="62" t="s">
        <v>60</v>
      </c>
      <c r="AB81" s="62" t="n">
        <v>0.00353958463895913</v>
      </c>
      <c r="AC81" s="62" t="s">
        <v>60</v>
      </c>
      <c r="AD81" s="62" t="s">
        <v>60</v>
      </c>
      <c r="AE81" s="63" t="s">
        <v>60</v>
      </c>
      <c r="AF81" s="61" t="n">
        <v>5.3901152799059</v>
      </c>
      <c r="AG81" s="63" t="s">
        <v>59</v>
      </c>
      <c r="AH81" s="61" t="n">
        <v>1.47074363354499</v>
      </c>
      <c r="AI81" s="62" t="n">
        <v>0.00751543827578478</v>
      </c>
      <c r="AJ81" s="63" t="n">
        <v>22.7403304906265</v>
      </c>
    </row>
    <row r="82" customFormat="false" ht="12" hidden="false" customHeight="false" outlineLevel="0" collapsed="false">
      <c r="A82" s="51" t="s">
        <v>55</v>
      </c>
      <c r="B82" s="51" t="s">
        <v>56</v>
      </c>
      <c r="C82" s="52" t="n">
        <v>9927.9</v>
      </c>
      <c r="D82" s="52" t="n">
        <v>3026.02392</v>
      </c>
      <c r="E82" s="51" t="n">
        <v>4</v>
      </c>
      <c r="F82" s="51" t="n">
        <v>4.7</v>
      </c>
      <c r="G82" s="51" t="s">
        <v>57</v>
      </c>
      <c r="H82" s="53" t="s">
        <v>58</v>
      </c>
      <c r="I82" s="64" t="n">
        <v>41.11</v>
      </c>
      <c r="J82" s="65" t="n">
        <v>17.38</v>
      </c>
      <c r="K82" s="65" t="s">
        <v>59</v>
      </c>
      <c r="L82" s="65" t="n">
        <v>2.23</v>
      </c>
      <c r="M82" s="65" t="n">
        <v>38.61</v>
      </c>
      <c r="N82" s="66" t="n">
        <v>37.9756821779325</v>
      </c>
      <c r="O82" s="57" t="n">
        <v>605</v>
      </c>
      <c r="P82" s="58" t="s">
        <v>59</v>
      </c>
      <c r="Q82" s="58" t="n">
        <v>275</v>
      </c>
      <c r="R82" s="58" t="s">
        <v>60</v>
      </c>
      <c r="S82" s="58" t="n">
        <v>521</v>
      </c>
      <c r="T82" s="58" t="n">
        <v>1715</v>
      </c>
      <c r="U82" s="58" t="n">
        <v>1723</v>
      </c>
      <c r="V82" s="59" t="s">
        <v>60</v>
      </c>
      <c r="W82" s="60" t="n">
        <v>99.8840195682178</v>
      </c>
      <c r="X82" s="61" t="n">
        <v>9.97068595488472</v>
      </c>
      <c r="Y82" s="58" t="s">
        <v>59</v>
      </c>
      <c r="Z82" s="62" t="n">
        <v>0.00300681968467442</v>
      </c>
      <c r="AA82" s="62" t="s">
        <v>60</v>
      </c>
      <c r="AB82" s="62" t="n">
        <v>0.00361445538411558</v>
      </c>
      <c r="AC82" s="62" t="n">
        <v>0.0115564240701597</v>
      </c>
      <c r="AD82" s="62" t="n">
        <v>0.011136345976329</v>
      </c>
      <c r="AE82" s="63" t="s">
        <v>60</v>
      </c>
      <c r="AF82" s="61" t="n">
        <v>5.45457750201254</v>
      </c>
      <c r="AG82" s="63" t="s">
        <v>59</v>
      </c>
      <c r="AH82" s="61" t="n">
        <v>1.14101943248836</v>
      </c>
      <c r="AI82" s="62" t="n">
        <v>0.0165885206455908</v>
      </c>
      <c r="AJ82" s="63" t="n">
        <v>23.072296801022</v>
      </c>
    </row>
    <row r="83" customFormat="false" ht="12" hidden="false" customHeight="false" outlineLevel="0" collapsed="false">
      <c r="A83" s="51" t="s">
        <v>55</v>
      </c>
      <c r="B83" s="51" t="s">
        <v>56</v>
      </c>
      <c r="C83" s="52" t="n">
        <v>9927.9</v>
      </c>
      <c r="D83" s="52" t="n">
        <v>3026.02392</v>
      </c>
      <c r="E83" s="51" t="n">
        <v>5</v>
      </c>
      <c r="F83" s="51" t="n">
        <v>5.1</v>
      </c>
      <c r="G83" s="51" t="s">
        <v>57</v>
      </c>
      <c r="H83" s="53" t="s">
        <v>61</v>
      </c>
      <c r="I83" s="64" t="n">
        <v>37.27</v>
      </c>
      <c r="J83" s="65" t="n">
        <v>15.46</v>
      </c>
      <c r="K83" s="65" t="s">
        <v>59</v>
      </c>
      <c r="L83" s="65" t="n">
        <v>5.33</v>
      </c>
      <c r="M83" s="65" t="n">
        <v>36.23</v>
      </c>
      <c r="N83" s="66" t="n">
        <v>32.9114390141177</v>
      </c>
      <c r="O83" s="57" t="n">
        <v>128</v>
      </c>
      <c r="P83" s="58" t="s">
        <v>59</v>
      </c>
      <c r="Q83" s="58" t="n">
        <v>6972</v>
      </c>
      <c r="R83" s="58" t="n">
        <v>976</v>
      </c>
      <c r="S83" s="58" t="n">
        <v>4226</v>
      </c>
      <c r="T83" s="58" t="n">
        <v>1642</v>
      </c>
      <c r="U83" s="58" t="n">
        <v>653</v>
      </c>
      <c r="V83" s="59" t="n">
        <v>2529</v>
      </c>
      <c r="W83" s="60" t="n">
        <v>96.0243931439014</v>
      </c>
      <c r="X83" s="61" t="n">
        <v>9.84394669586196</v>
      </c>
      <c r="Y83" s="58" t="s">
        <v>59</v>
      </c>
      <c r="Z83" s="62" t="n">
        <v>0.0830164903964364</v>
      </c>
      <c r="AA83" s="62" t="n">
        <v>0.00743820166938498</v>
      </c>
      <c r="AB83" s="62" t="n">
        <v>0.0319276487945639</v>
      </c>
      <c r="AC83" s="62" t="n">
        <v>0.0120493827053943</v>
      </c>
      <c r="AD83" s="62" t="n">
        <v>0.0045962423336768</v>
      </c>
      <c r="AE83" s="63" t="n">
        <v>0.0170253382385813</v>
      </c>
      <c r="AF83" s="61" t="n">
        <v>5.28388228955314</v>
      </c>
      <c r="AG83" s="63" t="s">
        <v>59</v>
      </c>
      <c r="AH83" s="61" t="n">
        <v>2.96994007572971</v>
      </c>
      <c r="AI83" s="62" t="n">
        <v>0.00382203405565995</v>
      </c>
      <c r="AJ83" s="63" t="n">
        <v>21.8008513210592</v>
      </c>
    </row>
    <row r="84" customFormat="false" ht="12" hidden="false" customHeight="false" outlineLevel="0" collapsed="false">
      <c r="A84" s="51" t="s">
        <v>55</v>
      </c>
      <c r="B84" s="51" t="s">
        <v>56</v>
      </c>
      <c r="C84" s="52" t="n">
        <v>9927.9</v>
      </c>
      <c r="D84" s="52" t="n">
        <v>3026.02392</v>
      </c>
      <c r="E84" s="51" t="n">
        <v>5</v>
      </c>
      <c r="F84" s="51" t="n">
        <v>5.2</v>
      </c>
      <c r="G84" s="51" t="s">
        <v>57</v>
      </c>
      <c r="H84" s="53" t="s">
        <v>61</v>
      </c>
      <c r="I84" s="64" t="n">
        <v>38.45</v>
      </c>
      <c r="J84" s="65" t="n">
        <v>15.73</v>
      </c>
      <c r="K84" s="65" t="s">
        <v>59</v>
      </c>
      <c r="L84" s="65" t="n">
        <v>5.46</v>
      </c>
      <c r="M84" s="65" t="n">
        <v>37.76</v>
      </c>
      <c r="N84" s="66" t="n">
        <v>33.5688613473952</v>
      </c>
      <c r="O84" s="57" t="s">
        <v>60</v>
      </c>
      <c r="P84" s="58" t="s">
        <v>59</v>
      </c>
      <c r="Q84" s="58" t="n">
        <v>3738</v>
      </c>
      <c r="R84" s="58" t="n">
        <v>854</v>
      </c>
      <c r="S84" s="58" t="n">
        <v>3395</v>
      </c>
      <c r="T84" s="58" t="n">
        <v>1232</v>
      </c>
      <c r="U84" s="58" t="n">
        <v>653</v>
      </c>
      <c r="V84" s="59" t="s">
        <v>60</v>
      </c>
      <c r="W84" s="60" t="n">
        <v>98.3964518861347</v>
      </c>
      <c r="X84" s="61" t="n">
        <v>9.9118638111478</v>
      </c>
      <c r="Y84" s="58" t="s">
        <v>59</v>
      </c>
      <c r="Z84" s="62" t="n">
        <v>0.0434405594081063</v>
      </c>
      <c r="AA84" s="62" t="n">
        <v>0.00635221404252323</v>
      </c>
      <c r="AB84" s="62" t="n">
        <v>0.0250337750210943</v>
      </c>
      <c r="AC84" s="62" t="n">
        <v>0.00882371505412205</v>
      </c>
      <c r="AD84" s="62" t="n">
        <v>0.00448592532635425</v>
      </c>
      <c r="AE84" s="63" t="s">
        <v>60</v>
      </c>
      <c r="AF84" s="61" t="n">
        <v>5.24712594629044</v>
      </c>
      <c r="AG84" s="63" t="s">
        <v>59</v>
      </c>
      <c r="AH84" s="61" t="n">
        <v>2.96935581510087</v>
      </c>
      <c r="AI84" s="62" t="s">
        <v>60</v>
      </c>
      <c r="AJ84" s="63" t="n">
        <v>21.6772050526018</v>
      </c>
    </row>
    <row r="85" customFormat="false" ht="12" hidden="false" customHeight="false" outlineLevel="0" collapsed="false">
      <c r="A85" s="51" t="s">
        <v>55</v>
      </c>
      <c r="B85" s="51" t="s">
        <v>56</v>
      </c>
      <c r="C85" s="52" t="n">
        <v>9927.9</v>
      </c>
      <c r="D85" s="52" t="n">
        <v>3026.02392</v>
      </c>
      <c r="E85" s="51" t="n">
        <v>5</v>
      </c>
      <c r="F85" s="51" t="n">
        <v>5.3</v>
      </c>
      <c r="G85" s="51" t="s">
        <v>57</v>
      </c>
      <c r="H85" s="53" t="s">
        <v>61</v>
      </c>
      <c r="I85" s="64" t="n">
        <v>37.58</v>
      </c>
      <c r="J85" s="65" t="n">
        <v>15.62</v>
      </c>
      <c r="K85" s="65" t="s">
        <v>59</v>
      </c>
      <c r="L85" s="65" t="n">
        <v>5.53</v>
      </c>
      <c r="M85" s="65" t="n">
        <v>35.9</v>
      </c>
      <c r="N85" s="66" t="n">
        <v>33.1408923607669</v>
      </c>
      <c r="O85" s="57" t="n">
        <v>364</v>
      </c>
      <c r="P85" s="58" t="s">
        <v>59</v>
      </c>
      <c r="Q85" s="58" t="n">
        <v>7572</v>
      </c>
      <c r="R85" s="58" t="s">
        <v>60</v>
      </c>
      <c r="S85" s="58" t="n">
        <v>3486</v>
      </c>
      <c r="T85" s="58" t="n">
        <v>1987</v>
      </c>
      <c r="U85" s="58" t="n">
        <v>416</v>
      </c>
      <c r="V85" s="59" t="n">
        <v>1019</v>
      </c>
      <c r="W85" s="60" t="n">
        <v>96.1598190892361</v>
      </c>
      <c r="X85" s="61" t="n">
        <v>9.86006646447356</v>
      </c>
      <c r="Y85" s="58" t="s">
        <v>59</v>
      </c>
      <c r="Z85" s="62" t="n">
        <v>0.0895634474801488</v>
      </c>
      <c r="AA85" s="62" t="s">
        <v>60</v>
      </c>
      <c r="AB85" s="62" t="n">
        <v>0.0261624272470667</v>
      </c>
      <c r="AC85" s="62" t="n">
        <v>0.0144844736748221</v>
      </c>
      <c r="AD85" s="62" t="n">
        <v>0.00290868220457311</v>
      </c>
      <c r="AE85" s="63" t="n">
        <v>0.00681450491982977</v>
      </c>
      <c r="AF85" s="61" t="n">
        <v>5.30319846333776</v>
      </c>
      <c r="AG85" s="63" t="s">
        <v>59</v>
      </c>
      <c r="AH85" s="61" t="n">
        <v>3.06096818036838</v>
      </c>
      <c r="AI85" s="62" t="n">
        <v>0.0107969023248194</v>
      </c>
      <c r="AJ85" s="63" t="n">
        <v>21.792080384761</v>
      </c>
    </row>
    <row r="86" customFormat="false" ht="12" hidden="false" customHeight="false" outlineLevel="0" collapsed="false">
      <c r="A86" s="51" t="s">
        <v>55</v>
      </c>
      <c r="B86" s="51" t="s">
        <v>56</v>
      </c>
      <c r="C86" s="52" t="n">
        <v>9927.9</v>
      </c>
      <c r="D86" s="52" t="n">
        <v>3026.02392</v>
      </c>
      <c r="E86" s="51" t="n">
        <v>5</v>
      </c>
      <c r="F86" s="51" t="n">
        <v>5.5</v>
      </c>
      <c r="G86" s="51" t="s">
        <v>57</v>
      </c>
      <c r="H86" s="53" t="s">
        <v>58</v>
      </c>
      <c r="I86" s="64" t="n">
        <v>39.87</v>
      </c>
      <c r="J86" s="65" t="n">
        <v>16.8</v>
      </c>
      <c r="K86" s="65" t="s">
        <v>59</v>
      </c>
      <c r="L86" s="65" t="n">
        <v>3.82</v>
      </c>
      <c r="M86" s="65" t="n">
        <v>37.54</v>
      </c>
      <c r="N86" s="66" t="n">
        <v>36.0538532546448</v>
      </c>
      <c r="O86" s="57" t="n">
        <v>164</v>
      </c>
      <c r="P86" s="58" t="s">
        <v>59</v>
      </c>
      <c r="Q86" s="58" t="n">
        <v>1291</v>
      </c>
      <c r="R86" s="58" t="s">
        <v>60</v>
      </c>
      <c r="S86" s="58" t="n">
        <v>729</v>
      </c>
      <c r="T86" s="58" t="n">
        <v>410</v>
      </c>
      <c r="U86" s="58" t="s">
        <v>60</v>
      </c>
      <c r="V86" s="59" t="n">
        <v>515</v>
      </c>
      <c r="W86" s="60" t="n">
        <v>98.3667213853255</v>
      </c>
      <c r="X86" s="61" t="n">
        <v>9.97409041370553</v>
      </c>
      <c r="Y86" s="58" t="s">
        <v>59</v>
      </c>
      <c r="Z86" s="62" t="n">
        <v>0.0145596333178285</v>
      </c>
      <c r="AA86" s="62" t="s">
        <v>60</v>
      </c>
      <c r="AB86" s="62" t="n">
        <v>0.005216535624461</v>
      </c>
      <c r="AC86" s="62" t="n">
        <v>0.00284965777189738</v>
      </c>
      <c r="AD86" s="62" t="s">
        <v>60</v>
      </c>
      <c r="AE86" s="63" t="n">
        <v>0.00328375958027945</v>
      </c>
      <c r="AF86" s="61" t="n">
        <v>5.43838727103341</v>
      </c>
      <c r="AG86" s="63" t="s">
        <v>59</v>
      </c>
      <c r="AH86" s="61" t="n">
        <v>2.01604882168557</v>
      </c>
      <c r="AI86" s="62" t="n">
        <v>0.004638159029407</v>
      </c>
      <c r="AJ86" s="63" t="n">
        <v>22.5985794803733</v>
      </c>
    </row>
    <row r="87" customFormat="false" ht="12" hidden="false" customHeight="false" outlineLevel="0" collapsed="false">
      <c r="A87" s="51" t="s">
        <v>55</v>
      </c>
      <c r="B87" s="51" t="s">
        <v>56</v>
      </c>
      <c r="C87" s="52" t="n">
        <v>9927.9</v>
      </c>
      <c r="D87" s="52" t="n">
        <v>3026.02392</v>
      </c>
      <c r="E87" s="51" t="n">
        <v>6</v>
      </c>
      <c r="F87" s="51" t="n">
        <v>6.2</v>
      </c>
      <c r="G87" s="51" t="s">
        <v>57</v>
      </c>
      <c r="H87" s="53" t="s">
        <v>61</v>
      </c>
      <c r="I87" s="64" t="n">
        <v>37.37</v>
      </c>
      <c r="J87" s="65" t="n">
        <v>14.88</v>
      </c>
      <c r="K87" s="65" t="s">
        <v>59</v>
      </c>
      <c r="L87" s="65" t="n">
        <v>5</v>
      </c>
      <c r="M87" s="65" t="n">
        <v>37.46</v>
      </c>
      <c r="N87" s="66" t="n">
        <v>32.2823220533974</v>
      </c>
      <c r="O87" s="57" t="n">
        <v>271</v>
      </c>
      <c r="P87" s="58" t="s">
        <v>59</v>
      </c>
      <c r="Q87" s="58" t="n">
        <v>3798</v>
      </c>
      <c r="R87" s="58" t="n">
        <v>698</v>
      </c>
      <c r="S87" s="58" t="n">
        <v>4950</v>
      </c>
      <c r="T87" s="58" t="n">
        <v>3087</v>
      </c>
      <c r="U87" s="58" t="n">
        <v>546</v>
      </c>
      <c r="V87" s="59" t="s">
        <v>60</v>
      </c>
      <c r="W87" s="60" t="n">
        <v>96.0810622322054</v>
      </c>
      <c r="X87" s="61" t="n">
        <v>9.88538919516248</v>
      </c>
      <c r="Y87" s="58" t="s">
        <v>59</v>
      </c>
      <c r="Z87" s="62" t="n">
        <v>0.0452921320865631</v>
      </c>
      <c r="AA87" s="62" t="n">
        <v>0.00532763383057716</v>
      </c>
      <c r="AB87" s="62" t="n">
        <v>0.0374544529086971</v>
      </c>
      <c r="AC87" s="62" t="n">
        <v>0.0226876278179217</v>
      </c>
      <c r="AD87" s="62" t="n">
        <v>0.00384895819376664</v>
      </c>
      <c r="AE87" s="63" t="s">
        <v>60</v>
      </c>
      <c r="AF87" s="61" t="n">
        <v>5.09339537728173</v>
      </c>
      <c r="AG87" s="63" t="s">
        <v>59</v>
      </c>
      <c r="AH87" s="61" t="n">
        <v>2.79030255011734</v>
      </c>
      <c r="AI87" s="62" t="n">
        <v>0.0081042846720359</v>
      </c>
      <c r="AJ87" s="63" t="n">
        <v>21.3915904282284</v>
      </c>
    </row>
    <row r="88" customFormat="false" ht="12" hidden="false" customHeight="false" outlineLevel="0" collapsed="false">
      <c r="A88" s="51" t="s">
        <v>55</v>
      </c>
      <c r="B88" s="51" t="s">
        <v>56</v>
      </c>
      <c r="C88" s="52" t="n">
        <v>9927.9</v>
      </c>
      <c r="D88" s="52" t="n">
        <v>3026.02392</v>
      </c>
      <c r="E88" s="51" t="n">
        <v>6</v>
      </c>
      <c r="F88" s="51" t="n">
        <v>6.3</v>
      </c>
      <c r="G88" s="51" t="s">
        <v>57</v>
      </c>
      <c r="H88" s="53" t="s">
        <v>58</v>
      </c>
      <c r="I88" s="64" t="n">
        <v>38.29</v>
      </c>
      <c r="J88" s="65" t="n">
        <v>14.73</v>
      </c>
      <c r="K88" s="65" t="s">
        <v>59</v>
      </c>
      <c r="L88" s="65" t="n">
        <v>4.94</v>
      </c>
      <c r="M88" s="65" t="n">
        <v>36.56</v>
      </c>
      <c r="N88" s="66" t="n">
        <v>32.4096692966128</v>
      </c>
      <c r="O88" s="57" t="n">
        <v>190</v>
      </c>
      <c r="P88" s="58" t="s">
        <v>59</v>
      </c>
      <c r="Q88" s="58" t="n">
        <v>4931</v>
      </c>
      <c r="R88" s="58" t="n">
        <v>387</v>
      </c>
      <c r="S88" s="58" t="n">
        <v>1316</v>
      </c>
      <c r="T88" s="58" t="n">
        <v>1431</v>
      </c>
      <c r="U88" s="58" t="s">
        <v>60</v>
      </c>
      <c r="V88" s="59" t="n">
        <v>1528</v>
      </c>
      <c r="W88" s="60" t="n">
        <v>95.5261639669297</v>
      </c>
      <c r="X88" s="61" t="n">
        <v>9.90946921293447</v>
      </c>
      <c r="Y88" s="58" t="s">
        <v>59</v>
      </c>
      <c r="Z88" s="62" t="n">
        <v>0.057530368928104</v>
      </c>
      <c r="AA88" s="62" t="n">
        <v>0.00288990962979605</v>
      </c>
      <c r="AB88" s="62" t="n">
        <v>0.0097420084036391</v>
      </c>
      <c r="AC88" s="62" t="n">
        <v>0.0102893145759078</v>
      </c>
      <c r="AD88" s="62" t="s">
        <v>60</v>
      </c>
      <c r="AE88" s="63" t="n">
        <v>0.0100791855280847</v>
      </c>
      <c r="AF88" s="61" t="n">
        <v>4.93289143195544</v>
      </c>
      <c r="AG88" s="63" t="s">
        <v>59</v>
      </c>
      <c r="AH88" s="61" t="n">
        <v>2.69713442582567</v>
      </c>
      <c r="AI88" s="62" t="n">
        <v>0.00555895744604555</v>
      </c>
      <c r="AJ88" s="63" t="n">
        <v>21.0261472817855</v>
      </c>
    </row>
    <row r="89" customFormat="false" ht="12" hidden="false" customHeight="false" outlineLevel="0" collapsed="false">
      <c r="A89" s="51" t="s">
        <v>55</v>
      </c>
      <c r="B89" s="51" t="s">
        <v>56</v>
      </c>
      <c r="C89" s="52" t="n">
        <v>9927.9</v>
      </c>
      <c r="D89" s="52" t="n">
        <v>3026.02392</v>
      </c>
      <c r="E89" s="51" t="n">
        <v>6</v>
      </c>
      <c r="F89" s="51" t="n">
        <v>6.4</v>
      </c>
      <c r="G89" s="51" t="s">
        <v>57</v>
      </c>
      <c r="H89" s="53" t="s">
        <v>58</v>
      </c>
      <c r="I89" s="64" t="n">
        <v>38.65</v>
      </c>
      <c r="J89" s="65" t="n">
        <v>15.49</v>
      </c>
      <c r="K89" s="65" t="s">
        <v>59</v>
      </c>
      <c r="L89" s="65" t="n">
        <v>4.75</v>
      </c>
      <c r="M89" s="65" t="n">
        <v>36.95</v>
      </c>
      <c r="N89" s="66" t="n">
        <v>33.621015201672</v>
      </c>
      <c r="O89" s="57" t="n">
        <v>945</v>
      </c>
      <c r="P89" s="58" t="s">
        <v>59</v>
      </c>
      <c r="Q89" s="58" t="n">
        <v>3526</v>
      </c>
      <c r="R89" s="58" t="s">
        <v>60</v>
      </c>
      <c r="S89" s="58" t="n">
        <v>1926</v>
      </c>
      <c r="T89" s="58" t="n">
        <v>4338</v>
      </c>
      <c r="U89" s="58" t="n">
        <v>563</v>
      </c>
      <c r="V89" s="59" t="s">
        <v>60</v>
      </c>
      <c r="W89" s="60" t="n">
        <v>97.0733811015202</v>
      </c>
      <c r="X89" s="61" t="n">
        <v>9.91036439095038</v>
      </c>
      <c r="Y89" s="58" t="s">
        <v>59</v>
      </c>
      <c r="Z89" s="62" t="n">
        <v>0.040758628612997</v>
      </c>
      <c r="AA89" s="62" t="s">
        <v>60</v>
      </c>
      <c r="AB89" s="62" t="n">
        <v>0.0141261558033269</v>
      </c>
      <c r="AC89" s="62" t="n">
        <v>0.0309037696235173</v>
      </c>
      <c r="AD89" s="62" t="n">
        <v>0.00384705500977765</v>
      </c>
      <c r="AE89" s="63" t="s">
        <v>60</v>
      </c>
      <c r="AF89" s="61" t="n">
        <v>5.13955273648725</v>
      </c>
      <c r="AG89" s="63" t="s">
        <v>59</v>
      </c>
      <c r="AH89" s="61" t="n">
        <v>2.56947473430395</v>
      </c>
      <c r="AI89" s="62" t="n">
        <v>0.0273934451946551</v>
      </c>
      <c r="AJ89" s="63" t="n">
        <v>21.5952655559936</v>
      </c>
    </row>
    <row r="90" customFormat="false" ht="12" hidden="false" customHeight="false" outlineLevel="0" collapsed="false">
      <c r="A90" s="51" t="s">
        <v>55</v>
      </c>
      <c r="B90" s="51" t="s">
        <v>56</v>
      </c>
      <c r="C90" s="52" t="n">
        <v>9935.9</v>
      </c>
      <c r="D90" s="52" t="n">
        <v>3028.46232</v>
      </c>
      <c r="E90" s="51" t="n">
        <v>1</v>
      </c>
      <c r="F90" s="51" t="n">
        <v>1.1</v>
      </c>
      <c r="G90" s="51" t="s">
        <v>57</v>
      </c>
      <c r="H90" s="53" t="s">
        <v>61</v>
      </c>
      <c r="I90" s="64" t="n">
        <v>37.19</v>
      </c>
      <c r="J90" s="65" t="n">
        <v>15.93</v>
      </c>
      <c r="K90" s="65" t="s">
        <v>59</v>
      </c>
      <c r="L90" s="65" t="n">
        <v>5.2</v>
      </c>
      <c r="M90" s="65" t="n">
        <v>37.24</v>
      </c>
      <c r="N90" s="66" t="n">
        <v>33.7907704108777</v>
      </c>
      <c r="O90" s="57" t="n">
        <v>108</v>
      </c>
      <c r="P90" s="58" t="s">
        <v>59</v>
      </c>
      <c r="Q90" s="58" t="n">
        <v>13000</v>
      </c>
      <c r="R90" s="58" t="n">
        <v>1377</v>
      </c>
      <c r="S90" s="58" t="n">
        <v>6862</v>
      </c>
      <c r="T90" s="58" t="n">
        <v>2786</v>
      </c>
      <c r="U90" s="58" t="n">
        <v>1610</v>
      </c>
      <c r="V90" s="59" t="n">
        <v>5797</v>
      </c>
      <c r="W90" s="60" t="n">
        <v>98.7340160770411</v>
      </c>
      <c r="X90" s="61" t="n">
        <v>9.7152219751589</v>
      </c>
      <c r="Y90" s="58" t="s">
        <v>59</v>
      </c>
      <c r="Z90" s="62" t="n">
        <v>0.153097123871447</v>
      </c>
      <c r="AA90" s="62" t="n">
        <v>0.0103793166271723</v>
      </c>
      <c r="AB90" s="62" t="n">
        <v>0.0512749030005376</v>
      </c>
      <c r="AC90" s="62" t="n">
        <v>0.0202203862216586</v>
      </c>
      <c r="AD90" s="62" t="n">
        <v>0.0112081078724304</v>
      </c>
      <c r="AE90" s="63" t="n">
        <v>0.0385981872478506</v>
      </c>
      <c r="AF90" s="61" t="n">
        <v>5.38488098740739</v>
      </c>
      <c r="AG90" s="63" t="s">
        <v>59</v>
      </c>
      <c r="AH90" s="61" t="n">
        <v>2.86576457720209</v>
      </c>
      <c r="AI90" s="62" t="n">
        <v>0.00318951777803737</v>
      </c>
      <c r="AJ90" s="63" t="n">
        <v>22.170114433449</v>
      </c>
    </row>
    <row r="91" customFormat="false" ht="12" hidden="false" customHeight="false" outlineLevel="0" collapsed="false">
      <c r="A91" s="51" t="s">
        <v>55</v>
      </c>
      <c r="B91" s="51" t="s">
        <v>56</v>
      </c>
      <c r="C91" s="52" t="n">
        <v>9935.9</v>
      </c>
      <c r="D91" s="52" t="n">
        <v>3028.46232</v>
      </c>
      <c r="E91" s="51" t="n">
        <v>1</v>
      </c>
      <c r="F91" s="51" t="n">
        <v>1.2</v>
      </c>
      <c r="G91" s="51" t="s">
        <v>57</v>
      </c>
      <c r="H91" s="53" t="s">
        <v>61</v>
      </c>
      <c r="I91" s="64" t="n">
        <v>36.51</v>
      </c>
      <c r="J91" s="65" t="n">
        <v>16.29</v>
      </c>
      <c r="K91" s="65" t="s">
        <v>59</v>
      </c>
      <c r="L91" s="65" t="n">
        <v>4.77</v>
      </c>
      <c r="M91" s="65" t="n">
        <v>38.09</v>
      </c>
      <c r="N91" s="66" t="n">
        <v>34.1448506633586</v>
      </c>
      <c r="O91" s="57" t="n">
        <v>357</v>
      </c>
      <c r="P91" s="58" t="s">
        <v>59</v>
      </c>
      <c r="Q91" s="58" t="n">
        <v>16800</v>
      </c>
      <c r="R91" s="58" t="n">
        <v>1729</v>
      </c>
      <c r="S91" s="58" t="n">
        <v>1682</v>
      </c>
      <c r="T91" s="58" t="n">
        <v>2241</v>
      </c>
      <c r="U91" s="58" t="s">
        <v>60</v>
      </c>
      <c r="V91" s="59" t="n">
        <v>3339</v>
      </c>
      <c r="W91" s="60" t="n">
        <v>98.3198294850663</v>
      </c>
      <c r="X91" s="61" t="n">
        <v>9.732694862472</v>
      </c>
      <c r="Y91" s="58" t="s">
        <v>59</v>
      </c>
      <c r="Z91" s="62" t="n">
        <v>0.201895986933942</v>
      </c>
      <c r="AA91" s="62" t="n">
        <v>0.0132991700380035</v>
      </c>
      <c r="AB91" s="62" t="n">
        <v>0.0128255161062754</v>
      </c>
      <c r="AC91" s="62" t="n">
        <v>0.0165975855663491</v>
      </c>
      <c r="AD91" s="62" t="s">
        <v>60</v>
      </c>
      <c r="AE91" s="63" t="n">
        <v>0.0226868788834285</v>
      </c>
      <c r="AF91" s="61" t="n">
        <v>5.61922138900766</v>
      </c>
      <c r="AG91" s="63" t="s">
        <v>59</v>
      </c>
      <c r="AH91" s="61" t="n">
        <v>2.68256510403918</v>
      </c>
      <c r="AI91" s="62" t="n">
        <v>0.0107588093821664</v>
      </c>
      <c r="AJ91" s="63" t="n">
        <v>22.8350440845725</v>
      </c>
    </row>
    <row r="92" customFormat="false" ht="12" hidden="false" customHeight="false" outlineLevel="0" collapsed="false">
      <c r="A92" s="51" t="s">
        <v>55</v>
      </c>
      <c r="B92" s="51" t="s">
        <v>56</v>
      </c>
      <c r="C92" s="52" t="n">
        <v>9935.9</v>
      </c>
      <c r="D92" s="52" t="n">
        <v>3028.46232</v>
      </c>
      <c r="E92" s="51" t="n">
        <v>1</v>
      </c>
      <c r="F92" s="51" t="n">
        <v>1.3</v>
      </c>
      <c r="G92" s="51" t="s">
        <v>57</v>
      </c>
      <c r="H92" s="53" t="s">
        <v>61</v>
      </c>
      <c r="I92" s="64" t="n">
        <v>35.97</v>
      </c>
      <c r="J92" s="65" t="n">
        <v>16.24</v>
      </c>
      <c r="K92" s="65" t="s">
        <v>59</v>
      </c>
      <c r="L92" s="65" t="n">
        <v>4.78</v>
      </c>
      <c r="M92" s="65" t="n">
        <v>37.55</v>
      </c>
      <c r="N92" s="66" t="n">
        <v>34.0246911654826</v>
      </c>
      <c r="O92" s="57" t="s">
        <v>60</v>
      </c>
      <c r="P92" s="58" t="s">
        <v>59</v>
      </c>
      <c r="Q92" s="58" t="n">
        <v>17800</v>
      </c>
      <c r="R92" s="58" t="n">
        <v>1316</v>
      </c>
      <c r="S92" s="58" t="n">
        <v>6290</v>
      </c>
      <c r="T92" s="58" t="n">
        <v>4838</v>
      </c>
      <c r="U92" s="58" t="n">
        <v>886</v>
      </c>
      <c r="V92" s="59" t="n">
        <v>3030</v>
      </c>
      <c r="W92" s="60" t="n">
        <v>97.9652594691166</v>
      </c>
      <c r="X92" s="61" t="n">
        <v>9.66270658727154</v>
      </c>
      <c r="Y92" s="58" t="s">
        <v>59</v>
      </c>
      <c r="Z92" s="62" t="n">
        <v>0.215563629255998</v>
      </c>
      <c r="AA92" s="62" t="n">
        <v>0.0102005247612615</v>
      </c>
      <c r="AB92" s="62" t="n">
        <v>0.0483322022346991</v>
      </c>
      <c r="AC92" s="62" t="n">
        <v>0.0361082136419644</v>
      </c>
      <c r="AD92" s="62" t="n">
        <v>0.00634266761337405</v>
      </c>
      <c r="AE92" s="63" t="n">
        <v>0.0207461752211645</v>
      </c>
      <c r="AF92" s="61" t="n">
        <v>5.64518479644005</v>
      </c>
      <c r="AG92" s="63" t="s">
        <v>59</v>
      </c>
      <c r="AH92" s="61" t="n">
        <v>2.70892429389437</v>
      </c>
      <c r="AI92" s="62" t="s">
        <v>60</v>
      </c>
      <c r="AJ92" s="63" t="n">
        <v>22.9271465505172</v>
      </c>
    </row>
    <row r="93" customFormat="false" ht="12" hidden="false" customHeight="false" outlineLevel="0" collapsed="false">
      <c r="A93" s="51" t="s">
        <v>55</v>
      </c>
      <c r="B93" s="51" t="s">
        <v>56</v>
      </c>
      <c r="C93" s="52" t="n">
        <v>9935.9</v>
      </c>
      <c r="D93" s="52" t="n">
        <v>3028.46232</v>
      </c>
      <c r="E93" s="51" t="n">
        <v>1</v>
      </c>
      <c r="F93" s="51" t="n">
        <v>1.4</v>
      </c>
      <c r="G93" s="51" t="s">
        <v>57</v>
      </c>
      <c r="H93" s="53" t="s">
        <v>61</v>
      </c>
      <c r="I93" s="64" t="n">
        <v>37.39</v>
      </c>
      <c r="J93" s="65" t="n">
        <v>16.54</v>
      </c>
      <c r="K93" s="65" t="s">
        <v>59</v>
      </c>
      <c r="L93" s="65" t="n">
        <v>5.02</v>
      </c>
      <c r="M93" s="65" t="n">
        <v>36.14</v>
      </c>
      <c r="N93" s="66" t="n">
        <v>34.6723543888155</v>
      </c>
      <c r="O93" s="57" t="n">
        <v>104</v>
      </c>
      <c r="P93" s="58" t="s">
        <v>59</v>
      </c>
      <c r="Q93" s="58" t="n">
        <v>9019</v>
      </c>
      <c r="R93" s="58" t="n">
        <v>2482</v>
      </c>
      <c r="S93" s="58" t="n">
        <v>4999</v>
      </c>
      <c r="T93" s="58" t="n">
        <v>6658</v>
      </c>
      <c r="U93" s="58" t="n">
        <v>1231</v>
      </c>
      <c r="V93" s="59" t="n">
        <v>3222</v>
      </c>
      <c r="W93" s="60" t="n">
        <v>97.8811372354389</v>
      </c>
      <c r="X93" s="61" t="n">
        <v>9.75957249448839</v>
      </c>
      <c r="Y93" s="58" t="s">
        <v>59</v>
      </c>
      <c r="Z93" s="62" t="n">
        <v>0.106128211707068</v>
      </c>
      <c r="AA93" s="62" t="n">
        <v>0.0186932742318869</v>
      </c>
      <c r="AB93" s="62" t="n">
        <v>0.0373238168955302</v>
      </c>
      <c r="AC93" s="62" t="n">
        <v>0.04828374026588</v>
      </c>
      <c r="AD93" s="62" t="n">
        <v>0.00856274988775347</v>
      </c>
      <c r="AE93" s="63" t="n">
        <v>0.0214357125234907</v>
      </c>
      <c r="AF93" s="61" t="n">
        <v>5.58656194132993</v>
      </c>
      <c r="AG93" s="63" t="s">
        <v>59</v>
      </c>
      <c r="AH93" s="61" t="n">
        <v>2.76432857691348</v>
      </c>
      <c r="AI93" s="62" t="n">
        <v>0.00306890461799677</v>
      </c>
      <c r="AJ93" s="63" t="n">
        <v>22.7029198653149</v>
      </c>
    </row>
    <row r="94" customFormat="false" ht="12" hidden="false" customHeight="false" outlineLevel="0" collapsed="false">
      <c r="A94" s="51" t="s">
        <v>55</v>
      </c>
      <c r="B94" s="51" t="s">
        <v>56</v>
      </c>
      <c r="C94" s="52" t="n">
        <v>9935.9</v>
      </c>
      <c r="D94" s="52" t="n">
        <v>3028.46232</v>
      </c>
      <c r="E94" s="51" t="n">
        <v>1</v>
      </c>
      <c r="F94" s="51" t="n">
        <v>1.5</v>
      </c>
      <c r="G94" s="51" t="s">
        <v>57</v>
      </c>
      <c r="H94" s="53" t="s">
        <v>58</v>
      </c>
      <c r="I94" s="64" t="n">
        <v>39.43</v>
      </c>
      <c r="J94" s="65" t="n">
        <v>18.5</v>
      </c>
      <c r="K94" s="65" t="s">
        <v>59</v>
      </c>
      <c r="L94" s="65" t="n">
        <v>2.9</v>
      </c>
      <c r="M94" s="65" t="n">
        <v>36.85</v>
      </c>
      <c r="N94" s="66" t="n">
        <v>38.4286753944772</v>
      </c>
      <c r="O94" s="57" t="n">
        <v>3892</v>
      </c>
      <c r="P94" s="58" t="s">
        <v>59</v>
      </c>
      <c r="Q94" s="58" t="n">
        <v>216</v>
      </c>
      <c r="R94" s="58" t="n">
        <v>992</v>
      </c>
      <c r="S94" s="58" t="n">
        <v>2150</v>
      </c>
      <c r="T94" s="58" t="n">
        <v>1849</v>
      </c>
      <c r="U94" s="58" t="n">
        <v>964</v>
      </c>
      <c r="V94" s="59" t="s">
        <v>60</v>
      </c>
      <c r="W94" s="60" t="n">
        <v>99.0851678675395</v>
      </c>
      <c r="X94" s="61" t="n">
        <v>9.9553309722137</v>
      </c>
      <c r="Y94" s="58" t="s">
        <v>59</v>
      </c>
      <c r="Z94" s="62" t="n">
        <v>0.00245855431496475</v>
      </c>
      <c r="AA94" s="62" t="n">
        <v>0.00722684714235705</v>
      </c>
      <c r="AB94" s="62" t="n">
        <v>0.0155272651798549</v>
      </c>
      <c r="AC94" s="62" t="n">
        <v>0.0129702283475744</v>
      </c>
      <c r="AD94" s="62" t="n">
        <v>0.00648613280155004</v>
      </c>
      <c r="AE94" s="63" t="s">
        <v>60</v>
      </c>
      <c r="AF94" s="61" t="n">
        <v>6.04413892853753</v>
      </c>
      <c r="AG94" s="63" t="s">
        <v>59</v>
      </c>
      <c r="AH94" s="61" t="n">
        <v>1.54467650519097</v>
      </c>
      <c r="AI94" s="62" t="n">
        <v>0.111090387012598</v>
      </c>
      <c r="AJ94" s="63" t="n">
        <v>24.3047983891352</v>
      </c>
    </row>
    <row r="95" customFormat="false" ht="12" hidden="false" customHeight="false" outlineLevel="0" collapsed="false">
      <c r="A95" s="51" t="s">
        <v>55</v>
      </c>
      <c r="B95" s="51" t="s">
        <v>56</v>
      </c>
      <c r="C95" s="52" t="n">
        <v>9935.9</v>
      </c>
      <c r="D95" s="52" t="n">
        <v>3028.46232</v>
      </c>
      <c r="E95" s="51" t="n">
        <v>1</v>
      </c>
      <c r="F95" s="51" t="n">
        <v>1.6</v>
      </c>
      <c r="G95" s="51" t="s">
        <v>57</v>
      </c>
      <c r="H95" s="53" t="s">
        <v>58</v>
      </c>
      <c r="I95" s="64" t="n">
        <v>40.03</v>
      </c>
      <c r="J95" s="65" t="n">
        <v>18.29</v>
      </c>
      <c r="K95" s="65" t="s">
        <v>59</v>
      </c>
      <c r="L95" s="65" t="n">
        <v>2.92</v>
      </c>
      <c r="M95" s="65" t="n">
        <v>36.89</v>
      </c>
      <c r="N95" s="66" t="n">
        <v>38.3497773124695</v>
      </c>
      <c r="O95" s="57" t="n">
        <v>3967</v>
      </c>
      <c r="P95" s="58" t="s">
        <v>59</v>
      </c>
      <c r="Q95" s="58" t="n">
        <v>216</v>
      </c>
      <c r="R95" s="58" t="n">
        <v>687</v>
      </c>
      <c r="S95" s="58" t="n">
        <v>1608</v>
      </c>
      <c r="T95" s="58" t="n">
        <v>1418</v>
      </c>
      <c r="U95" s="58" t="s">
        <v>60</v>
      </c>
      <c r="V95" s="59" t="s">
        <v>60</v>
      </c>
      <c r="W95" s="60" t="n">
        <v>99.3259449777312</v>
      </c>
      <c r="X95" s="61" t="n">
        <v>9.97136570781242</v>
      </c>
      <c r="Y95" s="58" t="s">
        <v>59</v>
      </c>
      <c r="Z95" s="62" t="n">
        <v>0.00242560419942917</v>
      </c>
      <c r="AA95" s="62" t="n">
        <v>0.00493780644697223</v>
      </c>
      <c r="AB95" s="62" t="n">
        <v>0.0114573105071843</v>
      </c>
      <c r="AC95" s="62" t="n">
        <v>0.00981357103399774</v>
      </c>
      <c r="AD95" s="62" t="s">
        <v>60</v>
      </c>
      <c r="AE95" s="63" t="s">
        <v>60</v>
      </c>
      <c r="AF95" s="61" t="n">
        <v>5.89544434691687</v>
      </c>
      <c r="AG95" s="63" t="s">
        <v>59</v>
      </c>
      <c r="AH95" s="61" t="n">
        <v>1.53448456038591</v>
      </c>
      <c r="AI95" s="62" t="n">
        <v>0.111713581971217</v>
      </c>
      <c r="AJ95" s="63" t="n">
        <v>23.9298289422074</v>
      </c>
    </row>
    <row r="96" customFormat="false" ht="12" hidden="false" customHeight="false" outlineLevel="0" collapsed="false">
      <c r="A96" s="51" t="s">
        <v>55</v>
      </c>
      <c r="B96" s="51" t="s">
        <v>56</v>
      </c>
      <c r="C96" s="52" t="n">
        <v>9935.9</v>
      </c>
      <c r="D96" s="52" t="n">
        <v>3028.46232</v>
      </c>
      <c r="E96" s="51" t="n">
        <v>2</v>
      </c>
      <c r="F96" s="51" t="n">
        <v>2.1</v>
      </c>
      <c r="G96" s="51" t="s">
        <v>57</v>
      </c>
      <c r="H96" s="53" t="s">
        <v>61</v>
      </c>
      <c r="I96" s="64" t="n">
        <v>37.12</v>
      </c>
      <c r="J96" s="65" t="n">
        <v>16.78</v>
      </c>
      <c r="K96" s="65" t="s">
        <v>59</v>
      </c>
      <c r="L96" s="65" t="n">
        <v>5.37</v>
      </c>
      <c r="M96" s="65" t="n">
        <v>37.28</v>
      </c>
      <c r="N96" s="66" t="n">
        <v>34.7464440464929</v>
      </c>
      <c r="O96" s="57" t="n">
        <v>129</v>
      </c>
      <c r="P96" s="58" t="s">
        <v>59</v>
      </c>
      <c r="Q96" s="58" t="n">
        <v>10300</v>
      </c>
      <c r="R96" s="58" t="n">
        <v>2589</v>
      </c>
      <c r="S96" s="58" t="n">
        <v>4801</v>
      </c>
      <c r="T96" s="58" t="n">
        <v>6363</v>
      </c>
      <c r="U96" s="58" t="n">
        <v>714</v>
      </c>
      <c r="V96" s="59" t="n">
        <v>2770</v>
      </c>
      <c r="W96" s="60" t="n">
        <v>99.3389176444047</v>
      </c>
      <c r="X96" s="61" t="n">
        <v>9.75230838912203</v>
      </c>
      <c r="Y96" s="58" t="s">
        <v>59</v>
      </c>
      <c r="Z96" s="62" t="n">
        <v>0.121992691586007</v>
      </c>
      <c r="AA96" s="62" t="n">
        <v>0.0196263608640064</v>
      </c>
      <c r="AB96" s="62" t="n">
        <v>0.0360793536584768</v>
      </c>
      <c r="AC96" s="62" t="n">
        <v>0.0464454491266244</v>
      </c>
      <c r="AD96" s="62" t="n">
        <v>0.00499893565879837</v>
      </c>
      <c r="AE96" s="63" t="n">
        <v>0.0185488199840632</v>
      </c>
      <c r="AF96" s="61" t="n">
        <v>5.70460001935449</v>
      </c>
      <c r="AG96" s="63" t="s">
        <v>59</v>
      </c>
      <c r="AH96" s="61" t="n">
        <v>2.97635247525377</v>
      </c>
      <c r="AI96" s="62" t="n">
        <v>0.00383145642847553</v>
      </c>
      <c r="AJ96" s="63" t="n">
        <v>22.8952538879841</v>
      </c>
    </row>
    <row r="97" customFormat="false" ht="12" hidden="false" customHeight="false" outlineLevel="0" collapsed="false">
      <c r="A97" s="51" t="s">
        <v>55</v>
      </c>
      <c r="B97" s="51" t="s">
        <v>56</v>
      </c>
      <c r="C97" s="52" t="n">
        <v>9935.9</v>
      </c>
      <c r="D97" s="52" t="n">
        <v>3028.46232</v>
      </c>
      <c r="E97" s="51" t="n">
        <v>2</v>
      </c>
      <c r="F97" s="51" t="n">
        <v>2.2</v>
      </c>
      <c r="G97" s="51" t="s">
        <v>57</v>
      </c>
      <c r="H97" s="53" t="s">
        <v>61</v>
      </c>
      <c r="I97" s="64" t="n">
        <v>35.89</v>
      </c>
      <c r="J97" s="65" t="n">
        <v>16.36</v>
      </c>
      <c r="K97" s="65" t="s">
        <v>59</v>
      </c>
      <c r="L97" s="65" t="n">
        <v>4.91</v>
      </c>
      <c r="M97" s="65" t="n">
        <v>37.13</v>
      </c>
      <c r="N97" s="66" t="n">
        <v>33.9310707144228</v>
      </c>
      <c r="O97" s="57" t="s">
        <v>60</v>
      </c>
      <c r="P97" s="58" t="s">
        <v>59</v>
      </c>
      <c r="Q97" s="58" t="n">
        <v>10000</v>
      </c>
      <c r="R97" s="58" t="n">
        <v>1357</v>
      </c>
      <c r="S97" s="58" t="n">
        <v>5594</v>
      </c>
      <c r="T97" s="58" t="n">
        <v>7325</v>
      </c>
      <c r="U97" s="58" t="n">
        <v>2044</v>
      </c>
      <c r="V97" s="59" t="n">
        <v>2085</v>
      </c>
      <c r="W97" s="60" t="n">
        <v>97.1397331070714</v>
      </c>
      <c r="X97" s="61" t="n">
        <v>9.73919244201155</v>
      </c>
      <c r="Y97" s="58" t="s">
        <v>59</v>
      </c>
      <c r="Z97" s="62" t="n">
        <v>0.122333843086413</v>
      </c>
      <c r="AA97" s="62" t="n">
        <v>0.0106252120830467</v>
      </c>
      <c r="AB97" s="62" t="n">
        <v>0.0434209714172105</v>
      </c>
      <c r="AC97" s="62" t="n">
        <v>0.0552254041847448</v>
      </c>
      <c r="AD97" s="62" t="n">
        <v>0.0147812191878958</v>
      </c>
      <c r="AE97" s="63" t="n">
        <v>0.0144209080291367</v>
      </c>
      <c r="AF97" s="61" t="n">
        <v>5.74468966222125</v>
      </c>
      <c r="AG97" s="63" t="s">
        <v>59</v>
      </c>
      <c r="AH97" s="61" t="n">
        <v>2.8108754226593</v>
      </c>
      <c r="AI97" s="62" t="s">
        <v>60</v>
      </c>
      <c r="AJ97" s="63" t="n">
        <v>23.0866902232177</v>
      </c>
    </row>
    <row r="98" customFormat="false" ht="12" hidden="false" customHeight="false" outlineLevel="0" collapsed="false">
      <c r="A98" s="51" t="s">
        <v>55</v>
      </c>
      <c r="B98" s="51" t="s">
        <v>56</v>
      </c>
      <c r="C98" s="52" t="n">
        <v>9935.9</v>
      </c>
      <c r="D98" s="52" t="n">
        <v>3028.46232</v>
      </c>
      <c r="E98" s="51" t="n">
        <v>2</v>
      </c>
      <c r="F98" s="51" t="n">
        <v>2.3</v>
      </c>
      <c r="G98" s="51" t="s">
        <v>57</v>
      </c>
      <c r="H98" s="53" t="s">
        <v>61</v>
      </c>
      <c r="I98" s="64" t="n">
        <v>36.49</v>
      </c>
      <c r="J98" s="65" t="n">
        <v>16.84</v>
      </c>
      <c r="K98" s="65" t="s">
        <v>59</v>
      </c>
      <c r="L98" s="65" t="n">
        <v>5.25</v>
      </c>
      <c r="M98" s="65" t="n">
        <v>36.61</v>
      </c>
      <c r="N98" s="66" t="n">
        <v>34.7008376304315</v>
      </c>
      <c r="O98" s="57" t="s">
        <v>60</v>
      </c>
      <c r="P98" s="58" t="s">
        <v>59</v>
      </c>
      <c r="Q98" s="58" t="n">
        <v>13300</v>
      </c>
      <c r="R98" s="58" t="n">
        <v>1105</v>
      </c>
      <c r="S98" s="58" t="n">
        <v>5787</v>
      </c>
      <c r="T98" s="58" t="n">
        <v>5384</v>
      </c>
      <c r="U98" s="58" t="n">
        <v>1906</v>
      </c>
      <c r="V98" s="59" t="n">
        <v>3433</v>
      </c>
      <c r="W98" s="60" t="n">
        <v>98.290840083763</v>
      </c>
      <c r="X98" s="61" t="n">
        <v>9.7112762856304</v>
      </c>
      <c r="Y98" s="58" t="s">
        <v>59</v>
      </c>
      <c r="Z98" s="62" t="n">
        <v>0.159569989962771</v>
      </c>
      <c r="AA98" s="62" t="n">
        <v>0.00848541320232092</v>
      </c>
      <c r="AB98" s="62" t="n">
        <v>0.0440538139345878</v>
      </c>
      <c r="AC98" s="62" t="n">
        <v>0.0398097346500928</v>
      </c>
      <c r="AD98" s="62" t="n">
        <v>0.0135177751887812</v>
      </c>
      <c r="AE98" s="63" t="n">
        <v>0.0232869874310465</v>
      </c>
      <c r="AF98" s="61" t="n">
        <v>5.79933661746077</v>
      </c>
      <c r="AG98" s="63" t="s">
        <v>59</v>
      </c>
      <c r="AH98" s="61" t="n">
        <v>2.94762592135918</v>
      </c>
      <c r="AI98" s="62" t="s">
        <v>60</v>
      </c>
      <c r="AJ98" s="63" t="n">
        <v>23.1688904401571</v>
      </c>
    </row>
    <row r="99" customFormat="false" ht="12" hidden="false" customHeight="false" outlineLevel="0" collapsed="false">
      <c r="A99" s="51" t="s">
        <v>55</v>
      </c>
      <c r="B99" s="51" t="s">
        <v>56</v>
      </c>
      <c r="C99" s="52" t="n">
        <v>9935.9</v>
      </c>
      <c r="D99" s="52" t="n">
        <v>3028.46232</v>
      </c>
      <c r="E99" s="51" t="n">
        <v>2</v>
      </c>
      <c r="F99" s="51" t="n">
        <v>2.4</v>
      </c>
      <c r="G99" s="51" t="s">
        <v>57</v>
      </c>
      <c r="H99" s="53" t="s">
        <v>61</v>
      </c>
      <c r="I99" s="64" t="n">
        <v>36.26</v>
      </c>
      <c r="J99" s="65" t="n">
        <v>16.15</v>
      </c>
      <c r="K99" s="65" t="s">
        <v>59</v>
      </c>
      <c r="L99" s="65" t="n">
        <v>5.27</v>
      </c>
      <c r="M99" s="65" t="n">
        <v>37.1</v>
      </c>
      <c r="N99" s="66" t="n">
        <v>33.5477909626048</v>
      </c>
      <c r="O99" s="57" t="s">
        <v>60</v>
      </c>
      <c r="P99" s="58" t="s">
        <v>59</v>
      </c>
      <c r="Q99" s="58" t="n">
        <v>13100</v>
      </c>
      <c r="R99" s="58" t="n">
        <v>108</v>
      </c>
      <c r="S99" s="58" t="n">
        <v>4023</v>
      </c>
      <c r="T99" s="58" t="s">
        <v>60</v>
      </c>
      <c r="U99" s="58" t="n">
        <v>696</v>
      </c>
      <c r="V99" s="59" t="n">
        <v>2739</v>
      </c>
      <c r="W99" s="60" t="n">
        <v>96.8558067790963</v>
      </c>
      <c r="X99" s="61" t="n">
        <v>9.78489533817548</v>
      </c>
      <c r="Y99" s="58" t="s">
        <v>59</v>
      </c>
      <c r="Z99" s="62" t="n">
        <v>0.159366417784013</v>
      </c>
      <c r="AA99" s="62" t="n">
        <v>0.000840931094160739</v>
      </c>
      <c r="AB99" s="62" t="n">
        <v>0.0310531743521477</v>
      </c>
      <c r="AC99" s="62" t="s">
        <v>60</v>
      </c>
      <c r="AD99" s="62" t="n">
        <v>0.00500515465262765</v>
      </c>
      <c r="AE99" s="63" t="n">
        <v>0.0188389839415738</v>
      </c>
      <c r="AF99" s="61" t="n">
        <v>5.63942331590934</v>
      </c>
      <c r="AG99" s="63" t="s">
        <v>59</v>
      </c>
      <c r="AH99" s="61" t="n">
        <v>3.00019592731961</v>
      </c>
      <c r="AI99" s="62" t="s">
        <v>60</v>
      </c>
      <c r="AJ99" s="63" t="n">
        <v>22.7060126570258</v>
      </c>
    </row>
    <row r="100" customFormat="false" ht="12" hidden="false" customHeight="false" outlineLevel="0" collapsed="false">
      <c r="A100" s="51" t="s">
        <v>55</v>
      </c>
      <c r="B100" s="51" t="s">
        <v>56</v>
      </c>
      <c r="C100" s="52" t="n">
        <v>9935.9</v>
      </c>
      <c r="D100" s="52" t="n">
        <v>3028.46232</v>
      </c>
      <c r="E100" s="51" t="n">
        <v>2</v>
      </c>
      <c r="F100" s="51" t="n">
        <v>2.5</v>
      </c>
      <c r="G100" s="51" t="s">
        <v>57</v>
      </c>
      <c r="H100" s="53" t="s">
        <v>58</v>
      </c>
      <c r="I100" s="64" t="n">
        <v>40.25</v>
      </c>
      <c r="J100" s="65" t="n">
        <v>18.57</v>
      </c>
      <c r="K100" s="65" t="s">
        <v>59</v>
      </c>
      <c r="L100" s="65" t="n">
        <v>2.92</v>
      </c>
      <c r="M100" s="65" t="n">
        <v>38.27</v>
      </c>
      <c r="N100" s="66" t="n">
        <v>38.8074460337364</v>
      </c>
      <c r="O100" s="57" t="n">
        <v>838</v>
      </c>
      <c r="P100" s="58" t="s">
        <v>59</v>
      </c>
      <c r="Q100" s="58" t="n">
        <v>240</v>
      </c>
      <c r="R100" s="58" t="s">
        <v>60</v>
      </c>
      <c r="S100" s="58" t="s">
        <v>60</v>
      </c>
      <c r="T100" s="58" t="s">
        <v>60</v>
      </c>
      <c r="U100" s="58" t="s">
        <v>60</v>
      </c>
      <c r="V100" s="59" t="s">
        <v>60</v>
      </c>
      <c r="W100" s="60" t="n">
        <v>100.211456744603</v>
      </c>
      <c r="X100" s="61" t="n">
        <v>9.99731264054259</v>
      </c>
      <c r="Y100" s="58" t="s">
        <v>59</v>
      </c>
      <c r="Z100" s="62" t="n">
        <v>0.00268735945741354</v>
      </c>
      <c r="AA100" s="62" t="s">
        <v>60</v>
      </c>
      <c r="AB100" s="62" t="s">
        <v>60</v>
      </c>
      <c r="AC100" s="62" t="s">
        <v>60</v>
      </c>
      <c r="AD100" s="62" t="s">
        <v>60</v>
      </c>
      <c r="AE100" s="63" t="s">
        <v>60</v>
      </c>
      <c r="AF100" s="61" t="n">
        <v>5.96847084529898</v>
      </c>
      <c r="AG100" s="63" t="s">
        <v>59</v>
      </c>
      <c r="AH100" s="61" t="n">
        <v>1.53006844105923</v>
      </c>
      <c r="AI100" s="62" t="n">
        <v>0.0235307695132658</v>
      </c>
      <c r="AJ100" s="63" t="n">
        <v>24.1457211876899</v>
      </c>
    </row>
    <row r="101" customFormat="false" ht="12" hidden="false" customHeight="false" outlineLevel="0" collapsed="false">
      <c r="A101" s="51" t="s">
        <v>55</v>
      </c>
      <c r="B101" s="51" t="s">
        <v>56</v>
      </c>
      <c r="C101" s="52" t="n">
        <v>9935.9</v>
      </c>
      <c r="D101" s="52" t="n">
        <v>3028.46232</v>
      </c>
      <c r="E101" s="51" t="n">
        <v>2</v>
      </c>
      <c r="F101" s="51" t="n">
        <v>2.6</v>
      </c>
      <c r="G101" s="51" t="s">
        <v>57</v>
      </c>
      <c r="H101" s="53" t="s">
        <v>58</v>
      </c>
      <c r="I101" s="64" t="n">
        <v>39.87</v>
      </c>
      <c r="J101" s="65" t="n">
        <v>18.8</v>
      </c>
      <c r="K101" s="65" t="s">
        <v>59</v>
      </c>
      <c r="L101" s="65" t="n">
        <v>2.73</v>
      </c>
      <c r="M101" s="65" t="n">
        <v>37.33</v>
      </c>
      <c r="N101" s="66" t="n">
        <v>39.0406854544195</v>
      </c>
      <c r="O101" s="57" t="n">
        <v>727</v>
      </c>
      <c r="P101" s="58" t="s">
        <v>59</v>
      </c>
      <c r="Q101" s="58" t="n">
        <v>440</v>
      </c>
      <c r="R101" s="58" t="s">
        <v>60</v>
      </c>
      <c r="S101" s="58" t="s">
        <v>60</v>
      </c>
      <c r="T101" s="58" t="s">
        <v>60</v>
      </c>
      <c r="U101" s="58" t="s">
        <v>60</v>
      </c>
      <c r="V101" s="59" t="s">
        <v>60</v>
      </c>
      <c r="W101" s="60" t="n">
        <v>98.9291900685454</v>
      </c>
      <c r="X101" s="61" t="n">
        <v>9.99502735383005</v>
      </c>
      <c r="Y101" s="58" t="s">
        <v>59</v>
      </c>
      <c r="Z101" s="62" t="n">
        <v>0.00497264616994825</v>
      </c>
      <c r="AA101" s="62" t="s">
        <v>60</v>
      </c>
      <c r="AB101" s="62" t="s">
        <v>60</v>
      </c>
      <c r="AC101" s="62" t="s">
        <v>60</v>
      </c>
      <c r="AD101" s="62" t="s">
        <v>60</v>
      </c>
      <c r="AE101" s="63" t="s">
        <v>60</v>
      </c>
      <c r="AF101" s="61" t="n">
        <v>6.09858925944756</v>
      </c>
      <c r="AG101" s="63" t="s">
        <v>59</v>
      </c>
      <c r="AH101" s="61" t="n">
        <v>1.44381322462615</v>
      </c>
      <c r="AI101" s="62" t="n">
        <v>0.0206037790704225</v>
      </c>
      <c r="AJ101" s="63" t="n">
        <v>24.5167509698556</v>
      </c>
    </row>
    <row r="102" customFormat="false" ht="12" hidden="false" customHeight="false" outlineLevel="0" collapsed="false">
      <c r="A102" s="51" t="s">
        <v>55</v>
      </c>
      <c r="B102" s="51" t="s">
        <v>56</v>
      </c>
      <c r="C102" s="52" t="n">
        <v>9935.9</v>
      </c>
      <c r="D102" s="52" t="n">
        <v>3028.46232</v>
      </c>
      <c r="E102" s="51" t="n">
        <v>3</v>
      </c>
      <c r="F102" s="51" t="n">
        <v>3.1</v>
      </c>
      <c r="G102" s="51" t="s">
        <v>57</v>
      </c>
      <c r="H102" s="53" t="s">
        <v>61</v>
      </c>
      <c r="I102" s="64" t="n">
        <v>36.42</v>
      </c>
      <c r="J102" s="65" t="n">
        <v>16.13</v>
      </c>
      <c r="K102" s="65" t="s">
        <v>59</v>
      </c>
      <c r="L102" s="65" t="n">
        <v>5.11</v>
      </c>
      <c r="M102" s="65" t="n">
        <v>36.05</v>
      </c>
      <c r="N102" s="66" t="n">
        <v>33.6735879503518</v>
      </c>
      <c r="O102" s="57" t="s">
        <v>60</v>
      </c>
      <c r="P102" s="58" t="s">
        <v>59</v>
      </c>
      <c r="Q102" s="58" t="n">
        <v>9199</v>
      </c>
      <c r="R102" s="58" t="n">
        <v>2985</v>
      </c>
      <c r="S102" s="58" t="n">
        <v>7243</v>
      </c>
      <c r="T102" s="58" t="s">
        <v>60</v>
      </c>
      <c r="U102" s="58" t="n">
        <v>2001</v>
      </c>
      <c r="V102" s="59" t="n">
        <v>2264</v>
      </c>
      <c r="W102" s="60" t="n">
        <v>96.088296358795</v>
      </c>
      <c r="X102" s="61" t="n">
        <v>9.78005828649452</v>
      </c>
      <c r="Y102" s="58" t="s">
        <v>59</v>
      </c>
      <c r="Z102" s="62" t="n">
        <v>0.111362571459655</v>
      </c>
      <c r="AA102" s="62" t="n">
        <v>0.0231288536374001</v>
      </c>
      <c r="AB102" s="62" t="n">
        <v>0.0556349332120424</v>
      </c>
      <c r="AC102" s="62" t="s">
        <v>60</v>
      </c>
      <c r="AD102" s="62" t="n">
        <v>0.0143195202137431</v>
      </c>
      <c r="AE102" s="63" t="n">
        <v>0.0154958349826445</v>
      </c>
      <c r="AF102" s="61" t="n">
        <v>5.60492302960582</v>
      </c>
      <c r="AG102" s="63" t="s">
        <v>59</v>
      </c>
      <c r="AH102" s="61" t="n">
        <v>2.89489635060372</v>
      </c>
      <c r="AI102" s="62" t="s">
        <v>60</v>
      </c>
      <c r="AJ102" s="63" t="n">
        <v>22.6748302554654</v>
      </c>
    </row>
    <row r="103" customFormat="false" ht="12" hidden="false" customHeight="false" outlineLevel="0" collapsed="false">
      <c r="A103" s="51" t="s">
        <v>55</v>
      </c>
      <c r="B103" s="51" t="s">
        <v>56</v>
      </c>
      <c r="C103" s="52" t="n">
        <v>9935.9</v>
      </c>
      <c r="D103" s="52" t="n">
        <v>3028.46232</v>
      </c>
      <c r="E103" s="51" t="n">
        <v>3</v>
      </c>
      <c r="F103" s="51" t="n">
        <v>3.2</v>
      </c>
      <c r="G103" s="51" t="s">
        <v>57</v>
      </c>
      <c r="H103" s="53" t="s">
        <v>61</v>
      </c>
      <c r="I103" s="64" t="n">
        <v>36.55</v>
      </c>
      <c r="J103" s="65" t="n">
        <v>16.4</v>
      </c>
      <c r="K103" s="65" t="s">
        <v>59</v>
      </c>
      <c r="L103" s="65" t="n">
        <v>5.21</v>
      </c>
      <c r="M103" s="65" t="n">
        <v>36.38</v>
      </c>
      <c r="N103" s="66" t="n">
        <v>34.1366983769984</v>
      </c>
      <c r="O103" s="57" t="s">
        <v>60</v>
      </c>
      <c r="P103" s="58" t="s">
        <v>59</v>
      </c>
      <c r="Q103" s="58" t="n">
        <v>12000</v>
      </c>
      <c r="R103" s="58" t="n">
        <v>2510</v>
      </c>
      <c r="S103" s="58" t="n">
        <v>6671</v>
      </c>
      <c r="T103" s="58" t="n">
        <v>2725</v>
      </c>
      <c r="U103" s="58" t="n">
        <v>2107</v>
      </c>
      <c r="V103" s="59" t="n">
        <v>2688</v>
      </c>
      <c r="W103" s="60" t="n">
        <v>97.4193126698377</v>
      </c>
      <c r="X103" s="61" t="n">
        <v>9.73249915312238</v>
      </c>
      <c r="Y103" s="58" t="s">
        <v>59</v>
      </c>
      <c r="Z103" s="62" t="n">
        <v>0.144050698830246</v>
      </c>
      <c r="AA103" s="62" t="n">
        <v>0.0192849707973414</v>
      </c>
      <c r="AB103" s="62" t="n">
        <v>0.0508107397912833</v>
      </c>
      <c r="AC103" s="62" t="n">
        <v>0.0201597566277812</v>
      </c>
      <c r="AD103" s="62" t="n">
        <v>0.0149513843372967</v>
      </c>
      <c r="AE103" s="63" t="n">
        <v>0.0182432964936697</v>
      </c>
      <c r="AF103" s="61" t="n">
        <v>5.6508610086991</v>
      </c>
      <c r="AG103" s="63" t="s">
        <v>59</v>
      </c>
      <c r="AH103" s="61" t="n">
        <v>2.92674802284424</v>
      </c>
      <c r="AI103" s="62" t="s">
        <v>60</v>
      </c>
      <c r="AJ103" s="63" t="n">
        <v>22.7975289337644</v>
      </c>
    </row>
    <row r="104" customFormat="false" ht="12" hidden="false" customHeight="false" outlineLevel="0" collapsed="false">
      <c r="A104" s="51" t="s">
        <v>55</v>
      </c>
      <c r="B104" s="51" t="s">
        <v>56</v>
      </c>
      <c r="C104" s="52" t="n">
        <v>9935.9</v>
      </c>
      <c r="D104" s="52" t="n">
        <v>3028.46232</v>
      </c>
      <c r="E104" s="51" t="n">
        <v>3</v>
      </c>
      <c r="F104" s="51" t="n">
        <v>3.3</v>
      </c>
      <c r="G104" s="51" t="s">
        <v>57</v>
      </c>
      <c r="H104" s="53" t="s">
        <v>61</v>
      </c>
      <c r="I104" s="64" t="n">
        <v>36.2</v>
      </c>
      <c r="J104" s="65" t="n">
        <v>16.52</v>
      </c>
      <c r="K104" s="65" t="s">
        <v>59</v>
      </c>
      <c r="L104" s="65" t="n">
        <v>5.17</v>
      </c>
      <c r="M104" s="65" t="n">
        <v>36.56</v>
      </c>
      <c r="N104" s="66" t="n">
        <v>34.3611042656421</v>
      </c>
      <c r="O104" s="57" t="s">
        <v>60</v>
      </c>
      <c r="P104" s="58" t="s">
        <v>59</v>
      </c>
      <c r="Q104" s="58" t="n">
        <v>15700</v>
      </c>
      <c r="R104" s="58" t="n">
        <v>2609</v>
      </c>
      <c r="S104" s="58" t="n">
        <v>7389</v>
      </c>
      <c r="T104" s="58" t="n">
        <v>7257</v>
      </c>
      <c r="U104" s="58" t="n">
        <v>2296</v>
      </c>
      <c r="V104" s="59" t="n">
        <v>3046</v>
      </c>
      <c r="W104" s="60" t="n">
        <v>98.2889611104266</v>
      </c>
      <c r="X104" s="61" t="n">
        <v>9.64436832104939</v>
      </c>
      <c r="Y104" s="58" t="s">
        <v>59</v>
      </c>
      <c r="Z104" s="62" t="n">
        <v>0.18856539703358</v>
      </c>
      <c r="AA104" s="62" t="n">
        <v>0.0200561499140087</v>
      </c>
      <c r="AB104" s="62" t="n">
        <v>0.0563090847145086</v>
      </c>
      <c r="AC104" s="62" t="n">
        <v>0.0537160569258139</v>
      </c>
      <c r="AD104" s="62" t="n">
        <v>0.0163011024777093</v>
      </c>
      <c r="AE104" s="63" t="n">
        <v>0.0206838878849903</v>
      </c>
      <c r="AF104" s="61" t="n">
        <v>5.6952008435764</v>
      </c>
      <c r="AG104" s="63" t="s">
        <v>59</v>
      </c>
      <c r="AH104" s="61" t="n">
        <v>2.90580440266247</v>
      </c>
      <c r="AI104" s="62" t="s">
        <v>60</v>
      </c>
      <c r="AJ104" s="63" t="n">
        <v>22.9629157470851</v>
      </c>
    </row>
    <row r="105" customFormat="false" ht="12" hidden="false" customHeight="false" outlineLevel="0" collapsed="false">
      <c r="A105" s="51" t="s">
        <v>55</v>
      </c>
      <c r="B105" s="51" t="s">
        <v>56</v>
      </c>
      <c r="C105" s="52" t="n">
        <v>9935.9</v>
      </c>
      <c r="D105" s="52" t="n">
        <v>3028.46232</v>
      </c>
      <c r="E105" s="51" t="n">
        <v>3</v>
      </c>
      <c r="F105" s="51" t="n">
        <v>3.4</v>
      </c>
      <c r="G105" s="51" t="s">
        <v>57</v>
      </c>
      <c r="H105" s="53" t="s">
        <v>61</v>
      </c>
      <c r="I105" s="64" t="n">
        <v>36.37</v>
      </c>
      <c r="J105" s="65" t="n">
        <v>16.42</v>
      </c>
      <c r="K105" s="65" t="s">
        <v>59</v>
      </c>
      <c r="L105" s="65" t="n">
        <v>5.21</v>
      </c>
      <c r="M105" s="65" t="n">
        <v>35.65</v>
      </c>
      <c r="N105" s="66" t="n">
        <v>34.0245050026423</v>
      </c>
      <c r="O105" s="57" t="s">
        <v>60</v>
      </c>
      <c r="P105" s="58" t="s">
        <v>59</v>
      </c>
      <c r="Q105" s="58" t="n">
        <v>9826</v>
      </c>
      <c r="R105" s="58" t="n">
        <v>2297</v>
      </c>
      <c r="S105" s="58" t="n">
        <v>6088</v>
      </c>
      <c r="T105" s="58" t="n">
        <v>4756</v>
      </c>
      <c r="U105" s="58" t="n">
        <v>377</v>
      </c>
      <c r="V105" s="59" t="n">
        <v>2398</v>
      </c>
      <c r="W105" s="60" t="n">
        <v>96.2333304505003</v>
      </c>
      <c r="X105" s="61" t="n">
        <v>9.76200441656671</v>
      </c>
      <c r="Y105" s="58" t="s">
        <v>59</v>
      </c>
      <c r="Z105" s="62" t="n">
        <v>0.118896641917019</v>
      </c>
      <c r="AA105" s="62" t="n">
        <v>0.0177895500943765</v>
      </c>
      <c r="AB105" s="62" t="n">
        <v>0.0467409921499661</v>
      </c>
      <c r="AC105" s="62" t="n">
        <v>0.0354665814463488</v>
      </c>
      <c r="AD105" s="62" t="n">
        <v>0.00269660245495158</v>
      </c>
      <c r="AE105" s="63" t="n">
        <v>0.0164052153706295</v>
      </c>
      <c r="AF105" s="61" t="n">
        <v>5.70299033391949</v>
      </c>
      <c r="AG105" s="63" t="s">
        <v>59</v>
      </c>
      <c r="AH105" s="61" t="n">
        <v>2.95014959852386</v>
      </c>
      <c r="AI105" s="62" t="s">
        <v>60</v>
      </c>
      <c r="AJ105" s="63" t="n">
        <v>22.9013988272534</v>
      </c>
    </row>
    <row r="106" customFormat="false" ht="12" hidden="false" customHeight="false" outlineLevel="0" collapsed="false">
      <c r="A106" s="51" t="s">
        <v>55</v>
      </c>
      <c r="B106" s="51" t="s">
        <v>56</v>
      </c>
      <c r="C106" s="52" t="n">
        <v>9935.9</v>
      </c>
      <c r="D106" s="52" t="n">
        <v>3028.46232</v>
      </c>
      <c r="E106" s="51" t="n">
        <v>3</v>
      </c>
      <c r="F106" s="51" t="n">
        <v>3.5</v>
      </c>
      <c r="G106" s="51" t="s">
        <v>57</v>
      </c>
      <c r="H106" s="53" t="s">
        <v>61</v>
      </c>
      <c r="I106" s="64" t="n">
        <v>36.56</v>
      </c>
      <c r="J106" s="65" t="n">
        <v>16.39</v>
      </c>
      <c r="K106" s="65" t="s">
        <v>59</v>
      </c>
      <c r="L106" s="65" t="n">
        <v>5.17</v>
      </c>
      <c r="M106" s="65" t="n">
        <v>36.69</v>
      </c>
      <c r="N106" s="66" t="n">
        <v>34.1591555854368</v>
      </c>
      <c r="O106" s="57" t="s">
        <v>60</v>
      </c>
      <c r="P106" s="58" t="s">
        <v>59</v>
      </c>
      <c r="Q106" s="58" t="n">
        <v>12400</v>
      </c>
      <c r="R106" s="58" t="n">
        <v>2578</v>
      </c>
      <c r="S106" s="58" t="n">
        <v>6185</v>
      </c>
      <c r="T106" s="58" t="n">
        <v>4347</v>
      </c>
      <c r="U106" s="58" t="n">
        <v>1098</v>
      </c>
      <c r="V106" s="59" t="n">
        <v>1809</v>
      </c>
      <c r="W106" s="60" t="n">
        <v>97.6609409155585</v>
      </c>
      <c r="X106" s="61" t="n">
        <v>9.73208729954014</v>
      </c>
      <c r="Y106" s="58" t="s">
        <v>59</v>
      </c>
      <c r="Z106" s="62" t="n">
        <v>0.148805376927054</v>
      </c>
      <c r="AA106" s="62" t="n">
        <v>0.0198011764010073</v>
      </c>
      <c r="AB106" s="62" t="n">
        <v>0.0470941645731847</v>
      </c>
      <c r="AC106" s="62" t="n">
        <v>0.0321492787442828</v>
      </c>
      <c r="AD106" s="62" t="n">
        <v>0.00778900577206578</v>
      </c>
      <c r="AE106" s="63" t="n">
        <v>0.0122736980422663</v>
      </c>
      <c r="AF106" s="61" t="n">
        <v>5.64563174559624</v>
      </c>
      <c r="AG106" s="63" t="s">
        <v>59</v>
      </c>
      <c r="AH106" s="61" t="n">
        <v>2.90336053407406</v>
      </c>
      <c r="AI106" s="62" t="s">
        <v>60</v>
      </c>
      <c r="AJ106" s="63" t="n">
        <v>22.7963554471835</v>
      </c>
    </row>
    <row r="107" customFormat="false" ht="12" hidden="false" customHeight="false" outlineLevel="0" collapsed="false">
      <c r="A107" s="51" t="s">
        <v>55</v>
      </c>
      <c r="B107" s="51" t="s">
        <v>56</v>
      </c>
      <c r="C107" s="52" t="n">
        <v>9935.9</v>
      </c>
      <c r="D107" s="52" t="n">
        <v>3028.46232</v>
      </c>
      <c r="E107" s="51" t="n">
        <v>3</v>
      </c>
      <c r="F107" s="51" t="n">
        <v>3.6</v>
      </c>
      <c r="G107" s="51" t="s">
        <v>57</v>
      </c>
      <c r="H107" s="53" t="s">
        <v>58</v>
      </c>
      <c r="I107" s="64" t="n">
        <v>39.66</v>
      </c>
      <c r="J107" s="65" t="n">
        <v>18.12</v>
      </c>
      <c r="K107" s="65" t="s">
        <v>59</v>
      </c>
      <c r="L107" s="65" t="n">
        <v>3.38</v>
      </c>
      <c r="M107" s="65" t="n">
        <v>37.81</v>
      </c>
      <c r="N107" s="66" t="n">
        <v>37.9267620291155</v>
      </c>
      <c r="O107" s="57" t="n">
        <v>2334</v>
      </c>
      <c r="P107" s="58" t="s">
        <v>59</v>
      </c>
      <c r="Q107" s="58" t="n">
        <v>2955</v>
      </c>
      <c r="R107" s="58" t="n">
        <v>1237</v>
      </c>
      <c r="S107" s="58" t="n">
        <v>3314</v>
      </c>
      <c r="T107" s="58" t="n">
        <v>722</v>
      </c>
      <c r="U107" s="58" t="s">
        <v>60</v>
      </c>
      <c r="V107" s="59" t="s">
        <v>60</v>
      </c>
      <c r="W107" s="60" t="n">
        <v>100.269323676203</v>
      </c>
      <c r="X107" s="61" t="n">
        <v>9.92895978972566</v>
      </c>
      <c r="Y107" s="58" t="s">
        <v>59</v>
      </c>
      <c r="Z107" s="62" t="n">
        <v>0.0333507540323479</v>
      </c>
      <c r="AA107" s="62" t="n">
        <v>0.00893570890355251</v>
      </c>
      <c r="AB107" s="62" t="n">
        <v>0.0237318246262494</v>
      </c>
      <c r="AC107" s="62" t="n">
        <v>0.0050219227121915</v>
      </c>
      <c r="AD107" s="62" t="s">
        <v>60</v>
      </c>
      <c r="AE107" s="63" t="s">
        <v>60</v>
      </c>
      <c r="AF107" s="61" t="n">
        <v>5.87006647397262</v>
      </c>
      <c r="AG107" s="63" t="s">
        <v>59</v>
      </c>
      <c r="AH107" s="61" t="n">
        <v>1.78516498305105</v>
      </c>
      <c r="AI107" s="62" t="n">
        <v>0.0660581818031559</v>
      </c>
      <c r="AJ107" s="63" t="n">
        <v>23.7850747076416</v>
      </c>
    </row>
    <row r="108" customFormat="false" ht="12" hidden="false" customHeight="false" outlineLevel="0" collapsed="false">
      <c r="A108" s="51" t="s">
        <v>55</v>
      </c>
      <c r="B108" s="51" t="s">
        <v>56</v>
      </c>
      <c r="C108" s="52" t="n">
        <v>9954.8</v>
      </c>
      <c r="D108" s="52" t="n">
        <v>3034.22304</v>
      </c>
      <c r="E108" s="51" t="n">
        <v>1</v>
      </c>
      <c r="F108" s="51" t="n">
        <v>1.1</v>
      </c>
      <c r="G108" s="51" t="s">
        <v>57</v>
      </c>
      <c r="H108" s="53" t="s">
        <v>61</v>
      </c>
      <c r="I108" s="64" t="n">
        <v>37.38</v>
      </c>
      <c r="J108" s="65" t="n">
        <v>17.01</v>
      </c>
      <c r="K108" s="65" t="s">
        <v>59</v>
      </c>
      <c r="L108" s="65" t="n">
        <v>4.72</v>
      </c>
      <c r="M108" s="65" t="n">
        <v>37.61</v>
      </c>
      <c r="N108" s="66" t="n">
        <v>35.3437984628492</v>
      </c>
      <c r="O108" s="57" t="n">
        <v>126</v>
      </c>
      <c r="P108" s="58" t="n">
        <v>1255</v>
      </c>
      <c r="Q108" s="58" t="n">
        <v>10300</v>
      </c>
      <c r="R108" s="58" t="n">
        <v>760</v>
      </c>
      <c r="S108" s="58" t="n">
        <v>3375</v>
      </c>
      <c r="T108" s="58" t="n">
        <v>3004</v>
      </c>
      <c r="U108" s="58" t="n">
        <v>1451</v>
      </c>
      <c r="V108" s="59" t="n">
        <v>2121</v>
      </c>
      <c r="W108" s="60" t="n">
        <v>98.9812683798463</v>
      </c>
      <c r="X108" s="61" t="n">
        <v>9.7862621006942</v>
      </c>
      <c r="Y108" s="62" t="n">
        <v>0.015029541635715</v>
      </c>
      <c r="Z108" s="62" t="n">
        <v>0.121565936727075</v>
      </c>
      <c r="AA108" s="62" t="n">
        <v>0.00574115681055382</v>
      </c>
      <c r="AB108" s="62" t="n">
        <v>0.0252742866880155</v>
      </c>
      <c r="AC108" s="62" t="n">
        <v>0.0218503933420154</v>
      </c>
      <c r="AD108" s="62" t="n">
        <v>0.0101233635866856</v>
      </c>
      <c r="AE108" s="63" t="n">
        <v>0.0141532205157386</v>
      </c>
      <c r="AF108" s="61" t="n">
        <v>5.76256243208853</v>
      </c>
      <c r="AG108" s="63" t="s">
        <v>59</v>
      </c>
      <c r="AH108" s="61" t="n">
        <v>2.60693475316429</v>
      </c>
      <c r="AI108" s="62" t="n">
        <v>0.00372926129129806</v>
      </c>
      <c r="AJ108" s="63" t="n">
        <v>23.2004282518286</v>
      </c>
    </row>
    <row r="109" customFormat="false" ht="12" hidden="false" customHeight="false" outlineLevel="0" collapsed="false">
      <c r="A109" s="51" t="s">
        <v>55</v>
      </c>
      <c r="B109" s="51" t="s">
        <v>56</v>
      </c>
      <c r="C109" s="52" t="n">
        <v>9954.8</v>
      </c>
      <c r="D109" s="52" t="n">
        <v>3034.22304</v>
      </c>
      <c r="E109" s="51" t="n">
        <v>1</v>
      </c>
      <c r="F109" s="51" t="n">
        <v>1.2</v>
      </c>
      <c r="G109" s="51" t="s">
        <v>57</v>
      </c>
      <c r="H109" s="53" t="s">
        <v>61</v>
      </c>
      <c r="I109" s="64" t="n">
        <v>37.99</v>
      </c>
      <c r="J109" s="65" t="n">
        <v>17.24</v>
      </c>
      <c r="K109" s="65" t="s">
        <v>59</v>
      </c>
      <c r="L109" s="65" t="n">
        <v>4.5</v>
      </c>
      <c r="M109" s="65" t="n">
        <v>37.01</v>
      </c>
      <c r="N109" s="66" t="n">
        <v>36.0220223369601</v>
      </c>
      <c r="O109" s="57" t="s">
        <v>60</v>
      </c>
      <c r="P109" s="58" t="n">
        <v>1180</v>
      </c>
      <c r="Q109" s="58" t="n">
        <v>7838</v>
      </c>
      <c r="R109" s="58" t="n">
        <v>1376</v>
      </c>
      <c r="S109" s="58" t="n">
        <v>5633</v>
      </c>
      <c r="T109" s="58" t="n">
        <v>5458</v>
      </c>
      <c r="U109" s="58" t="n">
        <v>2697</v>
      </c>
      <c r="V109" s="59" t="n">
        <v>1794</v>
      </c>
      <c r="W109" s="60" t="n">
        <v>99.3470772022337</v>
      </c>
      <c r="X109" s="61" t="n">
        <v>9.77425993258869</v>
      </c>
      <c r="Y109" s="62" t="n">
        <v>0.0138874037526731</v>
      </c>
      <c r="Z109" s="62" t="n">
        <v>0.090911114106254</v>
      </c>
      <c r="AA109" s="62" t="n">
        <v>0.0102150687858175</v>
      </c>
      <c r="AB109" s="62" t="n">
        <v>0.0414554779111024</v>
      </c>
      <c r="AC109" s="62" t="n">
        <v>0.0390148469050979</v>
      </c>
      <c r="AD109" s="62" t="n">
        <v>0.0184916393145649</v>
      </c>
      <c r="AE109" s="63" t="n">
        <v>0.0117645166357993</v>
      </c>
      <c r="AF109" s="61" t="n">
        <v>5.73965298636569</v>
      </c>
      <c r="AG109" s="63" t="s">
        <v>59</v>
      </c>
      <c r="AH109" s="61" t="n">
        <v>2.44251771112136</v>
      </c>
      <c r="AI109" s="62" t="s">
        <v>60</v>
      </c>
      <c r="AJ109" s="63" t="n">
        <v>23.2337999421829</v>
      </c>
    </row>
    <row r="110" customFormat="false" ht="12" hidden="false" customHeight="false" outlineLevel="0" collapsed="false">
      <c r="A110" s="51" t="s">
        <v>55</v>
      </c>
      <c r="B110" s="51" t="s">
        <v>56</v>
      </c>
      <c r="C110" s="52" t="n">
        <v>9954.8</v>
      </c>
      <c r="D110" s="52" t="n">
        <v>3034.22304</v>
      </c>
      <c r="E110" s="51" t="n">
        <v>1</v>
      </c>
      <c r="F110" s="51" t="n">
        <v>1.3</v>
      </c>
      <c r="G110" s="51" t="s">
        <v>57</v>
      </c>
      <c r="H110" s="53" t="s">
        <v>58</v>
      </c>
      <c r="I110" s="64" t="n">
        <v>39.29</v>
      </c>
      <c r="J110" s="65" t="n">
        <v>18.69</v>
      </c>
      <c r="K110" s="65" t="s">
        <v>59</v>
      </c>
      <c r="L110" s="65" t="n">
        <v>3.25</v>
      </c>
      <c r="M110" s="65" t="n">
        <v>37.98</v>
      </c>
      <c r="N110" s="66" t="n">
        <v>38.51450944451</v>
      </c>
      <c r="O110" s="57" t="n">
        <v>1096</v>
      </c>
      <c r="P110" s="58" t="n">
        <v>332</v>
      </c>
      <c r="Q110" s="58" t="n">
        <v>239</v>
      </c>
      <c r="R110" s="58" t="n">
        <v>631</v>
      </c>
      <c r="S110" s="58" t="n">
        <v>1650</v>
      </c>
      <c r="T110" s="58" t="n">
        <v>2098</v>
      </c>
      <c r="U110" s="58" t="s">
        <v>60</v>
      </c>
      <c r="V110" s="59" t="n">
        <v>1601</v>
      </c>
      <c r="W110" s="60" t="n">
        <v>100.094143450944</v>
      </c>
      <c r="X110" s="61" t="n">
        <v>9.95175834517919</v>
      </c>
      <c r="Y110" s="62" t="n">
        <v>0.00384662934647711</v>
      </c>
      <c r="Z110" s="62" t="n">
        <v>0.00272905836591582</v>
      </c>
      <c r="AA110" s="62" t="n">
        <v>0.00461164026974746</v>
      </c>
      <c r="AB110" s="62" t="n">
        <v>0.0119544423305892</v>
      </c>
      <c r="AC110" s="62" t="n">
        <v>0.0147640348518113</v>
      </c>
      <c r="AD110" s="62" t="s">
        <v>60</v>
      </c>
      <c r="AE110" s="63" t="n">
        <v>0.0103358496562656</v>
      </c>
      <c r="AF110" s="61" t="n">
        <v>6.12577270204681</v>
      </c>
      <c r="AG110" s="63" t="s">
        <v>59</v>
      </c>
      <c r="AH110" s="61" t="n">
        <v>1.73664788144402</v>
      </c>
      <c r="AI110" s="62" t="n">
        <v>0.0313836223538107</v>
      </c>
      <c r="AJ110" s="63" t="n">
        <v>24.4526135159553</v>
      </c>
    </row>
    <row r="111" customFormat="false" ht="12" hidden="false" customHeight="false" outlineLevel="0" collapsed="false">
      <c r="A111" s="51" t="s">
        <v>55</v>
      </c>
      <c r="B111" s="51" t="s">
        <v>56</v>
      </c>
      <c r="C111" s="52" t="n">
        <v>9954.8</v>
      </c>
      <c r="D111" s="52" t="n">
        <v>3034.22304</v>
      </c>
      <c r="E111" s="51" t="n">
        <v>2</v>
      </c>
      <c r="F111" s="51" t="n">
        <v>2.1</v>
      </c>
      <c r="G111" s="51" t="s">
        <v>57</v>
      </c>
      <c r="H111" s="53" t="s">
        <v>58</v>
      </c>
      <c r="I111" s="64" t="n">
        <v>38.98</v>
      </c>
      <c r="J111" s="65" t="n">
        <v>18.53</v>
      </c>
      <c r="K111" s="65" t="s">
        <v>59</v>
      </c>
      <c r="L111" s="65" t="n">
        <v>3.25</v>
      </c>
      <c r="M111" s="65" t="n">
        <v>36.84</v>
      </c>
      <c r="N111" s="66" t="n">
        <v>38.1722336124929</v>
      </c>
      <c r="O111" s="57" t="n">
        <v>2143</v>
      </c>
      <c r="P111" s="58" t="n">
        <v>580</v>
      </c>
      <c r="Q111" s="58" t="n">
        <v>964</v>
      </c>
      <c r="R111" s="58" t="n">
        <v>428</v>
      </c>
      <c r="S111" s="58" t="n">
        <v>1660</v>
      </c>
      <c r="T111" s="58" t="n">
        <v>1555</v>
      </c>
      <c r="U111" s="58" t="s">
        <v>60</v>
      </c>
      <c r="V111" s="59" t="n">
        <v>1037</v>
      </c>
      <c r="W111" s="60" t="n">
        <v>98.6606792233612</v>
      </c>
      <c r="X111" s="61" t="n">
        <v>9.94909177855231</v>
      </c>
      <c r="Y111" s="62" t="n">
        <v>0.00677164309151037</v>
      </c>
      <c r="Z111" s="62" t="n">
        <v>0.0110921508300994</v>
      </c>
      <c r="AA111" s="62" t="n">
        <v>0.00315205394992854</v>
      </c>
      <c r="AB111" s="62" t="n">
        <v>0.0121192927041072</v>
      </c>
      <c r="AC111" s="62" t="n">
        <v>0.0110269087511952</v>
      </c>
      <c r="AD111" s="62" t="s">
        <v>60</v>
      </c>
      <c r="AE111" s="63" t="n">
        <v>0.00674617212085116</v>
      </c>
      <c r="AF111" s="61" t="n">
        <v>6.1199913127111</v>
      </c>
      <c r="AG111" s="63" t="s">
        <v>59</v>
      </c>
      <c r="AH111" s="61" t="n">
        <v>1.74999005402241</v>
      </c>
      <c r="AI111" s="62" t="n">
        <v>0.061835588104224</v>
      </c>
      <c r="AJ111" s="63" t="n">
        <v>24.4161337498925</v>
      </c>
    </row>
    <row r="112" customFormat="false" ht="12" hidden="false" customHeight="false" outlineLevel="0" collapsed="false">
      <c r="A112" s="51" t="s">
        <v>55</v>
      </c>
      <c r="B112" s="51" t="s">
        <v>56</v>
      </c>
      <c r="C112" s="52" t="n">
        <v>9954.8</v>
      </c>
      <c r="D112" s="52" t="n">
        <v>3034.22304</v>
      </c>
      <c r="E112" s="51" t="n">
        <v>2</v>
      </c>
      <c r="F112" s="51" t="n">
        <v>2.2</v>
      </c>
      <c r="G112" s="51" t="s">
        <v>57</v>
      </c>
      <c r="H112" s="53" t="s">
        <v>58</v>
      </c>
      <c r="I112" s="64" t="n">
        <v>39.58</v>
      </c>
      <c r="J112" s="65" t="n">
        <v>18.4</v>
      </c>
      <c r="K112" s="65" t="s">
        <v>59</v>
      </c>
      <c r="L112" s="65" t="n">
        <v>3.31</v>
      </c>
      <c r="M112" s="65" t="n">
        <v>37.83</v>
      </c>
      <c r="N112" s="66" t="n">
        <v>38.2325019419683</v>
      </c>
      <c r="O112" s="57" t="n">
        <v>2075</v>
      </c>
      <c r="P112" s="58" t="n">
        <v>542</v>
      </c>
      <c r="Q112" s="58" t="n">
        <v>1177</v>
      </c>
      <c r="R112" s="58" t="n">
        <v>466</v>
      </c>
      <c r="S112" s="58" t="n">
        <v>1580</v>
      </c>
      <c r="T112" s="58" t="n">
        <v>2037</v>
      </c>
      <c r="U112" s="58" t="s">
        <v>60</v>
      </c>
      <c r="V112" s="59" t="s">
        <v>60</v>
      </c>
      <c r="W112" s="60" t="n">
        <v>100.124977250194</v>
      </c>
      <c r="X112" s="61" t="n">
        <v>9.95145254394105</v>
      </c>
      <c r="Y112" s="62" t="n">
        <v>0.00623353549795529</v>
      </c>
      <c r="Z112" s="62" t="n">
        <v>0.0133408739078864</v>
      </c>
      <c r="AA112" s="62" t="n">
        <v>0.00338068630181137</v>
      </c>
      <c r="AB112" s="62" t="n">
        <v>0.0113630615103071</v>
      </c>
      <c r="AC112" s="62" t="n">
        <v>0.0142292988409857</v>
      </c>
      <c r="AD112" s="62" t="s">
        <v>60</v>
      </c>
      <c r="AE112" s="63" t="s">
        <v>60</v>
      </c>
      <c r="AF112" s="61" t="n">
        <v>5.98635259888373</v>
      </c>
      <c r="AG112" s="63" t="s">
        <v>59</v>
      </c>
      <c r="AH112" s="61" t="n">
        <v>1.75569590927188</v>
      </c>
      <c r="AI112" s="62" t="n">
        <v>0.0589798290812595</v>
      </c>
      <c r="AJ112" s="63" t="n">
        <v>24.0797005883133</v>
      </c>
    </row>
    <row r="113" customFormat="false" ht="12" hidden="false" customHeight="false" outlineLevel="0" collapsed="false">
      <c r="A113" s="51" t="s">
        <v>55</v>
      </c>
      <c r="B113" s="51" t="s">
        <v>56</v>
      </c>
      <c r="C113" s="52" t="n">
        <v>9983.5</v>
      </c>
      <c r="D113" s="52" t="n">
        <v>3042.9708</v>
      </c>
      <c r="E113" s="51" t="n">
        <v>1</v>
      </c>
      <c r="F113" s="51" t="n">
        <v>1.1</v>
      </c>
      <c r="G113" s="51" t="s">
        <v>57</v>
      </c>
      <c r="H113" s="53" t="s">
        <v>61</v>
      </c>
      <c r="I113" s="64" t="n">
        <v>36.06</v>
      </c>
      <c r="J113" s="65" t="n">
        <v>16.7</v>
      </c>
      <c r="K113" s="65" t="s">
        <v>59</v>
      </c>
      <c r="L113" s="65" t="n">
        <v>4.59</v>
      </c>
      <c r="M113" s="65" t="n">
        <v>37.22</v>
      </c>
      <c r="N113" s="66" t="n">
        <v>34.6750623467571</v>
      </c>
      <c r="O113" s="57" t="n">
        <v>232</v>
      </c>
      <c r="P113" s="58" t="s">
        <v>59</v>
      </c>
      <c r="Q113" s="58" t="n">
        <v>13100</v>
      </c>
      <c r="R113" s="58" t="n">
        <v>2303</v>
      </c>
      <c r="S113" s="58" t="n">
        <v>5892</v>
      </c>
      <c r="T113" s="58" t="n">
        <v>6819</v>
      </c>
      <c r="U113" s="58" t="n">
        <v>2722</v>
      </c>
      <c r="V113" s="59" t="n">
        <v>3168</v>
      </c>
      <c r="W113" s="60" t="n">
        <v>98.0261185062347</v>
      </c>
      <c r="X113" s="61" t="n">
        <v>9.68618214160358</v>
      </c>
      <c r="Y113" s="58" t="s">
        <v>59</v>
      </c>
      <c r="Z113" s="62" t="n">
        <v>0.15863365649287</v>
      </c>
      <c r="AA113" s="62" t="n">
        <v>0.0178496258719129</v>
      </c>
      <c r="AB113" s="62" t="n">
        <v>0.045270702244669</v>
      </c>
      <c r="AC113" s="62" t="n">
        <v>0.0508896406813098</v>
      </c>
      <c r="AD113" s="62" t="n">
        <v>0.0194847530748279</v>
      </c>
      <c r="AE113" s="63" t="n">
        <v>0.0216894800308261</v>
      </c>
      <c r="AF113" s="61" t="n">
        <v>5.80466504534151</v>
      </c>
      <c r="AG113" s="63" t="s">
        <v>59</v>
      </c>
      <c r="AH113" s="61" t="n">
        <v>2.60105904866322</v>
      </c>
      <c r="AI113" s="62" t="n">
        <v>0.00704513981026628</v>
      </c>
      <c r="AJ113" s="63" t="n">
        <v>23.3645194483152</v>
      </c>
    </row>
    <row r="114" customFormat="false" ht="12" hidden="false" customHeight="false" outlineLevel="0" collapsed="false">
      <c r="A114" s="51" t="s">
        <v>55</v>
      </c>
      <c r="B114" s="51" t="s">
        <v>56</v>
      </c>
      <c r="C114" s="52" t="n">
        <v>9983.5</v>
      </c>
      <c r="D114" s="52" t="n">
        <v>3042.9708</v>
      </c>
      <c r="E114" s="51" t="n">
        <v>1</v>
      </c>
      <c r="F114" s="51" t="n">
        <v>1.2</v>
      </c>
      <c r="G114" s="51" t="s">
        <v>57</v>
      </c>
      <c r="H114" s="53" t="s">
        <v>61</v>
      </c>
      <c r="I114" s="64" t="n">
        <v>36.42</v>
      </c>
      <c r="J114" s="65" t="n">
        <v>16.94</v>
      </c>
      <c r="K114" s="65" t="s">
        <v>59</v>
      </c>
      <c r="L114" s="65" t="n">
        <v>4.5</v>
      </c>
      <c r="M114" s="65" t="n">
        <v>36.18</v>
      </c>
      <c r="N114" s="66" t="n">
        <v>34.9673315351434</v>
      </c>
      <c r="O114" s="57" t="n">
        <v>142</v>
      </c>
      <c r="P114" s="58" t="s">
        <v>59</v>
      </c>
      <c r="Q114" s="58" t="n">
        <v>8828</v>
      </c>
      <c r="R114" s="58" t="n">
        <v>1196</v>
      </c>
      <c r="S114" s="58" t="n">
        <v>5683</v>
      </c>
      <c r="T114" s="58" t="n">
        <v>4998</v>
      </c>
      <c r="U114" s="58" t="n">
        <v>655</v>
      </c>
      <c r="V114" s="59" t="n">
        <v>1832</v>
      </c>
      <c r="W114" s="60" t="n">
        <v>96.3968587331535</v>
      </c>
      <c r="X114" s="61" t="n">
        <v>9.7855733564329</v>
      </c>
      <c r="Y114" s="58" t="s">
        <v>59</v>
      </c>
      <c r="Z114" s="62" t="n">
        <v>0.106931532280033</v>
      </c>
      <c r="AA114" s="62" t="n">
        <v>0.00927226394722519</v>
      </c>
      <c r="AB114" s="62" t="n">
        <v>0.0436768767990796</v>
      </c>
      <c r="AC114" s="62" t="n">
        <v>0.0373099246766395</v>
      </c>
      <c r="AD114" s="62" t="n">
        <v>0.00468994243398565</v>
      </c>
      <c r="AE114" s="63" t="n">
        <v>0.0125461034301376</v>
      </c>
      <c r="AF114" s="61" t="n">
        <v>5.88970476634634</v>
      </c>
      <c r="AG114" s="63" t="s">
        <v>59</v>
      </c>
      <c r="AH114" s="61" t="n">
        <v>2.55075922672902</v>
      </c>
      <c r="AI114" s="62" t="n">
        <v>0.0043132973845448</v>
      </c>
      <c r="AJ114" s="63" t="n">
        <v>23.5539389755926</v>
      </c>
    </row>
    <row r="115" customFormat="false" ht="12" hidden="false" customHeight="false" outlineLevel="0" collapsed="false">
      <c r="A115" s="51" t="s">
        <v>55</v>
      </c>
      <c r="B115" s="51" t="s">
        <v>56</v>
      </c>
      <c r="C115" s="52" t="n">
        <v>9983.5</v>
      </c>
      <c r="D115" s="52" t="n">
        <v>3042.9708</v>
      </c>
      <c r="E115" s="51" t="n">
        <v>1</v>
      </c>
      <c r="F115" s="51" t="n">
        <v>1.3</v>
      </c>
      <c r="G115" s="51" t="s">
        <v>57</v>
      </c>
      <c r="H115" s="53" t="s">
        <v>61</v>
      </c>
      <c r="I115" s="64" t="n">
        <v>37.19</v>
      </c>
      <c r="J115" s="65" t="n">
        <v>16.37</v>
      </c>
      <c r="K115" s="65" t="s">
        <v>59</v>
      </c>
      <c r="L115" s="65" t="n">
        <v>4.94</v>
      </c>
      <c r="M115" s="65" t="n">
        <v>37.7</v>
      </c>
      <c r="N115" s="66" t="n">
        <v>34.3082630418052</v>
      </c>
      <c r="O115" s="57" t="n">
        <v>133</v>
      </c>
      <c r="P115" s="58" t="s">
        <v>59</v>
      </c>
      <c r="Q115" s="58" t="n">
        <v>9150</v>
      </c>
      <c r="R115" s="58" t="n">
        <v>1133</v>
      </c>
      <c r="S115" s="58" t="n">
        <v>1453</v>
      </c>
      <c r="T115" s="58" t="n">
        <v>4924</v>
      </c>
      <c r="U115" s="58" t="n">
        <v>1959</v>
      </c>
      <c r="V115" s="59" t="n">
        <v>2107</v>
      </c>
      <c r="W115" s="60" t="n">
        <v>98.3085318263042</v>
      </c>
      <c r="X115" s="61" t="n">
        <v>9.80762886672204</v>
      </c>
      <c r="Y115" s="58" t="s">
        <v>59</v>
      </c>
      <c r="Z115" s="62" t="n">
        <v>0.108781756998664</v>
      </c>
      <c r="AA115" s="62" t="n">
        <v>0.008621364869667</v>
      </c>
      <c r="AB115" s="62" t="n">
        <v>0.010960517085178</v>
      </c>
      <c r="AC115" s="62" t="n">
        <v>0.0360776029065703</v>
      </c>
      <c r="AD115" s="62" t="n">
        <v>0.0137674071900822</v>
      </c>
      <c r="AE115" s="63" t="n">
        <v>0.0141624842277996</v>
      </c>
      <c r="AF115" s="61" t="n">
        <v>5.58624923553456</v>
      </c>
      <c r="AG115" s="63" t="s">
        <v>59</v>
      </c>
      <c r="AH115" s="61" t="n">
        <v>2.74837133842535</v>
      </c>
      <c r="AI115" s="62" t="n">
        <v>0.00396519187881875</v>
      </c>
      <c r="AJ115" s="63" t="n">
        <v>22.6856403903233</v>
      </c>
    </row>
    <row r="116" customFormat="false" ht="12" hidden="false" customHeight="false" outlineLevel="0" collapsed="false">
      <c r="A116" s="51" t="s">
        <v>55</v>
      </c>
      <c r="B116" s="51" t="s">
        <v>56</v>
      </c>
      <c r="C116" s="52" t="n">
        <v>9983.5</v>
      </c>
      <c r="D116" s="52" t="n">
        <v>3042.9708</v>
      </c>
      <c r="E116" s="51" t="n">
        <v>1</v>
      </c>
      <c r="F116" s="51" t="n">
        <v>1.4</v>
      </c>
      <c r="G116" s="51" t="s">
        <v>57</v>
      </c>
      <c r="H116" s="53" t="s">
        <v>61</v>
      </c>
      <c r="I116" s="64" t="n">
        <v>37.26</v>
      </c>
      <c r="J116" s="65" t="n">
        <v>16.3</v>
      </c>
      <c r="K116" s="65" t="s">
        <v>59</v>
      </c>
      <c r="L116" s="65" t="n">
        <v>4.65</v>
      </c>
      <c r="M116" s="65" t="n">
        <v>36.7</v>
      </c>
      <c r="N116" s="66" t="n">
        <v>34.5316978173382</v>
      </c>
      <c r="O116" s="57" t="n">
        <v>167</v>
      </c>
      <c r="P116" s="58" t="s">
        <v>59</v>
      </c>
      <c r="Q116" s="58" t="n">
        <v>10300</v>
      </c>
      <c r="R116" s="58" t="n">
        <v>1995</v>
      </c>
      <c r="S116" s="58" t="n">
        <v>8040</v>
      </c>
      <c r="T116" s="58" t="n">
        <v>5000</v>
      </c>
      <c r="U116" s="58" t="n">
        <v>2242</v>
      </c>
      <c r="V116" s="59" t="n">
        <v>1938</v>
      </c>
      <c r="W116" s="60" t="n">
        <v>97.9041181697817</v>
      </c>
      <c r="X116" s="61" t="n">
        <v>9.73864635516752</v>
      </c>
      <c r="Y116" s="58" t="s">
        <v>59</v>
      </c>
      <c r="Z116" s="62" t="n">
        <v>0.121364060876934</v>
      </c>
      <c r="AA116" s="62" t="n">
        <v>0.0150455100661874</v>
      </c>
      <c r="AB116" s="62" t="n">
        <v>0.0601089826762537</v>
      </c>
      <c r="AC116" s="62" t="n">
        <v>0.0363084353490617</v>
      </c>
      <c r="AD116" s="62" t="n">
        <v>0.0156160513945579</v>
      </c>
      <c r="AE116" s="63" t="n">
        <v>0.0129106044694907</v>
      </c>
      <c r="AF116" s="61" t="n">
        <v>5.51286215172629</v>
      </c>
      <c r="AG116" s="63" t="s">
        <v>59</v>
      </c>
      <c r="AH116" s="61" t="n">
        <v>2.56400763875455</v>
      </c>
      <c r="AI116" s="62" t="n">
        <v>0.00493454300362221</v>
      </c>
      <c r="AJ116" s="63" t="n">
        <v>22.6283611108529</v>
      </c>
    </row>
    <row r="117" customFormat="false" ht="12" hidden="false" customHeight="false" outlineLevel="0" collapsed="false">
      <c r="A117" s="51" t="s">
        <v>55</v>
      </c>
      <c r="B117" s="51" t="s">
        <v>56</v>
      </c>
      <c r="C117" s="52" t="n">
        <v>9983.5</v>
      </c>
      <c r="D117" s="52" t="n">
        <v>3042.9708</v>
      </c>
      <c r="E117" s="51" t="n">
        <v>1</v>
      </c>
      <c r="F117" s="51" t="n">
        <v>1.5</v>
      </c>
      <c r="G117" s="51" t="s">
        <v>57</v>
      </c>
      <c r="H117" s="53" t="s">
        <v>58</v>
      </c>
      <c r="I117" s="64" t="n">
        <v>38.93</v>
      </c>
      <c r="J117" s="65" t="n">
        <v>18.26</v>
      </c>
      <c r="K117" s="65" t="s">
        <v>59</v>
      </c>
      <c r="L117" s="65" t="n">
        <v>2.87</v>
      </c>
      <c r="M117" s="65" t="n">
        <v>38.7</v>
      </c>
      <c r="N117" s="66" t="n">
        <v>37.9996865862917</v>
      </c>
      <c r="O117" s="57" t="n">
        <v>471</v>
      </c>
      <c r="P117" s="58" t="s">
        <v>59</v>
      </c>
      <c r="Q117" s="58" t="n">
        <v>3581</v>
      </c>
      <c r="R117" s="58" t="s">
        <v>60</v>
      </c>
      <c r="S117" s="58" t="s">
        <v>60</v>
      </c>
      <c r="T117" s="58" t="s">
        <v>60</v>
      </c>
      <c r="U117" s="58" t="s">
        <v>60</v>
      </c>
      <c r="V117" s="59" t="n">
        <v>682</v>
      </c>
      <c r="W117" s="60" t="n">
        <v>99.2902829686586</v>
      </c>
      <c r="X117" s="61" t="n">
        <v>9.95427648634668</v>
      </c>
      <c r="Y117" s="58" t="s">
        <v>59</v>
      </c>
      <c r="Z117" s="62" t="n">
        <v>0.041278769891675</v>
      </c>
      <c r="AA117" s="62" t="s">
        <v>60</v>
      </c>
      <c r="AB117" s="62" t="s">
        <v>60</v>
      </c>
      <c r="AC117" s="62" t="s">
        <v>60</v>
      </c>
      <c r="AD117" s="62" t="s">
        <v>60</v>
      </c>
      <c r="AE117" s="63" t="n">
        <v>0.00444474376164356</v>
      </c>
      <c r="AF117" s="61" t="n">
        <v>6.04170968515028</v>
      </c>
      <c r="AG117" s="63" t="s">
        <v>59</v>
      </c>
      <c r="AH117" s="61" t="n">
        <v>1.54816701222207</v>
      </c>
      <c r="AI117" s="62" t="n">
        <v>0.0136151028055644</v>
      </c>
      <c r="AJ117" s="63" t="n">
        <v>24.3462449121886</v>
      </c>
    </row>
    <row r="118" customFormat="false" ht="12" hidden="false" customHeight="false" outlineLevel="0" collapsed="false">
      <c r="A118" s="51" t="s">
        <v>55</v>
      </c>
      <c r="B118" s="51" t="s">
        <v>56</v>
      </c>
      <c r="C118" s="52" t="n">
        <v>9983.5</v>
      </c>
      <c r="D118" s="52" t="n">
        <v>3042.9708</v>
      </c>
      <c r="E118" s="51" t="n">
        <v>2</v>
      </c>
      <c r="F118" s="51" t="n">
        <v>2.2</v>
      </c>
      <c r="G118" s="51" t="s">
        <v>57</v>
      </c>
      <c r="H118" s="53" t="s">
        <v>61</v>
      </c>
      <c r="I118" s="64" t="n">
        <v>37.31</v>
      </c>
      <c r="J118" s="65" t="n">
        <v>16.28</v>
      </c>
      <c r="K118" s="65" t="s">
        <v>59</v>
      </c>
      <c r="L118" s="65" t="n">
        <v>4.69</v>
      </c>
      <c r="M118" s="65" t="n">
        <v>38.28</v>
      </c>
      <c r="N118" s="66" t="n">
        <v>34.3606346873509</v>
      </c>
      <c r="O118" s="57" t="n">
        <v>123</v>
      </c>
      <c r="P118" s="58" t="s">
        <v>59</v>
      </c>
      <c r="Q118" s="58" t="n">
        <v>9982</v>
      </c>
      <c r="R118" s="58" t="n">
        <v>2249</v>
      </c>
      <c r="S118" s="58" t="n">
        <v>5417</v>
      </c>
      <c r="T118" s="58" t="s">
        <v>60</v>
      </c>
      <c r="U118" s="58" t="n">
        <v>1175</v>
      </c>
      <c r="V118" s="59" t="n">
        <v>2184</v>
      </c>
      <c r="W118" s="60" t="n">
        <v>98.6946610634687</v>
      </c>
      <c r="X118" s="61" t="n">
        <v>9.80118596130833</v>
      </c>
      <c r="Y118" s="58" t="s">
        <v>59</v>
      </c>
      <c r="Z118" s="62" t="n">
        <v>0.118213772213344</v>
      </c>
      <c r="AA118" s="62" t="n">
        <v>0.0170471234607205</v>
      </c>
      <c r="AB118" s="62" t="n">
        <v>0.0407042540334436</v>
      </c>
      <c r="AC118" s="62" t="s">
        <v>60</v>
      </c>
      <c r="AD118" s="62" t="n">
        <v>0.00822566699044403</v>
      </c>
      <c r="AE118" s="63" t="n">
        <v>0.0146232219937209</v>
      </c>
      <c r="AF118" s="61" t="n">
        <v>5.53403070901528</v>
      </c>
      <c r="AG118" s="63" t="s">
        <v>59</v>
      </c>
      <c r="AH118" s="61" t="n">
        <v>2.59918289326917</v>
      </c>
      <c r="AI118" s="62" t="n">
        <v>0.0036528615659479</v>
      </c>
      <c r="AJ118" s="63" t="n">
        <v>22.6330659144665</v>
      </c>
    </row>
    <row r="119" customFormat="false" ht="12" hidden="false" customHeight="false" outlineLevel="0" collapsed="false">
      <c r="A119" s="51" t="s">
        <v>55</v>
      </c>
      <c r="B119" s="51" t="s">
        <v>56</v>
      </c>
      <c r="C119" s="52" t="n">
        <v>9983.5</v>
      </c>
      <c r="D119" s="52" t="n">
        <v>3042.9708</v>
      </c>
      <c r="E119" s="51" t="n">
        <v>2</v>
      </c>
      <c r="F119" s="51" t="n">
        <v>2.3</v>
      </c>
      <c r="G119" s="51" t="s">
        <v>57</v>
      </c>
      <c r="H119" s="53" t="s">
        <v>61</v>
      </c>
      <c r="I119" s="64" t="n">
        <v>36.9</v>
      </c>
      <c r="J119" s="65" t="n">
        <v>16.31</v>
      </c>
      <c r="K119" s="65" t="s">
        <v>59</v>
      </c>
      <c r="L119" s="65" t="n">
        <v>4.82</v>
      </c>
      <c r="M119" s="65" t="n">
        <v>38.82</v>
      </c>
      <c r="N119" s="66" t="n">
        <v>34.2560151938549</v>
      </c>
      <c r="O119" s="57" t="s">
        <v>60</v>
      </c>
      <c r="P119" s="58" t="s">
        <v>59</v>
      </c>
      <c r="Q119" s="58" t="n">
        <v>8998</v>
      </c>
      <c r="R119" s="58" t="n">
        <v>1673</v>
      </c>
      <c r="S119" s="58" t="n">
        <v>5087</v>
      </c>
      <c r="T119" s="58" t="n">
        <v>6037</v>
      </c>
      <c r="U119" s="58" t="n">
        <v>2052</v>
      </c>
      <c r="V119" s="59" t="n">
        <v>2038</v>
      </c>
      <c r="W119" s="60" t="n">
        <v>99.4479206015194</v>
      </c>
      <c r="X119" s="61" t="n">
        <v>9.76868099301321</v>
      </c>
      <c r="Y119" s="58" t="s">
        <v>59</v>
      </c>
      <c r="Z119" s="62" t="n">
        <v>0.107387239935595</v>
      </c>
      <c r="AA119" s="62" t="n">
        <v>0.0127794973734127</v>
      </c>
      <c r="AB119" s="62" t="n">
        <v>0.0385211179978765</v>
      </c>
      <c r="AC119" s="62" t="n">
        <v>0.0444030213508134</v>
      </c>
      <c r="AD119" s="62" t="n">
        <v>0.0144766073231696</v>
      </c>
      <c r="AE119" s="63" t="n">
        <v>0.0137515230059248</v>
      </c>
      <c r="AF119" s="61" t="n">
        <v>5.58723973529035</v>
      </c>
      <c r="AG119" s="63" t="s">
        <v>59</v>
      </c>
      <c r="AH119" s="61" t="n">
        <v>2.69195141014989</v>
      </c>
      <c r="AI119" s="62" t="s">
        <v>60</v>
      </c>
      <c r="AJ119" s="63" t="n">
        <v>22.7377831366443</v>
      </c>
    </row>
    <row r="120" customFormat="false" ht="12" hidden="false" customHeight="false" outlineLevel="0" collapsed="false">
      <c r="A120" s="51" t="s">
        <v>55</v>
      </c>
      <c r="B120" s="51" t="s">
        <v>56</v>
      </c>
      <c r="C120" s="52" t="n">
        <v>9983.5</v>
      </c>
      <c r="D120" s="52" t="n">
        <v>3042.9708</v>
      </c>
      <c r="E120" s="51" t="n">
        <v>2</v>
      </c>
      <c r="F120" s="51" t="n">
        <v>2.4</v>
      </c>
      <c r="G120" s="51" t="s">
        <v>57</v>
      </c>
      <c r="H120" s="53" t="s">
        <v>61</v>
      </c>
      <c r="I120" s="64" t="n">
        <v>34.56</v>
      </c>
      <c r="J120" s="65" t="n">
        <v>16.43</v>
      </c>
      <c r="K120" s="65" t="s">
        <v>59</v>
      </c>
      <c r="L120" s="65" t="n">
        <v>4.16</v>
      </c>
      <c r="M120" s="65" t="n">
        <v>39.56</v>
      </c>
      <c r="N120" s="66" t="n">
        <v>33.6742780097707</v>
      </c>
      <c r="O120" s="57" t="s">
        <v>60</v>
      </c>
      <c r="P120" s="58" t="s">
        <v>59</v>
      </c>
      <c r="Q120" s="58" t="n">
        <v>7951</v>
      </c>
      <c r="R120" s="58" t="n">
        <v>505</v>
      </c>
      <c r="S120" s="58" t="n">
        <v>6358</v>
      </c>
      <c r="T120" s="58" t="n">
        <v>2673</v>
      </c>
      <c r="U120" s="58" t="n">
        <v>2187</v>
      </c>
      <c r="V120" s="59" t="n">
        <v>2701</v>
      </c>
      <c r="W120" s="60" t="n">
        <v>96.956882427801</v>
      </c>
      <c r="X120" s="61" t="n">
        <v>9.78585878171466</v>
      </c>
      <c r="Y120" s="58" t="s">
        <v>59</v>
      </c>
      <c r="Z120" s="62" t="n">
        <v>0.101494870559459</v>
      </c>
      <c r="AA120" s="62" t="n">
        <v>0.00412595853713849</v>
      </c>
      <c r="AB120" s="62" t="n">
        <v>0.0514959789049945</v>
      </c>
      <c r="AC120" s="62" t="n">
        <v>0.0210283866679201</v>
      </c>
      <c r="AD120" s="62" t="n">
        <v>0.0165026568825117</v>
      </c>
      <c r="AE120" s="63" t="n">
        <v>0.0194933667333143</v>
      </c>
      <c r="AF120" s="61" t="n">
        <v>6.0200009226126</v>
      </c>
      <c r="AG120" s="63" t="s">
        <v>59</v>
      </c>
      <c r="AH120" s="61" t="n">
        <v>2.48501582125409</v>
      </c>
      <c r="AI120" s="62" t="s">
        <v>60</v>
      </c>
      <c r="AJ120" s="63" t="n">
        <v>23.9145650050471</v>
      </c>
    </row>
    <row r="121" customFormat="false" ht="12" hidden="false" customHeight="false" outlineLevel="0" collapsed="false">
      <c r="A121" s="51" t="s">
        <v>55</v>
      </c>
      <c r="B121" s="51" t="s">
        <v>56</v>
      </c>
      <c r="C121" s="52" t="n">
        <v>9983.5</v>
      </c>
      <c r="D121" s="52" t="n">
        <v>3042.9708</v>
      </c>
      <c r="E121" s="51" t="n">
        <v>2</v>
      </c>
      <c r="F121" s="51" t="n">
        <v>2.5</v>
      </c>
      <c r="G121" s="51" t="s">
        <v>57</v>
      </c>
      <c r="H121" s="53" t="s">
        <v>61</v>
      </c>
      <c r="I121" s="64" t="n">
        <v>36.21</v>
      </c>
      <c r="J121" s="65" t="n">
        <v>16.97</v>
      </c>
      <c r="K121" s="65" t="s">
        <v>59</v>
      </c>
      <c r="L121" s="65" t="n">
        <v>4.47</v>
      </c>
      <c r="M121" s="65" t="n">
        <v>37.74</v>
      </c>
      <c r="N121" s="66" t="n">
        <v>35.0404422634829</v>
      </c>
      <c r="O121" s="57" t="n">
        <v>129</v>
      </c>
      <c r="P121" s="58" t="s">
        <v>59</v>
      </c>
      <c r="Q121" s="58" t="n">
        <v>9796</v>
      </c>
      <c r="R121" s="58" t="n">
        <v>1956</v>
      </c>
      <c r="S121" s="58" t="n">
        <v>6511</v>
      </c>
      <c r="T121" s="58" t="n">
        <v>6989</v>
      </c>
      <c r="U121" s="58" t="n">
        <v>1827</v>
      </c>
      <c r="V121" s="59" t="n">
        <v>974</v>
      </c>
      <c r="W121" s="60" t="n">
        <v>98.2305220442264</v>
      </c>
      <c r="X121" s="61" t="n">
        <v>9.74382790330379</v>
      </c>
      <c r="Y121" s="58" t="s">
        <v>59</v>
      </c>
      <c r="Z121" s="62" t="n">
        <v>0.118835715831095</v>
      </c>
      <c r="AA121" s="62" t="n">
        <v>0.0151872171003635</v>
      </c>
      <c r="AB121" s="62" t="n">
        <v>0.0501159952654838</v>
      </c>
      <c r="AC121" s="62" t="n">
        <v>0.0522513968994983</v>
      </c>
      <c r="AD121" s="62" t="n">
        <v>0.0131014542286534</v>
      </c>
      <c r="AE121" s="63" t="n">
        <v>0.00668031737111929</v>
      </c>
      <c r="AF121" s="61" t="n">
        <v>5.90903695766905</v>
      </c>
      <c r="AG121" s="63" t="s">
        <v>59</v>
      </c>
      <c r="AH121" s="61" t="n">
        <v>2.53757694642353</v>
      </c>
      <c r="AI121" s="62" t="n">
        <v>0.00392432992821678</v>
      </c>
      <c r="AJ121" s="63" t="n">
        <v>23.6299278043449</v>
      </c>
    </row>
    <row r="122" customFormat="false" ht="12" hidden="false" customHeight="false" outlineLevel="0" collapsed="false">
      <c r="A122" s="51" t="s">
        <v>55</v>
      </c>
      <c r="B122" s="51" t="s">
        <v>56</v>
      </c>
      <c r="C122" s="52" t="n">
        <v>9983.5</v>
      </c>
      <c r="D122" s="52" t="n">
        <v>3042.9708</v>
      </c>
      <c r="E122" s="51" t="n">
        <v>2</v>
      </c>
      <c r="F122" s="51" t="n">
        <v>2.6</v>
      </c>
      <c r="G122" s="51" t="s">
        <v>57</v>
      </c>
      <c r="H122" s="53" t="s">
        <v>61</v>
      </c>
      <c r="I122" s="64" t="n">
        <v>37.59</v>
      </c>
      <c r="J122" s="65" t="n">
        <v>16.68</v>
      </c>
      <c r="K122" s="65" t="s">
        <v>59</v>
      </c>
      <c r="L122" s="65" t="n">
        <v>4.86</v>
      </c>
      <c r="M122" s="65" t="n">
        <v>38.52</v>
      </c>
      <c r="N122" s="66" t="n">
        <v>34.9087937051877</v>
      </c>
      <c r="O122" s="57" t="n">
        <v>147</v>
      </c>
      <c r="P122" s="58" t="s">
        <v>59</v>
      </c>
      <c r="Q122" s="58" t="n">
        <v>8475</v>
      </c>
      <c r="R122" s="58" t="n">
        <v>1272</v>
      </c>
      <c r="S122" s="58" t="n">
        <v>4097</v>
      </c>
      <c r="T122" s="58" t="n">
        <v>4171</v>
      </c>
      <c r="U122" s="58" t="n">
        <v>1345</v>
      </c>
      <c r="V122" s="59" t="n">
        <v>475</v>
      </c>
      <c r="W122" s="60" t="n">
        <v>99.6723968793705</v>
      </c>
      <c r="X122" s="61" t="n">
        <v>9.81723818519958</v>
      </c>
      <c r="Y122" s="58" t="s">
        <v>59</v>
      </c>
      <c r="Z122" s="62" t="n">
        <v>0.0997823755845911</v>
      </c>
      <c r="AA122" s="62" t="n">
        <v>0.00958544731114511</v>
      </c>
      <c r="AB122" s="62" t="n">
        <v>0.0306062802358</v>
      </c>
      <c r="AC122" s="62" t="n">
        <v>0.0302648814499406</v>
      </c>
      <c r="AD122" s="62" t="n">
        <v>0.00936093356781428</v>
      </c>
      <c r="AE122" s="63" t="n">
        <v>0.00316189665112926</v>
      </c>
      <c r="AF122" s="61" t="n">
        <v>5.6369843942244</v>
      </c>
      <c r="AG122" s="63" t="s">
        <v>59</v>
      </c>
      <c r="AH122" s="61" t="n">
        <v>2.67771214595555</v>
      </c>
      <c r="AI122" s="62" t="n">
        <v>0.0043401931698062</v>
      </c>
      <c r="AJ122" s="63" t="n">
        <v>22.8428157233985</v>
      </c>
    </row>
    <row r="123" customFormat="false" ht="12" hidden="false" customHeight="false" outlineLevel="0" collapsed="false">
      <c r="A123" s="51" t="s">
        <v>55</v>
      </c>
      <c r="B123" s="51" t="s">
        <v>56</v>
      </c>
      <c r="C123" s="52" t="n">
        <v>9983.5</v>
      </c>
      <c r="D123" s="52" t="n">
        <v>3042.9708</v>
      </c>
      <c r="E123" s="51" t="n">
        <v>2</v>
      </c>
      <c r="F123" s="51" t="n">
        <v>2.7</v>
      </c>
      <c r="G123" s="51" t="s">
        <v>57</v>
      </c>
      <c r="H123" s="53" t="s">
        <v>58</v>
      </c>
      <c r="I123" s="64" t="n">
        <v>39.8</v>
      </c>
      <c r="J123" s="65" t="n">
        <v>18.35</v>
      </c>
      <c r="K123" s="65" t="s">
        <v>59</v>
      </c>
      <c r="L123" s="65" t="n">
        <v>2.34</v>
      </c>
      <c r="M123" s="65" t="n">
        <v>39.83</v>
      </c>
      <c r="N123" s="66" t="n">
        <v>38.6364973810581</v>
      </c>
      <c r="O123" s="57" t="n">
        <v>1039</v>
      </c>
      <c r="P123" s="58" t="s">
        <v>59</v>
      </c>
      <c r="Q123" s="58" t="n">
        <v>363</v>
      </c>
      <c r="R123" s="58" t="n">
        <v>558</v>
      </c>
      <c r="S123" s="58" t="n">
        <v>1558</v>
      </c>
      <c r="T123" s="58" t="n">
        <v>809</v>
      </c>
      <c r="U123" s="58" t="s">
        <v>60</v>
      </c>
      <c r="V123" s="59" t="n">
        <v>865</v>
      </c>
      <c r="W123" s="60" t="n">
        <v>100.953015649738</v>
      </c>
      <c r="X123" s="61" t="n">
        <v>9.96955177675332</v>
      </c>
      <c r="Y123" s="58" t="s">
        <v>59</v>
      </c>
      <c r="Z123" s="62" t="n">
        <v>0.00409917364953257</v>
      </c>
      <c r="AA123" s="62" t="n">
        <v>0.00403306322962977</v>
      </c>
      <c r="AB123" s="62" t="n">
        <v>0.0111631715467991</v>
      </c>
      <c r="AC123" s="62" t="n">
        <v>0.00563018762338535</v>
      </c>
      <c r="AD123" s="62" t="s">
        <v>60</v>
      </c>
      <c r="AE123" s="63" t="n">
        <v>0.00552262719733191</v>
      </c>
      <c r="AF123" s="61" t="n">
        <v>5.94788295477776</v>
      </c>
      <c r="AG123" s="63" t="s">
        <v>59</v>
      </c>
      <c r="AH123" s="61" t="n">
        <v>1.23657093835957</v>
      </c>
      <c r="AI123" s="62" t="n">
        <v>0.029422720815424</v>
      </c>
      <c r="AJ123" s="63" t="n">
        <v>24.2519346689802</v>
      </c>
    </row>
    <row r="124" customFormat="false" ht="12" hidden="false" customHeight="false" outlineLevel="0" collapsed="false">
      <c r="A124" s="51" t="s">
        <v>55</v>
      </c>
      <c r="B124" s="51" t="s">
        <v>56</v>
      </c>
      <c r="C124" s="52" t="n">
        <v>10000.4</v>
      </c>
      <c r="D124" s="52" t="n">
        <v>3048.12192</v>
      </c>
      <c r="E124" s="51" t="n">
        <v>2</v>
      </c>
      <c r="F124" s="51" t="n">
        <v>2.1</v>
      </c>
      <c r="G124" s="51" t="s">
        <v>63</v>
      </c>
      <c r="H124" s="53" t="s">
        <v>61</v>
      </c>
      <c r="I124" s="64" t="n">
        <v>38.3</v>
      </c>
      <c r="J124" s="65" t="n">
        <v>16.69</v>
      </c>
      <c r="K124" s="65" t="s">
        <v>59</v>
      </c>
      <c r="L124" s="65" t="n">
        <v>5.3</v>
      </c>
      <c r="M124" s="65" t="n">
        <v>35.11</v>
      </c>
      <c r="N124" s="66" t="n">
        <v>35.0192047443928</v>
      </c>
      <c r="O124" s="57" t="n">
        <v>136</v>
      </c>
      <c r="P124" s="58" t="n">
        <v>1433</v>
      </c>
      <c r="Q124" s="58" t="n">
        <v>5768</v>
      </c>
      <c r="R124" s="58" t="n">
        <v>1972</v>
      </c>
      <c r="S124" s="58" t="n">
        <v>6166</v>
      </c>
      <c r="T124" s="58" t="n">
        <v>3985</v>
      </c>
      <c r="U124" s="58" t="n">
        <v>1443</v>
      </c>
      <c r="V124" s="59" t="n">
        <v>1007</v>
      </c>
      <c r="W124" s="60" t="n">
        <v>97.6138119204744</v>
      </c>
      <c r="X124" s="67" t="n">
        <v>9.8217129713861</v>
      </c>
      <c r="Y124" s="68" t="n">
        <v>0.0168096673296358</v>
      </c>
      <c r="Z124" s="69" t="n">
        <v>0.066682342230481</v>
      </c>
      <c r="AA124" s="69" t="n">
        <v>0.0145916245202279</v>
      </c>
      <c r="AB124" s="69" t="n">
        <v>0.0452292690159123</v>
      </c>
      <c r="AC124" s="69" t="n">
        <v>0.0283921692327029</v>
      </c>
      <c r="AD124" s="69"/>
      <c r="AE124" s="70" t="n">
        <v>0.00658195628494658</v>
      </c>
      <c r="AF124" s="67" t="n">
        <v>5.53832688037136</v>
      </c>
      <c r="AG124" s="63" t="s">
        <v>59</v>
      </c>
      <c r="AH124" s="67" t="n">
        <v>2.86731199073569</v>
      </c>
      <c r="AI124" s="69" t="n">
        <v>0.00394277591370512</v>
      </c>
      <c r="AJ124" s="70" t="n">
        <v>22.4909284982458</v>
      </c>
      <c r="AK124" s="71"/>
      <c r="AN124" s="71"/>
    </row>
    <row r="125" customFormat="false" ht="12" hidden="false" customHeight="false" outlineLevel="0" collapsed="false">
      <c r="A125" s="51" t="s">
        <v>55</v>
      </c>
      <c r="B125" s="51" t="s">
        <v>56</v>
      </c>
      <c r="C125" s="52" t="n">
        <v>10000.4</v>
      </c>
      <c r="D125" s="52" t="n">
        <v>3048.12192</v>
      </c>
      <c r="E125" s="51" t="n">
        <v>2</v>
      </c>
      <c r="F125" s="51" t="n">
        <v>2.2</v>
      </c>
      <c r="G125" s="51" t="s">
        <v>64</v>
      </c>
      <c r="H125" s="53" t="s">
        <v>61</v>
      </c>
      <c r="I125" s="64" t="n">
        <v>36.53</v>
      </c>
      <c r="J125" s="65" t="n">
        <v>17.28</v>
      </c>
      <c r="K125" s="65" t="s">
        <v>59</v>
      </c>
      <c r="L125" s="65" t="n">
        <v>4.97</v>
      </c>
      <c r="M125" s="65" t="n">
        <v>35.94</v>
      </c>
      <c r="N125" s="66" t="n">
        <v>35.2539581918546</v>
      </c>
      <c r="O125" s="57" t="n">
        <v>97</v>
      </c>
      <c r="P125" s="58" t="n">
        <v>2006</v>
      </c>
      <c r="Q125" s="58" t="n">
        <v>6749</v>
      </c>
      <c r="R125" s="58" t="n">
        <v>550</v>
      </c>
      <c r="S125" s="58" t="n">
        <v>6592</v>
      </c>
      <c r="T125" s="58" t="n">
        <v>5405</v>
      </c>
      <c r="U125" s="58" t="n">
        <v>1209</v>
      </c>
      <c r="V125" s="59" t="n">
        <v>1306</v>
      </c>
      <c r="W125" s="60" t="n">
        <v>97.1304443958192</v>
      </c>
      <c r="X125" s="67" t="n">
        <v>9.78991801669761</v>
      </c>
      <c r="Y125" s="68" t="n">
        <v>0.0245914861465384</v>
      </c>
      <c r="Z125" s="69" t="n">
        <v>0.0815391051543717</v>
      </c>
      <c r="AA125" s="69" t="n">
        <v>0.00425304857566572</v>
      </c>
      <c r="AB125" s="69" t="n">
        <v>0.0505328933927759</v>
      </c>
      <c r="AC125" s="69" t="n">
        <v>0.0402445305748606</v>
      </c>
      <c r="AD125" s="69"/>
      <c r="AE125" s="70" t="n">
        <v>0.00892091945817416</v>
      </c>
      <c r="AF125" s="67" t="n">
        <v>5.99248429912104</v>
      </c>
      <c r="AG125" s="63" t="s">
        <v>59</v>
      </c>
      <c r="AH125" s="67" t="n">
        <v>2.80993574179305</v>
      </c>
      <c r="AI125" s="69" t="n">
        <v>0.00293883930201737</v>
      </c>
      <c r="AJ125" s="70" t="n">
        <v>23.667518705833</v>
      </c>
      <c r="AK125" s="71"/>
      <c r="AN125" s="71"/>
    </row>
    <row r="126" customFormat="false" ht="12" hidden="false" customHeight="false" outlineLevel="0" collapsed="false">
      <c r="A126" s="51" t="s">
        <v>55</v>
      </c>
      <c r="B126" s="51" t="s">
        <v>56</v>
      </c>
      <c r="C126" s="52" t="n">
        <v>10000.4</v>
      </c>
      <c r="D126" s="52" t="n">
        <v>3048.12192</v>
      </c>
      <c r="E126" s="51" t="n">
        <v>2</v>
      </c>
      <c r="F126" s="51" t="n">
        <v>2.3</v>
      </c>
      <c r="G126" s="51" t="s">
        <v>65</v>
      </c>
      <c r="H126" s="53" t="s">
        <v>58</v>
      </c>
      <c r="I126" s="64" t="n">
        <v>39.77</v>
      </c>
      <c r="J126" s="65" t="n">
        <v>18.87</v>
      </c>
      <c r="K126" s="65" t="s">
        <v>59</v>
      </c>
      <c r="L126" s="65" t="n">
        <v>3.95</v>
      </c>
      <c r="M126" s="65" t="n">
        <v>37.87</v>
      </c>
      <c r="N126" s="66" t="n">
        <v>38.724504683529</v>
      </c>
      <c r="O126" s="57" t="n">
        <v>244</v>
      </c>
      <c r="P126" s="58" t="n">
        <v>437</v>
      </c>
      <c r="Q126" s="58" t="n">
        <v>1495</v>
      </c>
      <c r="R126" s="58" t="n">
        <v>116</v>
      </c>
      <c r="S126" s="58" t="n">
        <v>3701</v>
      </c>
      <c r="T126" s="58" t="n">
        <v>1272</v>
      </c>
      <c r="U126" s="58" t="n">
        <v>824</v>
      </c>
      <c r="V126" s="59" t="s">
        <v>60</v>
      </c>
      <c r="W126" s="60" t="n">
        <v>101.303241450468</v>
      </c>
      <c r="X126" s="67" t="n">
        <v>9.94201850557736</v>
      </c>
      <c r="Y126" s="68" t="n">
        <v>0.00499717866560752</v>
      </c>
      <c r="Z126" s="69" t="n">
        <v>0.0168483470218065</v>
      </c>
      <c r="AA126" s="69" t="n">
        <v>0.000836729799237704</v>
      </c>
      <c r="AB126" s="69" t="n">
        <v>0.0264646189685181</v>
      </c>
      <c r="AC126" s="69" t="n">
        <v>0.00883461996746968</v>
      </c>
      <c r="AD126" s="69"/>
      <c r="AE126" s="70"/>
      <c r="AF126" s="67" t="n">
        <v>6.10414245406658</v>
      </c>
      <c r="AG126" s="63" t="s">
        <v>59</v>
      </c>
      <c r="AH126" s="67" t="n">
        <v>2.08317947945619</v>
      </c>
      <c r="AI126" s="69" t="n">
        <v>0.00689578202010898</v>
      </c>
      <c r="AJ126" s="70" t="n">
        <v>24.2418106623068</v>
      </c>
      <c r="AK126" s="71"/>
      <c r="AN126" s="71"/>
    </row>
    <row r="127" customFormat="false" ht="12" hidden="false" customHeight="false" outlineLevel="0" collapsed="false">
      <c r="A127" s="51" t="s">
        <v>55</v>
      </c>
      <c r="B127" s="51" t="s">
        <v>56</v>
      </c>
      <c r="C127" s="52" t="n">
        <v>10000.4</v>
      </c>
      <c r="D127" s="52" t="n">
        <v>3048.12192</v>
      </c>
      <c r="E127" s="51" t="n">
        <v>2</v>
      </c>
      <c r="F127" s="51" t="n">
        <v>2.4</v>
      </c>
      <c r="G127" s="51" t="s">
        <v>66</v>
      </c>
      <c r="H127" s="53" t="s">
        <v>58</v>
      </c>
      <c r="I127" s="64" t="n">
        <v>40.02</v>
      </c>
      <c r="J127" s="65" t="n">
        <v>18.72</v>
      </c>
      <c r="K127" s="65" t="s">
        <v>59</v>
      </c>
      <c r="L127" s="65" t="n">
        <v>3.3</v>
      </c>
      <c r="M127" s="65" t="n">
        <v>37.16</v>
      </c>
      <c r="N127" s="66" t="n">
        <v>38.7905448919263</v>
      </c>
      <c r="O127" s="57" t="n">
        <v>148</v>
      </c>
      <c r="P127" s="58" t="n">
        <v>576</v>
      </c>
      <c r="Q127" s="58" t="n">
        <v>539</v>
      </c>
      <c r="R127" s="58" t="s">
        <v>60</v>
      </c>
      <c r="S127" s="58" t="n">
        <v>412</v>
      </c>
      <c r="T127" s="58" t="s">
        <v>60</v>
      </c>
      <c r="U127" s="58" t="s">
        <v>60</v>
      </c>
      <c r="V127" s="59" t="s">
        <v>60</v>
      </c>
      <c r="W127" s="60" t="n">
        <v>99.3920970544892</v>
      </c>
      <c r="X127" s="67" t="n">
        <v>9.98442417678349</v>
      </c>
      <c r="Y127" s="68" t="n">
        <v>0.00657344277242678</v>
      </c>
      <c r="Z127" s="69" t="n">
        <v>0.00606222197182285</v>
      </c>
      <c r="AA127" s="69"/>
      <c r="AB127" s="69" t="n">
        <v>0.00294015847226006</v>
      </c>
      <c r="AC127" s="69"/>
      <c r="AD127" s="69"/>
      <c r="AE127" s="70"/>
      <c r="AF127" s="67" t="n">
        <v>6.04345882156416</v>
      </c>
      <c r="AG127" s="63" t="s">
        <v>59</v>
      </c>
      <c r="AH127" s="67" t="n">
        <v>1.73688272556174</v>
      </c>
      <c r="AI127" s="69" t="n">
        <v>0.00417428768401539</v>
      </c>
      <c r="AJ127" s="70" t="n">
        <v>24.2426197375096</v>
      </c>
      <c r="AK127" s="71"/>
      <c r="AN127" s="71"/>
    </row>
    <row r="128" customFormat="false" ht="12" hidden="false" customHeight="false" outlineLevel="0" collapsed="false">
      <c r="A128" s="51" t="s">
        <v>55</v>
      </c>
      <c r="B128" s="51" t="s">
        <v>56</v>
      </c>
      <c r="C128" s="52" t="n">
        <v>10000.4</v>
      </c>
      <c r="D128" s="52" t="n">
        <v>3048.12192</v>
      </c>
      <c r="E128" s="51" t="n">
        <v>3</v>
      </c>
      <c r="F128" s="51" t="n">
        <v>3.1</v>
      </c>
      <c r="G128" s="51" t="s">
        <v>67</v>
      </c>
      <c r="H128" s="53" t="s">
        <v>61</v>
      </c>
      <c r="I128" s="64" t="n">
        <v>37.34</v>
      </c>
      <c r="J128" s="65" t="n">
        <v>18.46</v>
      </c>
      <c r="K128" s="65" t="s">
        <v>59</v>
      </c>
      <c r="L128" s="65" t="n">
        <v>5.09</v>
      </c>
      <c r="M128" s="65" t="n">
        <v>35.87</v>
      </c>
      <c r="N128" s="66" t="n">
        <v>37.0918072924598</v>
      </c>
      <c r="O128" s="57" t="n">
        <v>75</v>
      </c>
      <c r="P128" s="58" t="n">
        <v>685</v>
      </c>
      <c r="Q128" s="58" t="n">
        <v>9008</v>
      </c>
      <c r="R128" s="58" t="n">
        <v>2171</v>
      </c>
      <c r="S128" s="58" t="n">
        <v>4310</v>
      </c>
      <c r="T128" s="58" t="n">
        <v>5790</v>
      </c>
      <c r="U128" s="58" t="n">
        <v>1740</v>
      </c>
      <c r="V128" s="59" t="n">
        <v>984</v>
      </c>
      <c r="W128" s="60" t="n">
        <v>99.2534511807292</v>
      </c>
      <c r="X128" s="67" t="n">
        <v>9.78786042125325</v>
      </c>
      <c r="Y128" s="68" t="n">
        <v>0.00821350431072825</v>
      </c>
      <c r="Z128" s="69" t="n">
        <v>0.106448356741388</v>
      </c>
      <c r="AA128" s="69" t="n">
        <v>0.0164203174181275</v>
      </c>
      <c r="AB128" s="69" t="n">
        <v>0.0323160527432472</v>
      </c>
      <c r="AC128" s="69" t="n">
        <v>0.0421671066759813</v>
      </c>
      <c r="AD128" s="69"/>
      <c r="AE128" s="70" t="n">
        <v>0.00657424085727746</v>
      </c>
      <c r="AF128" s="67" t="n">
        <v>6.26150792439678</v>
      </c>
      <c r="AG128" s="63" t="s">
        <v>59</v>
      </c>
      <c r="AH128" s="67" t="n">
        <v>2.81476312749023</v>
      </c>
      <c r="AI128" s="69" t="n">
        <v>0.00222253925070946</v>
      </c>
      <c r="AJ128" s="70" t="n">
        <v>24.3472400148395</v>
      </c>
      <c r="AK128" s="71"/>
      <c r="AN128" s="71"/>
    </row>
    <row r="129" customFormat="false" ht="12" hidden="false" customHeight="false" outlineLevel="0" collapsed="false">
      <c r="A129" s="51" t="s">
        <v>55</v>
      </c>
      <c r="B129" s="51" t="s">
        <v>56</v>
      </c>
      <c r="C129" s="52" t="n">
        <v>10000.4</v>
      </c>
      <c r="D129" s="52" t="n">
        <v>3048.12192</v>
      </c>
      <c r="E129" s="51" t="n">
        <v>3</v>
      </c>
      <c r="F129" s="51" t="n">
        <v>3.2</v>
      </c>
      <c r="G129" s="51" t="s">
        <v>68</v>
      </c>
      <c r="H129" s="53" t="s">
        <v>58</v>
      </c>
      <c r="I129" s="64" t="n">
        <v>39.69</v>
      </c>
      <c r="J129" s="65" t="n">
        <v>19.2</v>
      </c>
      <c r="K129" s="65" t="s">
        <v>59</v>
      </c>
      <c r="L129" s="65" t="n">
        <v>3.66</v>
      </c>
      <c r="M129" s="65" t="n">
        <v>36.62</v>
      </c>
      <c r="N129" s="66" t="n">
        <v>39.1298967982279</v>
      </c>
      <c r="O129" s="57" t="n">
        <v>313</v>
      </c>
      <c r="P129" s="58" t="n">
        <v>220</v>
      </c>
      <c r="Q129" s="58" t="n">
        <v>954</v>
      </c>
      <c r="R129" s="58" t="s">
        <v>60</v>
      </c>
      <c r="S129" s="58" t="n">
        <v>196</v>
      </c>
      <c r="T129" s="58" t="n">
        <v>211</v>
      </c>
      <c r="U129" s="58" t="n">
        <v>126</v>
      </c>
      <c r="V129" s="59" t="n">
        <v>554</v>
      </c>
      <c r="W129" s="60" t="n">
        <v>99.4685609896798</v>
      </c>
      <c r="X129" s="67" t="n">
        <v>9.98022057506657</v>
      </c>
      <c r="Y129" s="68" t="n">
        <v>0.00253049909173138</v>
      </c>
      <c r="Z129" s="69" t="n">
        <v>0.010814452707776</v>
      </c>
      <c r="AA129" s="69"/>
      <c r="AB129" s="69" t="n">
        <v>0.00140975192568158</v>
      </c>
      <c r="AC129" s="69" t="n">
        <v>0.0014740875602792</v>
      </c>
      <c r="AD129" s="69"/>
      <c r="AE129" s="70" t="n">
        <v>0.00355063364796348</v>
      </c>
      <c r="AF129" s="67" t="n">
        <v>6.24732433931181</v>
      </c>
      <c r="AG129" s="63" t="s">
        <v>59</v>
      </c>
      <c r="AH129" s="67" t="n">
        <v>1.94155967484612</v>
      </c>
      <c r="AI129" s="69" t="n">
        <v>0.00889770700526413</v>
      </c>
      <c r="AJ129" s="70" t="n">
        <v>24.6517066202747</v>
      </c>
      <c r="AK129" s="71"/>
      <c r="AN129" s="71"/>
    </row>
    <row r="130" customFormat="false" ht="12" hidden="false" customHeight="false" outlineLevel="0" collapsed="false">
      <c r="A130" s="51" t="s">
        <v>55</v>
      </c>
      <c r="B130" s="51" t="s">
        <v>56</v>
      </c>
      <c r="C130" s="52" t="n">
        <v>10012.8</v>
      </c>
      <c r="D130" s="52" t="n">
        <v>3051.90144</v>
      </c>
      <c r="E130" s="51" t="n">
        <v>1</v>
      </c>
      <c r="F130" s="51" t="n">
        <v>1.1</v>
      </c>
      <c r="G130" s="51" t="s">
        <v>57</v>
      </c>
      <c r="H130" s="53" t="s">
        <v>61</v>
      </c>
      <c r="I130" s="64" t="n">
        <v>37.42</v>
      </c>
      <c r="J130" s="65" t="n">
        <v>18.41</v>
      </c>
      <c r="K130" s="65" t="s">
        <v>59</v>
      </c>
      <c r="L130" s="65" t="n">
        <v>4.74</v>
      </c>
      <c r="M130" s="65" t="n">
        <v>36.28</v>
      </c>
      <c r="N130" s="66" t="n">
        <v>37.1675147834891</v>
      </c>
      <c r="O130" s="57" t="n">
        <v>219</v>
      </c>
      <c r="P130" s="58" t="n">
        <v>1318</v>
      </c>
      <c r="Q130" s="58" t="n">
        <v>8717</v>
      </c>
      <c r="R130" s="58" t="n">
        <v>195</v>
      </c>
      <c r="S130" s="58" t="n">
        <v>5677</v>
      </c>
      <c r="T130" s="58" t="n">
        <v>4276</v>
      </c>
      <c r="U130" s="58" t="n">
        <v>1516</v>
      </c>
      <c r="V130" s="59" t="n">
        <v>2478</v>
      </c>
      <c r="W130" s="60" t="n">
        <v>99.3211597514784</v>
      </c>
      <c r="X130" s="61" t="n">
        <v>9.77952031785058</v>
      </c>
      <c r="Y130" s="62" t="n">
        <v>0.0157562783494356</v>
      </c>
      <c r="Z130" s="62" t="n">
        <v>0.102701774217511</v>
      </c>
      <c r="AA130" s="62" t="n">
        <v>0.00147047163766533</v>
      </c>
      <c r="AB130" s="62" t="n">
        <v>0.0424385218244838</v>
      </c>
      <c r="AC130" s="62" t="n">
        <v>0.0310479729736205</v>
      </c>
      <c r="AD130" s="62" t="n">
        <v>0.0105582720494965</v>
      </c>
      <c r="AE130" s="63" t="n">
        <v>0.016506391097203</v>
      </c>
      <c r="AF130" s="61" t="n">
        <v>6.22588855756339</v>
      </c>
      <c r="AG130" s="63" t="s">
        <v>59</v>
      </c>
      <c r="AH130" s="61" t="n">
        <v>2.61338099712778</v>
      </c>
      <c r="AI130" s="62" t="n">
        <v>0.00647042201432348</v>
      </c>
      <c r="AJ130" s="63" t="n">
        <v>24.3571573862374</v>
      </c>
    </row>
    <row r="131" customFormat="false" ht="12" hidden="false" customHeight="false" outlineLevel="0" collapsed="false">
      <c r="A131" s="51" t="s">
        <v>55</v>
      </c>
      <c r="B131" s="51" t="s">
        <v>56</v>
      </c>
      <c r="C131" s="52" t="n">
        <v>10012.8</v>
      </c>
      <c r="D131" s="52" t="n">
        <v>3051.90144</v>
      </c>
      <c r="E131" s="51" t="n">
        <v>1</v>
      </c>
      <c r="F131" s="51" t="n">
        <v>1.2</v>
      </c>
      <c r="G131" s="51" t="s">
        <v>57</v>
      </c>
      <c r="H131" s="53" t="s">
        <v>61</v>
      </c>
      <c r="I131" s="64" t="n">
        <v>40.03</v>
      </c>
      <c r="J131" s="65" t="n">
        <v>18.48</v>
      </c>
      <c r="K131" s="65" t="s">
        <v>59</v>
      </c>
      <c r="L131" s="65" t="n">
        <v>4.33</v>
      </c>
      <c r="M131" s="65" t="n">
        <v>37.47</v>
      </c>
      <c r="N131" s="66" t="n">
        <v>38.5253922178321</v>
      </c>
      <c r="O131" s="57" t="n">
        <v>226</v>
      </c>
      <c r="P131" s="58" t="n">
        <v>1205</v>
      </c>
      <c r="Q131" s="58" t="n">
        <v>8292</v>
      </c>
      <c r="R131" s="58" t="n">
        <v>1014</v>
      </c>
      <c r="S131" s="58" t="n">
        <v>6513</v>
      </c>
      <c r="T131" s="58" t="n">
        <v>6012</v>
      </c>
      <c r="U131" s="58" t="n">
        <v>2096</v>
      </c>
      <c r="V131" s="59" t="n">
        <v>845</v>
      </c>
      <c r="W131" s="60" t="n">
        <v>102.962780539222</v>
      </c>
      <c r="X131" s="61" t="n">
        <v>9.78276127326948</v>
      </c>
      <c r="Y131" s="62" t="n">
        <v>0.0134706135303319</v>
      </c>
      <c r="Z131" s="62" t="n">
        <v>0.0913549930958477</v>
      </c>
      <c r="AA131" s="62" t="n">
        <v>0.00715026423593109</v>
      </c>
      <c r="AB131" s="62" t="n">
        <v>0.0455286243147711</v>
      </c>
      <c r="AC131" s="62" t="n">
        <v>0.0408203404471781</v>
      </c>
      <c r="AD131" s="62" t="n">
        <v>0.0136504516320408</v>
      </c>
      <c r="AE131" s="63" t="n">
        <v>0.00526343947442568</v>
      </c>
      <c r="AF131" s="61" t="n">
        <v>5.84401896173125</v>
      </c>
      <c r="AG131" s="63" t="s">
        <v>59</v>
      </c>
      <c r="AH131" s="61" t="n">
        <v>2.23241215730151</v>
      </c>
      <c r="AI131" s="62" t="n">
        <v>0.00624394439581822</v>
      </c>
      <c r="AJ131" s="63" t="n">
        <v>23.5926034100796</v>
      </c>
    </row>
    <row r="132" customFormat="false" ht="12" hidden="false" customHeight="false" outlineLevel="0" collapsed="false">
      <c r="A132" s="51" t="s">
        <v>55</v>
      </c>
      <c r="B132" s="51" t="s">
        <v>56</v>
      </c>
      <c r="C132" s="52" t="n">
        <v>10012.8</v>
      </c>
      <c r="D132" s="52" t="n">
        <v>3051.90144</v>
      </c>
      <c r="E132" s="51" t="n">
        <v>1</v>
      </c>
      <c r="F132" s="51" t="n">
        <v>1.3</v>
      </c>
      <c r="G132" s="51" t="s">
        <v>57</v>
      </c>
      <c r="H132" s="53" t="s">
        <v>58</v>
      </c>
      <c r="I132" s="64" t="n">
        <v>39.77</v>
      </c>
      <c r="J132" s="65" t="n">
        <v>18.06</v>
      </c>
      <c r="K132" s="65" t="s">
        <v>59</v>
      </c>
      <c r="L132" s="65" t="n">
        <v>4.42</v>
      </c>
      <c r="M132" s="65" t="n">
        <v>36.29</v>
      </c>
      <c r="N132" s="66" t="n">
        <v>37.4363120071547</v>
      </c>
      <c r="O132" s="57" t="n">
        <v>280</v>
      </c>
      <c r="P132" s="58" t="n">
        <v>1074</v>
      </c>
      <c r="Q132" s="58" t="n">
        <v>1523</v>
      </c>
      <c r="R132" s="58" t="s">
        <v>60</v>
      </c>
      <c r="S132" s="58" t="n">
        <v>1780</v>
      </c>
      <c r="T132" s="58" t="n">
        <v>806</v>
      </c>
      <c r="U132" s="58" t="s">
        <v>60</v>
      </c>
      <c r="V132" s="59" t="n">
        <v>901</v>
      </c>
      <c r="W132" s="60" t="n">
        <v>99.2140206312007</v>
      </c>
      <c r="X132" s="61" t="n">
        <v>9.94646364119974</v>
      </c>
      <c r="Y132" s="62" t="n">
        <v>0.0122868867071599</v>
      </c>
      <c r="Z132" s="62" t="n">
        <v>0.017171575429705</v>
      </c>
      <c r="AA132" s="62" t="s">
        <v>60</v>
      </c>
      <c r="AB132" s="62" t="n">
        <v>0.0127338783014453</v>
      </c>
      <c r="AC132" s="62" t="n">
        <v>0.00560054041097925</v>
      </c>
      <c r="AD132" s="62" t="s">
        <v>60</v>
      </c>
      <c r="AE132" s="63" t="n">
        <v>0.00574347795097001</v>
      </c>
      <c r="AF132" s="61" t="n">
        <v>5.8447324877409</v>
      </c>
      <c r="AG132" s="63" t="s">
        <v>59</v>
      </c>
      <c r="AH132" s="61" t="n">
        <v>2.33209369513062</v>
      </c>
      <c r="AI132" s="62" t="n">
        <v>0.00791673051752936</v>
      </c>
      <c r="AJ132" s="63" t="n">
        <v>23.4624507425747</v>
      </c>
    </row>
    <row r="133" customFormat="false" ht="12" hidden="false" customHeight="false" outlineLevel="0" collapsed="false">
      <c r="A133" s="51" t="s">
        <v>55</v>
      </c>
      <c r="B133" s="51" t="s">
        <v>56</v>
      </c>
      <c r="C133" s="52" t="n">
        <v>10012.8</v>
      </c>
      <c r="D133" s="52" t="n">
        <v>3051.90144</v>
      </c>
      <c r="E133" s="51" t="n">
        <v>1</v>
      </c>
      <c r="F133" s="51" t="n">
        <v>1.4</v>
      </c>
      <c r="G133" s="51" t="s">
        <v>57</v>
      </c>
      <c r="H133" s="53" t="s">
        <v>58</v>
      </c>
      <c r="I133" s="64" t="n">
        <v>38.67</v>
      </c>
      <c r="J133" s="65" t="n">
        <v>18.35</v>
      </c>
      <c r="K133" s="65" t="s">
        <v>59</v>
      </c>
      <c r="L133" s="65" t="n">
        <v>4.05</v>
      </c>
      <c r="M133" s="65" t="n">
        <v>37.13</v>
      </c>
      <c r="N133" s="66" t="n">
        <v>37.4779825133241</v>
      </c>
      <c r="O133" s="57" t="n">
        <v>267</v>
      </c>
      <c r="P133" s="58" t="n">
        <v>992</v>
      </c>
      <c r="Q133" s="58" t="n">
        <v>509</v>
      </c>
      <c r="R133" s="58" t="s">
        <v>60</v>
      </c>
      <c r="S133" s="58" t="n">
        <v>905</v>
      </c>
      <c r="T133" s="58" t="n">
        <v>237</v>
      </c>
      <c r="U133" s="58" t="n">
        <v>220</v>
      </c>
      <c r="V133" s="59" t="s">
        <v>60</v>
      </c>
      <c r="W133" s="60" t="n">
        <v>98.5494007982513</v>
      </c>
      <c r="X133" s="61" t="n">
        <v>9.97249440556416</v>
      </c>
      <c r="Y133" s="62" t="n">
        <v>0.0117021528233535</v>
      </c>
      <c r="Z133" s="62" t="n">
        <v>0.00591758550314922</v>
      </c>
      <c r="AA133" s="62" t="s">
        <v>60</v>
      </c>
      <c r="AB133" s="62" t="n">
        <v>0.00667583805252127</v>
      </c>
      <c r="AC133" s="62" t="n">
        <v>0.00169808630838326</v>
      </c>
      <c r="AD133" s="62" t="n">
        <v>0.00151193174842954</v>
      </c>
      <c r="AE133" s="63" t="s">
        <v>60</v>
      </c>
      <c r="AF133" s="61" t="n">
        <v>6.12349661101083</v>
      </c>
      <c r="AG133" s="63" t="s">
        <v>59</v>
      </c>
      <c r="AH133" s="61" t="n">
        <v>2.20340976364124</v>
      </c>
      <c r="AI133" s="62" t="n">
        <v>0.00778422916323729</v>
      </c>
      <c r="AJ133" s="63" t="n">
        <v>24.2110462519311</v>
      </c>
    </row>
    <row r="134" customFormat="false" ht="12" hidden="false" customHeight="false" outlineLevel="0" collapsed="false">
      <c r="A134" s="51" t="s">
        <v>55</v>
      </c>
      <c r="B134" s="51" t="s">
        <v>56</v>
      </c>
      <c r="C134" s="52" t="n">
        <v>10012.8</v>
      </c>
      <c r="D134" s="52" t="n">
        <v>3051.90144</v>
      </c>
      <c r="E134" s="51" t="n">
        <v>4</v>
      </c>
      <c r="F134" s="51" t="n">
        <v>4.1</v>
      </c>
      <c r="G134" s="51" t="s">
        <v>57</v>
      </c>
      <c r="H134" s="53" t="s">
        <v>61</v>
      </c>
      <c r="I134" s="64" t="n">
        <v>37.04</v>
      </c>
      <c r="J134" s="65" t="n">
        <v>17.97</v>
      </c>
      <c r="K134" s="65" t="s">
        <v>59</v>
      </c>
      <c r="L134" s="65" t="n">
        <v>4.75</v>
      </c>
      <c r="M134" s="65" t="n">
        <v>36.24</v>
      </c>
      <c r="N134" s="66" t="n">
        <v>36.3752175692389</v>
      </c>
      <c r="O134" s="57" t="s">
        <v>60</v>
      </c>
      <c r="P134" s="58" t="n">
        <v>686</v>
      </c>
      <c r="Q134" s="58" t="n">
        <v>5115</v>
      </c>
      <c r="R134" s="58" t="n">
        <v>1095</v>
      </c>
      <c r="S134" s="58" t="n">
        <v>4597</v>
      </c>
      <c r="T134" s="58" t="n">
        <v>6850</v>
      </c>
      <c r="U134" s="58" t="n">
        <v>1252</v>
      </c>
      <c r="V134" s="59" t="n">
        <v>1587</v>
      </c>
      <c r="W134" s="60" t="n">
        <v>98.1277335217569</v>
      </c>
      <c r="X134" s="61" t="n">
        <v>9.81733299106886</v>
      </c>
      <c r="Y134" s="62" t="n">
        <v>0.00831708468772845</v>
      </c>
      <c r="Z134" s="62" t="n">
        <v>0.0611174621354709</v>
      </c>
      <c r="AA134" s="62" t="n">
        <v>0.00837423094826261</v>
      </c>
      <c r="AB134" s="62" t="n">
        <v>0.0348517533563205</v>
      </c>
      <c r="AC134" s="62" t="n">
        <v>0.0504423022886737</v>
      </c>
      <c r="AD134" s="62" t="n">
        <v>0.00884314506645191</v>
      </c>
      <c r="AE134" s="63" t="n">
        <v>0.0107210304482345</v>
      </c>
      <c r="AF134" s="61" t="n">
        <v>6.16317365951184</v>
      </c>
      <c r="AG134" s="63" t="s">
        <v>59</v>
      </c>
      <c r="AH134" s="61" t="n">
        <v>2.65599204902047</v>
      </c>
      <c r="AI134" s="62" t="s">
        <v>60</v>
      </c>
      <c r="AJ134" s="63" t="n">
        <v>24.1671130863911</v>
      </c>
    </row>
    <row r="135" customFormat="false" ht="12" hidden="false" customHeight="false" outlineLevel="0" collapsed="false">
      <c r="A135" s="51" t="s">
        <v>55</v>
      </c>
      <c r="B135" s="51" t="s">
        <v>56</v>
      </c>
      <c r="C135" s="52" t="n">
        <v>10012.8</v>
      </c>
      <c r="D135" s="52" t="n">
        <v>3051.90144</v>
      </c>
      <c r="E135" s="51" t="n">
        <v>4</v>
      </c>
      <c r="F135" s="51" t="n">
        <v>4.2</v>
      </c>
      <c r="G135" s="51" t="s">
        <v>57</v>
      </c>
      <c r="H135" s="53" t="s">
        <v>61</v>
      </c>
      <c r="I135" s="64" t="n">
        <v>36.4</v>
      </c>
      <c r="J135" s="65" t="n">
        <v>17.68</v>
      </c>
      <c r="K135" s="65" t="s">
        <v>59</v>
      </c>
      <c r="L135" s="65" t="n">
        <v>4.7</v>
      </c>
      <c r="M135" s="65" t="n">
        <v>36.83</v>
      </c>
      <c r="N135" s="66" t="n">
        <v>35.76590945714</v>
      </c>
      <c r="O135" s="57" t="s">
        <v>60</v>
      </c>
      <c r="P135" s="58" t="n">
        <v>952</v>
      </c>
      <c r="Q135" s="58" t="n">
        <v>5522</v>
      </c>
      <c r="R135" s="58" t="n">
        <v>1412</v>
      </c>
      <c r="S135" s="58" t="n">
        <v>5875</v>
      </c>
      <c r="T135" s="58" t="n">
        <v>3908</v>
      </c>
      <c r="U135" s="58" t="n">
        <v>1589</v>
      </c>
      <c r="V135" s="59" t="n">
        <v>1615</v>
      </c>
      <c r="W135" s="60" t="n">
        <v>97.7067975909457</v>
      </c>
      <c r="X135" s="61" t="n">
        <v>9.81307638039143</v>
      </c>
      <c r="Y135" s="62" t="n">
        <v>0.0117399219049804</v>
      </c>
      <c r="Z135" s="62" t="n">
        <v>0.067111559065576</v>
      </c>
      <c r="AA135" s="62" t="n">
        <v>0.0109836519632514</v>
      </c>
      <c r="AB135" s="62" t="n">
        <v>0.0453042818732054</v>
      </c>
      <c r="AC135" s="62" t="n">
        <v>0.0292711736132402</v>
      </c>
      <c r="AD135" s="62" t="n">
        <v>0.0114158320122011</v>
      </c>
      <c r="AE135" s="63" t="n">
        <v>0.0110971991761148</v>
      </c>
      <c r="AF135" s="61" t="n">
        <v>6.16765169941405</v>
      </c>
      <c r="AG135" s="63" t="s">
        <v>59</v>
      </c>
      <c r="AH135" s="61" t="n">
        <v>2.67308193265446</v>
      </c>
      <c r="AI135" s="62" t="s">
        <v>60</v>
      </c>
      <c r="AJ135" s="63" t="n">
        <v>24.1701801310597</v>
      </c>
    </row>
    <row r="136" customFormat="false" ht="12" hidden="false" customHeight="false" outlineLevel="0" collapsed="false">
      <c r="A136" s="51" t="s">
        <v>55</v>
      </c>
      <c r="B136" s="51" t="s">
        <v>56</v>
      </c>
      <c r="C136" s="52" t="n">
        <v>10012.8</v>
      </c>
      <c r="D136" s="52" t="n">
        <v>3051.90144</v>
      </c>
      <c r="E136" s="51" t="n">
        <v>4</v>
      </c>
      <c r="F136" s="51" t="n">
        <v>4.3</v>
      </c>
      <c r="G136" s="51" t="s">
        <v>57</v>
      </c>
      <c r="H136" s="53" t="s">
        <v>61</v>
      </c>
      <c r="I136" s="64" t="n">
        <v>36.96</v>
      </c>
      <c r="J136" s="65" t="n">
        <v>17.18</v>
      </c>
      <c r="K136" s="65" t="s">
        <v>59</v>
      </c>
      <c r="L136" s="65" t="n">
        <v>5.07</v>
      </c>
      <c r="M136" s="65" t="n">
        <v>37.68</v>
      </c>
      <c r="N136" s="66" t="n">
        <v>35.1592774075217</v>
      </c>
      <c r="O136" s="57" t="n">
        <v>176</v>
      </c>
      <c r="P136" s="58" t="n">
        <v>571</v>
      </c>
      <c r="Q136" s="58" t="n">
        <v>7196</v>
      </c>
      <c r="R136" s="58" t="n">
        <v>682</v>
      </c>
      <c r="S136" s="58" t="n">
        <v>4649</v>
      </c>
      <c r="T136" s="58" t="n">
        <v>2630</v>
      </c>
      <c r="U136" s="58" t="n">
        <v>1084</v>
      </c>
      <c r="V136" s="59" t="n">
        <v>551</v>
      </c>
      <c r="W136" s="60" t="n">
        <v>98.6710089277408</v>
      </c>
      <c r="X136" s="61" t="n">
        <v>9.83523200637638</v>
      </c>
      <c r="Y136" s="62" t="n">
        <v>0.00695045472652001</v>
      </c>
      <c r="Z136" s="62" t="n">
        <v>0.0863258635318441</v>
      </c>
      <c r="AA136" s="62" t="n">
        <v>0.00523655044997298</v>
      </c>
      <c r="AB136" s="62" t="n">
        <v>0.0353866765907817</v>
      </c>
      <c r="AC136" s="62" t="n">
        <v>0.0194442045005346</v>
      </c>
      <c r="AD136" s="62" t="n">
        <v>0.00768708715999889</v>
      </c>
      <c r="AE136" s="63" t="n">
        <v>0.00373715666397182</v>
      </c>
      <c r="AF136" s="61" t="n">
        <v>5.9157469704843</v>
      </c>
      <c r="AG136" s="63" t="s">
        <v>59</v>
      </c>
      <c r="AH136" s="61" t="n">
        <v>2.84623806752449</v>
      </c>
      <c r="AI136" s="62" t="n">
        <v>0.00529468389155817</v>
      </c>
      <c r="AJ136" s="63" t="n">
        <v>23.4425098199513</v>
      </c>
    </row>
    <row r="137" customFormat="false" ht="12" hidden="false" customHeight="false" outlineLevel="0" collapsed="false">
      <c r="A137" s="51" t="s">
        <v>55</v>
      </c>
      <c r="B137" s="51" t="s">
        <v>56</v>
      </c>
      <c r="C137" s="52" t="n">
        <v>10012.8</v>
      </c>
      <c r="D137" s="52" t="n">
        <v>3051.90144</v>
      </c>
      <c r="E137" s="51" t="n">
        <v>4</v>
      </c>
      <c r="F137" s="51" t="n">
        <v>4.4</v>
      </c>
      <c r="G137" s="51" t="s">
        <v>57</v>
      </c>
      <c r="H137" s="53" t="s">
        <v>61</v>
      </c>
      <c r="I137" s="64" t="n">
        <v>36.77</v>
      </c>
      <c r="J137" s="65" t="n">
        <v>17.4</v>
      </c>
      <c r="K137" s="65" t="s">
        <v>59</v>
      </c>
      <c r="L137" s="65" t="n">
        <v>4.86</v>
      </c>
      <c r="M137" s="65" t="n">
        <v>36.55</v>
      </c>
      <c r="N137" s="66" t="n">
        <v>35.364665343725</v>
      </c>
      <c r="O137" s="57" t="s">
        <v>60</v>
      </c>
      <c r="P137" s="58" t="n">
        <v>801</v>
      </c>
      <c r="Q137" s="58" t="n">
        <v>4534</v>
      </c>
      <c r="R137" s="58" t="n">
        <v>488</v>
      </c>
      <c r="S137" s="58" t="n">
        <v>3286</v>
      </c>
      <c r="T137" s="58" t="n">
        <v>2689</v>
      </c>
      <c r="U137" s="58" t="n">
        <v>965</v>
      </c>
      <c r="V137" s="59" t="n">
        <v>380</v>
      </c>
      <c r="W137" s="60" t="n">
        <v>96.9037174665344</v>
      </c>
      <c r="X137" s="61" t="n">
        <v>9.87664973692955</v>
      </c>
      <c r="Y137" s="62" t="n">
        <v>0.00984176526627316</v>
      </c>
      <c r="Z137" s="62" t="n">
        <v>0.0549028220863038</v>
      </c>
      <c r="AA137" s="62" t="n">
        <v>0.00378219673370981</v>
      </c>
      <c r="AB137" s="62" t="n">
        <v>0.025247080557177</v>
      </c>
      <c r="AC137" s="62" t="n">
        <v>0.0200672845853847</v>
      </c>
      <c r="AD137" s="62" t="n">
        <v>0.00690753688116562</v>
      </c>
      <c r="AE137" s="63" t="n">
        <v>0.00260157696043479</v>
      </c>
      <c r="AF137" s="61" t="n">
        <v>6.04782275493977</v>
      </c>
      <c r="AG137" s="63" t="s">
        <v>59</v>
      </c>
      <c r="AH137" s="61" t="n">
        <v>2.75399348643573</v>
      </c>
      <c r="AI137" s="62" t="s">
        <v>60</v>
      </c>
      <c r="AJ137" s="63" t="n">
        <v>23.7993143930337</v>
      </c>
    </row>
    <row r="138" customFormat="false" ht="12" hidden="false" customHeight="false" outlineLevel="0" collapsed="false">
      <c r="A138" s="51" t="s">
        <v>55</v>
      </c>
      <c r="B138" s="51" t="s">
        <v>56</v>
      </c>
      <c r="C138" s="52" t="n">
        <v>10012.8</v>
      </c>
      <c r="D138" s="52" t="n">
        <v>3051.90144</v>
      </c>
      <c r="E138" s="51" t="n">
        <v>4</v>
      </c>
      <c r="F138" s="51" t="n">
        <v>4.5</v>
      </c>
      <c r="G138" s="51" t="s">
        <v>57</v>
      </c>
      <c r="H138" s="53" t="s">
        <v>58</v>
      </c>
      <c r="I138" s="64" t="n">
        <v>38.52</v>
      </c>
      <c r="J138" s="65" t="n">
        <v>18.67</v>
      </c>
      <c r="K138" s="65" t="s">
        <v>59</v>
      </c>
      <c r="L138" s="65" t="n">
        <v>3.62</v>
      </c>
      <c r="M138" s="65" t="n">
        <v>36.26</v>
      </c>
      <c r="N138" s="66" t="n">
        <v>38.0316945772174</v>
      </c>
      <c r="O138" s="57" t="n">
        <v>240</v>
      </c>
      <c r="P138" s="58" t="n">
        <v>288</v>
      </c>
      <c r="Q138" s="58" t="n">
        <v>1458</v>
      </c>
      <c r="R138" s="58" t="s">
        <v>60</v>
      </c>
      <c r="S138" s="58" t="n">
        <v>443</v>
      </c>
      <c r="T138" s="58" t="n">
        <v>696</v>
      </c>
      <c r="U138" s="58" t="n">
        <v>607</v>
      </c>
      <c r="V138" s="59" t="n">
        <v>543</v>
      </c>
      <c r="W138" s="60" t="n">
        <v>97.5311581694577</v>
      </c>
      <c r="X138" s="61" t="n">
        <v>9.96354789160442</v>
      </c>
      <c r="Y138" s="62" t="n">
        <v>0.00340756921451813</v>
      </c>
      <c r="Z138" s="62" t="n">
        <v>0.0170013100794368</v>
      </c>
      <c r="AA138" s="62" t="s">
        <v>60</v>
      </c>
      <c r="AB138" s="62" t="n">
        <v>0.00327762334807275</v>
      </c>
      <c r="AC138" s="62" t="n">
        <v>0.00500171289263961</v>
      </c>
      <c r="AD138" s="62" t="n">
        <v>0.00418404456744237</v>
      </c>
      <c r="AE138" s="63" t="n">
        <v>0.00357984829347312</v>
      </c>
      <c r="AF138" s="61" t="n">
        <v>6.24893253745647</v>
      </c>
      <c r="AG138" s="63" t="s">
        <v>59</v>
      </c>
      <c r="AH138" s="61" t="n">
        <v>1.97536303147392</v>
      </c>
      <c r="AI138" s="62" t="n">
        <v>0.00701800540095522</v>
      </c>
      <c r="AJ138" s="63" t="n">
        <v>24.6476630947943</v>
      </c>
    </row>
    <row r="139" customFormat="false" ht="12" hidden="false" customHeight="false" outlineLevel="0" collapsed="false">
      <c r="A139" s="51" t="s">
        <v>55</v>
      </c>
      <c r="B139" s="51" t="s">
        <v>56</v>
      </c>
      <c r="C139" s="52" t="n">
        <v>10012.8</v>
      </c>
      <c r="D139" s="52" t="n">
        <v>3051.90144</v>
      </c>
      <c r="E139" s="51" t="n">
        <v>4</v>
      </c>
      <c r="F139" s="51" t="n">
        <v>4.6</v>
      </c>
      <c r="G139" s="51" t="s">
        <v>57</v>
      </c>
      <c r="H139" s="53" t="s">
        <v>58</v>
      </c>
      <c r="I139" s="64" t="n">
        <v>38.47</v>
      </c>
      <c r="J139" s="65" t="n">
        <v>18.81</v>
      </c>
      <c r="K139" s="65" t="s">
        <v>59</v>
      </c>
      <c r="L139" s="65" t="n">
        <v>3.56</v>
      </c>
      <c r="M139" s="65" t="n">
        <v>39.16</v>
      </c>
      <c r="N139" s="66" t="n">
        <v>38.2256750299319</v>
      </c>
      <c r="O139" s="57" t="n">
        <v>145</v>
      </c>
      <c r="P139" s="58" t="n">
        <v>474</v>
      </c>
      <c r="Q139" s="58" t="n">
        <v>1671</v>
      </c>
      <c r="R139" s="58" t="s">
        <v>60</v>
      </c>
      <c r="S139" s="58" t="n">
        <v>656</v>
      </c>
      <c r="T139" s="58" t="n">
        <v>567</v>
      </c>
      <c r="U139" s="58" t="n">
        <v>299</v>
      </c>
      <c r="V139" s="59" t="s">
        <v>60</v>
      </c>
      <c r="W139" s="60" t="n">
        <v>100.405675567503</v>
      </c>
      <c r="X139" s="61" t="n">
        <v>9.96386938445319</v>
      </c>
      <c r="Y139" s="62" t="n">
        <v>0.005615761370964</v>
      </c>
      <c r="Z139" s="62" t="n">
        <v>0.0195109950846332</v>
      </c>
      <c r="AA139" s="62" t="s">
        <v>60</v>
      </c>
      <c r="AB139" s="62" t="n">
        <v>0.00486001112109536</v>
      </c>
      <c r="AC139" s="62" t="n">
        <v>0.00408009883439231</v>
      </c>
      <c r="AD139" s="62" t="n">
        <v>0.00206374913572016</v>
      </c>
      <c r="AE139" s="63" t="s">
        <v>60</v>
      </c>
      <c r="AF139" s="61" t="n">
        <v>6.30417730191219</v>
      </c>
      <c r="AG139" s="63" t="s">
        <v>59</v>
      </c>
      <c r="AH139" s="61" t="n">
        <v>1.94520982502471</v>
      </c>
      <c r="AI139" s="62" t="n">
        <v>0.00424569276670929</v>
      </c>
      <c r="AJ139" s="63" t="n">
        <v>24.8009729229727</v>
      </c>
    </row>
    <row r="140" customFormat="false" ht="12" hidden="false" customHeight="false" outlineLevel="0" collapsed="false">
      <c r="A140" s="51" t="s">
        <v>55</v>
      </c>
      <c r="B140" s="51" t="s">
        <v>56</v>
      </c>
      <c r="C140" s="52" t="n">
        <v>10057.7</v>
      </c>
      <c r="D140" s="52" t="n">
        <v>3065.58696</v>
      </c>
      <c r="E140" s="51" t="n">
        <v>1</v>
      </c>
      <c r="F140" s="51" t="n">
        <v>1.1</v>
      </c>
      <c r="G140" s="51" t="s">
        <v>57</v>
      </c>
      <c r="H140" s="53" t="s">
        <v>58</v>
      </c>
      <c r="I140" s="64" t="n">
        <v>38.62</v>
      </c>
      <c r="J140" s="65" t="n">
        <v>18.27</v>
      </c>
      <c r="K140" s="65" t="s">
        <v>59</v>
      </c>
      <c r="L140" s="65" t="n">
        <v>3.27</v>
      </c>
      <c r="M140" s="65" t="n">
        <v>37.07</v>
      </c>
      <c r="N140" s="66" t="n">
        <v>37.6973153194315</v>
      </c>
      <c r="O140" s="57" t="n">
        <v>2348</v>
      </c>
      <c r="P140" s="58" t="n">
        <v>367</v>
      </c>
      <c r="Q140" s="58" t="n">
        <v>3647</v>
      </c>
      <c r="R140" s="58" t="s">
        <v>60</v>
      </c>
      <c r="S140" s="58" t="n">
        <v>629</v>
      </c>
      <c r="T140" s="58" t="s">
        <v>60</v>
      </c>
      <c r="U140" s="58" t="s">
        <v>60</v>
      </c>
      <c r="V140" s="59" t="n">
        <v>584</v>
      </c>
      <c r="W140" s="60" t="n">
        <v>98.231930731532</v>
      </c>
      <c r="X140" s="61" t="n">
        <v>9.94487407818846</v>
      </c>
      <c r="Y140" s="62" t="n">
        <v>0.00432292347134383</v>
      </c>
      <c r="Z140" s="62" t="n">
        <v>0.0423369836054534</v>
      </c>
      <c r="AA140" s="62" t="s">
        <v>60</v>
      </c>
      <c r="AB140" s="62" t="n">
        <v>0.00463303145411568</v>
      </c>
      <c r="AC140" s="62" t="s">
        <v>60</v>
      </c>
      <c r="AD140" s="62" t="s">
        <v>60</v>
      </c>
      <c r="AE140" s="63" t="n">
        <v>0.00383298328062867</v>
      </c>
      <c r="AF140" s="61" t="n">
        <v>6.08778561839536</v>
      </c>
      <c r="AG140" s="63" t="s">
        <v>59</v>
      </c>
      <c r="AH140" s="61" t="n">
        <v>1.77641891458963</v>
      </c>
      <c r="AI140" s="62" t="n">
        <v>0.0683533546547426</v>
      </c>
      <c r="AJ140" s="63" t="n">
        <v>24.3224794105363</v>
      </c>
    </row>
    <row r="141" customFormat="false" ht="12" hidden="false" customHeight="false" outlineLevel="0" collapsed="false">
      <c r="A141" s="51" t="s">
        <v>55</v>
      </c>
      <c r="B141" s="51" t="s">
        <v>56</v>
      </c>
      <c r="C141" s="52" t="n">
        <v>10057.7</v>
      </c>
      <c r="D141" s="52" t="n">
        <v>3065.58696</v>
      </c>
      <c r="E141" s="51" t="n">
        <v>1</v>
      </c>
      <c r="F141" s="51" t="n">
        <v>1.2</v>
      </c>
      <c r="G141" s="51" t="s">
        <v>57</v>
      </c>
      <c r="H141" s="53" t="s">
        <v>58</v>
      </c>
      <c r="I141" s="64" t="n">
        <v>38.85</v>
      </c>
      <c r="J141" s="65" t="n">
        <v>18.8</v>
      </c>
      <c r="K141" s="65" t="s">
        <v>59</v>
      </c>
      <c r="L141" s="65" t="n">
        <v>3.08</v>
      </c>
      <c r="M141" s="65" t="n">
        <v>37.4</v>
      </c>
      <c r="N141" s="66" t="n">
        <v>38.4850488228764</v>
      </c>
      <c r="O141" s="57" t="n">
        <v>2726</v>
      </c>
      <c r="P141" s="58" t="n">
        <v>694</v>
      </c>
      <c r="Q141" s="58" t="n">
        <v>627</v>
      </c>
      <c r="R141" s="58" t="s">
        <v>60</v>
      </c>
      <c r="S141" s="58" t="n">
        <v>793</v>
      </c>
      <c r="T141" s="58" t="n">
        <v>468</v>
      </c>
      <c r="U141" s="58" t="n">
        <v>310</v>
      </c>
      <c r="V141" s="59" t="n">
        <v>453</v>
      </c>
      <c r="W141" s="60" t="n">
        <v>99.0194765048823</v>
      </c>
      <c r="X141" s="61" t="n">
        <v>9.97035725377676</v>
      </c>
      <c r="Y141" s="62" t="n">
        <v>0.00814711096264736</v>
      </c>
      <c r="Z141" s="62" t="n">
        <v>0.00725411385915047</v>
      </c>
      <c r="AA141" s="62" t="s">
        <v>60</v>
      </c>
      <c r="AB141" s="62" t="n">
        <v>0.00582130653141173</v>
      </c>
      <c r="AC141" s="62" t="n">
        <v>0.00333693183329403</v>
      </c>
      <c r="AD141" s="62" t="n">
        <v>0.00212012402459551</v>
      </c>
      <c r="AE141" s="63" t="n">
        <v>0.00296315901214465</v>
      </c>
      <c r="AF141" s="61" t="n">
        <v>6.24325868717043</v>
      </c>
      <c r="AG141" s="63" t="s">
        <v>59</v>
      </c>
      <c r="AH141" s="61" t="n">
        <v>1.66755831574018</v>
      </c>
      <c r="AI141" s="62" t="n">
        <v>0.0790897623562975</v>
      </c>
      <c r="AJ141" s="63" t="n">
        <v>24.7455704965081</v>
      </c>
    </row>
    <row r="142" customFormat="false" ht="12" hidden="false" customHeight="false" outlineLevel="0" collapsed="false">
      <c r="A142" s="51" t="s">
        <v>55</v>
      </c>
      <c r="B142" s="51" t="s">
        <v>56</v>
      </c>
      <c r="C142" s="52" t="n">
        <v>10057.7</v>
      </c>
      <c r="D142" s="52" t="n">
        <v>3065.58696</v>
      </c>
      <c r="E142" s="51" t="n">
        <v>1</v>
      </c>
      <c r="F142" s="51" t="n">
        <v>1.3</v>
      </c>
      <c r="G142" s="51" t="s">
        <v>57</v>
      </c>
      <c r="H142" s="53" t="s">
        <v>58</v>
      </c>
      <c r="I142" s="64" t="n">
        <v>37.98</v>
      </c>
      <c r="J142" s="65" t="n">
        <v>18.39</v>
      </c>
      <c r="K142" s="65" t="s">
        <v>59</v>
      </c>
      <c r="L142" s="65" t="n">
        <v>2.96</v>
      </c>
      <c r="M142" s="65" t="n">
        <v>38.22</v>
      </c>
      <c r="N142" s="66" t="n">
        <v>37.6694039154131</v>
      </c>
      <c r="O142" s="57" t="n">
        <v>2596</v>
      </c>
      <c r="P142" s="58" t="n">
        <v>269</v>
      </c>
      <c r="Q142" s="58" t="n">
        <v>1840</v>
      </c>
      <c r="R142" s="58" t="s">
        <v>60</v>
      </c>
      <c r="S142" s="58" t="n">
        <v>526</v>
      </c>
      <c r="T142" s="58" t="s">
        <v>60</v>
      </c>
      <c r="U142" s="58" t="s">
        <v>60</v>
      </c>
      <c r="V142" s="59" t="s">
        <v>60</v>
      </c>
      <c r="W142" s="60" t="n">
        <v>98.3424239403915</v>
      </c>
      <c r="X142" s="61" t="n">
        <v>9.97104241271297</v>
      </c>
      <c r="Y142" s="62" t="n">
        <v>0.00323044496903947</v>
      </c>
      <c r="Z142" s="62" t="n">
        <v>0.0217771256199668</v>
      </c>
      <c r="AA142" s="62" t="s">
        <v>60</v>
      </c>
      <c r="AB142" s="62" t="n">
        <v>0.00395001669802112</v>
      </c>
      <c r="AC142" s="62" t="s">
        <v>60</v>
      </c>
      <c r="AD142" s="62" t="s">
        <v>60</v>
      </c>
      <c r="AE142" s="63" t="s">
        <v>60</v>
      </c>
      <c r="AF142" s="61" t="n">
        <v>6.24742593817764</v>
      </c>
      <c r="AG142" s="63" t="s">
        <v>59</v>
      </c>
      <c r="AH142" s="61" t="n">
        <v>1.63941132654515</v>
      </c>
      <c r="AI142" s="62" t="n">
        <v>0.0770486464182142</v>
      </c>
      <c r="AJ142" s="63" t="n">
        <v>24.7731984301214</v>
      </c>
    </row>
    <row r="143" customFormat="false" ht="12" hidden="false" customHeight="false" outlineLevel="0" collapsed="false">
      <c r="A143" s="51" t="s">
        <v>55</v>
      </c>
      <c r="B143" s="51" t="s">
        <v>56</v>
      </c>
      <c r="C143" s="52" t="n">
        <v>10057.7</v>
      </c>
      <c r="D143" s="52" t="n">
        <v>3065.58696</v>
      </c>
      <c r="E143" s="51" t="n">
        <v>1</v>
      </c>
      <c r="F143" s="51" t="n">
        <v>1.4</v>
      </c>
      <c r="G143" s="51" t="s">
        <v>57</v>
      </c>
      <c r="H143" s="53" t="s">
        <v>58</v>
      </c>
      <c r="I143" s="64" t="n">
        <v>39.15</v>
      </c>
      <c r="J143" s="65" t="n">
        <v>18.67</v>
      </c>
      <c r="K143" s="65" t="s">
        <v>59</v>
      </c>
      <c r="L143" s="65" t="n">
        <v>3.01</v>
      </c>
      <c r="M143" s="65" t="n">
        <v>37.47</v>
      </c>
      <c r="N143" s="66" t="n">
        <v>38.4455642668768</v>
      </c>
      <c r="O143" s="57" t="n">
        <v>2829</v>
      </c>
      <c r="P143" s="58" t="n">
        <v>285</v>
      </c>
      <c r="Q143" s="58" t="n">
        <v>425</v>
      </c>
      <c r="R143" s="58" t="s">
        <v>60</v>
      </c>
      <c r="S143" s="58" t="n">
        <v>1210</v>
      </c>
      <c r="T143" s="58" t="s">
        <v>60</v>
      </c>
      <c r="U143" s="58" t="s">
        <v>60</v>
      </c>
      <c r="V143" s="59" t="s">
        <v>60</v>
      </c>
      <c r="W143" s="60" t="n">
        <v>99.0675595564267</v>
      </c>
      <c r="X143" s="61" t="n">
        <v>9.98296464129049</v>
      </c>
      <c r="Y143" s="62" t="n">
        <v>0.00332427612515011</v>
      </c>
      <c r="Z143" s="62" t="n">
        <v>0.00488555409891599</v>
      </c>
      <c r="AA143" s="62" t="s">
        <v>60</v>
      </c>
      <c r="AB143" s="62" t="n">
        <v>0.00882552848544955</v>
      </c>
      <c r="AC143" s="62" t="s">
        <v>60</v>
      </c>
      <c r="AD143" s="62" t="s">
        <v>60</v>
      </c>
      <c r="AE143" s="63" t="s">
        <v>60</v>
      </c>
      <c r="AF143" s="61" t="n">
        <v>6.1603568244785</v>
      </c>
      <c r="AG143" s="63" t="s">
        <v>59</v>
      </c>
      <c r="AH143" s="61" t="n">
        <v>1.61921634500489</v>
      </c>
      <c r="AI143" s="62" t="n">
        <v>0.0815521539600302</v>
      </c>
      <c r="AJ143" s="63" t="n">
        <v>24.557363353006</v>
      </c>
    </row>
    <row r="144" customFormat="false" ht="12" hidden="false" customHeight="false" outlineLevel="0" collapsed="false">
      <c r="A144" s="51" t="s">
        <v>55</v>
      </c>
      <c r="B144" s="51" t="s">
        <v>56</v>
      </c>
      <c r="C144" s="52" t="n">
        <v>10057.7</v>
      </c>
      <c r="D144" s="52" t="n">
        <v>3065.58696</v>
      </c>
      <c r="E144" s="51" t="n">
        <v>1</v>
      </c>
      <c r="F144" s="51" t="n">
        <v>1.5</v>
      </c>
      <c r="G144" s="51" t="s">
        <v>57</v>
      </c>
      <c r="H144" s="53" t="s">
        <v>58</v>
      </c>
      <c r="I144" s="64" t="n">
        <v>37.79</v>
      </c>
      <c r="J144" s="65" t="n">
        <v>18.18</v>
      </c>
      <c r="K144" s="65" t="s">
        <v>59</v>
      </c>
      <c r="L144" s="65" t="n">
        <v>2.86</v>
      </c>
      <c r="M144" s="65" t="n">
        <v>36.8</v>
      </c>
      <c r="N144" s="66" t="n">
        <v>37.4325367107283</v>
      </c>
      <c r="O144" s="57" t="n">
        <v>2910</v>
      </c>
      <c r="P144" s="58" t="n">
        <v>374</v>
      </c>
      <c r="Q144" s="58" t="n">
        <v>2041</v>
      </c>
      <c r="R144" s="58" t="s">
        <v>60</v>
      </c>
      <c r="S144" s="58" t="n">
        <v>1971</v>
      </c>
      <c r="T144" s="58" t="n">
        <v>1862</v>
      </c>
      <c r="U144" s="58" t="n">
        <v>757</v>
      </c>
      <c r="V144" s="59" t="s">
        <v>60</v>
      </c>
      <c r="W144" s="60" t="n">
        <v>96.9220272536711</v>
      </c>
      <c r="X144" s="61" t="n">
        <v>9.93757053259054</v>
      </c>
      <c r="Y144" s="62" t="n">
        <v>0.00449882809273928</v>
      </c>
      <c r="Z144" s="62" t="n">
        <v>0.0241959939398447</v>
      </c>
      <c r="AA144" s="62" t="s">
        <v>60</v>
      </c>
      <c r="AB144" s="62" t="n">
        <v>0.0148257796366396</v>
      </c>
      <c r="AC144" s="62" t="n">
        <v>0.0136039426947962</v>
      </c>
      <c r="AD144" s="62" t="n">
        <v>0.00530492304543965</v>
      </c>
      <c r="AE144" s="63" t="s">
        <v>60</v>
      </c>
      <c r="AF144" s="61" t="n">
        <v>6.18630025745522</v>
      </c>
      <c r="AG144" s="63" t="s">
        <v>59</v>
      </c>
      <c r="AH144" s="61" t="n">
        <v>1.58664578507114</v>
      </c>
      <c r="AI144" s="62" t="n">
        <v>0.0865109424742438</v>
      </c>
      <c r="AJ144" s="63" t="n">
        <v>24.6581375995237</v>
      </c>
    </row>
    <row r="145" customFormat="false" ht="12" hidden="false" customHeight="false" outlineLevel="0" collapsed="false">
      <c r="A145" s="51" t="s">
        <v>55</v>
      </c>
      <c r="B145" s="51" t="s">
        <v>56</v>
      </c>
      <c r="C145" s="52" t="n">
        <v>10057.7</v>
      </c>
      <c r="D145" s="52" t="n">
        <v>3065.58696</v>
      </c>
      <c r="E145" s="51" t="n">
        <v>2</v>
      </c>
      <c r="F145" s="51" t="n">
        <v>2.1</v>
      </c>
      <c r="G145" s="51" t="s">
        <v>57</v>
      </c>
      <c r="H145" s="53" t="s">
        <v>61</v>
      </c>
      <c r="I145" s="64" t="n">
        <v>37.18</v>
      </c>
      <c r="J145" s="65" t="n">
        <v>18.46</v>
      </c>
      <c r="K145" s="65" t="s">
        <v>59</v>
      </c>
      <c r="L145" s="65" t="n">
        <v>3.72</v>
      </c>
      <c r="M145" s="65" t="n">
        <v>36.96</v>
      </c>
      <c r="N145" s="66" t="n">
        <v>37.2236949139149</v>
      </c>
      <c r="O145" s="57" t="n">
        <v>204</v>
      </c>
      <c r="P145" s="58" t="n">
        <v>871</v>
      </c>
      <c r="Q145" s="58" t="n">
        <v>364</v>
      </c>
      <c r="R145" s="58" t="n">
        <v>464</v>
      </c>
      <c r="S145" s="58" t="n">
        <v>2907</v>
      </c>
      <c r="T145" s="58" t="n">
        <v>1421</v>
      </c>
      <c r="U145" s="58" t="n">
        <v>358</v>
      </c>
      <c r="V145" s="59" t="n">
        <v>2359</v>
      </c>
      <c r="W145" s="60" t="n">
        <v>97.2448363694914</v>
      </c>
      <c r="X145" s="61" t="n">
        <v>9.93004137886455</v>
      </c>
      <c r="Y145" s="62" t="n">
        <v>0.0106410452945841</v>
      </c>
      <c r="Z145" s="62" t="n">
        <v>0.00438268428534876</v>
      </c>
      <c r="AA145" s="62" t="n">
        <v>0.00357575639580055</v>
      </c>
      <c r="AB145" s="62" t="n">
        <v>0.0222082474984064</v>
      </c>
      <c r="AC145" s="62" t="n">
        <v>0.0105442947073889</v>
      </c>
      <c r="AD145" s="62" t="n">
        <v>0.00254803022906159</v>
      </c>
      <c r="AE145" s="63" t="n">
        <v>0.0160585627248641</v>
      </c>
      <c r="AF145" s="61" t="n">
        <v>6.37980130996135</v>
      </c>
      <c r="AG145" s="63" t="s">
        <v>59</v>
      </c>
      <c r="AH145" s="61" t="n">
        <v>2.09601907035741</v>
      </c>
      <c r="AI145" s="62" t="n">
        <v>0.00615951564136893</v>
      </c>
      <c r="AJ145" s="63" t="n">
        <v>24.9280727698244</v>
      </c>
    </row>
    <row r="146" customFormat="false" ht="12" hidden="false" customHeight="false" outlineLevel="0" collapsed="false">
      <c r="A146" s="51" t="s">
        <v>55</v>
      </c>
      <c r="B146" s="51" t="s">
        <v>56</v>
      </c>
      <c r="C146" s="52" t="n">
        <v>10057.7</v>
      </c>
      <c r="D146" s="52" t="n">
        <v>3065.58696</v>
      </c>
      <c r="E146" s="51" t="n">
        <v>2</v>
      </c>
      <c r="F146" s="51" t="n">
        <v>2.2</v>
      </c>
      <c r="G146" s="51" t="s">
        <v>57</v>
      </c>
      <c r="H146" s="53" t="s">
        <v>61</v>
      </c>
      <c r="I146" s="64" t="n">
        <v>36.91</v>
      </c>
      <c r="J146" s="65" t="n">
        <v>18.25</v>
      </c>
      <c r="K146" s="65" t="s">
        <v>59</v>
      </c>
      <c r="L146" s="65" t="n">
        <v>3.42</v>
      </c>
      <c r="M146" s="65" t="n">
        <v>36.73</v>
      </c>
      <c r="N146" s="66" t="n">
        <v>37.0890971937309</v>
      </c>
      <c r="O146" s="57" t="n">
        <v>346</v>
      </c>
      <c r="P146" s="58" t="n">
        <v>970</v>
      </c>
      <c r="Q146" s="58" t="n">
        <v>2660</v>
      </c>
      <c r="R146" s="58" t="n">
        <v>919</v>
      </c>
      <c r="S146" s="58" t="n">
        <v>4413</v>
      </c>
      <c r="T146" s="58" t="n">
        <v>2558</v>
      </c>
      <c r="U146" s="58" t="n">
        <v>665</v>
      </c>
      <c r="V146" s="59" t="n">
        <v>1621</v>
      </c>
      <c r="W146" s="60" t="n">
        <v>96.7693489097194</v>
      </c>
      <c r="X146" s="61" t="n">
        <v>9.88030645669179</v>
      </c>
      <c r="Y146" s="62" t="n">
        <v>0.0118774324283335</v>
      </c>
      <c r="Z146" s="62" t="n">
        <v>0.0321000077207282</v>
      </c>
      <c r="AA146" s="62" t="n">
        <v>0.00709823138597907</v>
      </c>
      <c r="AB146" s="62" t="n">
        <v>0.03378997587791</v>
      </c>
      <c r="AC146" s="62" t="n">
        <v>0.0190243004106985</v>
      </c>
      <c r="AD146" s="62" t="n">
        <v>0.00474381661638678</v>
      </c>
      <c r="AE146" s="63" t="n">
        <v>0.0110597788681737</v>
      </c>
      <c r="AF146" s="61" t="n">
        <v>6.32154192891716</v>
      </c>
      <c r="AG146" s="63" t="s">
        <v>59</v>
      </c>
      <c r="AH146" s="61" t="n">
        <v>1.93135938003124</v>
      </c>
      <c r="AI146" s="62" t="n">
        <v>0.0104707355480138</v>
      </c>
      <c r="AJ146" s="63" t="n">
        <v>24.8868478199432</v>
      </c>
    </row>
    <row r="147" customFormat="false" ht="12" hidden="false" customHeight="false" outlineLevel="0" collapsed="false">
      <c r="A147" s="51" t="s">
        <v>55</v>
      </c>
      <c r="B147" s="51" t="s">
        <v>56</v>
      </c>
      <c r="C147" s="52" t="n">
        <v>10057.7</v>
      </c>
      <c r="D147" s="52" t="n">
        <v>3065.58696</v>
      </c>
      <c r="E147" s="51" t="n">
        <v>2</v>
      </c>
      <c r="F147" s="51" t="n">
        <v>2.3</v>
      </c>
      <c r="G147" s="51" t="s">
        <v>57</v>
      </c>
      <c r="H147" s="53" t="s">
        <v>58</v>
      </c>
      <c r="I147" s="64" t="n">
        <v>36.84</v>
      </c>
      <c r="J147" s="65" t="n">
        <v>18.39</v>
      </c>
      <c r="K147" s="65" t="s">
        <v>59</v>
      </c>
      <c r="L147" s="65" t="n">
        <v>3.33</v>
      </c>
      <c r="M147" s="65" t="n">
        <v>37.43</v>
      </c>
      <c r="N147" s="66" t="n">
        <v>37.1349117151728</v>
      </c>
      <c r="O147" s="57" t="n">
        <v>356</v>
      </c>
      <c r="P147" s="58" t="n">
        <v>1025</v>
      </c>
      <c r="Q147" s="58" t="n">
        <v>251</v>
      </c>
      <c r="R147" s="58" t="n">
        <v>511</v>
      </c>
      <c r="S147" s="58" t="n">
        <v>1972</v>
      </c>
      <c r="T147" s="58" t="n">
        <v>1283</v>
      </c>
      <c r="U147" s="58" t="s">
        <v>60</v>
      </c>
      <c r="V147" s="59" t="s">
        <v>60</v>
      </c>
      <c r="W147" s="60" t="n">
        <v>96.5750284911715</v>
      </c>
      <c r="X147" s="61" t="n">
        <v>9.95541157878092</v>
      </c>
      <c r="Y147" s="62" t="n">
        <v>0.012670330030386</v>
      </c>
      <c r="Z147" s="62" t="n">
        <v>0.00305780966862079</v>
      </c>
      <c r="AA147" s="62" t="n">
        <v>0.00398445355503474</v>
      </c>
      <c r="AB147" s="62" t="n">
        <v>0.0152431278669956</v>
      </c>
      <c r="AC147" s="62" t="n">
        <v>0.00963270009804582</v>
      </c>
      <c r="AD147" s="62" t="s">
        <v>60</v>
      </c>
      <c r="AE147" s="63" t="s">
        <v>60</v>
      </c>
      <c r="AF147" s="61" t="n">
        <v>6.43065352641405</v>
      </c>
      <c r="AG147" s="63" t="s">
        <v>59</v>
      </c>
      <c r="AH147" s="61" t="n">
        <v>1.89842938903037</v>
      </c>
      <c r="AI147" s="62" t="n">
        <v>0.0108758777700308</v>
      </c>
      <c r="AJ147" s="63" t="n">
        <v>25.1379402282293</v>
      </c>
    </row>
    <row r="148" customFormat="false" ht="12" hidden="false" customHeight="false" outlineLevel="0" collapsed="false">
      <c r="A148" s="51" t="s">
        <v>55</v>
      </c>
      <c r="B148" s="51" t="s">
        <v>56</v>
      </c>
      <c r="C148" s="52" t="n">
        <v>10063.5</v>
      </c>
      <c r="D148" s="52" t="n">
        <v>3067.3548</v>
      </c>
      <c r="E148" s="51" t="n">
        <v>3</v>
      </c>
      <c r="F148" s="51" t="n">
        <v>3.1</v>
      </c>
      <c r="G148" s="51" t="s">
        <v>57</v>
      </c>
      <c r="H148" s="53" t="s">
        <v>61</v>
      </c>
      <c r="I148" s="64" t="n">
        <v>36.26</v>
      </c>
      <c r="J148" s="65" t="n">
        <v>16.07</v>
      </c>
      <c r="K148" s="65" t="s">
        <v>59</v>
      </c>
      <c r="L148" s="65" t="n">
        <v>4.81</v>
      </c>
      <c r="M148" s="65" t="n">
        <v>36.42</v>
      </c>
      <c r="N148" s="66" t="n">
        <v>33.869324608659</v>
      </c>
      <c r="O148" s="57" t="s">
        <v>60</v>
      </c>
      <c r="P148" s="58" t="n">
        <v>1231</v>
      </c>
      <c r="Q148" s="58" t="n">
        <v>15600</v>
      </c>
      <c r="R148" s="58" t="n">
        <v>1570</v>
      </c>
      <c r="S148" s="58" t="n">
        <v>5192</v>
      </c>
      <c r="T148" s="58" t="n">
        <v>5188</v>
      </c>
      <c r="U148" s="58" t="n">
        <v>1296</v>
      </c>
      <c r="V148" s="59" t="n">
        <v>3524</v>
      </c>
      <c r="W148" s="60" t="n">
        <v>96.9292169324609</v>
      </c>
      <c r="X148" s="61" t="n">
        <v>9.67400565451747</v>
      </c>
      <c r="Y148" s="62" t="n">
        <v>0.0150231517493147</v>
      </c>
      <c r="Z148" s="62" t="n">
        <v>0.187629130351908</v>
      </c>
      <c r="AA148" s="62" t="n">
        <v>0.0120861077103985</v>
      </c>
      <c r="AB148" s="62" t="n">
        <v>0.0396224024769969</v>
      </c>
      <c r="AC148" s="62" t="n">
        <v>0.0384556617860547</v>
      </c>
      <c r="AD148" s="62" t="n">
        <v>0.00921432264533859</v>
      </c>
      <c r="AE148" s="63" t="n">
        <v>0.0239635687625216</v>
      </c>
      <c r="AF148" s="61" t="n">
        <v>5.54789455141016</v>
      </c>
      <c r="AG148" s="63" t="s">
        <v>59</v>
      </c>
      <c r="AH148" s="61" t="n">
        <v>2.70728658046366</v>
      </c>
      <c r="AI148" s="62" t="s">
        <v>60</v>
      </c>
      <c r="AJ148" s="63" t="n">
        <v>22.6715786851602</v>
      </c>
    </row>
    <row r="149" customFormat="false" ht="12" hidden="false" customHeight="false" outlineLevel="0" collapsed="false">
      <c r="A149" s="51" t="s">
        <v>55</v>
      </c>
      <c r="B149" s="51" t="s">
        <v>56</v>
      </c>
      <c r="C149" s="52" t="n">
        <v>10063.5</v>
      </c>
      <c r="D149" s="52" t="n">
        <v>3067.3548</v>
      </c>
      <c r="E149" s="51" t="n">
        <v>3</v>
      </c>
      <c r="F149" s="51" t="n">
        <v>3.2</v>
      </c>
      <c r="G149" s="51" t="s">
        <v>57</v>
      </c>
      <c r="H149" s="53" t="s">
        <v>61</v>
      </c>
      <c r="I149" s="64" t="n">
        <v>36.15</v>
      </c>
      <c r="J149" s="65" t="n">
        <v>16.3</v>
      </c>
      <c r="K149" s="65" t="s">
        <v>59</v>
      </c>
      <c r="L149" s="65" t="n">
        <v>5.13</v>
      </c>
      <c r="M149" s="65" t="n">
        <v>35.92</v>
      </c>
      <c r="N149" s="66" t="n">
        <v>33.8792424500304</v>
      </c>
      <c r="O149" s="57" t="s">
        <v>60</v>
      </c>
      <c r="P149" s="58" t="n">
        <v>1821</v>
      </c>
      <c r="Q149" s="58" t="n">
        <v>14200</v>
      </c>
      <c r="R149" s="58" t="n">
        <v>1579</v>
      </c>
      <c r="S149" s="58" t="n">
        <v>3108</v>
      </c>
      <c r="T149" s="58" t="n">
        <v>3673</v>
      </c>
      <c r="U149" s="58" t="s">
        <v>60</v>
      </c>
      <c r="V149" s="59" t="n">
        <v>2391</v>
      </c>
      <c r="W149" s="60" t="n">
        <v>96.186322924245</v>
      </c>
      <c r="X149" s="61" t="n">
        <v>9.72534832645875</v>
      </c>
      <c r="Y149" s="62" t="n">
        <v>0.0224094539018594</v>
      </c>
      <c r="Z149" s="62" t="n">
        <v>0.172219505552107</v>
      </c>
      <c r="AA149" s="62" t="n">
        <v>0.0122570868749771</v>
      </c>
      <c r="AB149" s="62" t="n">
        <v>0.0239169313983241</v>
      </c>
      <c r="AC149" s="62" t="n">
        <v>0.0274536173923632</v>
      </c>
      <c r="AD149" s="62" t="s">
        <v>60</v>
      </c>
      <c r="AE149" s="63" t="n">
        <v>0.0163950784216163</v>
      </c>
      <c r="AF149" s="61" t="n">
        <v>5.6743778536704</v>
      </c>
      <c r="AG149" s="63" t="s">
        <v>59</v>
      </c>
      <c r="AH149" s="61" t="n">
        <v>2.91155397549163</v>
      </c>
      <c r="AI149" s="62" t="s">
        <v>60</v>
      </c>
      <c r="AJ149" s="63" t="n">
        <v>22.8562887562499</v>
      </c>
    </row>
    <row r="150" customFormat="false" ht="12" hidden="false" customHeight="false" outlineLevel="0" collapsed="false">
      <c r="A150" s="51" t="s">
        <v>55</v>
      </c>
      <c r="B150" s="51" t="s">
        <v>56</v>
      </c>
      <c r="C150" s="52" t="n">
        <v>10063.5</v>
      </c>
      <c r="D150" s="52" t="n">
        <v>3067.3548</v>
      </c>
      <c r="E150" s="51" t="n">
        <v>3</v>
      </c>
      <c r="F150" s="51" t="n">
        <v>3.3</v>
      </c>
      <c r="G150" s="51" t="s">
        <v>57</v>
      </c>
      <c r="H150" s="53" t="s">
        <v>61</v>
      </c>
      <c r="I150" s="64" t="n">
        <v>37.74</v>
      </c>
      <c r="J150" s="65" t="n">
        <v>16.66</v>
      </c>
      <c r="K150" s="65" t="s">
        <v>59</v>
      </c>
      <c r="L150" s="65" t="n">
        <v>5.56</v>
      </c>
      <c r="M150" s="65" t="n">
        <v>35.91</v>
      </c>
      <c r="N150" s="66" t="n">
        <v>34.6354723131962</v>
      </c>
      <c r="O150" s="57" t="s">
        <v>60</v>
      </c>
      <c r="P150" s="58" t="n">
        <v>1212</v>
      </c>
      <c r="Q150" s="58" t="n">
        <v>6140</v>
      </c>
      <c r="R150" s="58" t="n">
        <v>1651</v>
      </c>
      <c r="S150" s="58" t="n">
        <v>4469</v>
      </c>
      <c r="T150" s="58" t="n">
        <v>5114</v>
      </c>
      <c r="U150" s="58" t="n">
        <v>1117</v>
      </c>
      <c r="V150" s="59" t="n">
        <v>1174</v>
      </c>
      <c r="W150" s="60" t="n">
        <v>97.9669765472313</v>
      </c>
      <c r="X150" s="61" t="n">
        <v>9.81547662667216</v>
      </c>
      <c r="Y150" s="62" t="n">
        <v>0.0144190477897944</v>
      </c>
      <c r="Z150" s="62" t="n">
        <v>0.0719904683019617</v>
      </c>
      <c r="AA150" s="62" t="n">
        <v>0.0123898155627</v>
      </c>
      <c r="AB150" s="62" t="n">
        <v>0.0332466151540689</v>
      </c>
      <c r="AC150" s="62" t="n">
        <v>0.0369531960478964</v>
      </c>
      <c r="AD150" s="62" t="n">
        <v>0.00774181068591989</v>
      </c>
      <c r="AE150" s="63" t="n">
        <v>0.00778241978550086</v>
      </c>
      <c r="AF150" s="61" t="n">
        <v>5.60684149010512</v>
      </c>
      <c r="AG150" s="63" t="s">
        <v>59</v>
      </c>
      <c r="AH150" s="61" t="n">
        <v>3.05066771525137</v>
      </c>
      <c r="AI150" s="62" t="s">
        <v>60</v>
      </c>
      <c r="AJ150" s="63" t="n">
        <v>22.5768220304061</v>
      </c>
    </row>
    <row r="151" customFormat="false" ht="12" hidden="false" customHeight="false" outlineLevel="0" collapsed="false">
      <c r="A151" s="51" t="s">
        <v>55</v>
      </c>
      <c r="B151" s="51" t="s">
        <v>56</v>
      </c>
      <c r="C151" s="52" t="n">
        <v>10063.5</v>
      </c>
      <c r="D151" s="52" t="n">
        <v>3067.3548</v>
      </c>
      <c r="E151" s="51" t="n">
        <v>3</v>
      </c>
      <c r="F151" s="51" t="n">
        <v>3.4</v>
      </c>
      <c r="G151" s="51" t="s">
        <v>57</v>
      </c>
      <c r="H151" s="53" t="s">
        <v>58</v>
      </c>
      <c r="I151" s="64" t="n">
        <v>39.28</v>
      </c>
      <c r="J151" s="65" t="n">
        <v>18.02</v>
      </c>
      <c r="K151" s="65" t="s">
        <v>59</v>
      </c>
      <c r="L151" s="65" t="n">
        <v>3.47</v>
      </c>
      <c r="M151" s="65" t="n">
        <v>37.08</v>
      </c>
      <c r="N151" s="66" t="n">
        <v>37.530399335042</v>
      </c>
      <c r="O151" s="57" t="n">
        <v>507</v>
      </c>
      <c r="P151" s="58" t="n">
        <v>968</v>
      </c>
      <c r="Q151" s="58" t="n">
        <v>536</v>
      </c>
      <c r="R151" s="58" t="s">
        <v>60</v>
      </c>
      <c r="S151" s="58" t="n">
        <v>504</v>
      </c>
      <c r="T151" s="58" t="n">
        <v>414</v>
      </c>
      <c r="U151" s="58" t="n">
        <v>213</v>
      </c>
      <c r="V151" s="59" t="s">
        <v>60</v>
      </c>
      <c r="W151" s="60" t="n">
        <v>98.2245100399335</v>
      </c>
      <c r="X151" s="61" t="n">
        <v>9.97459684508317</v>
      </c>
      <c r="Y151" s="62" t="n">
        <v>0.0112440739584288</v>
      </c>
      <c r="Z151" s="62" t="n">
        <v>0.00613600623237787</v>
      </c>
      <c r="AA151" s="62" t="s">
        <v>60</v>
      </c>
      <c r="AB151" s="62" t="n">
        <v>0.0036608504926689</v>
      </c>
      <c r="AC151" s="62" t="n">
        <v>0.00292082810148185</v>
      </c>
      <c r="AD151" s="62" t="n">
        <v>0.00144139613187557</v>
      </c>
      <c r="AE151" s="63" t="s">
        <v>60</v>
      </c>
      <c r="AF151" s="61" t="n">
        <v>5.9212369804353</v>
      </c>
      <c r="AG151" s="63" t="s">
        <v>59</v>
      </c>
      <c r="AH151" s="61" t="n">
        <v>1.85893397122841</v>
      </c>
      <c r="AI151" s="62" t="n">
        <v>0.0145548104439643</v>
      </c>
      <c r="AJ151" s="63" t="n">
        <v>23.8734276007313</v>
      </c>
    </row>
    <row r="152" customFormat="false" ht="12" hidden="false" customHeight="false" outlineLevel="0" collapsed="false">
      <c r="A152" s="51" t="s">
        <v>55</v>
      </c>
      <c r="B152" s="51" t="s">
        <v>56</v>
      </c>
      <c r="C152" s="52" t="n">
        <v>10063.5</v>
      </c>
      <c r="D152" s="52" t="n">
        <v>3067.3548</v>
      </c>
      <c r="E152" s="51" t="n">
        <v>3</v>
      </c>
      <c r="F152" s="51" t="n">
        <v>3.5</v>
      </c>
      <c r="G152" s="51" t="s">
        <v>57</v>
      </c>
      <c r="H152" s="53" t="s">
        <v>58</v>
      </c>
      <c r="I152" s="64" t="n">
        <v>39.29</v>
      </c>
      <c r="J152" s="65" t="n">
        <v>18.35</v>
      </c>
      <c r="K152" s="65" t="s">
        <v>59</v>
      </c>
      <c r="L152" s="65" t="n">
        <v>3.54</v>
      </c>
      <c r="M152" s="65" t="n">
        <v>36.98</v>
      </c>
      <c r="N152" s="66" t="n">
        <v>38.0002323755274</v>
      </c>
      <c r="O152" s="57" t="n">
        <v>360</v>
      </c>
      <c r="P152" s="58" t="n">
        <v>1424</v>
      </c>
      <c r="Q152" s="58" t="n">
        <v>240</v>
      </c>
      <c r="R152" s="58" t="n">
        <v>364</v>
      </c>
      <c r="S152" s="58" t="n">
        <v>2217</v>
      </c>
      <c r="T152" s="58" t="n">
        <v>1483</v>
      </c>
      <c r="U152" s="58" t="n">
        <v>970</v>
      </c>
      <c r="V152" s="59" t="s">
        <v>60</v>
      </c>
      <c r="W152" s="60" t="n">
        <v>98.9114870232376</v>
      </c>
      <c r="X152" s="61" t="n">
        <v>9.9450912654308</v>
      </c>
      <c r="Y152" s="62" t="n">
        <v>0.0164877425499807</v>
      </c>
      <c r="Z152" s="62" t="n">
        <v>0.00273864106533237</v>
      </c>
      <c r="AA152" s="62" t="n">
        <v>0.00265849837129323</v>
      </c>
      <c r="AB152" s="62" t="n">
        <v>0.016051662564423</v>
      </c>
      <c r="AC152" s="62" t="n">
        <v>0.0104291684027613</v>
      </c>
      <c r="AD152" s="62" t="n">
        <v>0.00654302161540402</v>
      </c>
      <c r="AE152" s="63" t="s">
        <v>60</v>
      </c>
      <c r="AF152" s="61" t="n">
        <v>6.01030618130155</v>
      </c>
      <c r="AG152" s="63" t="s">
        <v>59</v>
      </c>
      <c r="AH152" s="61" t="n">
        <v>1.89034304261385</v>
      </c>
      <c r="AI152" s="62" t="n">
        <v>0.0103015830264153</v>
      </c>
      <c r="AJ152" s="63" t="n">
        <v>24.0946536364434</v>
      </c>
    </row>
    <row r="153" customFormat="false" ht="12" hidden="false" customHeight="false" outlineLevel="0" collapsed="false">
      <c r="A153" s="51" t="s">
        <v>55</v>
      </c>
      <c r="B153" s="51" t="s">
        <v>56</v>
      </c>
      <c r="C153" s="52" t="n">
        <v>10063.5</v>
      </c>
      <c r="D153" s="52" t="n">
        <v>3067.3548</v>
      </c>
      <c r="E153" s="51" t="n">
        <v>6</v>
      </c>
      <c r="F153" s="51" t="n">
        <v>6.1</v>
      </c>
      <c r="G153" s="51" t="s">
        <v>57</v>
      </c>
      <c r="H153" s="53" t="s">
        <v>61</v>
      </c>
      <c r="I153" s="64" t="n">
        <v>35.44</v>
      </c>
      <c r="J153" s="65" t="n">
        <v>16.66</v>
      </c>
      <c r="K153" s="65" t="s">
        <v>59</v>
      </c>
      <c r="L153" s="65" t="n">
        <v>5.04</v>
      </c>
      <c r="M153" s="65" t="n">
        <v>35.68</v>
      </c>
      <c r="N153" s="66" t="n">
        <v>34.2916029790021</v>
      </c>
      <c r="O153" s="57" t="s">
        <v>60</v>
      </c>
      <c r="P153" s="58" t="n">
        <v>1092</v>
      </c>
      <c r="Q153" s="58" t="n">
        <v>14100</v>
      </c>
      <c r="R153" s="58" t="n">
        <v>3076</v>
      </c>
      <c r="S153" s="58" t="n">
        <v>8155</v>
      </c>
      <c r="T153" s="58" t="n">
        <v>7467</v>
      </c>
      <c r="U153" s="58" t="n">
        <v>2103</v>
      </c>
      <c r="V153" s="59" t="n">
        <v>3571</v>
      </c>
      <c r="W153" s="60" t="n">
        <v>96.7855671602979</v>
      </c>
      <c r="X153" s="61" t="n">
        <v>9.6298753950027</v>
      </c>
      <c r="Y153" s="62" t="n">
        <v>0.013572943986017</v>
      </c>
      <c r="Z153" s="62" t="n">
        <v>0.172720225858804</v>
      </c>
      <c r="AA153" s="62" t="n">
        <v>0.0241169040946699</v>
      </c>
      <c r="AB153" s="62" t="n">
        <v>0.0633838337809284</v>
      </c>
      <c r="AC153" s="62" t="n">
        <v>0.0563708898856389</v>
      </c>
      <c r="AD153" s="62" t="n">
        <v>0.015228113451865</v>
      </c>
      <c r="AE153" s="63" t="n">
        <v>0.0247316939393754</v>
      </c>
      <c r="AF153" s="61" t="n">
        <v>5.85781612856862</v>
      </c>
      <c r="AG153" s="63" t="s">
        <v>59</v>
      </c>
      <c r="AH153" s="61" t="n">
        <v>2.88913681215484</v>
      </c>
      <c r="AI153" s="62" t="s">
        <v>60</v>
      </c>
      <c r="AJ153" s="63" t="n">
        <v>23.3782477458498</v>
      </c>
    </row>
    <row r="154" customFormat="false" ht="12" hidden="false" customHeight="false" outlineLevel="0" collapsed="false">
      <c r="A154" s="51" t="s">
        <v>55</v>
      </c>
      <c r="B154" s="51" t="s">
        <v>56</v>
      </c>
      <c r="C154" s="52" t="n">
        <v>10063.5</v>
      </c>
      <c r="D154" s="52" t="n">
        <v>3067.3548</v>
      </c>
      <c r="E154" s="51" t="n">
        <v>6</v>
      </c>
      <c r="F154" s="51" t="n">
        <v>6.2</v>
      </c>
      <c r="G154" s="51" t="s">
        <v>57</v>
      </c>
      <c r="H154" s="53" t="s">
        <v>61</v>
      </c>
      <c r="I154" s="64" t="n">
        <v>37.14</v>
      </c>
      <c r="J154" s="65" t="n">
        <v>16.49</v>
      </c>
      <c r="K154" s="65" t="s">
        <v>59</v>
      </c>
      <c r="L154" s="65" t="n">
        <v>5.12</v>
      </c>
      <c r="M154" s="65" t="n">
        <v>36.75</v>
      </c>
      <c r="N154" s="66" t="n">
        <v>34.5963717959555</v>
      </c>
      <c r="O154" s="57" t="s">
        <v>60</v>
      </c>
      <c r="P154" s="58" t="n">
        <v>1245</v>
      </c>
      <c r="Q154" s="58" t="n">
        <v>13100</v>
      </c>
      <c r="R154" s="58" t="n">
        <v>1891</v>
      </c>
      <c r="S154" s="58" t="n">
        <v>5341</v>
      </c>
      <c r="T154" s="58" t="n">
        <v>5889</v>
      </c>
      <c r="U154" s="58" t="n">
        <v>2008</v>
      </c>
      <c r="V154" s="59" t="n">
        <v>1237</v>
      </c>
      <c r="W154" s="60" t="n">
        <v>98.5803956371796</v>
      </c>
      <c r="X154" s="61" t="n">
        <v>9.71145211712056</v>
      </c>
      <c r="Y154" s="62" t="n">
        <v>0.0148914191951006</v>
      </c>
      <c r="Z154" s="62" t="n">
        <v>0.154422542837901</v>
      </c>
      <c r="AA154" s="62" t="n">
        <v>0.0142673092023288</v>
      </c>
      <c r="AB154" s="62" t="n">
        <v>0.0399477603619207</v>
      </c>
      <c r="AC154" s="62" t="n">
        <v>0.042782446222501</v>
      </c>
      <c r="AD154" s="62" t="n">
        <v>0.0139921953182327</v>
      </c>
      <c r="AE154" s="63" t="n">
        <v>0.00824420974145241</v>
      </c>
      <c r="AF154" s="61" t="n">
        <v>5.57951839058787</v>
      </c>
      <c r="AG154" s="63" t="s">
        <v>59</v>
      </c>
      <c r="AH154" s="61" t="n">
        <v>2.82437820697193</v>
      </c>
      <c r="AI154" s="62" t="s">
        <v>60</v>
      </c>
      <c r="AJ154" s="63" t="n">
        <v>22.6734351048259</v>
      </c>
    </row>
    <row r="155" customFormat="false" ht="12" hidden="false" customHeight="false" outlineLevel="0" collapsed="false">
      <c r="A155" s="51" t="s">
        <v>55</v>
      </c>
      <c r="B155" s="51" t="s">
        <v>56</v>
      </c>
      <c r="C155" s="52" t="n">
        <v>10063.5</v>
      </c>
      <c r="D155" s="52" t="n">
        <v>3067.3548</v>
      </c>
      <c r="E155" s="51" t="n">
        <v>6</v>
      </c>
      <c r="F155" s="51" t="n">
        <v>6.3</v>
      </c>
      <c r="G155" s="51" t="s">
        <v>57</v>
      </c>
      <c r="H155" s="53" t="s">
        <v>58</v>
      </c>
      <c r="I155" s="64" t="n">
        <v>39.02</v>
      </c>
      <c r="J155" s="65" t="n">
        <v>18.37</v>
      </c>
      <c r="K155" s="65" t="s">
        <v>59</v>
      </c>
      <c r="L155" s="65" t="n">
        <v>3.04</v>
      </c>
      <c r="M155" s="65" t="n">
        <v>37.01</v>
      </c>
      <c r="N155" s="66" t="n">
        <v>38.1030058755189</v>
      </c>
      <c r="O155" s="57" t="n">
        <v>2289</v>
      </c>
      <c r="P155" s="58" t="n">
        <v>567</v>
      </c>
      <c r="Q155" s="58" t="n">
        <v>228</v>
      </c>
      <c r="R155" s="58" t="n">
        <v>1596</v>
      </c>
      <c r="S155" s="58" t="n">
        <v>3766</v>
      </c>
      <c r="T155" s="58" t="n">
        <v>1564</v>
      </c>
      <c r="U155" s="58" t="s">
        <v>60</v>
      </c>
      <c r="V155" s="59" t="n">
        <v>768</v>
      </c>
      <c r="W155" s="60" t="n">
        <v>98.7563523005876</v>
      </c>
      <c r="X155" s="61" t="n">
        <v>9.93557494375176</v>
      </c>
      <c r="Y155" s="62" t="n">
        <v>0.00660409423139628</v>
      </c>
      <c r="Z155" s="62" t="n">
        <v>0.00261720484540935</v>
      </c>
      <c r="AA155" s="62" t="n">
        <v>0.0117259191742469</v>
      </c>
      <c r="AB155" s="62" t="n">
        <v>0.0274292314054055</v>
      </c>
      <c r="AC155" s="62" t="n">
        <v>0.0110643083924739</v>
      </c>
      <c r="AD155" s="62" t="s">
        <v>60</v>
      </c>
      <c r="AE155" s="63" t="n">
        <v>0.00498429819931074</v>
      </c>
      <c r="AF155" s="61" t="n">
        <v>6.05269344953636</v>
      </c>
      <c r="AG155" s="63" t="s">
        <v>59</v>
      </c>
      <c r="AH155" s="61" t="n">
        <v>1.63301411713732</v>
      </c>
      <c r="AI155" s="62" t="n">
        <v>0.0658910234671555</v>
      </c>
      <c r="AJ155" s="63" t="n">
        <v>24.3111915345471</v>
      </c>
    </row>
    <row r="156" customFormat="false" ht="12" hidden="false" customHeight="false" outlineLevel="0" collapsed="false">
      <c r="A156" s="51" t="s">
        <v>55</v>
      </c>
      <c r="B156" s="51" t="s">
        <v>56</v>
      </c>
      <c r="C156" s="52" t="n">
        <v>10063.5</v>
      </c>
      <c r="D156" s="52" t="n">
        <v>3067.3548</v>
      </c>
      <c r="E156" s="51" t="n">
        <v>6</v>
      </c>
      <c r="F156" s="51" t="n">
        <v>6.4</v>
      </c>
      <c r="G156" s="51" t="s">
        <v>57</v>
      </c>
      <c r="H156" s="53" t="s">
        <v>58</v>
      </c>
      <c r="I156" s="64" t="n">
        <v>39.17</v>
      </c>
      <c r="J156" s="65" t="n">
        <v>18.38</v>
      </c>
      <c r="K156" s="65" t="s">
        <v>59</v>
      </c>
      <c r="L156" s="65" t="n">
        <v>3.05</v>
      </c>
      <c r="M156" s="65" t="n">
        <v>36.89</v>
      </c>
      <c r="N156" s="66" t="n">
        <v>38.2208315529486</v>
      </c>
      <c r="O156" s="57" t="n">
        <v>2283</v>
      </c>
      <c r="P156" s="58" t="n">
        <v>490</v>
      </c>
      <c r="Q156" s="58" t="n">
        <v>1163</v>
      </c>
      <c r="R156" s="58" t="n">
        <v>1731</v>
      </c>
      <c r="S156" s="58" t="n">
        <v>4096</v>
      </c>
      <c r="T156" s="58" t="n">
        <v>2603</v>
      </c>
      <c r="U156" s="58" t="s">
        <v>60</v>
      </c>
      <c r="V156" s="59" t="s">
        <v>60</v>
      </c>
      <c r="W156" s="60" t="n">
        <v>98.9645540831553</v>
      </c>
      <c r="X156" s="61" t="n">
        <v>9.92040577010858</v>
      </c>
      <c r="Y156" s="62" t="n">
        <v>0.00567670608286509</v>
      </c>
      <c r="Z156" s="62" t="n">
        <v>0.0132786128736408</v>
      </c>
      <c r="AA156" s="62" t="n">
        <v>0.0126497284707139</v>
      </c>
      <c r="AB156" s="62" t="n">
        <v>0.0296731325725573</v>
      </c>
      <c r="AC156" s="62" t="n">
        <v>0.0183160498916441</v>
      </c>
      <c r="AD156" s="62" t="s">
        <v>60</v>
      </c>
      <c r="AE156" s="63" t="s">
        <v>60</v>
      </c>
      <c r="AF156" s="61" t="n">
        <v>6.02358656179186</v>
      </c>
      <c r="AG156" s="63" t="s">
        <v>59</v>
      </c>
      <c r="AH156" s="61" t="n">
        <v>1.62961990648495</v>
      </c>
      <c r="AI156" s="62" t="n">
        <v>0.0653666906675984</v>
      </c>
      <c r="AJ156" s="63" t="n">
        <v>24.2484318678077</v>
      </c>
    </row>
    <row r="157" customFormat="false" ht="12" hidden="false" customHeight="false" outlineLevel="0" collapsed="false">
      <c r="A157" s="51" t="s">
        <v>55</v>
      </c>
      <c r="B157" s="51" t="s">
        <v>56</v>
      </c>
      <c r="C157" s="52" t="n">
        <v>10063.5</v>
      </c>
      <c r="D157" s="52" t="n">
        <v>3067.3548</v>
      </c>
      <c r="E157" s="51" t="n">
        <v>6</v>
      </c>
      <c r="F157" s="51" t="n">
        <v>6.5</v>
      </c>
      <c r="G157" s="51" t="s">
        <v>57</v>
      </c>
      <c r="H157" s="53" t="s">
        <v>61</v>
      </c>
      <c r="I157" s="64" t="n">
        <v>35.58</v>
      </c>
      <c r="J157" s="65" t="n">
        <v>16.28</v>
      </c>
      <c r="K157" s="65" t="s">
        <v>59</v>
      </c>
      <c r="L157" s="65" t="n">
        <v>4.91</v>
      </c>
      <c r="M157" s="65" t="n">
        <v>36.52</v>
      </c>
      <c r="N157" s="66" t="n">
        <v>33.8434419713573</v>
      </c>
      <c r="O157" s="57" t="n">
        <v>182</v>
      </c>
      <c r="P157" s="58" t="n">
        <v>1376</v>
      </c>
      <c r="Q157" s="58" t="n">
        <v>14100</v>
      </c>
      <c r="R157" s="58" t="n">
        <v>2136</v>
      </c>
      <c r="S157" s="58" t="n">
        <v>5884</v>
      </c>
      <c r="T157" s="58" t="n">
        <v>6674</v>
      </c>
      <c r="U157" s="58" t="n">
        <v>2053</v>
      </c>
      <c r="V157" s="59" t="n">
        <v>2120</v>
      </c>
      <c r="W157" s="60" t="n">
        <v>96.7698553441971</v>
      </c>
      <c r="X157" s="61" t="n">
        <v>9.66776939570147</v>
      </c>
      <c r="Y157" s="62" t="n">
        <v>0.0171026432550573</v>
      </c>
      <c r="Z157" s="62" t="n">
        <v>0.172717594875613</v>
      </c>
      <c r="AA157" s="62" t="n">
        <v>0.0167467238156712</v>
      </c>
      <c r="AB157" s="62" t="n">
        <v>0.0457320413182791</v>
      </c>
      <c r="AC157" s="62" t="n">
        <v>0.050383499167978</v>
      </c>
      <c r="AD157" s="62" t="n">
        <v>0.0148658300970796</v>
      </c>
      <c r="AE157" s="63" t="n">
        <v>0.0146822717688524</v>
      </c>
      <c r="AF157" s="61" t="n">
        <v>5.72411728149088</v>
      </c>
      <c r="AG157" s="63" t="s">
        <v>59</v>
      </c>
      <c r="AH157" s="61" t="n">
        <v>2.81457255213333</v>
      </c>
      <c r="AI157" s="62" t="n">
        <v>0.00559070335598008</v>
      </c>
      <c r="AJ157" s="63" t="n">
        <v>23.0577755565043</v>
      </c>
    </row>
    <row r="158" customFormat="false" ht="12" hidden="false" customHeight="false" outlineLevel="0" collapsed="false">
      <c r="A158" s="51" t="s">
        <v>55</v>
      </c>
      <c r="B158" s="51" t="s">
        <v>56</v>
      </c>
      <c r="C158" s="52" t="n">
        <v>10063.5</v>
      </c>
      <c r="D158" s="52" t="n">
        <v>3067.3548</v>
      </c>
      <c r="E158" s="51" t="n">
        <v>6</v>
      </c>
      <c r="F158" s="51" t="n">
        <v>6.6</v>
      </c>
      <c r="G158" s="51" t="s">
        <v>57</v>
      </c>
      <c r="H158" s="53" t="s">
        <v>61</v>
      </c>
      <c r="I158" s="64" t="n">
        <v>36.19</v>
      </c>
      <c r="J158" s="65" t="n">
        <v>16.4</v>
      </c>
      <c r="K158" s="65" t="s">
        <v>59</v>
      </c>
      <c r="L158" s="65" t="n">
        <v>5.24</v>
      </c>
      <c r="M158" s="65" t="n">
        <v>36.01</v>
      </c>
      <c r="N158" s="66" t="n">
        <v>33.9225210266286</v>
      </c>
      <c r="O158" s="57" t="n">
        <v>428</v>
      </c>
      <c r="P158" s="58" t="n">
        <v>1340</v>
      </c>
      <c r="Q158" s="58" t="n">
        <v>11000</v>
      </c>
      <c r="R158" s="58" t="n">
        <v>1872</v>
      </c>
      <c r="S158" s="58" t="n">
        <v>4213</v>
      </c>
      <c r="T158" s="58" t="n">
        <v>4422</v>
      </c>
      <c r="U158" s="58" t="n">
        <v>806</v>
      </c>
      <c r="V158" s="59" t="s">
        <v>60</v>
      </c>
      <c r="W158" s="60" t="n">
        <v>96.3000572521027</v>
      </c>
      <c r="X158" s="61" t="n">
        <v>9.76365144463457</v>
      </c>
      <c r="Y158" s="62" t="n">
        <v>0.016536856062281</v>
      </c>
      <c r="Z158" s="62" t="n">
        <v>0.133786871807491</v>
      </c>
      <c r="AA158" s="62" t="n">
        <v>0.0145726253296088</v>
      </c>
      <c r="AB158" s="62" t="n">
        <v>0.0325119282065796</v>
      </c>
      <c r="AC158" s="62" t="n">
        <v>0.0331454719463766</v>
      </c>
      <c r="AD158" s="62" t="n">
        <v>0.005794802013093</v>
      </c>
      <c r="AE158" s="63" t="s">
        <v>60</v>
      </c>
      <c r="AF158" s="61" t="n">
        <v>5.72534044177938</v>
      </c>
      <c r="AG158" s="63" t="s">
        <v>59</v>
      </c>
      <c r="AH158" s="61" t="n">
        <v>2.98239792098904</v>
      </c>
      <c r="AI158" s="62" t="n">
        <v>0.0130539569196254</v>
      </c>
      <c r="AJ158" s="63" t="n">
        <v>22.9255310151457</v>
      </c>
    </row>
    <row r="159" customFormat="false" ht="12" hidden="false" customHeight="false" outlineLevel="0" collapsed="false">
      <c r="A159" s="51" t="s">
        <v>55</v>
      </c>
      <c r="B159" s="51" t="s">
        <v>56</v>
      </c>
      <c r="C159" s="52" t="n">
        <v>10063.5</v>
      </c>
      <c r="D159" s="52" t="n">
        <v>3067.3548</v>
      </c>
      <c r="E159" s="51" t="n">
        <v>6</v>
      </c>
      <c r="F159" s="51" t="n">
        <v>6.7</v>
      </c>
      <c r="G159" s="51" t="s">
        <v>57</v>
      </c>
      <c r="H159" s="53" t="s">
        <v>58</v>
      </c>
      <c r="I159" s="64" t="n">
        <v>38.7</v>
      </c>
      <c r="J159" s="65" t="n">
        <v>18.08</v>
      </c>
      <c r="K159" s="65" t="s">
        <v>59</v>
      </c>
      <c r="L159" s="65" t="n">
        <v>3.15</v>
      </c>
      <c r="M159" s="65" t="n">
        <v>36.91</v>
      </c>
      <c r="N159" s="66" t="n">
        <v>37.6166749708244</v>
      </c>
      <c r="O159" s="57" t="n">
        <v>2271</v>
      </c>
      <c r="P159" s="58" t="n">
        <v>392</v>
      </c>
      <c r="Q159" s="58" t="n">
        <v>957</v>
      </c>
      <c r="R159" s="58" t="n">
        <v>1863</v>
      </c>
      <c r="S159" s="58" t="n">
        <v>4189</v>
      </c>
      <c r="T159" s="58" t="n">
        <v>2783</v>
      </c>
      <c r="U159" s="58" t="n">
        <v>828</v>
      </c>
      <c r="V159" s="59" t="s">
        <v>60</v>
      </c>
      <c r="W159" s="60" t="n">
        <v>98.4049756674971</v>
      </c>
      <c r="X159" s="61" t="n">
        <v>9.91442400483046</v>
      </c>
      <c r="Y159" s="62" t="n">
        <v>0.00459374680342509</v>
      </c>
      <c r="Z159" s="62" t="n">
        <v>0.0110526289661177</v>
      </c>
      <c r="AA159" s="62" t="n">
        <v>0.0137713859207303</v>
      </c>
      <c r="AB159" s="62" t="n">
        <v>0.0306968963483845</v>
      </c>
      <c r="AC159" s="62" t="n">
        <v>0.0198084965664235</v>
      </c>
      <c r="AD159" s="62" t="n">
        <v>0.00565284056445628</v>
      </c>
      <c r="AE159" s="63" t="s">
        <v>60</v>
      </c>
      <c r="AF159" s="61" t="n">
        <v>5.9936134914989</v>
      </c>
      <c r="AG159" s="63" t="s">
        <v>59</v>
      </c>
      <c r="AH159" s="61" t="n">
        <v>1.70246304680233</v>
      </c>
      <c r="AI159" s="62" t="n">
        <v>0.0657731103290586</v>
      </c>
      <c r="AJ159" s="63" t="n">
        <v>24.1404067743646</v>
      </c>
    </row>
    <row r="160" customFormat="false" ht="12" hidden="false" customHeight="false" outlineLevel="0" collapsed="false">
      <c r="A160" s="51" t="s">
        <v>55</v>
      </c>
      <c r="B160" s="51" t="s">
        <v>56</v>
      </c>
      <c r="C160" s="52" t="n">
        <v>10063.5</v>
      </c>
      <c r="D160" s="52" t="n">
        <v>3067.3548</v>
      </c>
      <c r="E160" s="51" t="n">
        <v>6</v>
      </c>
      <c r="F160" s="51" t="n">
        <v>6.8</v>
      </c>
      <c r="G160" s="51" t="s">
        <v>57</v>
      </c>
      <c r="H160" s="53" t="s">
        <v>61</v>
      </c>
      <c r="I160" s="64" t="n">
        <v>36.03</v>
      </c>
      <c r="J160" s="65" t="n">
        <v>16.39</v>
      </c>
      <c r="K160" s="65" t="s">
        <v>59</v>
      </c>
      <c r="L160" s="65" t="n">
        <v>5.28</v>
      </c>
      <c r="M160" s="65" t="n">
        <v>36.84</v>
      </c>
      <c r="N160" s="66" t="n">
        <v>33.6345840059689</v>
      </c>
      <c r="O160" s="57" t="n">
        <v>134</v>
      </c>
      <c r="P160" s="58" t="n">
        <v>1170</v>
      </c>
      <c r="Q160" s="58" t="n">
        <v>5315</v>
      </c>
      <c r="R160" s="58" t="n">
        <v>2908</v>
      </c>
      <c r="S160" s="58" t="n">
        <v>5624</v>
      </c>
      <c r="T160" s="58" t="s">
        <v>60</v>
      </c>
      <c r="U160" s="58" t="s">
        <v>60</v>
      </c>
      <c r="V160" s="59" t="n">
        <v>674</v>
      </c>
      <c r="W160" s="60" t="n">
        <v>96.1451144584006</v>
      </c>
      <c r="X160" s="61" t="n">
        <v>9.84827619155012</v>
      </c>
      <c r="Y160" s="62" t="n">
        <v>0.0146287185168639</v>
      </c>
      <c r="Z160" s="62" t="n">
        <v>0.0654932220223187</v>
      </c>
      <c r="AA160" s="62" t="n">
        <v>0.0229349939853634</v>
      </c>
      <c r="AB160" s="62" t="n">
        <v>0.0439712542588732</v>
      </c>
      <c r="AC160" s="62" t="s">
        <v>60</v>
      </c>
      <c r="AD160" s="62" t="s">
        <v>60</v>
      </c>
      <c r="AE160" s="63" t="n">
        <v>0.00469561966646659</v>
      </c>
      <c r="AF160" s="61" t="n">
        <v>5.79707201031535</v>
      </c>
      <c r="AG160" s="63" t="s">
        <v>59</v>
      </c>
      <c r="AH160" s="61" t="n">
        <v>3.04467188697292</v>
      </c>
      <c r="AI160" s="62" t="n">
        <v>0.00414071632104187</v>
      </c>
      <c r="AJ160" s="63" t="n">
        <v>23.0368212691079</v>
      </c>
    </row>
    <row r="161" customFormat="false" ht="12" hidden="false" customHeight="false" outlineLevel="0" collapsed="false">
      <c r="A161" s="51" t="s">
        <v>55</v>
      </c>
      <c r="B161" s="51" t="s">
        <v>56</v>
      </c>
      <c r="C161" s="52" t="n">
        <v>10063.5</v>
      </c>
      <c r="D161" s="52" t="n">
        <v>3067.3548</v>
      </c>
      <c r="E161" s="51" t="n">
        <v>6</v>
      </c>
      <c r="F161" s="51" t="n">
        <v>6.9</v>
      </c>
      <c r="G161" s="51" t="s">
        <v>57</v>
      </c>
      <c r="H161" s="53" t="s">
        <v>58</v>
      </c>
      <c r="I161" s="64" t="n">
        <v>38.49</v>
      </c>
      <c r="J161" s="65" t="n">
        <v>18.32</v>
      </c>
      <c r="K161" s="65" t="s">
        <v>59</v>
      </c>
      <c r="L161" s="65" t="n">
        <v>3.15</v>
      </c>
      <c r="M161" s="65" t="n">
        <v>37.83</v>
      </c>
      <c r="N161" s="66" t="n">
        <v>37.7554455724142</v>
      </c>
      <c r="O161" s="57" t="n">
        <v>2078</v>
      </c>
      <c r="P161" s="58" t="n">
        <v>378</v>
      </c>
      <c r="Q161" s="58" t="n">
        <v>267</v>
      </c>
      <c r="R161" s="58" t="n">
        <v>1295</v>
      </c>
      <c r="S161" s="58" t="n">
        <v>3986</v>
      </c>
      <c r="T161" s="58" t="s">
        <v>60</v>
      </c>
      <c r="U161" s="58" t="s">
        <v>60</v>
      </c>
      <c r="V161" s="59" t="s">
        <v>60</v>
      </c>
      <c r="W161" s="60" t="n">
        <v>98.8079055445572</v>
      </c>
      <c r="X161" s="61" t="n">
        <v>9.95326968219774</v>
      </c>
      <c r="Y161" s="62" t="n">
        <v>0.00447130323768185</v>
      </c>
      <c r="Z161" s="62" t="n">
        <v>0.00311262106161093</v>
      </c>
      <c r="AA161" s="62" t="n">
        <v>0.00966264222690319</v>
      </c>
      <c r="AB161" s="62" t="n">
        <v>0.029483751276063</v>
      </c>
      <c r="AC161" s="62" t="s">
        <v>60</v>
      </c>
      <c r="AD161" s="62" t="s">
        <v>60</v>
      </c>
      <c r="AE161" s="63" t="s">
        <v>60</v>
      </c>
      <c r="AF161" s="61" t="n">
        <v>6.13023486205395</v>
      </c>
      <c r="AG161" s="63" t="s">
        <v>59</v>
      </c>
      <c r="AH161" s="61" t="n">
        <v>1.71845843080286</v>
      </c>
      <c r="AI161" s="62" t="n">
        <v>0.0607488590503568</v>
      </c>
      <c r="AJ161" s="63" t="n">
        <v>24.4571130174905</v>
      </c>
    </row>
    <row r="162" customFormat="false" ht="12" hidden="false" customHeight="false" outlineLevel="0" collapsed="false">
      <c r="A162" s="51" t="s">
        <v>55</v>
      </c>
      <c r="B162" s="51" t="s">
        <v>56</v>
      </c>
      <c r="C162" s="52" t="n">
        <v>10063.5</v>
      </c>
      <c r="D162" s="52" t="n">
        <v>3067.3548</v>
      </c>
      <c r="E162" s="51" t="n">
        <v>6</v>
      </c>
      <c r="F162" s="51" t="n">
        <v>6.1</v>
      </c>
      <c r="G162" s="51" t="s">
        <v>57</v>
      </c>
      <c r="H162" s="53" t="s">
        <v>61</v>
      </c>
      <c r="I162" s="64" t="n">
        <v>37.53</v>
      </c>
      <c r="J162" s="65" t="n">
        <v>16.25</v>
      </c>
      <c r="K162" s="65" t="s">
        <v>59</v>
      </c>
      <c r="L162" s="65" t="n">
        <v>5.8</v>
      </c>
      <c r="M162" s="65" t="n">
        <v>37.26</v>
      </c>
      <c r="N162" s="66" t="n">
        <v>33.8074965627009</v>
      </c>
      <c r="O162" s="57" t="s">
        <v>60</v>
      </c>
      <c r="P162" s="58" t="n">
        <v>1652</v>
      </c>
      <c r="Q162" s="58" t="n">
        <v>4589</v>
      </c>
      <c r="R162" s="58" t="n">
        <v>2278</v>
      </c>
      <c r="S162" s="58" t="n">
        <v>5188</v>
      </c>
      <c r="T162" s="58" t="s">
        <v>60</v>
      </c>
      <c r="U162" s="58" t="s">
        <v>60</v>
      </c>
      <c r="V162" s="59" t="n">
        <v>1195</v>
      </c>
      <c r="W162" s="60" t="n">
        <v>98.3395117496563</v>
      </c>
      <c r="X162" s="61" t="n">
        <v>9.86151530123343</v>
      </c>
      <c r="Y162" s="62" t="n">
        <v>0.0198563580534101</v>
      </c>
      <c r="Z162" s="62" t="n">
        <v>0.0543601036754408</v>
      </c>
      <c r="AA162" s="62" t="n">
        <v>0.0172713815714813</v>
      </c>
      <c r="AB162" s="62" t="n">
        <v>0.0389935378488072</v>
      </c>
      <c r="AC162" s="62" t="s">
        <v>60</v>
      </c>
      <c r="AD162" s="62" t="s">
        <v>60</v>
      </c>
      <c r="AE162" s="63" t="n">
        <v>0.00800331761743556</v>
      </c>
      <c r="AF162" s="61" t="n">
        <v>5.52525387430743</v>
      </c>
      <c r="AG162" s="63" t="s">
        <v>59</v>
      </c>
      <c r="AH162" s="61" t="n">
        <v>3.21516820986832</v>
      </c>
      <c r="AI162" s="62" t="s">
        <v>60</v>
      </c>
      <c r="AJ162" s="63" t="n">
        <v>22.264864751191</v>
      </c>
    </row>
    <row r="163" customFormat="false" ht="12" hidden="false" customHeight="false" outlineLevel="0" collapsed="false">
      <c r="A163" s="51" t="s">
        <v>55</v>
      </c>
      <c r="B163" s="51" t="s">
        <v>56</v>
      </c>
      <c r="C163" s="52" t="n">
        <v>10063.5</v>
      </c>
      <c r="D163" s="52" t="n">
        <v>3067.3548</v>
      </c>
      <c r="E163" s="51" t="n">
        <v>7</v>
      </c>
      <c r="F163" s="51" t="n">
        <v>7.1</v>
      </c>
      <c r="G163" s="51" t="s">
        <v>57</v>
      </c>
      <c r="H163" s="53" t="s">
        <v>61</v>
      </c>
      <c r="I163" s="64" t="n">
        <v>35.87</v>
      </c>
      <c r="J163" s="65" t="n">
        <v>16.43</v>
      </c>
      <c r="K163" s="65" t="s">
        <v>59</v>
      </c>
      <c r="L163" s="65" t="n">
        <v>4.93</v>
      </c>
      <c r="M163" s="65" t="n">
        <v>36.07</v>
      </c>
      <c r="N163" s="66" t="n">
        <v>34.1945431379214</v>
      </c>
      <c r="O163" s="57" t="n">
        <v>112</v>
      </c>
      <c r="P163" s="58" t="n">
        <v>1182</v>
      </c>
      <c r="Q163" s="58" t="n">
        <v>15900</v>
      </c>
      <c r="R163" s="58" t="n">
        <v>2558</v>
      </c>
      <c r="S163" s="58" t="n">
        <v>6781</v>
      </c>
      <c r="T163" s="58" t="n">
        <v>6024</v>
      </c>
      <c r="U163" s="58" t="n">
        <v>1525</v>
      </c>
      <c r="V163" s="59" t="n">
        <v>3518</v>
      </c>
      <c r="W163" s="60" t="n">
        <v>97.0803624543138</v>
      </c>
      <c r="X163" s="61" t="n">
        <v>9.64083844668178</v>
      </c>
      <c r="Y163" s="62" t="n">
        <v>0.0145319993329355</v>
      </c>
      <c r="Z163" s="62" t="n">
        <v>0.192653845908378</v>
      </c>
      <c r="AA163" s="62" t="n">
        <v>0.0198377420854954</v>
      </c>
      <c r="AB163" s="62" t="n">
        <v>0.0521320444978923</v>
      </c>
      <c r="AC163" s="62" t="n">
        <v>0.0449831823912836</v>
      </c>
      <c r="AD163" s="62" t="n">
        <v>0.0109227790576877</v>
      </c>
      <c r="AE163" s="63" t="n">
        <v>0.0240999600445434</v>
      </c>
      <c r="AF163" s="61" t="n">
        <v>5.71419130609602</v>
      </c>
      <c r="AG163" s="63" t="s">
        <v>59</v>
      </c>
      <c r="AH163" s="61" t="n">
        <v>2.79538071698709</v>
      </c>
      <c r="AI163" s="62" t="n">
        <v>0.00340311146035297</v>
      </c>
      <c r="AJ163" s="63" t="n">
        <v>23.058401128009</v>
      </c>
    </row>
    <row r="164" customFormat="false" ht="12" hidden="false" customHeight="false" outlineLevel="0" collapsed="false">
      <c r="A164" s="51" t="s">
        <v>55</v>
      </c>
      <c r="B164" s="51" t="s">
        <v>56</v>
      </c>
      <c r="C164" s="52" t="n">
        <v>10063.5</v>
      </c>
      <c r="D164" s="52" t="n">
        <v>3067.3548</v>
      </c>
      <c r="E164" s="51" t="n">
        <v>7</v>
      </c>
      <c r="F164" s="51" t="n">
        <v>7.2</v>
      </c>
      <c r="G164" s="51" t="s">
        <v>57</v>
      </c>
      <c r="H164" s="53" t="s">
        <v>61</v>
      </c>
      <c r="I164" s="64" t="n">
        <v>36.02</v>
      </c>
      <c r="J164" s="65" t="n">
        <v>16.31</v>
      </c>
      <c r="K164" s="65" t="s">
        <v>59</v>
      </c>
      <c r="L164" s="65" t="n">
        <v>5.26</v>
      </c>
      <c r="M164" s="65" t="n">
        <v>36.71</v>
      </c>
      <c r="N164" s="66" t="n">
        <v>33.8904451813995</v>
      </c>
      <c r="O164" s="57" t="s">
        <v>60</v>
      </c>
      <c r="P164" s="58" t="n">
        <v>1289</v>
      </c>
      <c r="Q164" s="58" t="n">
        <v>12200</v>
      </c>
      <c r="R164" s="58" t="n">
        <v>2950</v>
      </c>
      <c r="S164" s="58" t="n">
        <v>7239</v>
      </c>
      <c r="T164" s="58" t="n">
        <v>6389</v>
      </c>
      <c r="U164" s="58" t="n">
        <v>1817</v>
      </c>
      <c r="V164" s="59" t="n">
        <v>1980</v>
      </c>
      <c r="W164" s="60" t="n">
        <v>97.6956170445181</v>
      </c>
      <c r="X164" s="61" t="n">
        <v>9.68343758887372</v>
      </c>
      <c r="Y164" s="62" t="n">
        <v>0.0158512396029474</v>
      </c>
      <c r="Z164" s="62" t="n">
        <v>0.147857313211577</v>
      </c>
      <c r="AA164" s="62" t="n">
        <v>0.0228831673171592</v>
      </c>
      <c r="AB164" s="62" t="n">
        <v>0.0556662556987075</v>
      </c>
      <c r="AC164" s="62" t="n">
        <v>0.047720009610651</v>
      </c>
      <c r="AD164" s="62" t="n">
        <v>0.0130172921893138</v>
      </c>
      <c r="AE164" s="63" t="n">
        <v>0.013567133495927</v>
      </c>
      <c r="AF164" s="61" t="n">
        <v>5.67379440015102</v>
      </c>
      <c r="AG164" s="63" t="s">
        <v>59</v>
      </c>
      <c r="AH164" s="61" t="n">
        <v>2.98319890205891</v>
      </c>
      <c r="AI164" s="62" t="s">
        <v>60</v>
      </c>
      <c r="AJ164" s="63" t="n">
        <v>22.8432421351098</v>
      </c>
    </row>
    <row r="165" customFormat="false" ht="12" hidden="false" customHeight="false" outlineLevel="0" collapsed="false">
      <c r="A165" s="51" t="s">
        <v>55</v>
      </c>
      <c r="B165" s="51" t="s">
        <v>56</v>
      </c>
      <c r="C165" s="52" t="n">
        <v>10063.5</v>
      </c>
      <c r="D165" s="52" t="n">
        <v>3067.3548</v>
      </c>
      <c r="E165" s="51" t="n">
        <v>7</v>
      </c>
      <c r="F165" s="51" t="n">
        <v>7.3</v>
      </c>
      <c r="G165" s="51" t="s">
        <v>57</v>
      </c>
      <c r="H165" s="53" t="s">
        <v>61</v>
      </c>
      <c r="I165" s="64" t="n">
        <v>35.7</v>
      </c>
      <c r="J165" s="65" t="n">
        <v>16.19</v>
      </c>
      <c r="K165" s="65" t="s">
        <v>59</v>
      </c>
      <c r="L165" s="65" t="n">
        <v>4.99</v>
      </c>
      <c r="M165" s="65" t="n">
        <v>35.97</v>
      </c>
      <c r="N165" s="66" t="n">
        <v>33.7694177676209</v>
      </c>
      <c r="O165" s="57" t="s">
        <v>60</v>
      </c>
      <c r="P165" s="58" t="n">
        <v>1029</v>
      </c>
      <c r="Q165" s="58" t="n">
        <v>15500</v>
      </c>
      <c r="R165" s="58" t="n">
        <v>2944</v>
      </c>
      <c r="S165" s="58" t="n">
        <v>7169</v>
      </c>
      <c r="T165" s="58" t="n">
        <v>4380</v>
      </c>
      <c r="U165" s="58" t="n">
        <v>1716</v>
      </c>
      <c r="V165" s="59" t="n">
        <v>2810</v>
      </c>
      <c r="W165" s="60" t="n">
        <v>96.4138919417768</v>
      </c>
      <c r="X165" s="61" t="n">
        <v>9.6552034284898</v>
      </c>
      <c r="Y165" s="62" t="n">
        <v>0.0127301362281508</v>
      </c>
      <c r="Z165" s="62" t="n">
        <v>0.18898269618594</v>
      </c>
      <c r="AA165" s="62" t="n">
        <v>0.0229741413532072</v>
      </c>
      <c r="AB165" s="62" t="n">
        <v>0.0554599376489628</v>
      </c>
      <c r="AC165" s="62" t="n">
        <v>0.0329116084744429</v>
      </c>
      <c r="AD165" s="62" t="n">
        <v>0.0123677407335472</v>
      </c>
      <c r="AE165" s="63" t="n">
        <v>0.0193703108859464</v>
      </c>
      <c r="AF165" s="61" t="n">
        <v>5.66596444741488</v>
      </c>
      <c r="AG165" s="63" t="s">
        <v>59</v>
      </c>
      <c r="AH165" s="61" t="n">
        <v>2.84711084119253</v>
      </c>
      <c r="AI165" s="62" t="s">
        <v>60</v>
      </c>
      <c r="AJ165" s="63" t="n">
        <v>22.907388915582</v>
      </c>
    </row>
    <row r="166" customFormat="false" ht="12" hidden="false" customHeight="false" outlineLevel="0" collapsed="false">
      <c r="A166" s="51" t="s">
        <v>55</v>
      </c>
      <c r="B166" s="51" t="s">
        <v>56</v>
      </c>
      <c r="C166" s="52" t="n">
        <v>10063.5</v>
      </c>
      <c r="D166" s="52" t="n">
        <v>3067.3548</v>
      </c>
      <c r="E166" s="51" t="n">
        <v>7</v>
      </c>
      <c r="F166" s="51" t="n">
        <v>7.4</v>
      </c>
      <c r="G166" s="51" t="s">
        <v>57</v>
      </c>
      <c r="H166" s="53" t="s">
        <v>58</v>
      </c>
      <c r="I166" s="64" t="n">
        <v>39.42</v>
      </c>
      <c r="J166" s="65" t="n">
        <v>18.29</v>
      </c>
      <c r="K166" s="65" t="s">
        <v>59</v>
      </c>
      <c r="L166" s="65" t="n">
        <v>3.27</v>
      </c>
      <c r="M166" s="65" t="n">
        <v>36.6</v>
      </c>
      <c r="N166" s="66" t="n">
        <v>37.9760285935041</v>
      </c>
      <c r="O166" s="57" t="n">
        <v>2790</v>
      </c>
      <c r="P166" s="58" t="n">
        <v>540</v>
      </c>
      <c r="Q166" s="58" t="n">
        <v>362</v>
      </c>
      <c r="R166" s="58" t="n">
        <v>210</v>
      </c>
      <c r="S166" s="58" t="n">
        <v>1065</v>
      </c>
      <c r="T166" s="58" t="n">
        <v>1077</v>
      </c>
      <c r="U166" s="58" t="s">
        <v>60</v>
      </c>
      <c r="V166" s="59" t="s">
        <v>60</v>
      </c>
      <c r="W166" s="60" t="n">
        <v>98.4730136028594</v>
      </c>
      <c r="X166" s="61" t="n">
        <v>9.97281236574388</v>
      </c>
      <c r="Y166" s="62" t="n">
        <v>0.00624912557680605</v>
      </c>
      <c r="Z166" s="62" t="n">
        <v>0.00412863727080039</v>
      </c>
      <c r="AA166" s="62" t="n">
        <v>0.00153295213143637</v>
      </c>
      <c r="AB166" s="62" t="n">
        <v>0.00770687331410814</v>
      </c>
      <c r="AC166" s="62" t="n">
        <v>0.00757004596297075</v>
      </c>
      <c r="AD166" s="62" t="s">
        <v>60</v>
      </c>
      <c r="AE166" s="63" t="s">
        <v>60</v>
      </c>
      <c r="AF166" s="61" t="n">
        <v>5.98754123789092</v>
      </c>
      <c r="AG166" s="63" t="s">
        <v>59</v>
      </c>
      <c r="AH166" s="61" t="n">
        <v>1.74525703705295</v>
      </c>
      <c r="AI166" s="62" t="n">
        <v>0.0797957853789154</v>
      </c>
      <c r="AJ166" s="63" t="n">
        <v>24.066795937851</v>
      </c>
    </row>
    <row r="167" customFormat="false" ht="12" hidden="false" customHeight="false" outlineLevel="0" collapsed="false">
      <c r="A167" s="51" t="s">
        <v>55</v>
      </c>
      <c r="B167" s="51" t="s">
        <v>69</v>
      </c>
      <c r="C167" s="52" t="n">
        <v>12636.9</v>
      </c>
      <c r="D167" s="52" t="n">
        <v>3851.72712</v>
      </c>
      <c r="E167" s="51" t="n">
        <v>1</v>
      </c>
      <c r="F167" s="51" t="n">
        <v>1.1</v>
      </c>
      <c r="G167" s="51" t="s">
        <v>70</v>
      </c>
      <c r="H167" s="53" t="s">
        <v>61</v>
      </c>
      <c r="I167" s="64" t="n">
        <v>37.61</v>
      </c>
      <c r="J167" s="65" t="n">
        <v>16.36</v>
      </c>
      <c r="K167" s="65" t="n">
        <v>0.8759</v>
      </c>
      <c r="L167" s="65" t="n">
        <v>4.54</v>
      </c>
      <c r="M167" s="65" t="s">
        <v>59</v>
      </c>
      <c r="N167" s="66" t="n">
        <v>37.2830099671841</v>
      </c>
      <c r="O167" s="57" t="n">
        <v>102</v>
      </c>
      <c r="P167" s="58" t="n">
        <v>1827</v>
      </c>
      <c r="Q167" s="58" t="n">
        <v>10600</v>
      </c>
      <c r="R167" s="58" t="n">
        <v>2291</v>
      </c>
      <c r="S167" s="58" t="n">
        <v>9684</v>
      </c>
      <c r="T167" s="58" t="n">
        <v>7264</v>
      </c>
      <c r="U167" s="58" t="n">
        <v>2034</v>
      </c>
      <c r="V167" s="59" t="n">
        <v>2951</v>
      </c>
      <c r="W167" s="60" t="n">
        <v>100.360315858181</v>
      </c>
      <c r="X167" s="61" t="n">
        <v>9.68187593311201</v>
      </c>
      <c r="Y167" s="62" t="n">
        <v>0.0215139022521902</v>
      </c>
      <c r="Z167" s="62" t="n">
        <v>0.123015312763308</v>
      </c>
      <c r="AA167" s="62" t="n">
        <v>0.0170172562917607</v>
      </c>
      <c r="AB167" s="62" t="n">
        <v>0.0713080474337446</v>
      </c>
      <c r="AC167" s="62" t="n">
        <v>0.0519533791569366</v>
      </c>
      <c r="AD167" s="62" t="n">
        <v>0.0139536236396257</v>
      </c>
      <c r="AE167" s="63" t="n">
        <v>0.0193625453504244</v>
      </c>
      <c r="AF167" s="61" t="n">
        <v>5.44970837622992</v>
      </c>
      <c r="AG167" s="63" t="n">
        <v>0.75241813059047</v>
      </c>
      <c r="AH167" s="61" t="n">
        <v>2.46560016030679</v>
      </c>
      <c r="AI167" s="62" t="n">
        <v>0.00296845912842979</v>
      </c>
      <c r="AJ167" s="63" t="n">
        <v>23.2907098437656</v>
      </c>
    </row>
    <row r="168" customFormat="false" ht="12" hidden="false" customHeight="false" outlineLevel="0" collapsed="false">
      <c r="A168" s="51" t="s">
        <v>55</v>
      </c>
      <c r="B168" s="51" t="s">
        <v>69</v>
      </c>
      <c r="C168" s="52" t="n">
        <v>12636.9</v>
      </c>
      <c r="D168" s="52" t="n">
        <v>3851.72712</v>
      </c>
      <c r="E168" s="51" t="n">
        <v>1</v>
      </c>
      <c r="F168" s="51" t="n">
        <v>1.2</v>
      </c>
      <c r="G168" s="51" t="s">
        <v>71</v>
      </c>
      <c r="H168" s="53" t="s">
        <v>61</v>
      </c>
      <c r="I168" s="64" t="n">
        <v>36.68</v>
      </c>
      <c r="J168" s="65" t="n">
        <v>16.04</v>
      </c>
      <c r="K168" s="65" t="n">
        <v>0.7275</v>
      </c>
      <c r="L168" s="65" t="n">
        <v>4.85</v>
      </c>
      <c r="M168" s="65" t="s">
        <v>59</v>
      </c>
      <c r="N168" s="66" t="n">
        <v>35.9412060764284</v>
      </c>
      <c r="O168" s="57" t="n">
        <v>142</v>
      </c>
      <c r="P168" s="58" t="n">
        <v>2039</v>
      </c>
      <c r="Q168" s="58" t="n">
        <v>10400</v>
      </c>
      <c r="R168" s="58" t="n">
        <v>2359</v>
      </c>
      <c r="S168" s="58" t="n">
        <v>9232</v>
      </c>
      <c r="T168" s="58" t="n">
        <v>6614</v>
      </c>
      <c r="U168" s="58" t="n">
        <v>1605</v>
      </c>
      <c r="V168" s="59" t="n">
        <v>2638</v>
      </c>
      <c r="W168" s="60" t="n">
        <v>97.761561947036</v>
      </c>
      <c r="X168" s="61" t="n">
        <v>9.68627283460529</v>
      </c>
      <c r="Y168" s="62" t="n">
        <v>0.0246302636401559</v>
      </c>
      <c r="Z168" s="62" t="n">
        <v>0.123810603400313</v>
      </c>
      <c r="AA168" s="62" t="n">
        <v>0.0179747799496753</v>
      </c>
      <c r="AB168" s="62" t="n">
        <v>0.0697349912496675</v>
      </c>
      <c r="AC168" s="62" t="n">
        <v>0.0485258717751494</v>
      </c>
      <c r="AD168" s="62" t="n">
        <v>0.011294897239017</v>
      </c>
      <c r="AE168" s="63" t="n">
        <v>0.0177557581407293</v>
      </c>
      <c r="AF168" s="61" t="n">
        <v>5.48107214606069</v>
      </c>
      <c r="AG168" s="63" t="n">
        <v>0.641075108100172</v>
      </c>
      <c r="AH168" s="61" t="n">
        <v>2.70196504530448</v>
      </c>
      <c r="AI168" s="62" t="n">
        <v>0.00423926374823546</v>
      </c>
      <c r="AJ168" s="63" t="n">
        <v>23.1352017696028</v>
      </c>
    </row>
    <row r="169" customFormat="false" ht="12" hidden="false" customHeight="false" outlineLevel="0" collapsed="false">
      <c r="A169" s="51" t="s">
        <v>55</v>
      </c>
      <c r="B169" s="51" t="s">
        <v>69</v>
      </c>
      <c r="C169" s="52" t="n">
        <v>12636.9</v>
      </c>
      <c r="D169" s="52" t="n">
        <v>3851.72712</v>
      </c>
      <c r="E169" s="51" t="n">
        <v>1</v>
      </c>
      <c r="F169" s="51" t="n">
        <v>1.3</v>
      </c>
      <c r="G169" s="51" t="s">
        <v>72</v>
      </c>
      <c r="H169" s="53" t="s">
        <v>61</v>
      </c>
      <c r="I169" s="64" t="n">
        <v>36.6</v>
      </c>
      <c r="J169" s="65" t="n">
        <v>15.87</v>
      </c>
      <c r="K169" s="65" t="n">
        <v>0.7442</v>
      </c>
      <c r="L169" s="65" t="n">
        <v>4.72</v>
      </c>
      <c r="M169" s="65" t="s">
        <v>59</v>
      </c>
      <c r="N169" s="66" t="n">
        <v>35.8996716365308</v>
      </c>
      <c r="O169" s="57" t="s">
        <v>60</v>
      </c>
      <c r="P169" s="58" t="n">
        <v>2232</v>
      </c>
      <c r="Q169" s="58" t="n">
        <v>14700</v>
      </c>
      <c r="R169" s="58" t="n">
        <v>2088</v>
      </c>
      <c r="S169" s="58" t="n">
        <v>8752</v>
      </c>
      <c r="T169" s="58" t="n">
        <v>6485</v>
      </c>
      <c r="U169" s="58" t="n">
        <v>1788</v>
      </c>
      <c r="V169" s="59" t="n">
        <v>2640</v>
      </c>
      <c r="W169" s="60" t="n">
        <v>97.7080950236944</v>
      </c>
      <c r="X169" s="61" t="n">
        <v>9.63906309054569</v>
      </c>
      <c r="Y169" s="62" t="n">
        <v>0.0268888601122011</v>
      </c>
      <c r="Z169" s="62" t="n">
        <v>0.174529241948966</v>
      </c>
      <c r="AA169" s="62" t="n">
        <v>0.0158669152694784</v>
      </c>
      <c r="AB169" s="62" t="n">
        <v>0.0659308432965287</v>
      </c>
      <c r="AC169" s="62" t="n">
        <v>0.0474510145922573</v>
      </c>
      <c r="AD169" s="62" t="n">
        <v>0.0125487691078853</v>
      </c>
      <c r="AE169" s="63" t="n">
        <v>0.0177212651269922</v>
      </c>
      <c r="AF169" s="61" t="n">
        <v>5.40834575454547</v>
      </c>
      <c r="AG169" s="63" t="n">
        <v>0.654021385086264</v>
      </c>
      <c r="AH169" s="61" t="n">
        <v>2.6224447859365</v>
      </c>
      <c r="AI169" s="62" t="s">
        <v>60</v>
      </c>
      <c r="AJ169" s="63" t="n">
        <v>23.0306874031528</v>
      </c>
    </row>
    <row r="170" customFormat="false" ht="12" hidden="false" customHeight="false" outlineLevel="0" collapsed="false">
      <c r="A170" s="51" t="s">
        <v>55</v>
      </c>
      <c r="B170" s="51" t="s">
        <v>69</v>
      </c>
      <c r="C170" s="52" t="n">
        <v>12636.9</v>
      </c>
      <c r="D170" s="52" t="n">
        <v>3851.72712</v>
      </c>
      <c r="E170" s="51" t="n">
        <v>1</v>
      </c>
      <c r="F170" s="51" t="n">
        <v>1.4</v>
      </c>
      <c r="G170" s="51" t="s">
        <v>57</v>
      </c>
      <c r="H170" s="53" t="s">
        <v>61</v>
      </c>
      <c r="I170" s="64" t="n">
        <v>37.72</v>
      </c>
      <c r="J170" s="65" t="n">
        <v>16</v>
      </c>
      <c r="K170" s="65" t="n">
        <v>0.7023</v>
      </c>
      <c r="L170" s="65" t="n">
        <v>4.86</v>
      </c>
      <c r="M170" s="65" t="s">
        <v>59</v>
      </c>
      <c r="N170" s="66" t="n">
        <v>36.1891137963846</v>
      </c>
      <c r="O170" s="57" t="s">
        <v>60</v>
      </c>
      <c r="P170" s="58" t="n">
        <v>1854</v>
      </c>
      <c r="Q170" s="58" t="n">
        <v>11300</v>
      </c>
      <c r="R170" s="58" t="n">
        <v>993</v>
      </c>
      <c r="S170" s="58" t="n">
        <v>6064</v>
      </c>
      <c r="T170" s="58" t="n">
        <v>7428</v>
      </c>
      <c r="U170" s="58" t="n">
        <v>1300</v>
      </c>
      <c r="V170" s="59" t="n">
        <v>2804</v>
      </c>
      <c r="W170" s="60" t="n">
        <v>98.6514889377642</v>
      </c>
      <c r="X170" s="61" t="n">
        <v>9.71443383528946</v>
      </c>
      <c r="Y170" s="62" t="n">
        <v>0.0218413764577347</v>
      </c>
      <c r="Z170" s="62" t="n">
        <v>0.131196238673355</v>
      </c>
      <c r="AA170" s="62" t="n">
        <v>0.00737909887876489</v>
      </c>
      <c r="AB170" s="62" t="n">
        <v>0.0446717110456979</v>
      </c>
      <c r="AC170" s="62" t="n">
        <v>0.0531495376172802</v>
      </c>
      <c r="AD170" s="62" t="n">
        <v>0.0089221401211108</v>
      </c>
      <c r="AE170" s="63" t="n">
        <v>0.0184060619165906</v>
      </c>
      <c r="AF170" s="61" t="n">
        <v>5.33211585633999</v>
      </c>
      <c r="AG170" s="63" t="n">
        <v>0.603555240171663</v>
      </c>
      <c r="AH170" s="61" t="n">
        <v>2.6405396725209</v>
      </c>
      <c r="AI170" s="62" t="s">
        <v>60</v>
      </c>
      <c r="AJ170" s="63" t="n">
        <v>22.7454374388876</v>
      </c>
    </row>
    <row r="171" customFormat="false" ht="12" hidden="false" customHeight="false" outlineLevel="0" collapsed="false">
      <c r="A171" s="51" t="s">
        <v>55</v>
      </c>
      <c r="B171" s="51" t="s">
        <v>69</v>
      </c>
      <c r="C171" s="52" t="n">
        <v>12636.9</v>
      </c>
      <c r="D171" s="52" t="n">
        <v>3851.72712</v>
      </c>
      <c r="E171" s="51" t="n">
        <v>1</v>
      </c>
      <c r="F171" s="51" t="n">
        <v>1.5</v>
      </c>
      <c r="G171" s="51" t="s">
        <v>57</v>
      </c>
      <c r="H171" s="53" t="s">
        <v>61</v>
      </c>
      <c r="I171" s="64" t="n">
        <v>37.06</v>
      </c>
      <c r="J171" s="65" t="n">
        <v>15.81</v>
      </c>
      <c r="K171" s="65" t="n">
        <v>0.73</v>
      </c>
      <c r="L171" s="65" t="n">
        <v>4.83</v>
      </c>
      <c r="M171" s="65" t="s">
        <v>59</v>
      </c>
      <c r="N171" s="66" t="n">
        <v>35.9250405530534</v>
      </c>
      <c r="O171" s="57" t="s">
        <v>60</v>
      </c>
      <c r="P171" s="58" t="n">
        <v>1929</v>
      </c>
      <c r="Q171" s="58" t="n">
        <v>15600</v>
      </c>
      <c r="R171" s="58" t="n">
        <v>1864</v>
      </c>
      <c r="S171" s="58" t="n">
        <v>7408</v>
      </c>
      <c r="T171" s="58" t="n">
        <v>6306</v>
      </c>
      <c r="U171" s="58" t="n">
        <v>2711</v>
      </c>
      <c r="V171" s="59" t="n">
        <v>2742</v>
      </c>
      <c r="W171" s="60" t="n">
        <v>98.2167700571088</v>
      </c>
      <c r="X171" s="61" t="n">
        <v>9.64237236477212</v>
      </c>
      <c r="Y171" s="62" t="n">
        <v>0.0229580594171844</v>
      </c>
      <c r="Z171" s="62" t="n">
        <v>0.182978562911148</v>
      </c>
      <c r="AA171" s="62" t="n">
        <v>0.0139937033347541</v>
      </c>
      <c r="AB171" s="62" t="n">
        <v>0.0551324181980077</v>
      </c>
      <c r="AC171" s="62" t="n">
        <v>0.0455841892868504</v>
      </c>
      <c r="AD171" s="62" t="n">
        <v>0.0187969712885509</v>
      </c>
      <c r="AE171" s="63" t="n">
        <v>0.0181837307913887</v>
      </c>
      <c r="AF171" s="61" t="n">
        <v>5.3228488970626</v>
      </c>
      <c r="AG171" s="63" t="n">
        <v>0.633796577811966</v>
      </c>
      <c r="AH171" s="61" t="n">
        <v>2.65116178897519</v>
      </c>
      <c r="AI171" s="62" t="s">
        <v>60</v>
      </c>
      <c r="AJ171" s="63" t="n">
        <v>22.7826727138862</v>
      </c>
    </row>
    <row r="172" customFormat="false" ht="12" hidden="false" customHeight="false" outlineLevel="0" collapsed="false">
      <c r="A172" s="51" t="s">
        <v>55</v>
      </c>
      <c r="B172" s="51" t="s">
        <v>69</v>
      </c>
      <c r="C172" s="52" t="n">
        <v>12636.9</v>
      </c>
      <c r="D172" s="52" t="n">
        <v>3851.72712</v>
      </c>
      <c r="E172" s="51" t="n">
        <v>1</v>
      </c>
      <c r="F172" s="51" t="n">
        <v>1.6</v>
      </c>
      <c r="G172" s="51" t="s">
        <v>73</v>
      </c>
      <c r="H172" s="53" t="s">
        <v>58</v>
      </c>
      <c r="I172" s="64" t="n">
        <v>39.37</v>
      </c>
      <c r="J172" s="65" t="n">
        <v>17.96</v>
      </c>
      <c r="K172" s="65" t="s">
        <v>60</v>
      </c>
      <c r="L172" s="65" t="n">
        <v>2.86</v>
      </c>
      <c r="M172" s="65" t="s">
        <v>59</v>
      </c>
      <c r="N172" s="66" t="n">
        <v>37.7616297428016</v>
      </c>
      <c r="O172" s="57" t="s">
        <v>60</v>
      </c>
      <c r="P172" s="58" t="n">
        <v>485</v>
      </c>
      <c r="Q172" s="58" t="n">
        <v>92</v>
      </c>
      <c r="R172" s="58" t="s">
        <v>60</v>
      </c>
      <c r="S172" s="58" t="n">
        <v>470</v>
      </c>
      <c r="T172" s="58" t="n">
        <v>1752</v>
      </c>
      <c r="U172" s="58" t="n">
        <v>523</v>
      </c>
      <c r="V172" s="59" t="s">
        <v>60</v>
      </c>
      <c r="W172" s="60" t="n">
        <v>98.2896879057759</v>
      </c>
      <c r="X172" s="61" t="n">
        <v>9.97406028799617</v>
      </c>
      <c r="Y172" s="62" t="n">
        <v>0.00562047184743539</v>
      </c>
      <c r="Z172" s="62" t="n">
        <v>0.00105073096643721</v>
      </c>
      <c r="AA172" s="62" t="s">
        <v>60</v>
      </c>
      <c r="AB172" s="62" t="n">
        <v>0.00340590097056684</v>
      </c>
      <c r="AC172" s="62" t="n">
        <v>0.0123316860910219</v>
      </c>
      <c r="AD172" s="62" t="n">
        <v>0.00353092212836432</v>
      </c>
      <c r="AE172" s="63" t="s">
        <v>60</v>
      </c>
      <c r="AF172" s="61" t="n">
        <v>5.88771379398276</v>
      </c>
      <c r="AG172" s="63" t="s">
        <v>60</v>
      </c>
      <c r="AH172" s="61" t="n">
        <v>1.52856258253857</v>
      </c>
      <c r="AI172" s="62" t="s">
        <v>60</v>
      </c>
      <c r="AJ172" s="63" t="n">
        <v>23.9651628137658</v>
      </c>
    </row>
    <row r="173" customFormat="false" ht="12" hidden="false" customHeight="false" outlineLevel="0" collapsed="false">
      <c r="A173" s="51" t="s">
        <v>55</v>
      </c>
      <c r="B173" s="51" t="s">
        <v>69</v>
      </c>
      <c r="C173" s="52" t="n">
        <v>12636.9</v>
      </c>
      <c r="D173" s="52" t="n">
        <v>3851.72712</v>
      </c>
      <c r="E173" s="51" t="n">
        <v>3</v>
      </c>
      <c r="F173" s="51" t="n">
        <v>3.1</v>
      </c>
      <c r="G173" s="51" t="s">
        <v>74</v>
      </c>
      <c r="H173" s="53" t="s">
        <v>61</v>
      </c>
      <c r="I173" s="64" t="n">
        <v>34.87</v>
      </c>
      <c r="J173" s="65" t="n">
        <v>16.5</v>
      </c>
      <c r="K173" s="65" t="n">
        <v>1.24</v>
      </c>
      <c r="L173" s="65" t="n">
        <v>3.82</v>
      </c>
      <c r="M173" s="65" t="s">
        <v>59</v>
      </c>
      <c r="N173" s="66" t="n">
        <v>37.6571265894442</v>
      </c>
      <c r="O173" s="57" t="s">
        <v>60</v>
      </c>
      <c r="P173" s="58" t="n">
        <v>1641</v>
      </c>
      <c r="Q173" s="58" t="n">
        <v>11000</v>
      </c>
      <c r="R173" s="58" t="n">
        <v>3094</v>
      </c>
      <c r="S173" s="58" t="n">
        <v>9677</v>
      </c>
      <c r="T173" s="58" t="n">
        <v>7187</v>
      </c>
      <c r="U173" s="58" t="n">
        <v>1931</v>
      </c>
      <c r="V173" s="59" t="n">
        <v>2522</v>
      </c>
      <c r="W173" s="60" t="n">
        <v>97.7982483021031</v>
      </c>
      <c r="X173" s="61" t="n">
        <v>9.653275719991</v>
      </c>
      <c r="Y173" s="62" t="n">
        <v>0.0207804911769895</v>
      </c>
      <c r="Z173" s="62" t="n">
        <v>0.137281677944244</v>
      </c>
      <c r="AA173" s="62" t="n">
        <v>0.0247144723962151</v>
      </c>
      <c r="AB173" s="62" t="n">
        <v>0.0766286348688609</v>
      </c>
      <c r="AC173" s="62" t="n">
        <v>0.0552779836781607</v>
      </c>
      <c r="AD173" s="62" t="n">
        <v>0.0142457367228225</v>
      </c>
      <c r="AE173" s="63" t="n">
        <v>0.0177952832217044</v>
      </c>
      <c r="AF173" s="61" t="n">
        <v>5.91072142894979</v>
      </c>
      <c r="AG173" s="63" t="n">
        <v>1.14549446360666</v>
      </c>
      <c r="AH173" s="61" t="n">
        <v>2.23098547814146</v>
      </c>
      <c r="AI173" s="62" t="s">
        <v>60</v>
      </c>
      <c r="AJ173" s="63" t="n">
        <v>24.9697771913264</v>
      </c>
    </row>
    <row r="174" customFormat="false" ht="12" hidden="false" customHeight="false" outlineLevel="0" collapsed="false">
      <c r="A174" s="51" t="s">
        <v>55</v>
      </c>
      <c r="B174" s="51" t="s">
        <v>69</v>
      </c>
      <c r="C174" s="52" t="n">
        <v>12636.9</v>
      </c>
      <c r="D174" s="52" t="n">
        <v>3851.72712</v>
      </c>
      <c r="E174" s="51" t="n">
        <v>3</v>
      </c>
      <c r="F174" s="51" t="n">
        <v>3.2</v>
      </c>
      <c r="G174" s="51" t="s">
        <v>75</v>
      </c>
      <c r="H174" s="53" t="s">
        <v>61</v>
      </c>
      <c r="I174" s="64" t="n">
        <v>36.66</v>
      </c>
      <c r="J174" s="65" t="n">
        <v>15.91</v>
      </c>
      <c r="K174" s="65" t="n">
        <v>1.12</v>
      </c>
      <c r="L174" s="65" t="n">
        <v>4.24</v>
      </c>
      <c r="M174" s="65" t="s">
        <v>59</v>
      </c>
      <c r="N174" s="66" t="n">
        <v>37.1684768392072</v>
      </c>
      <c r="O174" s="57" t="s">
        <v>60</v>
      </c>
      <c r="P174" s="58" t="n">
        <v>2030</v>
      </c>
      <c r="Q174" s="58" t="n">
        <v>14300</v>
      </c>
      <c r="R174" s="58" t="n">
        <v>2506</v>
      </c>
      <c r="S174" s="58" t="n">
        <v>8856</v>
      </c>
      <c r="T174" s="58" t="n">
        <v>5955</v>
      </c>
      <c r="U174" s="58" t="n">
        <v>2259</v>
      </c>
      <c r="V174" s="59" t="n">
        <v>2441</v>
      </c>
      <c r="W174" s="60" t="n">
        <v>98.9390206868911</v>
      </c>
      <c r="X174" s="61" t="n">
        <v>9.64457327398257</v>
      </c>
      <c r="Y174" s="62" t="n">
        <v>0.0244293019934155</v>
      </c>
      <c r="Z174" s="62" t="n">
        <v>0.169599170553154</v>
      </c>
      <c r="AA174" s="62" t="n">
        <v>0.0190230388026734</v>
      </c>
      <c r="AB174" s="62" t="n">
        <v>0.0666431855823513</v>
      </c>
      <c r="AC174" s="62" t="n">
        <v>0.043526536136343</v>
      </c>
      <c r="AD174" s="62" t="n">
        <v>0.0158375013116349</v>
      </c>
      <c r="AE174" s="63" t="n">
        <v>0.0163679916378599</v>
      </c>
      <c r="AF174" s="61" t="n">
        <v>5.41619784368779</v>
      </c>
      <c r="AG174" s="63" t="n">
        <v>0.983234536462525</v>
      </c>
      <c r="AH174" s="61" t="n">
        <v>2.35324437880731</v>
      </c>
      <c r="AI174" s="62" t="s">
        <v>60</v>
      </c>
      <c r="AJ174" s="63" t="n">
        <v>23.5126056682904</v>
      </c>
    </row>
    <row r="175" customFormat="false" ht="12" hidden="false" customHeight="false" outlineLevel="0" collapsed="false">
      <c r="A175" s="51" t="s">
        <v>55</v>
      </c>
      <c r="B175" s="51" t="s">
        <v>69</v>
      </c>
      <c r="C175" s="52" t="n">
        <v>12636.9</v>
      </c>
      <c r="D175" s="52" t="n">
        <v>3851.72712</v>
      </c>
      <c r="E175" s="51" t="n">
        <v>3</v>
      </c>
      <c r="F175" s="51" t="n">
        <v>3.3</v>
      </c>
      <c r="G175" s="51" t="s">
        <v>57</v>
      </c>
      <c r="H175" s="53" t="s">
        <v>61</v>
      </c>
      <c r="I175" s="64" t="n">
        <v>36.45</v>
      </c>
      <c r="J175" s="65" t="n">
        <v>16.6</v>
      </c>
      <c r="K175" s="65" t="n">
        <v>0.8165</v>
      </c>
      <c r="L175" s="65" t="n">
        <v>4.13</v>
      </c>
      <c r="M175" s="65" t="s">
        <v>59</v>
      </c>
      <c r="N175" s="66" t="n">
        <v>37.2057518024567</v>
      </c>
      <c r="O175" s="57" t="s">
        <v>60</v>
      </c>
      <c r="P175" s="58" t="n">
        <v>1676</v>
      </c>
      <c r="Q175" s="58" t="n">
        <v>11000</v>
      </c>
      <c r="R175" s="58" t="n">
        <v>3293</v>
      </c>
      <c r="S175" s="58" t="n">
        <v>10500</v>
      </c>
      <c r="T175" s="58" t="n">
        <v>8191</v>
      </c>
      <c r="U175" s="58" t="n">
        <v>2406</v>
      </c>
      <c r="V175" s="59" t="n">
        <v>2960</v>
      </c>
      <c r="W175" s="60" t="n">
        <v>99.210727027637</v>
      </c>
      <c r="X175" s="61" t="n">
        <v>9.64667150912121</v>
      </c>
      <c r="Y175" s="62" t="n">
        <v>0.0202898312825281</v>
      </c>
      <c r="Z175" s="62" t="n">
        <v>0.131241073089679</v>
      </c>
      <c r="AA175" s="62" t="n">
        <v>0.0251466396781673</v>
      </c>
      <c r="AB175" s="62" t="n">
        <v>0.0794871344432299</v>
      </c>
      <c r="AC175" s="62" t="n">
        <v>0.0602280314284503</v>
      </c>
      <c r="AD175" s="62" t="n">
        <v>0.0169689690294542</v>
      </c>
      <c r="AE175" s="63" t="n">
        <v>0.0199668119272791</v>
      </c>
      <c r="AF175" s="61" t="n">
        <v>5.68488690697199</v>
      </c>
      <c r="AG175" s="63" t="n">
        <v>0.72108206268368</v>
      </c>
      <c r="AH175" s="61" t="n">
        <v>2.30590083251712</v>
      </c>
      <c r="AI175" s="62" t="s">
        <v>60</v>
      </c>
      <c r="AJ175" s="63" t="n">
        <v>23.9468682436532</v>
      </c>
    </row>
    <row r="176" customFormat="false" ht="12" hidden="false" customHeight="false" outlineLevel="0" collapsed="false">
      <c r="A176" s="51" t="s">
        <v>55</v>
      </c>
      <c r="B176" s="51" t="s">
        <v>69</v>
      </c>
      <c r="C176" s="52" t="n">
        <v>12636.9</v>
      </c>
      <c r="D176" s="52" t="n">
        <v>3851.72712</v>
      </c>
      <c r="E176" s="51" t="n">
        <v>3</v>
      </c>
      <c r="F176" s="51" t="n">
        <v>3.4</v>
      </c>
      <c r="G176" s="51" t="s">
        <v>76</v>
      </c>
      <c r="H176" s="53" t="s">
        <v>61</v>
      </c>
      <c r="I176" s="64" t="n">
        <v>36.55</v>
      </c>
      <c r="J176" s="65" t="n">
        <v>16.12</v>
      </c>
      <c r="K176" s="65" t="n">
        <v>1.07</v>
      </c>
      <c r="L176" s="65" t="n">
        <v>4.1</v>
      </c>
      <c r="M176" s="65" t="s">
        <v>59</v>
      </c>
      <c r="N176" s="66" t="n">
        <v>37.3196778909764</v>
      </c>
      <c r="O176" s="57" t="n">
        <v>143</v>
      </c>
      <c r="P176" s="58" t="n">
        <v>1839</v>
      </c>
      <c r="Q176" s="58" t="n">
        <v>14200</v>
      </c>
      <c r="R176" s="58" t="n">
        <v>1858</v>
      </c>
      <c r="S176" s="58" t="n">
        <v>10600</v>
      </c>
      <c r="T176" s="58" t="n">
        <v>5507</v>
      </c>
      <c r="U176" s="58" t="n">
        <v>1790</v>
      </c>
      <c r="V176" s="59" t="n">
        <v>2676</v>
      </c>
      <c r="W176" s="60" t="n">
        <v>99.0411388587655</v>
      </c>
      <c r="X176" s="61" t="n">
        <v>9.64379936761924</v>
      </c>
      <c r="Y176" s="62" t="n">
        <v>0.0221956045504617</v>
      </c>
      <c r="Z176" s="62" t="n">
        <v>0.168906459972201</v>
      </c>
      <c r="AA176" s="62" t="n">
        <v>0.0141453847866557</v>
      </c>
      <c r="AB176" s="62" t="n">
        <v>0.0800007824783037</v>
      </c>
      <c r="AC176" s="62" t="n">
        <v>0.040369897507001</v>
      </c>
      <c r="AD176" s="62" t="n">
        <v>0.0125861728830912</v>
      </c>
      <c r="AE176" s="63" t="n">
        <v>0.0179963302030423</v>
      </c>
      <c r="AF176" s="61" t="n">
        <v>5.50376151049359</v>
      </c>
      <c r="AG176" s="63" t="n">
        <v>0.942091550961941</v>
      </c>
      <c r="AH176" s="61" t="n">
        <v>2.28220818744735</v>
      </c>
      <c r="AI176" s="62" t="n">
        <v>0.00426551570174216</v>
      </c>
      <c r="AJ176" s="63" t="n">
        <v>23.7252609895365</v>
      </c>
    </row>
    <row r="177" customFormat="false" ht="12" hidden="false" customHeight="false" outlineLevel="0" collapsed="false">
      <c r="A177" s="51" t="s">
        <v>55</v>
      </c>
      <c r="B177" s="51" t="s">
        <v>69</v>
      </c>
      <c r="C177" s="52" t="n">
        <v>12636.9</v>
      </c>
      <c r="D177" s="52" t="n">
        <v>3851.72712</v>
      </c>
      <c r="E177" s="51" t="n">
        <v>3</v>
      </c>
      <c r="F177" s="51" t="n">
        <v>3.5</v>
      </c>
      <c r="G177" s="51" t="s">
        <v>57</v>
      </c>
      <c r="H177" s="53" t="s">
        <v>61</v>
      </c>
      <c r="I177" s="64" t="n">
        <v>37.05</v>
      </c>
      <c r="J177" s="65" t="n">
        <v>16.42</v>
      </c>
      <c r="K177" s="65" t="n">
        <v>1.21</v>
      </c>
      <c r="L177" s="65" t="n">
        <v>4.41</v>
      </c>
      <c r="M177" s="65" t="s">
        <v>59</v>
      </c>
      <c r="N177" s="66" t="n">
        <v>38.112881219121</v>
      </c>
      <c r="O177" s="57" t="s">
        <v>60</v>
      </c>
      <c r="P177" s="58" t="n">
        <v>2175</v>
      </c>
      <c r="Q177" s="58" t="n">
        <v>11600</v>
      </c>
      <c r="R177" s="58" t="n">
        <v>2242</v>
      </c>
      <c r="S177" s="58" t="n">
        <v>9872</v>
      </c>
      <c r="T177" s="58" t="n">
        <v>7323</v>
      </c>
      <c r="U177" s="58" t="n">
        <v>2450</v>
      </c>
      <c r="V177" s="59" t="n">
        <v>2052</v>
      </c>
      <c r="W177" s="60" t="n">
        <v>100.980296507243</v>
      </c>
      <c r="X177" s="61" t="n">
        <v>9.66339747100402</v>
      </c>
      <c r="Y177" s="62" t="n">
        <v>0.0259492826229231</v>
      </c>
      <c r="Z177" s="62" t="n">
        <v>0.136394466114279</v>
      </c>
      <c r="AA177" s="62" t="n">
        <v>0.0168727359414947</v>
      </c>
      <c r="AB177" s="62" t="n">
        <v>0.0736502731249977</v>
      </c>
      <c r="AC177" s="62" t="n">
        <v>0.0530655231319839</v>
      </c>
      <c r="AD177" s="62" t="n">
        <v>0.0170289390785653</v>
      </c>
      <c r="AE177" s="63" t="n">
        <v>0.0136413089817412</v>
      </c>
      <c r="AF177" s="61" t="n">
        <v>5.54177089652587</v>
      </c>
      <c r="AG177" s="63" t="n">
        <v>1.05311438979358</v>
      </c>
      <c r="AH177" s="61" t="n">
        <v>2.42655889937128</v>
      </c>
      <c r="AI177" s="62" t="s">
        <v>60</v>
      </c>
      <c r="AJ177" s="63" t="n">
        <v>23.8495888046091</v>
      </c>
    </row>
    <row r="178" customFormat="false" ht="12" hidden="false" customHeight="false" outlineLevel="0" collapsed="false">
      <c r="A178" s="51" t="s">
        <v>55</v>
      </c>
      <c r="B178" s="51" t="s">
        <v>69</v>
      </c>
      <c r="C178" s="52" t="n">
        <v>12636.9</v>
      </c>
      <c r="D178" s="52" t="n">
        <v>3851.72712</v>
      </c>
      <c r="E178" s="51" t="n">
        <v>3</v>
      </c>
      <c r="F178" s="51" t="n">
        <v>3.6</v>
      </c>
      <c r="G178" s="51" t="s">
        <v>57</v>
      </c>
      <c r="H178" s="53" t="s">
        <v>61</v>
      </c>
      <c r="I178" s="64" t="n">
        <v>36.47</v>
      </c>
      <c r="J178" s="65" t="n">
        <v>16.19</v>
      </c>
      <c r="K178" s="65" t="n">
        <v>0.8046</v>
      </c>
      <c r="L178" s="65" t="n">
        <v>4.46</v>
      </c>
      <c r="M178" s="65" t="s">
        <v>59</v>
      </c>
      <c r="N178" s="66" t="n">
        <v>36.5523294378686</v>
      </c>
      <c r="O178" s="57" t="s">
        <v>60</v>
      </c>
      <c r="P178" s="58" t="n">
        <v>2445</v>
      </c>
      <c r="Q178" s="58" t="n">
        <v>14200</v>
      </c>
      <c r="R178" s="58" t="n">
        <v>2278</v>
      </c>
      <c r="S178" s="58" t="n">
        <v>9927</v>
      </c>
      <c r="T178" s="58" t="n">
        <v>6485</v>
      </c>
      <c r="U178" s="58" t="n">
        <v>1917</v>
      </c>
      <c r="V178" s="59" t="n">
        <v>2994</v>
      </c>
      <c r="W178" s="60" t="n">
        <v>98.5073301308124</v>
      </c>
      <c r="X178" s="61" t="n">
        <v>9.62796242826816</v>
      </c>
      <c r="Y178" s="62" t="n">
        <v>0.0295258188569592</v>
      </c>
      <c r="Z178" s="62" t="n">
        <v>0.168998985695358</v>
      </c>
      <c r="AA178" s="62" t="n">
        <v>0.0173524425026187</v>
      </c>
      <c r="AB178" s="62" t="n">
        <v>0.0749625289580757</v>
      </c>
      <c r="AC178" s="62" t="n">
        <v>0.0475653162869707</v>
      </c>
      <c r="AD178" s="62" t="n">
        <v>0.0134865421177856</v>
      </c>
      <c r="AE178" s="63" t="n">
        <v>0.0201459373140755</v>
      </c>
      <c r="AF178" s="61" t="n">
        <v>5.53068923166501</v>
      </c>
      <c r="AG178" s="63" t="n">
        <v>0.708805693941885</v>
      </c>
      <c r="AH178" s="61" t="n">
        <v>2.48395714761256</v>
      </c>
      <c r="AI178" s="62" t="s">
        <v>60</v>
      </c>
      <c r="AJ178" s="63" t="n">
        <v>23.4648060757356</v>
      </c>
    </row>
    <row r="179" customFormat="false" ht="12" hidden="false" customHeight="false" outlineLevel="0" collapsed="false">
      <c r="A179" s="51" t="s">
        <v>55</v>
      </c>
      <c r="B179" s="51" t="s">
        <v>69</v>
      </c>
      <c r="C179" s="52" t="n">
        <v>12636.9</v>
      </c>
      <c r="D179" s="52" t="n">
        <v>3851.72712</v>
      </c>
      <c r="E179" s="51" t="n">
        <v>3</v>
      </c>
      <c r="F179" s="51" t="n">
        <v>3.7</v>
      </c>
      <c r="G179" s="51" t="s">
        <v>77</v>
      </c>
      <c r="H179" s="53" t="s">
        <v>58</v>
      </c>
      <c r="I179" s="64" t="n">
        <v>38.72</v>
      </c>
      <c r="J179" s="65" t="n">
        <v>18</v>
      </c>
      <c r="K179" s="65" t="s">
        <v>60</v>
      </c>
      <c r="L179" s="65" t="n">
        <v>3.13</v>
      </c>
      <c r="M179" s="65" t="s">
        <v>59</v>
      </c>
      <c r="N179" s="66" t="n">
        <v>37.5093643000492</v>
      </c>
      <c r="O179" s="57" t="n">
        <v>4105</v>
      </c>
      <c r="P179" s="58" t="n">
        <v>149</v>
      </c>
      <c r="Q179" s="58" t="n">
        <v>1977</v>
      </c>
      <c r="R179" s="58" t="n">
        <v>745</v>
      </c>
      <c r="S179" s="58" t="n">
        <v>4059</v>
      </c>
      <c r="T179" s="58" t="n">
        <v>3014</v>
      </c>
      <c r="U179" s="58" t="n">
        <v>679</v>
      </c>
      <c r="V179" s="59" t="n">
        <v>1269</v>
      </c>
      <c r="W179" s="60" t="n">
        <v>99.3754282364792</v>
      </c>
      <c r="X179" s="61" t="n">
        <v>9.90592461048385</v>
      </c>
      <c r="Y179" s="62" t="n">
        <v>0.00174369451823334</v>
      </c>
      <c r="Z179" s="62" t="n">
        <v>0.0228015026882918</v>
      </c>
      <c r="AA179" s="62" t="n">
        <v>0.00549951275102877</v>
      </c>
      <c r="AB179" s="62" t="n">
        <v>0.0297034096880521</v>
      </c>
      <c r="AC179" s="62" t="n">
        <v>0.0214232177851159</v>
      </c>
      <c r="AD179" s="62" t="n">
        <v>0.00462923598787502</v>
      </c>
      <c r="AE179" s="63" t="n">
        <v>0.00827481609754787</v>
      </c>
      <c r="AF179" s="61" t="n">
        <v>5.95889810028264</v>
      </c>
      <c r="AG179" s="63" t="s">
        <v>60</v>
      </c>
      <c r="AH179" s="61" t="n">
        <v>1.68933050501014</v>
      </c>
      <c r="AI179" s="62" t="n">
        <v>0.118726469449508</v>
      </c>
      <c r="AJ179" s="63" t="n">
        <v>24.0393826109757</v>
      </c>
    </row>
    <row r="180" customFormat="false" ht="12" hidden="false" customHeight="false" outlineLevel="0" collapsed="false">
      <c r="A180" s="51" t="s">
        <v>55</v>
      </c>
      <c r="B180" s="51" t="s">
        <v>69</v>
      </c>
      <c r="C180" s="52" t="n">
        <v>12636.9</v>
      </c>
      <c r="D180" s="52" t="n">
        <v>3851.72712</v>
      </c>
      <c r="E180" s="51" t="n">
        <v>6</v>
      </c>
      <c r="F180" s="51" t="n">
        <v>6.1</v>
      </c>
      <c r="G180" s="51" t="s">
        <v>78</v>
      </c>
      <c r="H180" s="53" t="s">
        <v>61</v>
      </c>
      <c r="I180" s="64" t="n">
        <v>37.11</v>
      </c>
      <c r="J180" s="65" t="n">
        <v>16.01</v>
      </c>
      <c r="K180" s="65" t="n">
        <v>0.9512</v>
      </c>
      <c r="L180" s="65" t="n">
        <v>4.33</v>
      </c>
      <c r="M180" s="65" t="s">
        <v>59</v>
      </c>
      <c r="N180" s="66" t="n">
        <v>36.8528246951827</v>
      </c>
      <c r="O180" s="57" t="s">
        <v>60</v>
      </c>
      <c r="P180" s="58" t="n">
        <v>2572</v>
      </c>
      <c r="Q180" s="58" t="n">
        <v>11500</v>
      </c>
      <c r="R180" s="58" t="n">
        <v>1474</v>
      </c>
      <c r="S180" s="58" t="n">
        <v>6729</v>
      </c>
      <c r="T180" s="58" t="n">
        <v>5198</v>
      </c>
      <c r="U180" s="58" t="n">
        <v>1244</v>
      </c>
      <c r="V180" s="59" t="n">
        <v>3204</v>
      </c>
      <c r="W180" s="60" t="n">
        <v>98.4519390976522</v>
      </c>
      <c r="X180" s="61" t="n">
        <v>9.70441507237931</v>
      </c>
      <c r="Y180" s="62" t="n">
        <v>0.0307661984906799</v>
      </c>
      <c r="Z180" s="62" t="n">
        <v>0.135573054155864</v>
      </c>
      <c r="AA180" s="62" t="n">
        <v>0.0111220325979713</v>
      </c>
      <c r="AB180" s="62" t="n">
        <v>0.0503334294438039</v>
      </c>
      <c r="AC180" s="62" t="n">
        <v>0.0377656070064818</v>
      </c>
      <c r="AD180" s="62" t="n">
        <v>0.00866919289313824</v>
      </c>
      <c r="AE180" s="63" t="n">
        <v>0.0213554130327529</v>
      </c>
      <c r="AF180" s="61" t="n">
        <v>5.41755744698704</v>
      </c>
      <c r="AG180" s="63" t="n">
        <v>0.830039570174918</v>
      </c>
      <c r="AH180" s="61" t="n">
        <v>2.38878422673143</v>
      </c>
      <c r="AI180" s="62" t="s">
        <v>60</v>
      </c>
      <c r="AJ180" s="63" t="n">
        <v>23.3119504388418</v>
      </c>
    </row>
    <row r="181" customFormat="false" ht="12" hidden="false" customHeight="false" outlineLevel="0" collapsed="false">
      <c r="A181" s="51" t="s">
        <v>55</v>
      </c>
      <c r="B181" s="51" t="s">
        <v>69</v>
      </c>
      <c r="C181" s="52" t="n">
        <v>12636.9</v>
      </c>
      <c r="D181" s="52" t="n">
        <v>3851.72712</v>
      </c>
      <c r="E181" s="51" t="n">
        <v>6</v>
      </c>
      <c r="F181" s="51" t="n">
        <v>6.2</v>
      </c>
      <c r="G181" s="51" t="s">
        <v>79</v>
      </c>
      <c r="H181" s="53" t="s">
        <v>58</v>
      </c>
      <c r="I181" s="64" t="n">
        <v>39.8</v>
      </c>
      <c r="J181" s="65" t="n">
        <v>17.89</v>
      </c>
      <c r="K181" s="65" t="s">
        <v>60</v>
      </c>
      <c r="L181" s="65" t="n">
        <v>2.32</v>
      </c>
      <c r="M181" s="65" t="s">
        <v>59</v>
      </c>
      <c r="N181" s="66" t="n">
        <v>38.0414726436626</v>
      </c>
      <c r="O181" s="57" t="n">
        <v>251</v>
      </c>
      <c r="P181" s="58" t="n">
        <v>234</v>
      </c>
      <c r="Q181" s="58" t="n">
        <v>140</v>
      </c>
      <c r="R181" s="58" t="s">
        <v>60</v>
      </c>
      <c r="S181" s="58" t="n">
        <v>216</v>
      </c>
      <c r="T181" s="58" t="n">
        <v>468</v>
      </c>
      <c r="U181" s="58" t="n">
        <v>896</v>
      </c>
      <c r="V181" s="59" t="s">
        <v>60</v>
      </c>
      <c r="W181" s="60" t="n">
        <v>98.302897790927</v>
      </c>
      <c r="X181" s="61" t="n">
        <v>9.98492885492233</v>
      </c>
      <c r="Y181" s="62" t="n">
        <v>0.00268535819792403</v>
      </c>
      <c r="Z181" s="62" t="n">
        <v>0.00158338697654306</v>
      </c>
      <c r="AA181" s="62" t="s">
        <v>60</v>
      </c>
      <c r="AB181" s="62" t="n">
        <v>0.00155004118646942</v>
      </c>
      <c r="AC181" s="62" t="n">
        <v>0.00326204194235552</v>
      </c>
      <c r="AD181" s="62" t="n">
        <v>0.00599031677437616</v>
      </c>
      <c r="AE181" s="63" t="s">
        <v>60</v>
      </c>
      <c r="AF181" s="61" t="n">
        <v>5.80772477528295</v>
      </c>
      <c r="AG181" s="63" t="s">
        <v>60</v>
      </c>
      <c r="AH181" s="61" t="n">
        <v>1.22789294650183</v>
      </c>
      <c r="AI181" s="62" t="n">
        <v>0.00711885826580418</v>
      </c>
      <c r="AJ181" s="63" t="n">
        <v>23.9079989292634</v>
      </c>
    </row>
    <row r="182" customFormat="false" ht="12" hidden="false" customHeight="false" outlineLevel="0" collapsed="false">
      <c r="A182" s="51" t="s">
        <v>55</v>
      </c>
      <c r="B182" s="51" t="s">
        <v>69</v>
      </c>
      <c r="C182" s="52" t="n">
        <v>12636.9</v>
      </c>
      <c r="D182" s="52" t="n">
        <v>3851.72712</v>
      </c>
      <c r="E182" s="51" t="n">
        <v>6</v>
      </c>
      <c r="F182" s="51" t="n">
        <v>6.3</v>
      </c>
      <c r="G182" s="51" t="s">
        <v>57</v>
      </c>
      <c r="H182" s="53" t="s">
        <v>61</v>
      </c>
      <c r="I182" s="64" t="n">
        <v>37.01</v>
      </c>
      <c r="J182" s="65" t="n">
        <v>15.5</v>
      </c>
      <c r="K182" s="65" t="n">
        <v>0.6975</v>
      </c>
      <c r="L182" s="65" t="n">
        <v>4.63</v>
      </c>
      <c r="M182" s="65" t="s">
        <v>59</v>
      </c>
      <c r="N182" s="66" t="n">
        <v>35.2660270113272</v>
      </c>
      <c r="O182" s="57" t="s">
        <v>60</v>
      </c>
      <c r="P182" s="58" t="n">
        <v>1991</v>
      </c>
      <c r="Q182" s="58" t="n">
        <v>9868</v>
      </c>
      <c r="R182" s="58" t="n">
        <v>1508</v>
      </c>
      <c r="S182" s="58" t="n">
        <v>5794</v>
      </c>
      <c r="T182" s="58" t="n">
        <v>5255</v>
      </c>
      <c r="U182" s="58" t="n">
        <v>1491</v>
      </c>
      <c r="V182" s="59" t="n">
        <v>1900</v>
      </c>
      <c r="W182" s="60" t="n">
        <v>95.8898363640283</v>
      </c>
      <c r="X182" s="61" t="n">
        <v>9.74220594567638</v>
      </c>
      <c r="Y182" s="62" t="n">
        <v>0.0239736381012496</v>
      </c>
      <c r="Z182" s="62" t="n">
        <v>0.117102048395313</v>
      </c>
      <c r="AA182" s="62" t="n">
        <v>0.0114537535276009</v>
      </c>
      <c r="AB182" s="62" t="n">
        <v>0.0436258896101542</v>
      </c>
      <c r="AC182" s="62" t="n">
        <v>0.0384319770508167</v>
      </c>
      <c r="AD182" s="62" t="n">
        <v>0.010459134336273</v>
      </c>
      <c r="AE182" s="63" t="n">
        <v>0.0127476133022124</v>
      </c>
      <c r="AF182" s="61" t="n">
        <v>5.27963261610368</v>
      </c>
      <c r="AG182" s="63" t="n">
        <v>0.612676155962996</v>
      </c>
      <c r="AH182" s="61" t="n">
        <v>2.57116429814168</v>
      </c>
      <c r="AI182" s="62" t="s">
        <v>60</v>
      </c>
      <c r="AJ182" s="63" t="n">
        <v>22.6430857552625</v>
      </c>
    </row>
    <row r="183" customFormat="false" ht="12" hidden="false" customHeight="false" outlineLevel="0" collapsed="false">
      <c r="A183" s="51" t="s">
        <v>55</v>
      </c>
      <c r="B183" s="51" t="s">
        <v>69</v>
      </c>
      <c r="C183" s="52" t="n">
        <v>12636.9</v>
      </c>
      <c r="D183" s="52" t="n">
        <v>3851.72712</v>
      </c>
      <c r="E183" s="51" t="n">
        <v>6</v>
      </c>
      <c r="F183" s="51" t="n">
        <v>6.4</v>
      </c>
      <c r="G183" s="51" t="s">
        <v>80</v>
      </c>
      <c r="H183" s="53" t="s">
        <v>58</v>
      </c>
      <c r="I183" s="64" t="n">
        <v>39.99</v>
      </c>
      <c r="J183" s="65" t="n">
        <v>17.93</v>
      </c>
      <c r="K183" s="65" t="s">
        <v>60</v>
      </c>
      <c r="L183" s="65" t="n">
        <v>2.56</v>
      </c>
      <c r="M183" s="65" t="s">
        <v>59</v>
      </c>
      <c r="N183" s="66" t="n">
        <v>38.0598864512056</v>
      </c>
      <c r="O183" s="57" t="n">
        <v>170</v>
      </c>
      <c r="P183" s="58" t="n">
        <v>303</v>
      </c>
      <c r="Q183" s="58" t="n">
        <v>70</v>
      </c>
      <c r="R183" s="58" t="s">
        <v>60</v>
      </c>
      <c r="S183" s="58" t="n">
        <v>426</v>
      </c>
      <c r="T183" s="58" t="s">
        <v>60</v>
      </c>
      <c r="U183" s="58" t="n">
        <v>377</v>
      </c>
      <c r="V183" s="59" t="s">
        <v>60</v>
      </c>
      <c r="W183" s="60" t="n">
        <v>98.6973414398507</v>
      </c>
      <c r="X183" s="61" t="n">
        <v>9.99019522042035</v>
      </c>
      <c r="Y183" s="62" t="n">
        <v>0.00346249905330811</v>
      </c>
      <c r="Z183" s="62" t="n">
        <v>0.000788347583949932</v>
      </c>
      <c r="AA183" s="62" t="s">
        <v>60</v>
      </c>
      <c r="AB183" s="62" t="n">
        <v>0.00304410588104267</v>
      </c>
      <c r="AC183" s="62" t="s">
        <v>60</v>
      </c>
      <c r="AD183" s="62" t="n">
        <v>0.00250982706134956</v>
      </c>
      <c r="AE183" s="63" t="s">
        <v>60</v>
      </c>
      <c r="AF183" s="61" t="n">
        <v>5.79611033776251</v>
      </c>
      <c r="AG183" s="63" t="s">
        <v>60</v>
      </c>
      <c r="AH183" s="61" t="n">
        <v>1.34919012288687</v>
      </c>
      <c r="AI183" s="62" t="n">
        <v>0.00480116038895037</v>
      </c>
      <c r="AJ183" s="63" t="n">
        <v>23.8164513430315</v>
      </c>
    </row>
    <row r="184" customFormat="false" ht="12" hidden="false" customHeight="false" outlineLevel="0" collapsed="false">
      <c r="A184" s="51" t="s">
        <v>55</v>
      </c>
      <c r="B184" s="51" t="s">
        <v>69</v>
      </c>
      <c r="C184" s="52" t="n">
        <v>12636.9</v>
      </c>
      <c r="D184" s="52" t="n">
        <v>3851.72712</v>
      </c>
      <c r="E184" s="51" t="n">
        <v>6</v>
      </c>
      <c r="F184" s="51" t="n">
        <v>6.5</v>
      </c>
      <c r="G184" s="51" t="s">
        <v>81</v>
      </c>
      <c r="H184" s="53" t="s">
        <v>61</v>
      </c>
      <c r="I184" s="64" t="n">
        <v>37.96</v>
      </c>
      <c r="J184" s="65" t="n">
        <v>16.1</v>
      </c>
      <c r="K184" s="65" t="n">
        <v>0.826</v>
      </c>
      <c r="L184" s="65" t="n">
        <v>4.6</v>
      </c>
      <c r="M184" s="65" t="s">
        <v>59</v>
      </c>
      <c r="N184" s="66" t="n">
        <v>36.752176173589</v>
      </c>
      <c r="O184" s="57" t="n">
        <v>125</v>
      </c>
      <c r="P184" s="58" t="n">
        <v>1032</v>
      </c>
      <c r="Q184" s="58" t="n">
        <v>10100</v>
      </c>
      <c r="R184" s="58" t="n">
        <v>1386</v>
      </c>
      <c r="S184" s="58" t="n">
        <v>5499</v>
      </c>
      <c r="T184" s="58" t="n">
        <v>4925</v>
      </c>
      <c r="U184" s="58" t="n">
        <v>1374</v>
      </c>
      <c r="V184" s="59" t="n">
        <v>2211</v>
      </c>
      <c r="W184" s="60" t="n">
        <v>98.9217039912063</v>
      </c>
      <c r="X184" s="61" t="n">
        <v>9.76096034386871</v>
      </c>
      <c r="Y184" s="62" t="n">
        <v>0.0121386532574952</v>
      </c>
      <c r="Z184" s="62" t="n">
        <v>0.117080575507836</v>
      </c>
      <c r="AA184" s="62" t="n">
        <v>0.0102834264367041</v>
      </c>
      <c r="AB184" s="62" t="n">
        <v>0.0404461928709577</v>
      </c>
      <c r="AC184" s="62" t="n">
        <v>0.0351847414835821</v>
      </c>
      <c r="AD184" s="62" t="n">
        <v>0.00941527379849769</v>
      </c>
      <c r="AE184" s="63" t="n">
        <v>0.0144907927762195</v>
      </c>
      <c r="AF184" s="61" t="n">
        <v>5.35705375867175</v>
      </c>
      <c r="AG184" s="63" t="n">
        <v>0.708753045090089</v>
      </c>
      <c r="AH184" s="61" t="n">
        <v>2.49536910216231</v>
      </c>
      <c r="AI184" s="62" t="n">
        <v>0.00363371682507917</v>
      </c>
      <c r="AJ184" s="63" t="n">
        <v>22.9653365337127</v>
      </c>
    </row>
    <row r="185" customFormat="false" ht="12" hidden="false" customHeight="false" outlineLevel="0" collapsed="false">
      <c r="A185" s="51" t="s">
        <v>55</v>
      </c>
      <c r="B185" s="51" t="s">
        <v>69</v>
      </c>
      <c r="C185" s="52" t="n">
        <v>12656.4</v>
      </c>
      <c r="D185" s="52" t="n">
        <v>3857.67072</v>
      </c>
      <c r="E185" s="51" t="n">
        <v>3</v>
      </c>
      <c r="F185" s="51" t="n">
        <v>3.1</v>
      </c>
      <c r="G185" s="51" t="s">
        <v>57</v>
      </c>
      <c r="H185" s="53" t="s">
        <v>58</v>
      </c>
      <c r="I185" s="64" t="n">
        <v>39.27</v>
      </c>
      <c r="J185" s="65" t="n">
        <v>18.52</v>
      </c>
      <c r="K185" s="65" t="s">
        <v>60</v>
      </c>
      <c r="L185" s="65" t="n">
        <v>2.87</v>
      </c>
      <c r="M185" s="65" t="s">
        <v>59</v>
      </c>
      <c r="N185" s="66" t="n">
        <v>38.4555365586644</v>
      </c>
      <c r="O185" s="57" t="n">
        <v>814</v>
      </c>
      <c r="P185" s="58" t="n">
        <v>379</v>
      </c>
      <c r="Q185" s="58" t="n">
        <v>1099</v>
      </c>
      <c r="R185" s="58" t="s">
        <v>60</v>
      </c>
      <c r="S185" s="58" t="n">
        <v>1215</v>
      </c>
      <c r="T185" s="58" t="n">
        <v>1274</v>
      </c>
      <c r="U185" s="58" t="n">
        <v>472</v>
      </c>
      <c r="V185" s="59" t="s">
        <v>60</v>
      </c>
      <c r="W185" s="60" t="n">
        <v>99.7282211123203</v>
      </c>
      <c r="X185" s="61" t="n">
        <v>9.96204706165462</v>
      </c>
      <c r="Y185" s="62" t="n">
        <v>0.00439796087782565</v>
      </c>
      <c r="Z185" s="62" t="n">
        <v>0.0125684728218063</v>
      </c>
      <c r="AA185" s="62" t="s">
        <v>60</v>
      </c>
      <c r="AB185" s="62" t="n">
        <v>0.00881640536004621</v>
      </c>
      <c r="AC185" s="62" t="n">
        <v>0.00897922596357677</v>
      </c>
      <c r="AD185" s="62" t="n">
        <v>0.00319087332212288</v>
      </c>
      <c r="AE185" s="63" t="s">
        <v>60</v>
      </c>
      <c r="AF185" s="61" t="n">
        <v>6.07942428624251</v>
      </c>
      <c r="AG185" s="63" t="s">
        <v>60</v>
      </c>
      <c r="AH185" s="61" t="n">
        <v>1.53596104597882</v>
      </c>
      <c r="AI185" s="62" t="n">
        <v>0.0233446203176183</v>
      </c>
      <c r="AJ185" s="63" t="n">
        <v>24.4356853711918</v>
      </c>
    </row>
    <row r="186" customFormat="false" ht="12" hidden="false" customHeight="false" outlineLevel="0" collapsed="false">
      <c r="A186" s="51" t="s">
        <v>55</v>
      </c>
      <c r="B186" s="51" t="s">
        <v>69</v>
      </c>
      <c r="C186" s="52" t="n">
        <v>12656.4</v>
      </c>
      <c r="D186" s="52" t="n">
        <v>3857.67072</v>
      </c>
      <c r="E186" s="51" t="n">
        <v>3</v>
      </c>
      <c r="F186" s="51" t="n">
        <v>3.2</v>
      </c>
      <c r="G186" s="51" t="s">
        <v>57</v>
      </c>
      <c r="H186" s="53" t="s">
        <v>61</v>
      </c>
      <c r="I186" s="64" t="n">
        <v>37.1</v>
      </c>
      <c r="J186" s="65" t="n">
        <v>17.37</v>
      </c>
      <c r="K186" s="65" t="n">
        <v>0.7844</v>
      </c>
      <c r="L186" s="65" t="n">
        <v>4.19</v>
      </c>
      <c r="M186" s="65" t="s">
        <v>59</v>
      </c>
      <c r="N186" s="66" t="n">
        <v>38.0626581272574</v>
      </c>
      <c r="O186" s="57" t="s">
        <v>60</v>
      </c>
      <c r="P186" s="58" t="n">
        <v>670</v>
      </c>
      <c r="Q186" s="58" t="n">
        <v>8906</v>
      </c>
      <c r="R186" s="58" t="n">
        <v>673</v>
      </c>
      <c r="S186" s="58" t="n">
        <v>4435</v>
      </c>
      <c r="T186" s="58" t="n">
        <v>5821</v>
      </c>
      <c r="U186" s="58" t="n">
        <v>1926</v>
      </c>
      <c r="V186" s="59" t="n">
        <v>1869</v>
      </c>
      <c r="W186" s="60" t="n">
        <v>99.9430988330702</v>
      </c>
      <c r="X186" s="61" t="n">
        <v>9.77882738077238</v>
      </c>
      <c r="Y186" s="62" t="n">
        <v>0.00807815416338714</v>
      </c>
      <c r="Z186" s="62" t="n">
        <v>0.105826075585753</v>
      </c>
      <c r="AA186" s="62" t="n">
        <v>0.00511842336521061</v>
      </c>
      <c r="AB186" s="62" t="n">
        <v>0.0334375215026265</v>
      </c>
      <c r="AC186" s="62" t="n">
        <v>0.0426277347331043</v>
      </c>
      <c r="AD186" s="62" t="n">
        <v>0.0135284808011974</v>
      </c>
      <c r="AE186" s="63" t="n">
        <v>0.0125562290763419</v>
      </c>
      <c r="AF186" s="61" t="n">
        <v>5.92442863895897</v>
      </c>
      <c r="AG186" s="63" t="n">
        <v>0.689920423068863</v>
      </c>
      <c r="AH186" s="61" t="n">
        <v>2.32990122793924</v>
      </c>
      <c r="AI186" s="62" t="s">
        <v>60</v>
      </c>
      <c r="AJ186" s="63" t="n">
        <v>24.4425886390288</v>
      </c>
    </row>
    <row r="187" customFormat="false" ht="12" hidden="false" customHeight="false" outlineLevel="0" collapsed="false">
      <c r="A187" s="51" t="s">
        <v>55</v>
      </c>
      <c r="B187" s="51" t="s">
        <v>69</v>
      </c>
      <c r="C187" s="52" t="n">
        <v>12656.4</v>
      </c>
      <c r="D187" s="52" t="n">
        <v>3857.67072</v>
      </c>
      <c r="E187" s="51" t="n">
        <v>3</v>
      </c>
      <c r="F187" s="51" t="n">
        <v>3.3</v>
      </c>
      <c r="G187" s="51" t="s">
        <v>82</v>
      </c>
      <c r="H187" s="53" t="s">
        <v>58</v>
      </c>
      <c r="I187" s="64" t="n">
        <v>38.25</v>
      </c>
      <c r="J187" s="65" t="n">
        <v>18.47</v>
      </c>
      <c r="K187" s="65" t="s">
        <v>60</v>
      </c>
      <c r="L187" s="65" t="n">
        <v>2.52</v>
      </c>
      <c r="M187" s="65" t="s">
        <v>59</v>
      </c>
      <c r="N187" s="66" t="n">
        <v>38.115257393599</v>
      </c>
      <c r="O187" s="57" t="n">
        <v>1443</v>
      </c>
      <c r="P187" s="58" t="n">
        <v>386</v>
      </c>
      <c r="Q187" s="58" t="n">
        <v>1619</v>
      </c>
      <c r="R187" s="58" t="s">
        <v>60</v>
      </c>
      <c r="S187" s="58" t="n">
        <v>1266</v>
      </c>
      <c r="T187" s="58" t="n">
        <v>645</v>
      </c>
      <c r="U187" s="58" t="s">
        <v>60</v>
      </c>
      <c r="V187" s="59" t="s">
        <v>60</v>
      </c>
      <c r="W187" s="60" t="n">
        <v>98.0413679193384</v>
      </c>
      <c r="X187" s="61" t="n">
        <v>9.96229268079718</v>
      </c>
      <c r="Y187" s="62" t="n">
        <v>0.00459874814713838</v>
      </c>
      <c r="Z187" s="62" t="n">
        <v>0.0190095499931478</v>
      </c>
      <c r="AA187" s="62" t="s">
        <v>60</v>
      </c>
      <c r="AB187" s="62" t="n">
        <v>0.00943168194504207</v>
      </c>
      <c r="AC187" s="62" t="n">
        <v>0.00466733911749567</v>
      </c>
      <c r="AD187" s="62" t="s">
        <v>60</v>
      </c>
      <c r="AE187" s="63" t="s">
        <v>60</v>
      </c>
      <c r="AF187" s="61" t="n">
        <v>6.2248449239649</v>
      </c>
      <c r="AG187" s="63" t="s">
        <v>60</v>
      </c>
      <c r="AH187" s="61" t="n">
        <v>1.38464682755614</v>
      </c>
      <c r="AI187" s="62" t="n">
        <v>0.0424882565209824</v>
      </c>
      <c r="AJ187" s="63" t="n">
        <v>24.8650990534015</v>
      </c>
    </row>
    <row r="188" customFormat="false" ht="12" hidden="false" customHeight="false" outlineLevel="0" collapsed="false">
      <c r="A188" s="51" t="s">
        <v>55</v>
      </c>
      <c r="B188" s="51" t="s">
        <v>69</v>
      </c>
      <c r="C188" s="52" t="n">
        <v>12656.4</v>
      </c>
      <c r="D188" s="52" t="n">
        <v>3857.67072</v>
      </c>
      <c r="E188" s="51" t="n">
        <v>3</v>
      </c>
      <c r="F188" s="51" t="n">
        <v>3.4</v>
      </c>
      <c r="G188" s="51" t="s">
        <v>57</v>
      </c>
      <c r="H188" s="53" t="s">
        <v>61</v>
      </c>
      <c r="I188" s="64" t="n">
        <v>36.29</v>
      </c>
      <c r="J188" s="65" t="n">
        <v>17.27</v>
      </c>
      <c r="K188" s="65" t="n">
        <v>0.2749</v>
      </c>
      <c r="L188" s="65" t="n">
        <v>4.25</v>
      </c>
      <c r="M188" s="65" t="s">
        <v>59</v>
      </c>
      <c r="N188" s="66" t="n">
        <v>36.0785325099679</v>
      </c>
      <c r="O188" s="57" t="s">
        <v>60</v>
      </c>
      <c r="P188" s="58" t="n">
        <v>622</v>
      </c>
      <c r="Q188" s="58" t="n">
        <v>1728</v>
      </c>
      <c r="R188" s="58" t="n">
        <v>756</v>
      </c>
      <c r="S188" s="58" t="n">
        <v>5690</v>
      </c>
      <c r="T188" s="58" t="n">
        <v>6868</v>
      </c>
      <c r="U188" s="58" t="n">
        <v>2228</v>
      </c>
      <c r="V188" s="59" t="n">
        <v>1899</v>
      </c>
      <c r="W188" s="60" t="n">
        <v>96.1483198532189</v>
      </c>
      <c r="X188" s="61" t="n">
        <v>9.84015135322083</v>
      </c>
      <c r="Y188" s="62" t="n">
        <v>0.0077148885920895</v>
      </c>
      <c r="Z188" s="62" t="n">
        <v>0.0211230038668904</v>
      </c>
      <c r="AA188" s="62" t="n">
        <v>0.00591486554097282</v>
      </c>
      <c r="AB188" s="62" t="n">
        <v>0.0441321068358178</v>
      </c>
      <c r="AC188" s="62" t="n">
        <v>0.0517400544880586</v>
      </c>
      <c r="AD188" s="62" t="n">
        <v>0.0160994067656863</v>
      </c>
      <c r="AE188" s="63" t="n">
        <v>0.0131243206896614</v>
      </c>
      <c r="AF188" s="61" t="n">
        <v>6.05955779108907</v>
      </c>
      <c r="AG188" s="63" t="n">
        <v>0.248735684969444</v>
      </c>
      <c r="AH188" s="61" t="n">
        <v>2.43116456609203</v>
      </c>
      <c r="AI188" s="62" t="s">
        <v>60</v>
      </c>
      <c r="AJ188" s="63" t="n">
        <v>24.2581147587397</v>
      </c>
    </row>
    <row r="189" customFormat="false" ht="12" hidden="false" customHeight="false" outlineLevel="0" collapsed="false">
      <c r="A189" s="51" t="s">
        <v>55</v>
      </c>
      <c r="B189" s="51" t="s">
        <v>69</v>
      </c>
      <c r="C189" s="52" t="n">
        <v>12656.4</v>
      </c>
      <c r="D189" s="52" t="n">
        <v>3857.67072</v>
      </c>
      <c r="E189" s="51" t="n">
        <v>3</v>
      </c>
      <c r="F189" s="51" t="n">
        <v>3.5</v>
      </c>
      <c r="G189" s="51" t="s">
        <v>57</v>
      </c>
      <c r="H189" s="53" t="s">
        <v>61</v>
      </c>
      <c r="I189" s="64" t="n">
        <v>36.07</v>
      </c>
      <c r="J189" s="65" t="n">
        <v>16.7</v>
      </c>
      <c r="K189" s="65" t="n">
        <v>0.3032</v>
      </c>
      <c r="L189" s="65" t="n">
        <v>4.07</v>
      </c>
      <c r="M189" s="65" t="s">
        <v>59</v>
      </c>
      <c r="N189" s="66" t="n">
        <v>35.8058461861194</v>
      </c>
      <c r="O189" s="57" t="s">
        <v>60</v>
      </c>
      <c r="P189" s="58" t="n">
        <v>1122</v>
      </c>
      <c r="Q189" s="58" t="n">
        <v>11000</v>
      </c>
      <c r="R189" s="58" t="n">
        <v>3138</v>
      </c>
      <c r="S189" s="58" t="n">
        <v>9769</v>
      </c>
      <c r="T189" s="58" t="n">
        <v>8021</v>
      </c>
      <c r="U189" s="58" t="n">
        <v>2337</v>
      </c>
      <c r="V189" s="59" t="n">
        <v>2467</v>
      </c>
      <c r="W189" s="60" t="n">
        <v>96.740134090738</v>
      </c>
      <c r="X189" s="61" t="n">
        <v>9.66112344189031</v>
      </c>
      <c r="Y189" s="62" t="n">
        <v>0.013746711231755</v>
      </c>
      <c r="Z189" s="62" t="n">
        <v>0.132822394142965</v>
      </c>
      <c r="AA189" s="62" t="n">
        <v>0.0242517285715979</v>
      </c>
      <c r="AB189" s="62" t="n">
        <v>0.0748443778623702</v>
      </c>
      <c r="AC189" s="62" t="n">
        <v>0.0596886546486773</v>
      </c>
      <c r="AD189" s="62" t="n">
        <v>0.0166809230092381</v>
      </c>
      <c r="AE189" s="63" t="n">
        <v>0.0168417686430814</v>
      </c>
      <c r="AF189" s="61" t="n">
        <v>5.78804293484562</v>
      </c>
      <c r="AG189" s="63" t="n">
        <v>0.270993723163092</v>
      </c>
      <c r="AH189" s="61" t="n">
        <v>2.29978117730788</v>
      </c>
      <c r="AI189" s="62" t="s">
        <v>60</v>
      </c>
      <c r="AJ189" s="63" t="n">
        <v>23.7537753950622</v>
      </c>
    </row>
    <row r="190" customFormat="false" ht="12" hidden="false" customHeight="false" outlineLevel="0" collapsed="false">
      <c r="A190" s="51" t="s">
        <v>55</v>
      </c>
      <c r="B190" s="51" t="s">
        <v>69</v>
      </c>
      <c r="C190" s="52" t="n">
        <v>12656.4</v>
      </c>
      <c r="D190" s="52" t="n">
        <v>3857.67072</v>
      </c>
      <c r="E190" s="51" t="n">
        <v>5</v>
      </c>
      <c r="F190" s="51" t="n">
        <v>5.1</v>
      </c>
      <c r="G190" s="51" t="s">
        <v>83</v>
      </c>
      <c r="H190" s="53" t="s">
        <v>58</v>
      </c>
      <c r="I190" s="64" t="n">
        <v>39.18</v>
      </c>
      <c r="J190" s="65" t="n">
        <v>18.7</v>
      </c>
      <c r="K190" s="65" t="s">
        <v>60</v>
      </c>
      <c r="L190" s="65" t="n">
        <v>2.26</v>
      </c>
      <c r="M190" s="65" t="s">
        <v>59</v>
      </c>
      <c r="N190" s="66" t="n">
        <v>38.9167628057857</v>
      </c>
      <c r="O190" s="57" t="n">
        <v>1400</v>
      </c>
      <c r="P190" s="58" t="n">
        <v>269</v>
      </c>
      <c r="Q190" s="58" t="n">
        <v>1479</v>
      </c>
      <c r="R190" s="58" t="s">
        <v>60</v>
      </c>
      <c r="S190" s="58" t="s">
        <v>60</v>
      </c>
      <c r="T190" s="58" t="n">
        <v>754</v>
      </c>
      <c r="U190" s="58" t="s">
        <v>60</v>
      </c>
      <c r="V190" s="59" t="n">
        <v>3477</v>
      </c>
      <c r="W190" s="60" t="n">
        <v>99.9406504820663</v>
      </c>
      <c r="X190" s="61" t="n">
        <v>9.95210624744227</v>
      </c>
      <c r="Y190" s="62" t="n">
        <v>0.00312555622831746</v>
      </c>
      <c r="Z190" s="62" t="n">
        <v>0.0169361962055665</v>
      </c>
      <c r="AA190" s="62" t="s">
        <v>60</v>
      </c>
      <c r="AB190" s="62" t="s">
        <v>60</v>
      </c>
      <c r="AC190" s="62" t="n">
        <v>0.00532112796367727</v>
      </c>
      <c r="AD190" s="62" t="s">
        <v>60</v>
      </c>
      <c r="AE190" s="63" t="n">
        <v>0.0225108721601748</v>
      </c>
      <c r="AF190" s="61" t="n">
        <v>6.1464727802513</v>
      </c>
      <c r="AG190" s="63" t="s">
        <v>60</v>
      </c>
      <c r="AH190" s="61" t="n">
        <v>1.21107106586605</v>
      </c>
      <c r="AI190" s="62" t="n">
        <v>0.0402025249424675</v>
      </c>
      <c r="AJ190" s="63" t="n">
        <v>24.7629292533887</v>
      </c>
    </row>
    <row r="191" customFormat="false" ht="12" hidden="false" customHeight="false" outlineLevel="0" collapsed="false">
      <c r="A191" s="72" t="s">
        <v>55</v>
      </c>
      <c r="B191" s="72" t="s">
        <v>69</v>
      </c>
      <c r="C191" s="73" t="n">
        <v>12656.4</v>
      </c>
      <c r="D191" s="73" t="n">
        <v>3857.67072</v>
      </c>
      <c r="E191" s="72" t="n">
        <v>5</v>
      </c>
      <c r="F191" s="72" t="n">
        <v>5.2</v>
      </c>
      <c r="G191" s="72" t="s">
        <v>57</v>
      </c>
      <c r="H191" s="74" t="s">
        <v>61</v>
      </c>
      <c r="I191" s="75" t="n">
        <v>36.86</v>
      </c>
      <c r="J191" s="76" t="n">
        <v>17.56</v>
      </c>
      <c r="K191" s="76" t="n">
        <v>0.5735</v>
      </c>
      <c r="L191" s="76" t="n">
        <v>3.11</v>
      </c>
      <c r="M191" s="76" t="s">
        <v>59</v>
      </c>
      <c r="N191" s="77" t="n">
        <v>38.1507774000876</v>
      </c>
      <c r="O191" s="78" t="s">
        <v>60</v>
      </c>
      <c r="P191" s="79" t="n">
        <v>652</v>
      </c>
      <c r="Q191" s="79" t="n">
        <v>11200</v>
      </c>
      <c r="R191" s="79" t="n">
        <v>1025</v>
      </c>
      <c r="S191" s="79" t="n">
        <v>6706</v>
      </c>
      <c r="T191" s="79" t="n">
        <v>3383</v>
      </c>
      <c r="U191" s="79" t="n">
        <v>2126</v>
      </c>
      <c r="V191" s="80" t="n">
        <v>376</v>
      </c>
      <c r="W191" s="81" t="n">
        <v>98.8070168278276</v>
      </c>
      <c r="X191" s="82" t="n">
        <v>9.75742509155239</v>
      </c>
      <c r="Y191" s="83" t="n">
        <v>0.00789499673466844</v>
      </c>
      <c r="Z191" s="83" t="n">
        <v>0.13365802756054</v>
      </c>
      <c r="AA191" s="83" t="n">
        <v>0.0078291034406401</v>
      </c>
      <c r="AB191" s="83" t="n">
        <v>0.0507774664962613</v>
      </c>
      <c r="AC191" s="83" t="n">
        <v>0.02488076204641</v>
      </c>
      <c r="AD191" s="83" t="n">
        <v>0.0149976436979266</v>
      </c>
      <c r="AE191" s="84" t="n">
        <v>0.00253690847116623</v>
      </c>
      <c r="AF191" s="82" t="n">
        <v>6.01503543998109</v>
      </c>
      <c r="AG191" s="84" t="n">
        <v>0.506596124522435</v>
      </c>
      <c r="AH191" s="82" t="n">
        <v>1.7368043614103</v>
      </c>
      <c r="AI191" s="83" t="s">
        <v>60</v>
      </c>
      <c r="AJ191" s="84" t="n">
        <v>24.7931224996265</v>
      </c>
    </row>
    <row r="192" customFormat="false" ht="12" hidden="false" customHeight="false" outlineLevel="0" collapsed="false">
      <c r="A192" s="50" t="s">
        <v>84</v>
      </c>
      <c r="B192" s="51" t="s">
        <v>85</v>
      </c>
      <c r="C192" s="52" t="n">
        <v>13557.4</v>
      </c>
      <c r="D192" s="52" t="n">
        <v>4132.29552</v>
      </c>
      <c r="E192" s="51" t="n">
        <v>1</v>
      </c>
      <c r="F192" s="51" t="n">
        <v>1.1</v>
      </c>
      <c r="G192" s="51" t="s">
        <v>86</v>
      </c>
      <c r="H192" s="53" t="s">
        <v>61</v>
      </c>
      <c r="I192" s="64" t="n">
        <v>37.73</v>
      </c>
      <c r="J192" s="65" t="n">
        <v>17.02</v>
      </c>
      <c r="K192" s="65" t="n">
        <v>0.4349</v>
      </c>
      <c r="L192" s="65" t="n">
        <v>4.04</v>
      </c>
      <c r="M192" s="65" t="s">
        <v>59</v>
      </c>
      <c r="N192" s="66" t="n">
        <v>35.2470215526367</v>
      </c>
      <c r="O192" s="57" t="s">
        <v>60</v>
      </c>
      <c r="P192" s="58" t="n">
        <v>1112</v>
      </c>
      <c r="Q192" s="58" t="n">
        <v>4424</v>
      </c>
      <c r="R192" s="58" t="n">
        <v>3564</v>
      </c>
      <c r="S192" s="58" t="n">
        <v>9319</v>
      </c>
      <c r="T192" s="58" t="n">
        <v>7018</v>
      </c>
      <c r="U192" s="58" t="n">
        <v>1630</v>
      </c>
      <c r="V192" s="59" t="n">
        <v>2164</v>
      </c>
      <c r="W192" s="60" t="n">
        <v>97.3950215526367</v>
      </c>
      <c r="X192" s="61" t="n">
        <v>9.77761976526497</v>
      </c>
      <c r="Y192" s="62" t="n">
        <v>0.0131818264764759</v>
      </c>
      <c r="Z192" s="62" t="n">
        <v>0.0516842939157257</v>
      </c>
      <c r="AA192" s="62" t="n">
        <v>0.0266496988198543</v>
      </c>
      <c r="AB192" s="62" t="n">
        <v>0.0690785535231202</v>
      </c>
      <c r="AC192" s="62" t="n">
        <v>0.0505290912873099</v>
      </c>
      <c r="AD192" s="62" t="n">
        <v>0.0112567707125493</v>
      </c>
      <c r="AE192" s="63" t="s">
        <v>60</v>
      </c>
      <c r="AF192" s="61" t="n">
        <v>5.70741797659321</v>
      </c>
      <c r="AG192" s="63" t="n">
        <v>0.376396887818812</v>
      </c>
      <c r="AH192" s="61" t="n">
        <v>2.20870808662806</v>
      </c>
      <c r="AI192" s="62" t="s">
        <v>60</v>
      </c>
      <c r="AJ192" s="63" t="n">
        <v>23.6451869901171</v>
      </c>
      <c r="AK192" s="31" t="s">
        <v>87</v>
      </c>
    </row>
    <row r="193" customFormat="false" ht="12" hidden="false" customHeight="false" outlineLevel="0" collapsed="false">
      <c r="A193" s="51" t="s">
        <v>84</v>
      </c>
      <c r="B193" s="51" t="s">
        <v>85</v>
      </c>
      <c r="C193" s="52" t="n">
        <v>13557.4</v>
      </c>
      <c r="D193" s="52" t="n">
        <v>4132.29552</v>
      </c>
      <c r="E193" s="51" t="n">
        <v>1</v>
      </c>
      <c r="F193" s="51" t="n">
        <v>1.2</v>
      </c>
      <c r="G193" s="51" t="s">
        <v>88</v>
      </c>
      <c r="H193" s="53" t="s">
        <v>61</v>
      </c>
      <c r="I193" s="64" t="n">
        <v>38.47</v>
      </c>
      <c r="J193" s="65" t="n">
        <v>16.82</v>
      </c>
      <c r="K193" s="65" t="n">
        <v>0.8068</v>
      </c>
      <c r="L193" s="65" t="n">
        <v>3.83</v>
      </c>
      <c r="M193" s="65" t="s">
        <v>59</v>
      </c>
      <c r="N193" s="66" t="n">
        <v>36.4755071428835</v>
      </c>
      <c r="O193" s="57" t="s">
        <v>60</v>
      </c>
      <c r="P193" s="58" t="n">
        <v>1182</v>
      </c>
      <c r="Q193" s="58" t="n">
        <v>4540</v>
      </c>
      <c r="R193" s="58" t="n">
        <v>4073</v>
      </c>
      <c r="S193" s="58" t="n">
        <v>11400</v>
      </c>
      <c r="T193" s="58" t="n">
        <v>5823</v>
      </c>
      <c r="U193" s="58" t="n">
        <v>1556</v>
      </c>
      <c r="V193" s="59" t="n">
        <v>1759</v>
      </c>
      <c r="W193" s="60" t="n">
        <v>99.4356071428835</v>
      </c>
      <c r="X193" s="61" t="n">
        <v>9.77001135862439</v>
      </c>
      <c r="Y193" s="62" t="n">
        <v>0.0137314001397388</v>
      </c>
      <c r="Z193" s="62" t="n">
        <v>0.0519787540790158</v>
      </c>
      <c r="AA193" s="62" t="n">
        <v>0.0298466479638484</v>
      </c>
      <c r="AB193" s="62" t="n">
        <v>0.0828142966820112</v>
      </c>
      <c r="AC193" s="62" t="n">
        <v>0.0410867185825901</v>
      </c>
      <c r="AD193" s="62" t="n">
        <v>0.0105308239284048</v>
      </c>
      <c r="AE193" s="63" t="s">
        <v>60</v>
      </c>
      <c r="AF193" s="61" t="n">
        <v>5.52754972027548</v>
      </c>
      <c r="AG193" s="63" t="n">
        <v>0.684303953309015</v>
      </c>
      <c r="AH193" s="61" t="n">
        <v>2.05202323195314</v>
      </c>
      <c r="AI193" s="62" t="s">
        <v>60</v>
      </c>
      <c r="AJ193" s="63" t="n">
        <v>23.5852952586391</v>
      </c>
      <c r="AK193" s="31" t="s">
        <v>87</v>
      </c>
    </row>
    <row r="194" customFormat="false" ht="12" hidden="false" customHeight="false" outlineLevel="0" collapsed="false">
      <c r="A194" s="51" t="s">
        <v>84</v>
      </c>
      <c r="B194" s="51" t="s">
        <v>85</v>
      </c>
      <c r="C194" s="52" t="n">
        <v>13557.4</v>
      </c>
      <c r="D194" s="52" t="n">
        <v>4132.29552</v>
      </c>
      <c r="E194" s="51" t="n">
        <v>1</v>
      </c>
      <c r="F194" s="51" t="n">
        <v>1.3</v>
      </c>
      <c r="G194" s="51" t="s">
        <v>89</v>
      </c>
      <c r="H194" s="53" t="s">
        <v>61</v>
      </c>
      <c r="I194" s="64" t="n">
        <v>37.9</v>
      </c>
      <c r="J194" s="65" t="n">
        <v>17.28</v>
      </c>
      <c r="K194" s="65" t="n">
        <v>0.6078</v>
      </c>
      <c r="L194" s="65" t="n">
        <v>3.73</v>
      </c>
      <c r="M194" s="65" t="s">
        <v>59</v>
      </c>
      <c r="N194" s="66" t="n">
        <v>36.3817576846204</v>
      </c>
      <c r="O194" s="57" t="s">
        <v>60</v>
      </c>
      <c r="P194" s="58" t="n">
        <v>1069</v>
      </c>
      <c r="Q194" s="58" t="n">
        <v>4391</v>
      </c>
      <c r="R194" s="58" t="n">
        <v>3218</v>
      </c>
      <c r="S194" s="58" t="n">
        <v>12000</v>
      </c>
      <c r="T194" s="58" t="n">
        <v>6186</v>
      </c>
      <c r="U194" s="58" t="n">
        <v>1470</v>
      </c>
      <c r="V194" s="59" t="n">
        <v>1559</v>
      </c>
      <c r="W194" s="60" t="n">
        <v>98.8888576846204</v>
      </c>
      <c r="X194" s="61" t="n">
        <v>9.76955363688797</v>
      </c>
      <c r="Y194" s="62" t="n">
        <v>0.0126048499710117</v>
      </c>
      <c r="Z194" s="62" t="n">
        <v>0.0510265350813512</v>
      </c>
      <c r="AA194" s="62" t="n">
        <v>0.0239348010648249</v>
      </c>
      <c r="AB194" s="62" t="n">
        <v>0.0884798427054541</v>
      </c>
      <c r="AC194" s="62" t="n">
        <v>0.0443023957515762</v>
      </c>
      <c r="AD194" s="62" t="n">
        <v>0.0100979385378079</v>
      </c>
      <c r="AE194" s="63" t="s">
        <v>60</v>
      </c>
      <c r="AF194" s="61" t="n">
        <v>5.7638548262268</v>
      </c>
      <c r="AG194" s="63" t="n">
        <v>0.523246683699974</v>
      </c>
      <c r="AH194" s="61" t="n">
        <v>2.02840634545191</v>
      </c>
      <c r="AI194" s="62" t="s">
        <v>60</v>
      </c>
      <c r="AJ194" s="63" t="n">
        <v>24.0276013331115</v>
      </c>
      <c r="AK194" s="31" t="s">
        <v>87</v>
      </c>
    </row>
    <row r="195" customFormat="false" ht="12" hidden="false" customHeight="false" outlineLevel="0" collapsed="false">
      <c r="A195" s="51" t="s">
        <v>84</v>
      </c>
      <c r="B195" s="51" t="s">
        <v>85</v>
      </c>
      <c r="C195" s="52" t="n">
        <v>13557.4</v>
      </c>
      <c r="D195" s="52" t="n">
        <v>4132.29552</v>
      </c>
      <c r="E195" s="51" t="n">
        <v>1</v>
      </c>
      <c r="F195" s="51" t="n">
        <v>1.4</v>
      </c>
      <c r="G195" s="51" t="s">
        <v>57</v>
      </c>
      <c r="H195" s="53" t="s">
        <v>58</v>
      </c>
      <c r="I195" s="64" t="n">
        <v>39.14</v>
      </c>
      <c r="J195" s="65" t="n">
        <v>18.46</v>
      </c>
      <c r="K195" s="65" t="s">
        <v>60</v>
      </c>
      <c r="L195" s="65" t="n">
        <v>2.71</v>
      </c>
      <c r="M195" s="65" t="s">
        <v>59</v>
      </c>
      <c r="N195" s="66" t="n">
        <v>37.1448981009174</v>
      </c>
      <c r="O195" s="57" t="n">
        <v>885</v>
      </c>
      <c r="P195" s="58" t="s">
        <v>60</v>
      </c>
      <c r="Q195" s="58" t="n">
        <v>2632</v>
      </c>
      <c r="R195" s="58" t="s">
        <v>60</v>
      </c>
      <c r="S195" s="58" t="n">
        <v>980</v>
      </c>
      <c r="T195" s="58" t="s">
        <v>60</v>
      </c>
      <c r="U195" s="58" t="s">
        <v>60</v>
      </c>
      <c r="V195" s="59" t="s">
        <v>60</v>
      </c>
      <c r="W195" s="60" t="n">
        <v>97.9045981009174</v>
      </c>
      <c r="X195" s="61" t="n">
        <v>9.96266263216737</v>
      </c>
      <c r="Y195" s="62" t="s">
        <v>60</v>
      </c>
      <c r="Z195" s="62" t="n">
        <v>0.0302021331397957</v>
      </c>
      <c r="AA195" s="62" t="s">
        <v>60</v>
      </c>
      <c r="AB195" s="62" t="n">
        <v>0.00713523469282922</v>
      </c>
      <c r="AC195" s="62" t="s">
        <v>60</v>
      </c>
      <c r="AD195" s="62" t="s">
        <v>60</v>
      </c>
      <c r="AE195" s="63" t="s">
        <v>60</v>
      </c>
      <c r="AF195" s="61" t="n">
        <v>6.08023105589344</v>
      </c>
      <c r="AG195" s="63" t="s">
        <v>60</v>
      </c>
      <c r="AH195" s="61" t="n">
        <v>1.45523962111367</v>
      </c>
      <c r="AI195" s="62" t="n">
        <v>0.0254666954975722</v>
      </c>
      <c r="AJ195" s="63" t="n">
        <v>24.4788931653443</v>
      </c>
      <c r="AK195" s="31" t="s">
        <v>87</v>
      </c>
    </row>
    <row r="196" customFormat="false" ht="12" hidden="false" customHeight="false" outlineLevel="0" collapsed="false">
      <c r="A196" s="51" t="s">
        <v>84</v>
      </c>
      <c r="B196" s="51" t="s">
        <v>85</v>
      </c>
      <c r="C196" s="52" t="n">
        <v>13557.4</v>
      </c>
      <c r="D196" s="52" t="n">
        <v>4132.29552</v>
      </c>
      <c r="E196" s="51" t="s">
        <v>90</v>
      </c>
      <c r="F196" s="51" t="s">
        <v>91</v>
      </c>
      <c r="G196" s="51" t="s">
        <v>92</v>
      </c>
      <c r="H196" s="53" t="s">
        <v>61</v>
      </c>
      <c r="I196" s="64" t="n">
        <v>37.84</v>
      </c>
      <c r="J196" s="65" t="n">
        <v>16.94</v>
      </c>
      <c r="K196" s="65" t="s">
        <v>60</v>
      </c>
      <c r="L196" s="65" t="n">
        <v>3.99</v>
      </c>
      <c r="M196" s="65" t="s">
        <v>59</v>
      </c>
      <c r="N196" s="66" t="n">
        <v>33.9953288568267</v>
      </c>
      <c r="O196" s="57" t="s">
        <v>60</v>
      </c>
      <c r="P196" s="58" t="n">
        <v>770</v>
      </c>
      <c r="Q196" s="58" t="n">
        <v>2656</v>
      </c>
      <c r="R196" s="58" t="n">
        <v>2226</v>
      </c>
      <c r="S196" s="58" t="n">
        <v>10700</v>
      </c>
      <c r="T196" s="58" t="n">
        <v>5264</v>
      </c>
      <c r="U196" s="58" t="n">
        <v>1288</v>
      </c>
      <c r="V196" s="59" t="n">
        <v>878</v>
      </c>
      <c r="W196" s="60" t="n">
        <v>95.1435288568267</v>
      </c>
      <c r="X196" s="61" t="n">
        <v>9.81688669080596</v>
      </c>
      <c r="Y196" s="62" t="n">
        <v>0.00913771986449321</v>
      </c>
      <c r="Z196" s="62" t="n">
        <v>0.0310633186263117</v>
      </c>
      <c r="AA196" s="62" t="n">
        <v>0.0166631107688682</v>
      </c>
      <c r="AB196" s="62" t="n">
        <v>0.0794024700112128</v>
      </c>
      <c r="AC196" s="62" t="n">
        <v>0.0379420084269706</v>
      </c>
      <c r="AD196" s="62" t="n">
        <v>0.00890468149618887</v>
      </c>
      <c r="AE196" s="63" t="s">
        <v>60</v>
      </c>
      <c r="AF196" s="61" t="n">
        <v>5.68682469276952</v>
      </c>
      <c r="AG196" s="63" t="s">
        <v>60</v>
      </c>
      <c r="AH196" s="61" t="n">
        <v>2.18376631819733</v>
      </c>
      <c r="AI196" s="62" t="s">
        <v>60</v>
      </c>
      <c r="AJ196" s="63" t="n">
        <v>23.2121663674899</v>
      </c>
    </row>
    <row r="197" customFormat="false" ht="12" hidden="false" customHeight="false" outlineLevel="0" collapsed="false">
      <c r="A197" s="51" t="s">
        <v>84</v>
      </c>
      <c r="B197" s="51" t="s">
        <v>85</v>
      </c>
      <c r="C197" s="52" t="n">
        <v>13557.4</v>
      </c>
      <c r="D197" s="52" t="n">
        <v>4132.29552</v>
      </c>
      <c r="E197" s="51" t="n">
        <v>5</v>
      </c>
      <c r="F197" s="51" t="n">
        <v>5.1</v>
      </c>
      <c r="G197" s="51" t="s">
        <v>57</v>
      </c>
      <c r="H197" s="53" t="s">
        <v>61</v>
      </c>
      <c r="I197" s="64" t="n">
        <v>38.15</v>
      </c>
      <c r="J197" s="65" t="n">
        <v>16.98</v>
      </c>
      <c r="K197" s="65" t="n">
        <v>0.8903</v>
      </c>
      <c r="L197" s="65" t="n">
        <v>4.09</v>
      </c>
      <c r="M197" s="65" t="s">
        <v>59</v>
      </c>
      <c r="N197" s="66" t="n">
        <v>36.3614776526066</v>
      </c>
      <c r="O197" s="57" t="n">
        <v>151</v>
      </c>
      <c r="P197" s="58" t="n">
        <v>858</v>
      </c>
      <c r="Q197" s="58" t="n">
        <v>3421</v>
      </c>
      <c r="R197" s="58" t="n">
        <v>1852</v>
      </c>
      <c r="S197" s="58" t="n">
        <v>6102</v>
      </c>
      <c r="T197" s="58" t="n">
        <v>4792</v>
      </c>
      <c r="U197" s="58" t="n">
        <v>1076</v>
      </c>
      <c r="V197" s="59" t="n">
        <v>1414</v>
      </c>
      <c r="W197" s="60" t="n">
        <v>98.4383776526066</v>
      </c>
      <c r="X197" s="61" t="n">
        <v>9.84941576128147</v>
      </c>
      <c r="Y197" s="62" t="n">
        <v>0.0101327582146854</v>
      </c>
      <c r="Z197" s="62" t="n">
        <v>0.0398167796965304</v>
      </c>
      <c r="AA197" s="62" t="n">
        <v>0.0137963810538782</v>
      </c>
      <c r="AB197" s="62" t="n">
        <v>0.0450625449635495</v>
      </c>
      <c r="AC197" s="62" t="n">
        <v>0.0343727692254479</v>
      </c>
      <c r="AD197" s="62" t="n">
        <v>0.00740300556444127</v>
      </c>
      <c r="AE197" s="63" t="s">
        <v>60</v>
      </c>
      <c r="AF197" s="61" t="n">
        <v>5.67266840584804</v>
      </c>
      <c r="AG197" s="63" t="n">
        <v>0.767648805323316</v>
      </c>
      <c r="AH197" s="61" t="n">
        <v>2.22766485354095</v>
      </c>
      <c r="AI197" s="62" t="n">
        <v>0.00440724909607765</v>
      </c>
      <c r="AJ197" s="63" t="n">
        <v>23.9035095088768</v>
      </c>
    </row>
    <row r="198" customFormat="false" ht="12" hidden="false" customHeight="false" outlineLevel="0" collapsed="false">
      <c r="A198" s="51" t="s">
        <v>84</v>
      </c>
      <c r="B198" s="51" t="s">
        <v>85</v>
      </c>
      <c r="C198" s="52" t="n">
        <v>13557.4</v>
      </c>
      <c r="D198" s="52" t="n">
        <v>4132.29552</v>
      </c>
      <c r="E198" s="51" t="n">
        <v>5</v>
      </c>
      <c r="F198" s="51" t="n">
        <v>5.2</v>
      </c>
      <c r="G198" s="51" t="s">
        <v>93</v>
      </c>
      <c r="H198" s="53" t="s">
        <v>61</v>
      </c>
      <c r="I198" s="64" t="n">
        <v>37.22</v>
      </c>
      <c r="J198" s="65" t="n">
        <v>16.98</v>
      </c>
      <c r="K198" s="65" t="n">
        <v>0.7321</v>
      </c>
      <c r="L198" s="65" t="n">
        <v>4.06</v>
      </c>
      <c r="M198" s="65" t="s">
        <v>59</v>
      </c>
      <c r="N198" s="66" t="n">
        <v>35.6132777421153</v>
      </c>
      <c r="O198" s="57" t="s">
        <v>60</v>
      </c>
      <c r="P198" s="58" t="n">
        <v>1011</v>
      </c>
      <c r="Q198" s="58" t="n">
        <v>4095</v>
      </c>
      <c r="R198" s="58" t="n">
        <v>2095</v>
      </c>
      <c r="S198" s="58" t="n">
        <v>5448</v>
      </c>
      <c r="T198" s="58" t="n">
        <v>5245</v>
      </c>
      <c r="U198" s="58" t="n">
        <v>1666</v>
      </c>
      <c r="V198" s="59" t="n">
        <v>1133</v>
      </c>
      <c r="W198" s="60" t="n">
        <v>96.6746777421153</v>
      </c>
      <c r="X198" s="61" t="n">
        <v>9.83166806684326</v>
      </c>
      <c r="Y198" s="62" t="n">
        <v>0.0122159278340557</v>
      </c>
      <c r="Z198" s="62" t="n">
        <v>0.0487642866030978</v>
      </c>
      <c r="AA198" s="62" t="n">
        <v>0.0159677283985878</v>
      </c>
      <c r="AB198" s="62" t="n">
        <v>0.0411638059244056</v>
      </c>
      <c r="AC198" s="62" t="n">
        <v>0.038492677081431</v>
      </c>
      <c r="AD198" s="62" t="n">
        <v>0.0117275073151586</v>
      </c>
      <c r="AE198" s="63" t="s">
        <v>60</v>
      </c>
      <c r="AF198" s="61" t="n">
        <v>5.80393190900824</v>
      </c>
      <c r="AG198" s="63" t="n">
        <v>0.645849790156697</v>
      </c>
      <c r="AH198" s="61" t="n">
        <v>2.26249427765571</v>
      </c>
      <c r="AI198" s="62" t="s">
        <v>60</v>
      </c>
      <c r="AJ198" s="63" t="n">
        <v>24.1024904265108</v>
      </c>
    </row>
    <row r="199" customFormat="false" ht="12" hidden="false" customHeight="false" outlineLevel="0" collapsed="false">
      <c r="A199" s="51" t="s">
        <v>84</v>
      </c>
      <c r="B199" s="51" t="s">
        <v>85</v>
      </c>
      <c r="C199" s="52" t="n">
        <v>13557.4</v>
      </c>
      <c r="D199" s="52" t="n">
        <v>4132.29552</v>
      </c>
      <c r="E199" s="51" t="n">
        <v>5</v>
      </c>
      <c r="F199" s="51" t="n">
        <v>5.3</v>
      </c>
      <c r="G199" s="51" t="s">
        <v>57</v>
      </c>
      <c r="H199" s="53" t="s">
        <v>58</v>
      </c>
      <c r="I199" s="64" t="n">
        <v>39.61</v>
      </c>
      <c r="J199" s="65" t="n">
        <v>18.71</v>
      </c>
      <c r="K199" s="65" t="s">
        <v>60</v>
      </c>
      <c r="L199" s="65" t="n">
        <v>3.15</v>
      </c>
      <c r="M199" s="65" t="s">
        <v>59</v>
      </c>
      <c r="N199" s="66" t="n">
        <v>37.2921061040601</v>
      </c>
      <c r="O199" s="57" t="n">
        <v>615</v>
      </c>
      <c r="P199" s="58" t="n">
        <v>436</v>
      </c>
      <c r="Q199" s="58" t="s">
        <v>60</v>
      </c>
      <c r="R199" s="58" t="s">
        <v>60</v>
      </c>
      <c r="S199" s="58" t="s">
        <v>60</v>
      </c>
      <c r="T199" s="58" t="s">
        <v>60</v>
      </c>
      <c r="U199" s="58" t="s">
        <v>60</v>
      </c>
      <c r="V199" s="59" t="s">
        <v>60</v>
      </c>
      <c r="W199" s="60" t="n">
        <v>98.8672061040601</v>
      </c>
      <c r="X199" s="61" t="n">
        <v>9.99496745698906</v>
      </c>
      <c r="Y199" s="62" t="n">
        <v>0.00503254301093932</v>
      </c>
      <c r="Z199" s="62" t="s">
        <v>60</v>
      </c>
      <c r="AA199" s="62" t="s">
        <v>60</v>
      </c>
      <c r="AB199" s="62" t="s">
        <v>60</v>
      </c>
      <c r="AC199" s="62" t="s">
        <v>60</v>
      </c>
      <c r="AD199" s="62" t="s">
        <v>60</v>
      </c>
      <c r="AE199" s="63" t="s">
        <v>60</v>
      </c>
      <c r="AF199" s="61" t="n">
        <v>6.10919677008417</v>
      </c>
      <c r="AG199" s="63" t="s">
        <v>60</v>
      </c>
      <c r="AH199" s="61" t="n">
        <v>1.67686350472311</v>
      </c>
      <c r="AI199" s="62" t="n">
        <v>0.0175439095648781</v>
      </c>
      <c r="AJ199" s="63" t="n">
        <v>24.4257882180664</v>
      </c>
    </row>
    <row r="200" customFormat="false" ht="12" hidden="false" customHeight="false" outlineLevel="0" collapsed="false">
      <c r="A200" s="51" t="s">
        <v>84</v>
      </c>
      <c r="B200" s="51" t="s">
        <v>85</v>
      </c>
      <c r="C200" s="52" t="n">
        <v>13557.4</v>
      </c>
      <c r="D200" s="52" t="n">
        <v>4132.29552</v>
      </c>
      <c r="E200" s="51" t="n">
        <v>5</v>
      </c>
      <c r="F200" s="51" t="n">
        <v>5.4</v>
      </c>
      <c r="G200" s="51" t="s">
        <v>94</v>
      </c>
      <c r="H200" s="53" t="s">
        <v>58</v>
      </c>
      <c r="I200" s="64" t="n">
        <v>39.69</v>
      </c>
      <c r="J200" s="65" t="n">
        <v>18.57</v>
      </c>
      <c r="K200" s="65" t="s">
        <v>60</v>
      </c>
      <c r="L200" s="65" t="n">
        <v>3.29</v>
      </c>
      <c r="M200" s="65" t="s">
        <v>59</v>
      </c>
      <c r="N200" s="66" t="n">
        <v>37.0194764214447</v>
      </c>
      <c r="O200" s="57" t="n">
        <v>656</v>
      </c>
      <c r="P200" s="58" t="s">
        <v>60</v>
      </c>
      <c r="Q200" s="58" t="s">
        <v>60</v>
      </c>
      <c r="R200" s="58" t="s">
        <v>60</v>
      </c>
      <c r="S200" s="58" t="n">
        <v>457</v>
      </c>
      <c r="T200" s="58" t="s">
        <v>60</v>
      </c>
      <c r="U200" s="58" t="s">
        <v>60</v>
      </c>
      <c r="V200" s="59" t="s">
        <v>60</v>
      </c>
      <c r="W200" s="60" t="n">
        <v>98.6807764214447</v>
      </c>
      <c r="X200" s="61" t="n">
        <v>9.99670754633064</v>
      </c>
      <c r="Y200" s="62" t="s">
        <v>60</v>
      </c>
      <c r="Z200" s="62" t="s">
        <v>60</v>
      </c>
      <c r="AA200" s="62" t="s">
        <v>60</v>
      </c>
      <c r="AB200" s="62" t="n">
        <v>0.00329245366935633</v>
      </c>
      <c r="AC200" s="62" t="s">
        <v>60</v>
      </c>
      <c r="AD200" s="62" t="s">
        <v>60</v>
      </c>
      <c r="AE200" s="63" t="s">
        <v>60</v>
      </c>
      <c r="AF200" s="61" t="n">
        <v>6.05231573141837</v>
      </c>
      <c r="AG200" s="63" t="s">
        <v>60</v>
      </c>
      <c r="AH200" s="61" t="n">
        <v>1.74816492797456</v>
      </c>
      <c r="AI200" s="62" t="n">
        <v>0.0186790355935557</v>
      </c>
      <c r="AJ200" s="63" t="n">
        <v>24.2490135735965</v>
      </c>
    </row>
    <row r="201" customFormat="false" ht="12" hidden="false" customHeight="false" outlineLevel="0" collapsed="false">
      <c r="A201" s="51" t="s">
        <v>84</v>
      </c>
      <c r="B201" s="51" t="s">
        <v>85</v>
      </c>
      <c r="C201" s="52" t="n">
        <v>13557.4</v>
      </c>
      <c r="D201" s="52" t="n">
        <v>4132.29552</v>
      </c>
      <c r="E201" s="51" t="n">
        <v>9</v>
      </c>
      <c r="F201" s="51" t="n">
        <v>9.1</v>
      </c>
      <c r="G201" s="51" t="s">
        <v>95</v>
      </c>
      <c r="H201" s="53" t="s">
        <v>61</v>
      </c>
      <c r="I201" s="64" t="n">
        <v>38.16</v>
      </c>
      <c r="J201" s="65" t="n">
        <v>17.24</v>
      </c>
      <c r="K201" s="65" t="n">
        <v>0.7024</v>
      </c>
      <c r="L201" s="65" t="n">
        <v>3.7</v>
      </c>
      <c r="M201" s="65" t="s">
        <v>59</v>
      </c>
      <c r="N201" s="66" t="n">
        <v>36.6637668406892</v>
      </c>
      <c r="O201" s="57" t="s">
        <v>60</v>
      </c>
      <c r="P201" s="58" t="n">
        <v>831</v>
      </c>
      <c r="Q201" s="58" t="n">
        <v>6266</v>
      </c>
      <c r="R201" s="58" t="n">
        <v>2686</v>
      </c>
      <c r="S201" s="58" t="n">
        <v>8006</v>
      </c>
      <c r="T201" s="58" t="n">
        <v>8752</v>
      </c>
      <c r="U201" s="58" t="n">
        <v>1865</v>
      </c>
      <c r="V201" s="59" t="n">
        <v>1097</v>
      </c>
      <c r="W201" s="60" t="n">
        <v>99.4164668406892</v>
      </c>
      <c r="X201" s="61" t="n">
        <v>9.76462115626499</v>
      </c>
      <c r="Y201" s="62" t="n">
        <v>0.00972685675424457</v>
      </c>
      <c r="Z201" s="62" t="n">
        <v>0.0722827310403268</v>
      </c>
      <c r="AA201" s="62" t="n">
        <v>0.0198317624386306</v>
      </c>
      <c r="AB201" s="62" t="n">
        <v>0.0585989996677089</v>
      </c>
      <c r="AC201" s="62" t="n">
        <v>0.0622208767366155</v>
      </c>
      <c r="AD201" s="62" t="n">
        <v>0.0127176170974864</v>
      </c>
      <c r="AE201" s="63" t="s">
        <v>60</v>
      </c>
      <c r="AF201" s="61" t="n">
        <v>5.70844837462976</v>
      </c>
      <c r="AG201" s="63" t="n">
        <v>0.600263328856143</v>
      </c>
      <c r="AH201" s="61" t="n">
        <v>1.99737391315203</v>
      </c>
      <c r="AI201" s="62" t="s">
        <v>60</v>
      </c>
      <c r="AJ201" s="63" t="n">
        <v>23.9855233023449</v>
      </c>
    </row>
    <row r="202" customFormat="false" ht="12" hidden="false" customHeight="false" outlineLevel="0" collapsed="false">
      <c r="A202" s="51" t="s">
        <v>84</v>
      </c>
      <c r="B202" s="51" t="s">
        <v>85</v>
      </c>
      <c r="C202" s="52" t="n">
        <v>13557.4</v>
      </c>
      <c r="D202" s="52" t="n">
        <v>4132.29552</v>
      </c>
      <c r="E202" s="51" t="n">
        <v>9</v>
      </c>
      <c r="F202" s="51" t="n">
        <v>9.2</v>
      </c>
      <c r="G202" s="51" t="s">
        <v>96</v>
      </c>
      <c r="H202" s="53" t="s">
        <v>61</v>
      </c>
      <c r="I202" s="64" t="n">
        <v>38.2</v>
      </c>
      <c r="J202" s="65" t="n">
        <v>16.95</v>
      </c>
      <c r="K202" s="65" t="n">
        <v>0.8187</v>
      </c>
      <c r="L202" s="65" t="n">
        <v>4.31</v>
      </c>
      <c r="M202" s="65" t="s">
        <v>59</v>
      </c>
      <c r="N202" s="66" t="n">
        <v>35.9504424588356</v>
      </c>
      <c r="O202" s="57" t="s">
        <v>60</v>
      </c>
      <c r="P202" s="58" t="n">
        <v>968</v>
      </c>
      <c r="Q202" s="58" t="n">
        <v>2952</v>
      </c>
      <c r="R202" s="58" t="n">
        <v>1741</v>
      </c>
      <c r="S202" s="58" t="n">
        <v>5075</v>
      </c>
      <c r="T202" s="58" t="n">
        <v>4915</v>
      </c>
      <c r="U202" s="58" t="n">
        <v>908</v>
      </c>
      <c r="V202" s="59" t="n">
        <v>1089</v>
      </c>
      <c r="W202" s="60" t="n">
        <v>97.9939424588356</v>
      </c>
      <c r="X202" s="61" t="n">
        <v>9.86226098470167</v>
      </c>
      <c r="Y202" s="62" t="n">
        <v>0.01143175608435</v>
      </c>
      <c r="Z202" s="62" t="n">
        <v>0.034357900010974</v>
      </c>
      <c r="AA202" s="62" t="n">
        <v>0.0129694085156236</v>
      </c>
      <c r="AB202" s="62" t="n">
        <v>0.0374780303840954</v>
      </c>
      <c r="AC202" s="62" t="n">
        <v>0.0352548146164889</v>
      </c>
      <c r="AD202" s="62" t="n">
        <v>0.00624710568679496</v>
      </c>
      <c r="AE202" s="63" t="s">
        <v>60</v>
      </c>
      <c r="AF202" s="61" t="n">
        <v>5.66260951874774</v>
      </c>
      <c r="AG202" s="63" t="n">
        <v>0.705908149391705</v>
      </c>
      <c r="AH202" s="61" t="n">
        <v>2.34747521357742</v>
      </c>
      <c r="AI202" s="62" t="s">
        <v>60</v>
      </c>
      <c r="AJ202" s="63" t="n">
        <v>23.7518479690793</v>
      </c>
    </row>
    <row r="203" customFormat="false" ht="12" hidden="false" customHeight="false" outlineLevel="0" collapsed="false">
      <c r="A203" s="51" t="s">
        <v>84</v>
      </c>
      <c r="B203" s="51" t="s">
        <v>85</v>
      </c>
      <c r="C203" s="52" t="n">
        <v>13557.4</v>
      </c>
      <c r="D203" s="52" t="n">
        <v>4132.29552</v>
      </c>
      <c r="E203" s="51" t="n">
        <v>9</v>
      </c>
      <c r="F203" s="51" t="n">
        <v>9.3</v>
      </c>
      <c r="G203" s="51" t="s">
        <v>57</v>
      </c>
      <c r="H203" s="53" t="s">
        <v>61</v>
      </c>
      <c r="I203" s="64" t="n">
        <v>37.22</v>
      </c>
      <c r="J203" s="65" t="n">
        <v>17.33</v>
      </c>
      <c r="K203" s="65" t="n">
        <v>0.2425</v>
      </c>
      <c r="L203" s="65" t="n">
        <v>3.91</v>
      </c>
      <c r="M203" s="65" t="s">
        <v>59</v>
      </c>
      <c r="N203" s="66" t="n">
        <v>35.0739466880441</v>
      </c>
      <c r="O203" s="57" t="s">
        <v>60</v>
      </c>
      <c r="P203" s="58" t="n">
        <v>629</v>
      </c>
      <c r="Q203" s="58" t="n">
        <v>6215</v>
      </c>
      <c r="R203" s="58" t="n">
        <v>1802</v>
      </c>
      <c r="S203" s="58" t="n">
        <v>11500</v>
      </c>
      <c r="T203" s="58" t="n">
        <v>11900</v>
      </c>
      <c r="U203" s="58" t="n">
        <v>2163</v>
      </c>
      <c r="V203" s="59" t="s">
        <v>60</v>
      </c>
      <c r="W203" s="60" t="n">
        <v>97.1973466880442</v>
      </c>
      <c r="X203" s="61" t="n">
        <v>9.71848351750085</v>
      </c>
      <c r="Y203" s="62" t="n">
        <v>0.00751272069498123</v>
      </c>
      <c r="Z203" s="62" t="n">
        <v>0.0731577595496331</v>
      </c>
      <c r="AA203" s="62" t="n">
        <v>0.0135764176934973</v>
      </c>
      <c r="AB203" s="62" t="n">
        <v>0.0858909800444037</v>
      </c>
      <c r="AC203" s="62" t="n">
        <v>0.0863278410801029</v>
      </c>
      <c r="AD203" s="62" t="n">
        <v>0.0150507634365325</v>
      </c>
      <c r="AE203" s="63" t="s">
        <v>60</v>
      </c>
      <c r="AF203" s="61" t="n">
        <v>5.85537184759343</v>
      </c>
      <c r="AG203" s="63" t="n">
        <v>0.211467754500661</v>
      </c>
      <c r="AH203" s="61" t="n">
        <v>2.15382050907091</v>
      </c>
      <c r="AI203" s="62" t="s">
        <v>60</v>
      </c>
      <c r="AJ203" s="63" t="n">
        <v>23.9099889998509</v>
      </c>
    </row>
    <row r="204" customFormat="false" ht="12" hidden="false" customHeight="false" outlineLevel="0" collapsed="false">
      <c r="A204" s="72" t="s">
        <v>84</v>
      </c>
      <c r="B204" s="72" t="s">
        <v>85</v>
      </c>
      <c r="C204" s="73" t="n">
        <v>13557.4</v>
      </c>
      <c r="D204" s="73" t="n">
        <v>4132.29552</v>
      </c>
      <c r="E204" s="72" t="n">
        <v>9</v>
      </c>
      <c r="F204" s="72" t="n">
        <v>9.4</v>
      </c>
      <c r="G204" s="72" t="s">
        <v>57</v>
      </c>
      <c r="H204" s="74" t="s">
        <v>58</v>
      </c>
      <c r="I204" s="75" t="n">
        <v>39.09</v>
      </c>
      <c r="J204" s="76" t="n">
        <v>18.64</v>
      </c>
      <c r="K204" s="76" t="s">
        <v>60</v>
      </c>
      <c r="L204" s="76" t="n">
        <v>2.98</v>
      </c>
      <c r="M204" s="76" t="s">
        <v>59</v>
      </c>
      <c r="N204" s="77" t="n">
        <v>37.1852889184146</v>
      </c>
      <c r="O204" s="78" t="n">
        <v>348</v>
      </c>
      <c r="P204" s="79" t="n">
        <v>597</v>
      </c>
      <c r="Q204" s="79" t="n">
        <v>4888</v>
      </c>
      <c r="R204" s="79" t="n">
        <v>288</v>
      </c>
      <c r="S204" s="79" t="n">
        <v>1385</v>
      </c>
      <c r="T204" s="79" t="s">
        <v>60</v>
      </c>
      <c r="U204" s="79" t="s">
        <v>60</v>
      </c>
      <c r="V204" s="80" t="s">
        <v>60</v>
      </c>
      <c r="W204" s="81" t="n">
        <v>98.6458889184146</v>
      </c>
      <c r="X204" s="82" t="n">
        <v>9.92494897344923</v>
      </c>
      <c r="Y204" s="83" t="n">
        <v>0.00693364188941829</v>
      </c>
      <c r="Z204" s="83" t="n">
        <v>0.0559488210561328</v>
      </c>
      <c r="AA204" s="83" t="n">
        <v>0.00210990728054098</v>
      </c>
      <c r="AB204" s="83" t="n">
        <v>0.0100586563246805</v>
      </c>
      <c r="AC204" s="83" t="s">
        <v>60</v>
      </c>
      <c r="AD204" s="83" t="s">
        <v>60</v>
      </c>
      <c r="AE204" s="84" t="s">
        <v>60</v>
      </c>
      <c r="AF204" s="82" t="n">
        <v>6.12410043044176</v>
      </c>
      <c r="AG204" s="84" t="s">
        <v>60</v>
      </c>
      <c r="AH204" s="82" t="n">
        <v>1.59620803748246</v>
      </c>
      <c r="AI204" s="83" t="n">
        <v>0.00998887499760052</v>
      </c>
      <c r="AJ204" s="84" t="n">
        <v>24.5412113121951</v>
      </c>
    </row>
  </sheetData>
  <mergeCells count="4">
    <mergeCell ref="I1:N1"/>
    <mergeCell ref="O1:V1"/>
    <mergeCell ref="W1:W2"/>
    <mergeCell ref="X1:AJ1"/>
  </mergeCells>
  <conditionalFormatting sqref="W1 B1:V189 W3:W189 A2 X1:IV189 A190:IV65536">
    <cfRule type="cellIs" priority="2" operator="equal" aboveAverage="0" equalAverage="0" bottom="0" percent="0" rank="0" text="" dxfId="0">
      <formula>"n/d"</formula>
    </cfRule>
    <cfRule type="cellIs" priority="3" operator="equal" aboveAverage="0" equalAverage="0" bottom="0" percent="0" rank="0" text="" dxfId="1">
      <formula>"n/a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26" width="9.14"/>
    <col collapsed="false" customWidth="true" hidden="false" outlineLevel="0" max="2" min="2" style="26" width="12.42"/>
    <col collapsed="false" customWidth="true" hidden="false" outlineLevel="0" max="3" min="3" style="26" width="10.56"/>
    <col collapsed="false" customWidth="true" hidden="false" outlineLevel="0" max="4" min="4" style="29" width="10.56"/>
    <col collapsed="false" customWidth="false" hidden="false" outlineLevel="0" max="5" min="5" style="26" width="9.14"/>
    <col collapsed="false" customWidth="true" hidden="false" outlineLevel="0" max="6" min="6" style="26" width="10.28"/>
    <col collapsed="false" customWidth="true" hidden="false" outlineLevel="0" max="7" min="7" style="26" width="10.71"/>
    <col collapsed="false" customWidth="true" hidden="false" outlineLevel="0" max="8" min="8" style="26" width="15.7"/>
    <col collapsed="false" customWidth="false" hidden="false" outlineLevel="0" max="24" min="9" style="85" width="9.14"/>
    <col collapsed="false" customWidth="false" hidden="false" outlineLevel="0" max="257" min="25" style="26" width="9.14"/>
  </cols>
  <sheetData>
    <row r="1" customFormat="false" ht="48" hidden="false" customHeight="false" outlineLevel="0" collapsed="false">
      <c r="A1" s="38" t="s">
        <v>2</v>
      </c>
      <c r="B1" s="38" t="s">
        <v>4</v>
      </c>
      <c r="C1" s="39" t="s">
        <v>5</v>
      </c>
      <c r="D1" s="86" t="s">
        <v>7</v>
      </c>
      <c r="E1" s="38" t="s">
        <v>9</v>
      </c>
      <c r="F1" s="38" t="s">
        <v>97</v>
      </c>
      <c r="G1" s="38" t="s">
        <v>16</v>
      </c>
      <c r="H1" s="38" t="s">
        <v>18</v>
      </c>
      <c r="I1" s="38" t="s">
        <v>24</v>
      </c>
      <c r="J1" s="38" t="s">
        <v>27</v>
      </c>
      <c r="K1" s="38" t="s">
        <v>29</v>
      </c>
      <c r="L1" s="38" t="s">
        <v>31</v>
      </c>
      <c r="M1" s="38" t="s">
        <v>33</v>
      </c>
      <c r="N1" s="38" t="s">
        <v>35</v>
      </c>
      <c r="O1" s="38" t="s">
        <v>39</v>
      </c>
      <c r="P1" s="38" t="s">
        <v>40</v>
      </c>
      <c r="Q1" s="38" t="s">
        <v>41</v>
      </c>
      <c r="R1" s="38" t="s">
        <v>42</v>
      </c>
      <c r="S1" s="38" t="s">
        <v>43</v>
      </c>
      <c r="T1" s="38" t="s">
        <v>44</v>
      </c>
      <c r="U1" s="38" t="s">
        <v>45</v>
      </c>
      <c r="V1" s="38" t="s">
        <v>46</v>
      </c>
      <c r="W1" s="38" t="s">
        <v>49</v>
      </c>
      <c r="X1" s="38" t="s">
        <v>52</v>
      </c>
    </row>
    <row r="2" customFormat="false" ht="12" hidden="false" customHeight="false" outlineLevel="0" collapsed="false">
      <c r="A2" s="57" t="s">
        <v>55</v>
      </c>
      <c r="B2" s="50" t="s">
        <v>69</v>
      </c>
      <c r="C2" s="50" t="n">
        <v>12636.9</v>
      </c>
      <c r="D2" s="87" t="n">
        <v>3851.72712</v>
      </c>
      <c r="E2" s="50" t="n">
        <v>1</v>
      </c>
      <c r="F2" s="50" t="s">
        <v>73</v>
      </c>
      <c r="G2" s="50" t="n">
        <v>1.6</v>
      </c>
      <c r="H2" s="50" t="s">
        <v>98</v>
      </c>
      <c r="I2" s="88" t="n">
        <v>577.450341218276</v>
      </c>
      <c r="J2" s="88" t="n">
        <v>1080.67131238408</v>
      </c>
      <c r="K2" s="88" t="n">
        <v>278.577195699054</v>
      </c>
      <c r="L2" s="88" t="n">
        <v>707.836766301745</v>
      </c>
      <c r="M2" s="88" t="n">
        <v>125.122922592635</v>
      </c>
      <c r="N2" s="88" t="n">
        <v>584.137515345529</v>
      </c>
      <c r="O2" s="88" t="n">
        <v>166.425432453092</v>
      </c>
      <c r="P2" s="88" t="n">
        <v>93.5052089890453</v>
      </c>
      <c r="Q2" s="88" t="n">
        <v>480.853893040638</v>
      </c>
      <c r="R2" s="88" t="n">
        <v>34.9383514727924</v>
      </c>
      <c r="S2" s="88" t="n">
        <v>296.669033208402</v>
      </c>
      <c r="T2" s="88" t="n">
        <v>22.257581933099</v>
      </c>
      <c r="U2" s="88" t="n">
        <v>98.7068315198865</v>
      </c>
      <c r="V2" s="88" t="n">
        <v>16.5366881647971</v>
      </c>
      <c r="W2" s="88" t="n">
        <v>50.8013808539009</v>
      </c>
      <c r="X2" s="88" t="n">
        <v>7.50394603169982</v>
      </c>
    </row>
    <row r="3" customFormat="false" ht="12" hidden="false" customHeight="false" outlineLevel="0" collapsed="false">
      <c r="A3" s="57" t="s">
        <v>55</v>
      </c>
      <c r="B3" s="51" t="s">
        <v>69</v>
      </c>
      <c r="C3" s="51" t="n">
        <v>12636.9</v>
      </c>
      <c r="D3" s="60" t="n">
        <v>3851.72712</v>
      </c>
      <c r="E3" s="51" t="n">
        <v>1</v>
      </c>
      <c r="F3" s="51" t="s">
        <v>99</v>
      </c>
      <c r="G3" s="51" t="s">
        <v>57</v>
      </c>
      <c r="H3" s="51" t="s">
        <v>61</v>
      </c>
      <c r="I3" s="89" t="n">
        <v>7980.62544731548</v>
      </c>
      <c r="J3" s="89" t="n">
        <v>19760.4584905107</v>
      </c>
      <c r="K3" s="89" t="n">
        <v>3069.09800122966</v>
      </c>
      <c r="L3" s="89" t="n">
        <v>27292.1981038408</v>
      </c>
      <c r="M3" s="89" t="n">
        <v>1410.39777818923</v>
      </c>
      <c r="N3" s="89" t="n">
        <v>8172.65093407281</v>
      </c>
      <c r="O3" s="89" t="n">
        <v>1755.88066432834</v>
      </c>
      <c r="P3" s="89" t="n">
        <v>1075.32103982395</v>
      </c>
      <c r="Q3" s="89" t="n">
        <v>2658.38634727225</v>
      </c>
      <c r="R3" s="89" t="n">
        <v>507.300892715527</v>
      </c>
      <c r="S3" s="89" t="n">
        <v>2640.67333839827</v>
      </c>
      <c r="T3" s="89" t="n">
        <v>537.914274449113</v>
      </c>
      <c r="U3" s="89" t="n">
        <v>1404.73833374137</v>
      </c>
      <c r="V3" s="89" t="n">
        <v>175.28981638778</v>
      </c>
      <c r="W3" s="89" t="n">
        <v>830.081615663866</v>
      </c>
      <c r="X3" s="89" t="n">
        <v>75.9054798431464</v>
      </c>
    </row>
    <row r="4" customFormat="false" ht="12" hidden="false" customHeight="false" outlineLevel="0" collapsed="false">
      <c r="A4" s="57" t="s">
        <v>55</v>
      </c>
      <c r="B4" s="51" t="s">
        <v>69</v>
      </c>
      <c r="C4" s="51" t="n">
        <v>12636.9</v>
      </c>
      <c r="D4" s="60" t="n">
        <v>3851.72712</v>
      </c>
      <c r="E4" s="51" t="n">
        <v>1</v>
      </c>
      <c r="F4" s="51" t="s">
        <v>100</v>
      </c>
      <c r="G4" s="51" t="s">
        <v>57</v>
      </c>
      <c r="H4" s="51" t="s">
        <v>61</v>
      </c>
      <c r="I4" s="89" t="n">
        <v>4391.99861666193</v>
      </c>
      <c r="J4" s="89" t="n">
        <v>18160.0230872023</v>
      </c>
      <c r="K4" s="89" t="n">
        <v>4485.93398978492</v>
      </c>
      <c r="L4" s="89" t="n">
        <v>40044.4440953876</v>
      </c>
      <c r="M4" s="89" t="n">
        <v>1597.42180480115</v>
      </c>
      <c r="N4" s="89" t="n">
        <v>6794.57348758458</v>
      </c>
      <c r="O4" s="89" t="n">
        <v>1976.82487808174</v>
      </c>
      <c r="P4" s="89" t="n">
        <v>1090.49225682736</v>
      </c>
      <c r="Q4" s="89" t="n">
        <v>2494.75969016035</v>
      </c>
      <c r="R4" s="89" t="n">
        <v>473.794714464012</v>
      </c>
      <c r="S4" s="89" t="n">
        <v>3230.86946105242</v>
      </c>
      <c r="T4" s="89" t="n">
        <v>848.88012908041</v>
      </c>
      <c r="U4" s="89" t="n">
        <v>1957.04125397455</v>
      </c>
      <c r="V4" s="89" t="n">
        <v>206.042272861199</v>
      </c>
      <c r="W4" s="89" t="n">
        <v>933.610288630164</v>
      </c>
      <c r="X4" s="89" t="n">
        <v>109.443203095314</v>
      </c>
    </row>
    <row r="5" customFormat="false" ht="12" hidden="false" customHeight="false" outlineLevel="0" collapsed="false">
      <c r="A5" s="57" t="s">
        <v>55</v>
      </c>
      <c r="B5" s="51" t="s">
        <v>69</v>
      </c>
      <c r="C5" s="51" t="n">
        <v>12636.9</v>
      </c>
      <c r="D5" s="60" t="n">
        <v>3851.72712</v>
      </c>
      <c r="E5" s="51" t="n">
        <v>1</v>
      </c>
      <c r="F5" s="51" t="s">
        <v>101</v>
      </c>
      <c r="G5" s="51" t="s">
        <v>57</v>
      </c>
      <c r="H5" s="51" t="s">
        <v>61</v>
      </c>
      <c r="I5" s="89" t="n">
        <v>3328.79532339229</v>
      </c>
      <c r="J5" s="89" t="n">
        <v>17521.9281216271</v>
      </c>
      <c r="K5" s="89" t="n">
        <v>5285.08713550561</v>
      </c>
      <c r="L5" s="89" t="n">
        <v>16573.0732970824</v>
      </c>
      <c r="M5" s="89" t="n">
        <v>1787.26264883917</v>
      </c>
      <c r="N5" s="89" t="n">
        <v>6811.34763367125</v>
      </c>
      <c r="O5" s="89" t="n">
        <v>3064.00459304183</v>
      </c>
      <c r="P5" s="89" t="n">
        <v>968.538569734173</v>
      </c>
      <c r="Q5" s="89" t="n">
        <v>3156.93447328204</v>
      </c>
      <c r="R5" s="89" t="n">
        <v>556.4399434932</v>
      </c>
      <c r="S5" s="89" t="n">
        <v>3196.65757923522</v>
      </c>
      <c r="T5" s="89" t="n">
        <v>525.525310437834</v>
      </c>
      <c r="U5" s="89" t="n">
        <v>1512.28672099089</v>
      </c>
      <c r="V5" s="89" t="n">
        <v>172.020829308032</v>
      </c>
      <c r="W5" s="89" t="n">
        <v>722.844350308685</v>
      </c>
      <c r="X5" s="89" t="n">
        <v>52.7526101317986</v>
      </c>
    </row>
    <row r="6" customFormat="false" ht="12" hidden="false" customHeight="false" outlineLevel="0" collapsed="false">
      <c r="A6" s="57" t="s">
        <v>55</v>
      </c>
      <c r="B6" s="51" t="s">
        <v>69</v>
      </c>
      <c r="C6" s="51" t="n">
        <v>12636.9</v>
      </c>
      <c r="D6" s="60" t="n">
        <v>3851.72712</v>
      </c>
      <c r="E6" s="51" t="n">
        <v>1</v>
      </c>
      <c r="F6" s="51" t="s">
        <v>102</v>
      </c>
      <c r="G6" s="51" t="s">
        <v>57</v>
      </c>
      <c r="H6" s="51" t="s">
        <v>61</v>
      </c>
      <c r="I6" s="89" t="n">
        <v>3523.98055829209</v>
      </c>
      <c r="J6" s="89" t="n">
        <v>20235.4645962823</v>
      </c>
      <c r="K6" s="89" t="n">
        <v>9036.93847154582</v>
      </c>
      <c r="L6" s="89" t="n">
        <v>50163.0533139027</v>
      </c>
      <c r="M6" s="89" t="n">
        <v>2730.52300885915</v>
      </c>
      <c r="N6" s="89" t="n">
        <v>13442.9867080595</v>
      </c>
      <c r="O6" s="89" t="n">
        <v>4017.99356965247</v>
      </c>
      <c r="P6" s="89" t="n">
        <v>1616.48035948116</v>
      </c>
      <c r="Q6" s="89" t="n">
        <v>3676.92725517639</v>
      </c>
      <c r="R6" s="89" t="n">
        <v>626.742093460228</v>
      </c>
      <c r="S6" s="89" t="n">
        <v>3075.395838569</v>
      </c>
      <c r="T6" s="89" t="n">
        <v>809.050130524809</v>
      </c>
      <c r="U6" s="89" t="n">
        <v>1852.60508763454</v>
      </c>
      <c r="V6" s="89" t="n">
        <v>226.881210439415</v>
      </c>
      <c r="W6" s="89" t="n">
        <v>725.529219822786</v>
      </c>
      <c r="X6" s="89" t="n">
        <v>95.849682153392</v>
      </c>
    </row>
    <row r="7" customFormat="false" ht="12" hidden="false" customHeight="false" outlineLevel="0" collapsed="false">
      <c r="A7" s="57" t="s">
        <v>55</v>
      </c>
      <c r="B7" s="51" t="s">
        <v>69</v>
      </c>
      <c r="C7" s="51" t="n">
        <v>12636.9</v>
      </c>
      <c r="D7" s="60" t="n">
        <v>3851.72712</v>
      </c>
      <c r="E7" s="51" t="n">
        <v>1</v>
      </c>
      <c r="F7" s="51" t="s">
        <v>103</v>
      </c>
      <c r="G7" s="51" t="s">
        <v>57</v>
      </c>
      <c r="H7" s="51" t="s">
        <v>61</v>
      </c>
      <c r="I7" s="89" t="n">
        <v>2064.03813840793</v>
      </c>
      <c r="J7" s="89" t="n">
        <v>13327.6200912401</v>
      </c>
      <c r="K7" s="89" t="n">
        <v>2613.68559733568</v>
      </c>
      <c r="L7" s="89" t="n">
        <v>10763.6360291138</v>
      </c>
      <c r="M7" s="89" t="n">
        <v>1066.54277214652</v>
      </c>
      <c r="N7" s="89" t="n">
        <v>4065.33584626827</v>
      </c>
      <c r="O7" s="89" t="n">
        <v>1343.7434651344</v>
      </c>
      <c r="P7" s="89" t="n">
        <v>847.886916204292</v>
      </c>
      <c r="Q7" s="89" t="n">
        <v>1914.95056417722</v>
      </c>
      <c r="R7" s="89" t="n">
        <v>275.126419191058</v>
      </c>
      <c r="S7" s="89" t="n">
        <v>2090.58750683754</v>
      </c>
      <c r="T7" s="89" t="n">
        <v>403.386738709324</v>
      </c>
      <c r="U7" s="89" t="n">
        <v>1109.93901718865</v>
      </c>
      <c r="V7" s="89" t="n">
        <v>136.297443401349</v>
      </c>
      <c r="W7" s="89" t="n">
        <v>614.396405169326</v>
      </c>
      <c r="X7" s="89" t="n">
        <v>41.4377156488133</v>
      </c>
    </row>
    <row r="8" customFormat="false" ht="12" hidden="false" customHeight="false" outlineLevel="0" collapsed="false">
      <c r="A8" s="57" t="s">
        <v>55</v>
      </c>
      <c r="B8" s="51" t="s">
        <v>69</v>
      </c>
      <c r="C8" s="51" t="n">
        <v>12636.9</v>
      </c>
      <c r="D8" s="60" t="n">
        <v>3851.72712</v>
      </c>
      <c r="E8" s="51" t="n">
        <v>1</v>
      </c>
      <c r="F8" s="51" t="s">
        <v>104</v>
      </c>
      <c r="G8" s="51" t="s">
        <v>57</v>
      </c>
      <c r="H8" s="51" t="s">
        <v>61</v>
      </c>
      <c r="I8" s="89" t="n">
        <v>2720.38345223868</v>
      </c>
      <c r="J8" s="89" t="n">
        <v>17606.0054480039</v>
      </c>
      <c r="K8" s="89" t="n">
        <v>2882.55352835808</v>
      </c>
      <c r="L8" s="89" t="n">
        <v>8782.67167900534</v>
      </c>
      <c r="M8" s="89" t="n">
        <v>1321.32424252075</v>
      </c>
      <c r="N8" s="89" t="n">
        <v>6442.79700748261</v>
      </c>
      <c r="O8" s="89" t="n">
        <v>2178.04979585038</v>
      </c>
      <c r="P8" s="89" t="n">
        <v>825.767026190012</v>
      </c>
      <c r="Q8" s="89" t="n">
        <v>2356.58487772007</v>
      </c>
      <c r="R8" s="89" t="n">
        <v>431.026037055402</v>
      </c>
      <c r="S8" s="89" t="n">
        <v>2668.06897678919</v>
      </c>
      <c r="T8" s="89" t="n">
        <v>572.054047700496</v>
      </c>
      <c r="U8" s="89" t="n">
        <v>1393.78646703835</v>
      </c>
      <c r="V8" s="89" t="n">
        <v>155.793338646173</v>
      </c>
      <c r="W8" s="89" t="n">
        <v>723.077143010177</v>
      </c>
      <c r="X8" s="89" t="n">
        <v>52.452189467728</v>
      </c>
    </row>
    <row r="9" customFormat="false" ht="12" hidden="false" customHeight="false" outlineLevel="0" collapsed="false">
      <c r="A9" s="57" t="s">
        <v>55</v>
      </c>
      <c r="B9" s="51" t="s">
        <v>69</v>
      </c>
      <c r="C9" s="51" t="n">
        <v>12636.9</v>
      </c>
      <c r="D9" s="60" t="n">
        <v>3851.72712</v>
      </c>
      <c r="E9" s="51" t="n">
        <v>1</v>
      </c>
      <c r="F9" s="51" t="s">
        <v>72</v>
      </c>
      <c r="G9" s="51" t="n">
        <v>1.3</v>
      </c>
      <c r="H9" s="51" t="s">
        <v>61</v>
      </c>
      <c r="I9" s="89" t="n">
        <v>2619.52081602597</v>
      </c>
      <c r="J9" s="89" t="n">
        <v>12719.3087033029</v>
      </c>
      <c r="K9" s="89" t="n">
        <v>2562.78975480796</v>
      </c>
      <c r="L9" s="89" t="n">
        <v>7703.47156948507</v>
      </c>
      <c r="M9" s="89" t="n">
        <v>1124.8093246381</v>
      </c>
      <c r="N9" s="89" t="n">
        <v>4647.45335211621</v>
      </c>
      <c r="O9" s="89" t="n">
        <v>1223.68391107857</v>
      </c>
      <c r="P9" s="89" t="n">
        <v>495.660569279107</v>
      </c>
      <c r="Q9" s="89" t="n">
        <v>1472.90932014163</v>
      </c>
      <c r="R9" s="89" t="n">
        <v>270.419144960984</v>
      </c>
      <c r="S9" s="89" t="n">
        <v>1885.70953616447</v>
      </c>
      <c r="T9" s="89" t="n">
        <v>471.874261824566</v>
      </c>
      <c r="U9" s="89" t="n">
        <v>971.463976482772</v>
      </c>
      <c r="V9" s="89" t="n">
        <v>113.573852128657</v>
      </c>
      <c r="W9" s="89" t="n">
        <v>527.78519742773</v>
      </c>
      <c r="X9" s="89" t="n">
        <v>46.0916649165136</v>
      </c>
    </row>
    <row r="10" customFormat="false" ht="12" hidden="false" customHeight="false" outlineLevel="0" collapsed="false">
      <c r="A10" s="57" t="s">
        <v>55</v>
      </c>
      <c r="B10" s="51" t="s">
        <v>69</v>
      </c>
      <c r="C10" s="51" t="n">
        <v>12636.9</v>
      </c>
      <c r="D10" s="60" t="n">
        <v>3851.72712</v>
      </c>
      <c r="E10" s="51" t="n">
        <v>1</v>
      </c>
      <c r="F10" s="51" t="s">
        <v>71</v>
      </c>
      <c r="G10" s="51" t="n">
        <v>1.2</v>
      </c>
      <c r="H10" s="51" t="s">
        <v>61</v>
      </c>
      <c r="I10" s="89" t="n">
        <v>3195.95278860798</v>
      </c>
      <c r="J10" s="89" t="n">
        <v>16042.9298840044</v>
      </c>
      <c r="K10" s="89" t="n">
        <v>3672.03025267536</v>
      </c>
      <c r="L10" s="89" t="n">
        <v>13533.7817002136</v>
      </c>
      <c r="M10" s="89" t="n">
        <v>2038.35771877543</v>
      </c>
      <c r="N10" s="89" t="n">
        <v>7854.50931440319</v>
      </c>
      <c r="O10" s="89" t="n">
        <v>1640.84544742318</v>
      </c>
      <c r="P10" s="89" t="n">
        <v>805.791326865123</v>
      </c>
      <c r="Q10" s="89" t="n">
        <v>2001.84216432139</v>
      </c>
      <c r="R10" s="89" t="n">
        <v>355.426853203563</v>
      </c>
      <c r="S10" s="89" t="n">
        <v>2528.73827640206</v>
      </c>
      <c r="T10" s="89" t="n">
        <v>475.420362745285</v>
      </c>
      <c r="U10" s="89" t="n">
        <v>1369.23789343152</v>
      </c>
      <c r="V10" s="89" t="n">
        <v>167.718275195155</v>
      </c>
      <c r="W10" s="89" t="n">
        <v>542.080563573272</v>
      </c>
      <c r="X10" s="89" t="n">
        <v>62.6136763981332</v>
      </c>
    </row>
    <row r="11" customFormat="false" ht="12" hidden="false" customHeight="false" outlineLevel="0" collapsed="false">
      <c r="A11" s="57" t="s">
        <v>55</v>
      </c>
      <c r="B11" s="51" t="s">
        <v>69</v>
      </c>
      <c r="C11" s="51" t="n">
        <v>12636.9</v>
      </c>
      <c r="D11" s="60" t="n">
        <v>3851.72712</v>
      </c>
      <c r="E11" s="51" t="n">
        <v>1</v>
      </c>
      <c r="F11" s="51" t="s">
        <v>105</v>
      </c>
      <c r="G11" s="51" t="s">
        <v>57</v>
      </c>
      <c r="H11" s="51" t="s">
        <v>61</v>
      </c>
      <c r="I11" s="89" t="n">
        <v>2644.38993954957</v>
      </c>
      <c r="J11" s="89" t="n">
        <v>12623.8542643285</v>
      </c>
      <c r="K11" s="89" t="n">
        <v>3411.97614218176</v>
      </c>
      <c r="L11" s="89" t="n">
        <v>9352.07718432711</v>
      </c>
      <c r="M11" s="89" t="n">
        <v>1259.43382865969</v>
      </c>
      <c r="N11" s="89" t="n">
        <v>5476.96259710798</v>
      </c>
      <c r="O11" s="89" t="n">
        <v>1636.5315471273</v>
      </c>
      <c r="P11" s="89" t="n">
        <v>767.45778053862</v>
      </c>
      <c r="Q11" s="89" t="n">
        <v>1859.50361061618</v>
      </c>
      <c r="R11" s="89" t="n">
        <v>307.489177204767</v>
      </c>
      <c r="S11" s="89" t="n">
        <v>1912.53155305323</v>
      </c>
      <c r="T11" s="89" t="n">
        <v>421.734685484194</v>
      </c>
      <c r="U11" s="89" t="n">
        <v>1167.2709638307</v>
      </c>
      <c r="V11" s="89" t="n">
        <v>135.519476117934</v>
      </c>
      <c r="W11" s="89" t="n">
        <v>581.83721438508</v>
      </c>
      <c r="X11" s="89" t="n">
        <v>62.001500212841</v>
      </c>
    </row>
    <row r="12" customFormat="false" ht="12" hidden="false" customHeight="false" outlineLevel="0" collapsed="false">
      <c r="A12" s="57" t="s">
        <v>55</v>
      </c>
      <c r="B12" s="51" t="s">
        <v>69</v>
      </c>
      <c r="C12" s="51" t="n">
        <v>12636.9</v>
      </c>
      <c r="D12" s="60" t="n">
        <v>3851.72712</v>
      </c>
      <c r="E12" s="51" t="n">
        <v>1</v>
      </c>
      <c r="F12" s="51" t="s">
        <v>70</v>
      </c>
      <c r="G12" s="51" t="n">
        <v>1.1</v>
      </c>
      <c r="H12" s="51" t="s">
        <v>61</v>
      </c>
      <c r="I12" s="89" t="n">
        <v>2234.51089611993</v>
      </c>
      <c r="J12" s="89" t="n">
        <v>12680.0314741277</v>
      </c>
      <c r="K12" s="89" t="n">
        <v>2880.60438454727</v>
      </c>
      <c r="L12" s="89" t="n">
        <v>10007.4269765113</v>
      </c>
      <c r="M12" s="89" t="n">
        <v>1522.35712623128</v>
      </c>
      <c r="N12" s="89" t="n">
        <v>6676.71344810683</v>
      </c>
      <c r="O12" s="89" t="n">
        <v>1820.44928789751</v>
      </c>
      <c r="P12" s="89" t="n">
        <v>654.984616248703</v>
      </c>
      <c r="Q12" s="89" t="n">
        <v>2764.67616858972</v>
      </c>
      <c r="R12" s="89" t="n">
        <v>360.493653898572</v>
      </c>
      <c r="S12" s="89" t="n">
        <v>2073.35337932364</v>
      </c>
      <c r="T12" s="89" t="n">
        <v>462.327735576035</v>
      </c>
      <c r="U12" s="89" t="n">
        <v>1037.11760940138</v>
      </c>
      <c r="V12" s="89" t="n">
        <v>101.514559572294</v>
      </c>
      <c r="W12" s="89" t="n">
        <v>725.394402816775</v>
      </c>
      <c r="X12" s="89" t="n">
        <v>32.9687801327979</v>
      </c>
    </row>
    <row r="13" customFormat="false" ht="12" hidden="false" customHeight="false" outlineLevel="0" collapsed="false">
      <c r="A13" s="57" t="s">
        <v>55</v>
      </c>
      <c r="B13" s="51" t="s">
        <v>69</v>
      </c>
      <c r="C13" s="51" t="n">
        <v>12636.9</v>
      </c>
      <c r="D13" s="60" t="n">
        <v>3851.72712</v>
      </c>
      <c r="E13" s="51" t="n">
        <v>1</v>
      </c>
      <c r="F13" s="51" t="s">
        <v>106</v>
      </c>
      <c r="G13" s="51" t="s">
        <v>57</v>
      </c>
      <c r="H13" s="51" t="s">
        <v>61</v>
      </c>
      <c r="I13" s="89" t="n">
        <v>6398.30248399744</v>
      </c>
      <c r="J13" s="89" t="n">
        <v>12689.2472187643</v>
      </c>
      <c r="K13" s="89" t="n">
        <v>1952.17644548749</v>
      </c>
      <c r="L13" s="89" t="n">
        <v>10577.5984572042</v>
      </c>
      <c r="M13" s="89" t="n">
        <v>1039.49333941944</v>
      </c>
      <c r="N13" s="89" t="n">
        <v>6010.66877305145</v>
      </c>
      <c r="O13" s="89" t="n">
        <v>1402.70294669992</v>
      </c>
      <c r="P13" s="89" t="n">
        <v>805.452396264696</v>
      </c>
      <c r="Q13" s="89" t="n">
        <v>2014.35991839989</v>
      </c>
      <c r="R13" s="89" t="n">
        <v>363.167211055897</v>
      </c>
      <c r="S13" s="89" t="n">
        <v>2342.84796997926</v>
      </c>
      <c r="T13" s="89" t="n">
        <v>442.511743260616</v>
      </c>
      <c r="U13" s="89" t="n">
        <v>1177.52198746158</v>
      </c>
      <c r="V13" s="89" t="n">
        <v>114.688849280708</v>
      </c>
      <c r="W13" s="89" t="n">
        <v>434.682630205986</v>
      </c>
      <c r="X13" s="89" t="n">
        <v>52.4076799812012</v>
      </c>
    </row>
    <row r="14" customFormat="false" ht="12" hidden="false" customHeight="false" outlineLevel="0" collapsed="false">
      <c r="A14" s="57" t="s">
        <v>55</v>
      </c>
      <c r="B14" s="51" t="s">
        <v>69</v>
      </c>
      <c r="C14" s="51" t="n">
        <v>12636.9</v>
      </c>
      <c r="D14" s="60" t="n">
        <v>3851.72712</v>
      </c>
      <c r="E14" s="51" t="n">
        <v>1</v>
      </c>
      <c r="F14" s="51" t="s">
        <v>107</v>
      </c>
      <c r="G14" s="51" t="s">
        <v>57</v>
      </c>
      <c r="H14" s="51" t="s">
        <v>61</v>
      </c>
      <c r="I14" s="89" t="n">
        <v>935.62383641637</v>
      </c>
      <c r="J14" s="89" t="n">
        <v>5672.76819280307</v>
      </c>
      <c r="K14" s="89" t="n">
        <v>1119.54555378076</v>
      </c>
      <c r="L14" s="89" t="n">
        <v>3994.88093496044</v>
      </c>
      <c r="M14" s="89" t="n">
        <v>504.720846014286</v>
      </c>
      <c r="N14" s="89" t="n">
        <v>2938.5236935768</v>
      </c>
      <c r="O14" s="89" t="n">
        <v>689.812685633705</v>
      </c>
      <c r="P14" s="89" t="n">
        <v>541.375365396467</v>
      </c>
      <c r="Q14" s="89" t="n">
        <v>712.89811722988</v>
      </c>
      <c r="R14" s="89" t="n">
        <v>175.776132882577</v>
      </c>
      <c r="S14" s="89" t="n">
        <v>850.538506885561</v>
      </c>
      <c r="T14" s="89" t="n">
        <v>181.066931446181</v>
      </c>
      <c r="U14" s="89" t="n">
        <v>700.343527555909</v>
      </c>
      <c r="V14" s="89" t="n">
        <v>69.9335568886127</v>
      </c>
      <c r="W14" s="89" t="n">
        <v>337.796639632752</v>
      </c>
      <c r="X14" s="89" t="n">
        <v>21.2585439436471</v>
      </c>
    </row>
    <row r="15" customFormat="false" ht="12" hidden="false" customHeight="false" outlineLevel="0" collapsed="false">
      <c r="A15" s="57" t="s">
        <v>55</v>
      </c>
      <c r="B15" s="51" t="s">
        <v>69</v>
      </c>
      <c r="C15" s="51" t="n">
        <v>12636.9</v>
      </c>
      <c r="D15" s="60" t="n">
        <v>3851.72712</v>
      </c>
      <c r="E15" s="51" t="n">
        <v>1</v>
      </c>
      <c r="F15" s="51" t="s">
        <v>108</v>
      </c>
      <c r="G15" s="51" t="s">
        <v>57</v>
      </c>
      <c r="H15" s="51" t="s">
        <v>61</v>
      </c>
      <c r="I15" s="89" t="n">
        <v>2220.64749974815</v>
      </c>
      <c r="J15" s="89" t="n">
        <v>15147.3246636535</v>
      </c>
      <c r="K15" s="89" t="n">
        <v>3347.47960074921</v>
      </c>
      <c r="L15" s="89" t="n">
        <v>15694.9664474855</v>
      </c>
      <c r="M15" s="89" t="n">
        <v>1810.96333176178</v>
      </c>
      <c r="N15" s="89" t="n">
        <v>5989.88364487274</v>
      </c>
      <c r="O15" s="89" t="n">
        <v>2169.13725353617</v>
      </c>
      <c r="P15" s="89" t="n">
        <v>634.449909290103</v>
      </c>
      <c r="Q15" s="89" t="n">
        <v>1975.95904675648</v>
      </c>
      <c r="R15" s="89" t="n">
        <v>417.526333273898</v>
      </c>
      <c r="S15" s="89" t="n">
        <v>3250.72538215908</v>
      </c>
      <c r="T15" s="89" t="n">
        <v>414.481474680166</v>
      </c>
      <c r="U15" s="89" t="n">
        <v>1268.75449856453</v>
      </c>
      <c r="V15" s="89" t="n">
        <v>134.836626168149</v>
      </c>
      <c r="W15" s="89" t="n">
        <v>786.328221693254</v>
      </c>
      <c r="X15" s="89" t="n">
        <v>50.6686690196296</v>
      </c>
    </row>
    <row r="16" customFormat="false" ht="12" hidden="false" customHeight="false" outlineLevel="0" collapsed="false">
      <c r="A16" s="57" t="s">
        <v>55</v>
      </c>
      <c r="B16" s="51" t="s">
        <v>69</v>
      </c>
      <c r="C16" s="51" t="n">
        <v>12636.9</v>
      </c>
      <c r="D16" s="60" t="n">
        <v>3851.72712</v>
      </c>
      <c r="E16" s="51" t="n">
        <v>1</v>
      </c>
      <c r="F16" s="51" t="s">
        <v>109</v>
      </c>
      <c r="G16" s="51" t="s">
        <v>57</v>
      </c>
      <c r="H16" s="51" t="s">
        <v>61</v>
      </c>
      <c r="I16" s="89" t="n">
        <v>2580.94254791085</v>
      </c>
      <c r="J16" s="89" t="n">
        <v>12855.3644973627</v>
      </c>
      <c r="K16" s="89" t="n">
        <v>3148.28793506128</v>
      </c>
      <c r="L16" s="89" t="n">
        <v>9682.0842551364</v>
      </c>
      <c r="M16" s="89" t="n">
        <v>1515.98732104222</v>
      </c>
      <c r="N16" s="89" t="n">
        <v>6868.72799981522</v>
      </c>
      <c r="O16" s="89" t="n">
        <v>2067.64756236249</v>
      </c>
      <c r="P16" s="89" t="n">
        <v>710.335926479255</v>
      </c>
      <c r="Q16" s="89" t="n">
        <v>2331.41025385552</v>
      </c>
      <c r="R16" s="89" t="n">
        <v>337.157915942835</v>
      </c>
      <c r="S16" s="89" t="n">
        <v>1865.32786314909</v>
      </c>
      <c r="T16" s="89" t="n">
        <v>405.721850329499</v>
      </c>
      <c r="U16" s="89" t="n">
        <v>1049.00878103912</v>
      </c>
      <c r="V16" s="89" t="n">
        <v>112.435365362704</v>
      </c>
      <c r="W16" s="89" t="n">
        <v>538.94537004492</v>
      </c>
      <c r="X16" s="89" t="n">
        <v>51.5270056834644</v>
      </c>
    </row>
    <row r="17" customFormat="false" ht="12" hidden="false" customHeight="false" outlineLevel="0" collapsed="false">
      <c r="A17" s="57" t="s">
        <v>55</v>
      </c>
      <c r="B17" s="51" t="s">
        <v>69</v>
      </c>
      <c r="C17" s="51" t="n">
        <v>12636.9</v>
      </c>
      <c r="D17" s="60" t="n">
        <v>3851.72712</v>
      </c>
      <c r="E17" s="51" t="n">
        <v>3</v>
      </c>
      <c r="F17" s="51" t="s">
        <v>77</v>
      </c>
      <c r="G17" s="51" t="n">
        <v>3.7</v>
      </c>
      <c r="H17" s="51" t="s">
        <v>98</v>
      </c>
      <c r="I17" s="89" t="n">
        <v>326.642689099151</v>
      </c>
      <c r="J17" s="89" t="n">
        <v>1788.3326446051</v>
      </c>
      <c r="K17" s="89" t="n">
        <v>823.790958352381</v>
      </c>
      <c r="L17" s="89" t="n">
        <v>7341.16153827713</v>
      </c>
      <c r="M17" s="89" t="n">
        <v>693.879854168064</v>
      </c>
      <c r="N17" s="89" t="n">
        <v>2136.84596969559</v>
      </c>
      <c r="O17" s="89" t="n">
        <v>515.464608411458</v>
      </c>
      <c r="P17" s="89" t="n">
        <v>83.4109759916269</v>
      </c>
      <c r="Q17" s="89" t="n">
        <v>368.676828399639</v>
      </c>
      <c r="R17" s="89" t="n">
        <v>63.2386497594876</v>
      </c>
      <c r="S17" s="89" t="n">
        <v>435.40592828158</v>
      </c>
      <c r="T17" s="89" t="n">
        <v>57.0705694827928</v>
      </c>
      <c r="U17" s="89" t="n">
        <v>154.200354070243</v>
      </c>
      <c r="V17" s="89" t="n">
        <v>22.9423912111452</v>
      </c>
      <c r="W17" s="89" t="n">
        <v>102.351449734251</v>
      </c>
      <c r="X17" s="89" t="n">
        <v>9.3389071180009</v>
      </c>
    </row>
    <row r="18" customFormat="false" ht="12" hidden="false" customHeight="false" outlineLevel="0" collapsed="false">
      <c r="A18" s="57" t="s">
        <v>55</v>
      </c>
      <c r="B18" s="51" t="s">
        <v>69</v>
      </c>
      <c r="C18" s="51" t="n">
        <v>12636.9</v>
      </c>
      <c r="D18" s="60" t="n">
        <v>3851.72712</v>
      </c>
      <c r="E18" s="51" t="n">
        <v>3</v>
      </c>
      <c r="F18" s="51" t="s">
        <v>75</v>
      </c>
      <c r="G18" s="51" t="n">
        <v>3.2</v>
      </c>
      <c r="H18" s="51" t="s">
        <v>61</v>
      </c>
      <c r="I18" s="89" t="n">
        <v>2350.96556655629</v>
      </c>
      <c r="J18" s="89" t="n">
        <v>11370.2898491316</v>
      </c>
      <c r="K18" s="89" t="n">
        <v>2036.0761218394</v>
      </c>
      <c r="L18" s="89" t="n">
        <v>7186.65356253471</v>
      </c>
      <c r="M18" s="89" t="n">
        <v>1198.81620248447</v>
      </c>
      <c r="N18" s="89" t="n">
        <v>4503.8155737524</v>
      </c>
      <c r="O18" s="89" t="n">
        <v>1522.31061947482</v>
      </c>
      <c r="P18" s="89" t="n">
        <v>716.634960658202</v>
      </c>
      <c r="Q18" s="89" t="n">
        <v>1988.20944960719</v>
      </c>
      <c r="R18" s="89" t="n">
        <v>350.124901999377</v>
      </c>
      <c r="S18" s="89" t="n">
        <v>2384.87397890054</v>
      </c>
      <c r="T18" s="89" t="n">
        <v>530.822960653757</v>
      </c>
      <c r="U18" s="89" t="n">
        <v>1117.77727660868</v>
      </c>
      <c r="V18" s="89" t="n">
        <v>137.104515980052</v>
      </c>
      <c r="W18" s="89" t="n">
        <v>530.92748546407</v>
      </c>
      <c r="X18" s="89" t="n">
        <v>39.8151064774307</v>
      </c>
    </row>
    <row r="19" customFormat="false" ht="12" hidden="false" customHeight="false" outlineLevel="0" collapsed="false">
      <c r="A19" s="57" t="s">
        <v>55</v>
      </c>
      <c r="B19" s="51" t="s">
        <v>69</v>
      </c>
      <c r="C19" s="51" t="n">
        <v>12636.9</v>
      </c>
      <c r="D19" s="60" t="n">
        <v>3851.72712</v>
      </c>
      <c r="E19" s="51" t="n">
        <v>3</v>
      </c>
      <c r="F19" s="51" t="s">
        <v>110</v>
      </c>
      <c r="G19" s="51" t="s">
        <v>57</v>
      </c>
      <c r="H19" s="51" t="s">
        <v>61</v>
      </c>
      <c r="I19" s="89" t="n">
        <v>2141.12000111381</v>
      </c>
      <c r="J19" s="89" t="n">
        <v>19706.1207063207</v>
      </c>
      <c r="K19" s="89" t="n">
        <v>3481.81197279506</v>
      </c>
      <c r="L19" s="89" t="n">
        <v>11015.8187448617</v>
      </c>
      <c r="M19" s="89" t="n">
        <v>1271.04131720895</v>
      </c>
      <c r="N19" s="89" t="n">
        <v>6526.40044218337</v>
      </c>
      <c r="O19" s="89" t="n">
        <v>3170.28268855896</v>
      </c>
      <c r="P19" s="89" t="n">
        <v>1662.74082019803</v>
      </c>
      <c r="Q19" s="89" t="n">
        <v>2522.45498887908</v>
      </c>
      <c r="R19" s="89" t="n">
        <v>468.441974695848</v>
      </c>
      <c r="S19" s="89" t="n">
        <v>2589.00187393586</v>
      </c>
      <c r="T19" s="89" t="n">
        <v>651.542921967886</v>
      </c>
      <c r="U19" s="89" t="n">
        <v>1239.07690423011</v>
      </c>
      <c r="V19" s="89" t="n">
        <v>152.062595079737</v>
      </c>
      <c r="W19" s="89" t="n">
        <v>631.914570936242</v>
      </c>
      <c r="X19" s="89" t="n">
        <v>96.116609267524</v>
      </c>
    </row>
    <row r="20" customFormat="false" ht="12" hidden="false" customHeight="false" outlineLevel="0" collapsed="false">
      <c r="A20" s="57" t="s">
        <v>55</v>
      </c>
      <c r="B20" s="51" t="s">
        <v>69</v>
      </c>
      <c r="C20" s="51" t="n">
        <v>12636.9</v>
      </c>
      <c r="D20" s="60" t="n">
        <v>3851.72712</v>
      </c>
      <c r="E20" s="51" t="n">
        <v>3</v>
      </c>
      <c r="F20" s="51" t="s">
        <v>74</v>
      </c>
      <c r="G20" s="51" t="n">
        <v>3.1</v>
      </c>
      <c r="H20" s="51" t="s">
        <v>61</v>
      </c>
      <c r="I20" s="89" t="n">
        <v>3361.06148810152</v>
      </c>
      <c r="J20" s="89" t="n">
        <v>28899.7844737348</v>
      </c>
      <c r="K20" s="89" t="n">
        <v>8439.19164801712</v>
      </c>
      <c r="L20" s="89" t="n">
        <v>42730.7310688371</v>
      </c>
      <c r="M20" s="89" t="n">
        <v>4034.46903774733</v>
      </c>
      <c r="N20" s="89" t="n">
        <v>16961.9332306244</v>
      </c>
      <c r="O20" s="89" t="n">
        <v>4188.26796702422</v>
      </c>
      <c r="P20" s="89" t="n">
        <v>2004.31977256959</v>
      </c>
      <c r="Q20" s="89" t="n">
        <v>5492.88971030431</v>
      </c>
      <c r="R20" s="89" t="n">
        <v>875.029587818053</v>
      </c>
      <c r="S20" s="89" t="n">
        <v>5354.27615769376</v>
      </c>
      <c r="T20" s="89" t="n">
        <v>951.075798618149</v>
      </c>
      <c r="U20" s="89" t="n">
        <v>2229.10432110468</v>
      </c>
      <c r="V20" s="89" t="n">
        <v>228.530270732874</v>
      </c>
      <c r="W20" s="89" t="n">
        <v>923.330418260812</v>
      </c>
      <c r="X20" s="89" t="n">
        <v>95.320524087022</v>
      </c>
    </row>
    <row r="21" customFormat="false" ht="12" hidden="false" customHeight="false" outlineLevel="0" collapsed="false">
      <c r="A21" s="57" t="s">
        <v>55</v>
      </c>
      <c r="B21" s="51" t="s">
        <v>69</v>
      </c>
      <c r="C21" s="51" t="n">
        <v>12636.9</v>
      </c>
      <c r="D21" s="60" t="n">
        <v>3851.72712</v>
      </c>
      <c r="E21" s="51" t="n">
        <v>3</v>
      </c>
      <c r="F21" s="51" t="s">
        <v>111</v>
      </c>
      <c r="G21" s="51" t="s">
        <v>57</v>
      </c>
      <c r="H21" s="51" t="s">
        <v>61</v>
      </c>
      <c r="I21" s="89" t="n">
        <v>2402.49440196847</v>
      </c>
      <c r="J21" s="89" t="n">
        <v>11993.6622484358</v>
      </c>
      <c r="K21" s="89" t="n">
        <v>2019.89072719927</v>
      </c>
      <c r="L21" s="89" t="n">
        <v>13696.5721118236</v>
      </c>
      <c r="M21" s="89" t="n">
        <v>1733.94992713054</v>
      </c>
      <c r="N21" s="89" t="n">
        <v>6156.10050183834</v>
      </c>
      <c r="O21" s="89" t="n">
        <v>1152.97259525373</v>
      </c>
      <c r="P21" s="89" t="n">
        <v>748.243656140389</v>
      </c>
      <c r="Q21" s="89" t="n">
        <v>1888.95651720551</v>
      </c>
      <c r="R21" s="89" t="n">
        <v>377.928579241097</v>
      </c>
      <c r="S21" s="89" t="n">
        <v>2400.37931972606</v>
      </c>
      <c r="T21" s="89" t="n">
        <v>470.819126640189</v>
      </c>
      <c r="U21" s="89" t="n">
        <v>992.565508453881</v>
      </c>
      <c r="V21" s="89" t="n">
        <v>108.972179278213</v>
      </c>
      <c r="W21" s="89" t="n">
        <v>544.178442921832</v>
      </c>
      <c r="X21" s="89" t="n">
        <v>42.4216162571255</v>
      </c>
    </row>
    <row r="22" customFormat="false" ht="12" hidden="false" customHeight="false" outlineLevel="0" collapsed="false">
      <c r="A22" s="57" t="s">
        <v>55</v>
      </c>
      <c r="B22" s="51" t="s">
        <v>69</v>
      </c>
      <c r="C22" s="51" t="n">
        <v>12636.9</v>
      </c>
      <c r="D22" s="60" t="n">
        <v>3851.72712</v>
      </c>
      <c r="E22" s="51" t="n">
        <v>3</v>
      </c>
      <c r="F22" s="51" t="s">
        <v>112</v>
      </c>
      <c r="G22" s="51" t="s">
        <v>57</v>
      </c>
      <c r="H22" s="51" t="s">
        <v>61</v>
      </c>
      <c r="I22" s="89" t="n">
        <v>3502.26011587681</v>
      </c>
      <c r="J22" s="89" t="n">
        <v>12846.6274505315</v>
      </c>
      <c r="K22" s="89" t="n">
        <v>2789.20892328754</v>
      </c>
      <c r="L22" s="89" t="n">
        <v>10105.1471577945</v>
      </c>
      <c r="M22" s="89" t="n">
        <v>872.828365245306</v>
      </c>
      <c r="N22" s="89" t="n">
        <v>4183.53807115174</v>
      </c>
      <c r="O22" s="89" t="n">
        <v>1265.57356884806</v>
      </c>
      <c r="P22" s="89" t="n">
        <v>656.097588420565</v>
      </c>
      <c r="Q22" s="89" t="n">
        <v>1510.9232613384</v>
      </c>
      <c r="R22" s="89" t="n">
        <v>314.614180662559</v>
      </c>
      <c r="S22" s="89" t="n">
        <v>1695.88211100234</v>
      </c>
      <c r="T22" s="89" t="n">
        <v>368.257057382167</v>
      </c>
      <c r="U22" s="89" t="n">
        <v>970.71795504168</v>
      </c>
      <c r="V22" s="89" t="n">
        <v>126.892323603926</v>
      </c>
      <c r="W22" s="89" t="n">
        <v>463.142795061361</v>
      </c>
      <c r="X22" s="89" t="n">
        <v>52.1534112502278</v>
      </c>
    </row>
    <row r="23" customFormat="false" ht="12" hidden="false" customHeight="false" outlineLevel="0" collapsed="false">
      <c r="A23" s="57" t="s">
        <v>55</v>
      </c>
      <c r="B23" s="51" t="s">
        <v>69</v>
      </c>
      <c r="C23" s="51" t="n">
        <v>12636.9</v>
      </c>
      <c r="D23" s="60" t="n">
        <v>3851.72712</v>
      </c>
      <c r="E23" s="51" t="n">
        <v>3</v>
      </c>
      <c r="F23" s="51" t="s">
        <v>113</v>
      </c>
      <c r="G23" s="51" t="s">
        <v>57</v>
      </c>
      <c r="H23" s="51" t="s">
        <v>61</v>
      </c>
      <c r="I23" s="89" t="n">
        <v>2116.85332512493</v>
      </c>
      <c r="J23" s="89" t="n">
        <v>16380.6306274934</v>
      </c>
      <c r="K23" s="89" t="n">
        <v>3982.09048244383</v>
      </c>
      <c r="L23" s="89" t="n">
        <v>14943.4973474863</v>
      </c>
      <c r="M23" s="89" t="n">
        <v>4832.45024369148</v>
      </c>
      <c r="N23" s="89" t="n">
        <v>5430.11868506183</v>
      </c>
      <c r="O23" s="89" t="n">
        <v>1655.1682444083</v>
      </c>
      <c r="P23" s="89" t="n">
        <v>778.69856994959</v>
      </c>
      <c r="Q23" s="89" t="n">
        <v>1487.36223404423</v>
      </c>
      <c r="R23" s="89" t="n">
        <v>410.703854103033</v>
      </c>
      <c r="S23" s="89" t="n">
        <v>2232.82628118737</v>
      </c>
      <c r="T23" s="89" t="n">
        <v>424.013839770773</v>
      </c>
      <c r="U23" s="89" t="n">
        <v>1135.5253999531</v>
      </c>
      <c r="V23" s="89" t="n">
        <v>151.332718124283</v>
      </c>
      <c r="W23" s="89" t="n">
        <v>711.542049945785</v>
      </c>
      <c r="X23" s="89" t="n">
        <v>51.8614279806017</v>
      </c>
    </row>
    <row r="24" customFormat="false" ht="12" hidden="false" customHeight="false" outlineLevel="0" collapsed="false">
      <c r="A24" s="57" t="s">
        <v>55</v>
      </c>
      <c r="B24" s="51" t="s">
        <v>69</v>
      </c>
      <c r="C24" s="51" t="n">
        <v>12636.9</v>
      </c>
      <c r="D24" s="60" t="n">
        <v>3851.72712</v>
      </c>
      <c r="E24" s="51" t="n">
        <v>3</v>
      </c>
      <c r="F24" s="51" t="s">
        <v>114</v>
      </c>
      <c r="G24" s="51" t="s">
        <v>57</v>
      </c>
      <c r="H24" s="51" t="s">
        <v>61</v>
      </c>
      <c r="I24" s="89" t="n">
        <v>2342.12076145656</v>
      </c>
      <c r="J24" s="89" t="n">
        <v>13870.6557843653</v>
      </c>
      <c r="K24" s="89" t="n">
        <v>5576.39755274077</v>
      </c>
      <c r="L24" s="89" t="n">
        <v>9706.37525549068</v>
      </c>
      <c r="M24" s="89" t="n">
        <v>1678.3253838947</v>
      </c>
      <c r="N24" s="89" t="n">
        <v>8503.39145207642</v>
      </c>
      <c r="O24" s="89" t="n">
        <v>2414.23711842791</v>
      </c>
      <c r="P24" s="89" t="n">
        <v>708.625282052322</v>
      </c>
      <c r="Q24" s="89" t="n">
        <v>2074.52061378219</v>
      </c>
      <c r="R24" s="89" t="n">
        <v>361.950309145044</v>
      </c>
      <c r="S24" s="89" t="n">
        <v>2330.67309978145</v>
      </c>
      <c r="T24" s="89" t="n">
        <v>396.820815373537</v>
      </c>
      <c r="U24" s="89" t="n">
        <v>976.508884811441</v>
      </c>
      <c r="V24" s="89" t="n">
        <v>146.342653506149</v>
      </c>
      <c r="W24" s="89" t="n">
        <v>632.368778398958</v>
      </c>
      <c r="X24" s="89" t="n">
        <v>45.6349783696979</v>
      </c>
    </row>
    <row r="25" customFormat="false" ht="12" hidden="false" customHeight="false" outlineLevel="0" collapsed="false">
      <c r="A25" s="57" t="s">
        <v>55</v>
      </c>
      <c r="B25" s="51" t="s">
        <v>69</v>
      </c>
      <c r="C25" s="51" t="n">
        <v>12636.9</v>
      </c>
      <c r="D25" s="60" t="n">
        <v>3851.72712</v>
      </c>
      <c r="E25" s="51" t="n">
        <v>3</v>
      </c>
      <c r="F25" s="51" t="s">
        <v>76</v>
      </c>
      <c r="G25" s="51" t="n">
        <v>3.4</v>
      </c>
      <c r="H25" s="51" t="s">
        <v>61</v>
      </c>
      <c r="I25" s="89" t="n">
        <v>3200.53235715694</v>
      </c>
      <c r="J25" s="89" t="n">
        <v>14508.0850414145</v>
      </c>
      <c r="K25" s="89" t="n">
        <v>3859.95282431026</v>
      </c>
      <c r="L25" s="89" t="n">
        <v>10692.4281811895</v>
      </c>
      <c r="M25" s="89" t="n">
        <v>1400.13444624846</v>
      </c>
      <c r="N25" s="89" t="n">
        <v>7301.822841629</v>
      </c>
      <c r="O25" s="89" t="n">
        <v>2531.02540067449</v>
      </c>
      <c r="P25" s="89" t="n">
        <v>891.008890027692</v>
      </c>
      <c r="Q25" s="89" t="n">
        <v>2119.950526122</v>
      </c>
      <c r="R25" s="89" t="n">
        <v>512.348869207155</v>
      </c>
      <c r="S25" s="89" t="n">
        <v>3156.65651185791</v>
      </c>
      <c r="T25" s="89" t="n">
        <v>558.444768311979</v>
      </c>
      <c r="U25" s="89" t="n">
        <v>1375.11901543225</v>
      </c>
      <c r="V25" s="89" t="n">
        <v>183.990527665459</v>
      </c>
      <c r="W25" s="89" t="n">
        <v>666.906686085347</v>
      </c>
      <c r="X25" s="89" t="n">
        <v>87.7848720687282</v>
      </c>
    </row>
    <row r="26" customFormat="false" ht="12" hidden="false" customHeight="false" outlineLevel="0" collapsed="false">
      <c r="A26" s="57" t="s">
        <v>55</v>
      </c>
      <c r="B26" s="51" t="s">
        <v>69</v>
      </c>
      <c r="C26" s="51" t="n">
        <v>12636.9</v>
      </c>
      <c r="D26" s="60" t="n">
        <v>3851.72712</v>
      </c>
      <c r="E26" s="51" t="n">
        <v>6</v>
      </c>
      <c r="F26" s="51" t="s">
        <v>115</v>
      </c>
      <c r="G26" s="51" t="s">
        <v>57</v>
      </c>
      <c r="H26" s="51" t="s">
        <v>98</v>
      </c>
      <c r="I26" s="89" t="n">
        <v>882.14203022265</v>
      </c>
      <c r="J26" s="89" t="n">
        <v>5006.44774166206</v>
      </c>
      <c r="K26" s="89" t="n">
        <v>1138.43506455733</v>
      </c>
      <c r="L26" s="89" t="n">
        <v>3022.38168915793</v>
      </c>
      <c r="M26" s="89" t="n">
        <v>525.434228296597</v>
      </c>
      <c r="N26" s="89" t="n">
        <v>2061.20201743681</v>
      </c>
      <c r="O26" s="89" t="n">
        <v>591.463566332112</v>
      </c>
      <c r="P26" s="89" t="n">
        <v>405.619505595298</v>
      </c>
      <c r="Q26" s="89" t="n">
        <v>817.22694803267</v>
      </c>
      <c r="R26" s="89" t="n">
        <v>97.9231445250901</v>
      </c>
      <c r="S26" s="89" t="n">
        <v>786.798697202444</v>
      </c>
      <c r="T26" s="89" t="n">
        <v>153.533246636281</v>
      </c>
      <c r="U26" s="89" t="n">
        <v>359.816937526202</v>
      </c>
      <c r="V26" s="89" t="n">
        <v>51.9518873038198</v>
      </c>
      <c r="W26" s="89" t="n">
        <v>177.613617468032</v>
      </c>
      <c r="X26" s="89" t="n">
        <v>12.1045520037961</v>
      </c>
    </row>
    <row r="27" customFormat="false" ht="12" hidden="false" customHeight="false" outlineLevel="0" collapsed="false">
      <c r="A27" s="57" t="s">
        <v>55</v>
      </c>
      <c r="B27" s="51" t="s">
        <v>69</v>
      </c>
      <c r="C27" s="51" t="n">
        <v>12636.9</v>
      </c>
      <c r="D27" s="60" t="n">
        <v>3851.72712</v>
      </c>
      <c r="E27" s="51" t="n">
        <v>6</v>
      </c>
      <c r="F27" s="51" t="s">
        <v>79</v>
      </c>
      <c r="G27" s="51" t="n">
        <v>6.2</v>
      </c>
      <c r="H27" s="51" t="s">
        <v>98</v>
      </c>
      <c r="I27" s="89" t="n">
        <v>261.987736780846</v>
      </c>
      <c r="J27" s="89" t="n">
        <v>422.01408075728</v>
      </c>
      <c r="K27" s="89" t="n">
        <v>148.337791879788</v>
      </c>
      <c r="L27" s="89" t="n">
        <v>389.712356056967</v>
      </c>
      <c r="M27" s="89" t="n">
        <v>103.326895627786</v>
      </c>
      <c r="N27" s="89" t="n">
        <v>260.071649193415</v>
      </c>
      <c r="O27" s="89" t="n">
        <v>51.1710135239301</v>
      </c>
      <c r="P27" s="89" t="n">
        <v>38.0106500780609</v>
      </c>
      <c r="Q27" s="89" t="n">
        <v>101.70535128376</v>
      </c>
      <c r="R27" s="89" t="n">
        <v>19.4564327481314</v>
      </c>
      <c r="S27" s="89" t="n">
        <v>97.6781774598884</v>
      </c>
      <c r="T27" s="89" t="n">
        <v>14.1070592034573</v>
      </c>
      <c r="U27" s="89" t="n">
        <v>37.1163942909809</v>
      </c>
      <c r="V27" s="89" t="n">
        <v>10.6333003392126</v>
      </c>
      <c r="W27" s="89" t="n">
        <v>13.7674595457976</v>
      </c>
      <c r="X27" s="89" t="s">
        <v>60</v>
      </c>
    </row>
    <row r="28" customFormat="false" ht="12" hidden="false" customHeight="false" outlineLevel="0" collapsed="false">
      <c r="A28" s="57" t="s">
        <v>55</v>
      </c>
      <c r="B28" s="51" t="s">
        <v>69</v>
      </c>
      <c r="C28" s="51" t="n">
        <v>12636.9</v>
      </c>
      <c r="D28" s="60" t="n">
        <v>3851.72712</v>
      </c>
      <c r="E28" s="51" t="n">
        <v>6</v>
      </c>
      <c r="F28" s="51" t="s">
        <v>116</v>
      </c>
      <c r="G28" s="51" t="s">
        <v>57</v>
      </c>
      <c r="H28" s="51" t="s">
        <v>58</v>
      </c>
      <c r="I28" s="89" t="n">
        <v>235.366546037477</v>
      </c>
      <c r="J28" s="89" t="n">
        <v>102.695826212909</v>
      </c>
      <c r="K28" s="89" t="s">
        <v>60</v>
      </c>
      <c r="L28" s="89" t="n">
        <v>26.4591120207302</v>
      </c>
      <c r="M28" s="89" t="s">
        <v>60</v>
      </c>
      <c r="N28" s="89" t="s">
        <v>60</v>
      </c>
      <c r="O28" s="89" t="s">
        <v>60</v>
      </c>
      <c r="P28" s="89" t="n">
        <v>27.8962113461293</v>
      </c>
      <c r="Q28" s="89" t="n">
        <v>55.4509312686132</v>
      </c>
      <c r="R28" s="89" t="n">
        <v>21.1627542033586</v>
      </c>
      <c r="S28" s="89" t="s">
        <v>60</v>
      </c>
      <c r="T28" s="89" t="s">
        <v>60</v>
      </c>
      <c r="U28" s="89" t="s">
        <v>60</v>
      </c>
      <c r="V28" s="89" t="n">
        <v>9.76443283876564</v>
      </c>
      <c r="W28" s="89" t="s">
        <v>60</v>
      </c>
      <c r="X28" s="89" t="s">
        <v>60</v>
      </c>
    </row>
    <row r="29" customFormat="false" ht="12" hidden="false" customHeight="false" outlineLevel="0" collapsed="false">
      <c r="A29" s="57" t="s">
        <v>55</v>
      </c>
      <c r="B29" s="51" t="s">
        <v>69</v>
      </c>
      <c r="C29" s="51" t="n">
        <v>12636.9</v>
      </c>
      <c r="D29" s="60" t="n">
        <v>3851.72712</v>
      </c>
      <c r="E29" s="51" t="n">
        <v>6</v>
      </c>
      <c r="F29" s="51" t="s">
        <v>117</v>
      </c>
      <c r="G29" s="51" t="s">
        <v>57</v>
      </c>
      <c r="H29" s="51" t="s">
        <v>98</v>
      </c>
      <c r="I29" s="89" t="n">
        <v>251.287615665961</v>
      </c>
      <c r="J29" s="89" t="n">
        <v>427.67063973193</v>
      </c>
      <c r="K29" s="89" t="n">
        <v>156.726826523299</v>
      </c>
      <c r="L29" s="89" t="n">
        <v>338.036506405056</v>
      </c>
      <c r="M29" s="89" t="n">
        <v>58.6358200175633</v>
      </c>
      <c r="N29" s="89" t="n">
        <v>255.58610295185</v>
      </c>
      <c r="O29" s="89" t="n">
        <v>117.499434781148</v>
      </c>
      <c r="P29" s="89" t="n">
        <v>47.2768965796091</v>
      </c>
      <c r="Q29" s="89" t="n">
        <v>84.8593877467874</v>
      </c>
      <c r="R29" s="89" t="n">
        <v>18.7515569270523</v>
      </c>
      <c r="S29" s="89" t="n">
        <v>62.1996806536228</v>
      </c>
      <c r="T29" s="89" t="n">
        <v>14.1681994745519</v>
      </c>
      <c r="U29" s="89" t="n">
        <v>23.0020341723312</v>
      </c>
      <c r="V29" s="89" t="n">
        <v>5.22511421952336</v>
      </c>
      <c r="W29" s="89" t="n">
        <v>9.87905356349663</v>
      </c>
      <c r="X29" s="89" t="s">
        <v>60</v>
      </c>
    </row>
    <row r="30" customFormat="false" ht="12" hidden="false" customHeight="false" outlineLevel="0" collapsed="false">
      <c r="A30" s="57" t="s">
        <v>55</v>
      </c>
      <c r="B30" s="51" t="s">
        <v>69</v>
      </c>
      <c r="C30" s="51" t="n">
        <v>12636.9</v>
      </c>
      <c r="D30" s="60" t="n">
        <v>3851.72712</v>
      </c>
      <c r="E30" s="51" t="n">
        <v>6</v>
      </c>
      <c r="F30" s="51" t="s">
        <v>118</v>
      </c>
      <c r="G30" s="51" t="s">
        <v>57</v>
      </c>
      <c r="H30" s="51" t="s">
        <v>98</v>
      </c>
      <c r="I30" s="89" t="n">
        <v>434.684142784236</v>
      </c>
      <c r="J30" s="89" t="n">
        <v>346.392441773529</v>
      </c>
      <c r="K30" s="89" t="n">
        <v>90.5978782867265</v>
      </c>
      <c r="L30" s="89" t="n">
        <v>199.657134033457</v>
      </c>
      <c r="M30" s="89" t="n">
        <v>52.7181652692463</v>
      </c>
      <c r="N30" s="89" t="n">
        <v>158.709493353447</v>
      </c>
      <c r="O30" s="89" t="n">
        <v>97.7180496551899</v>
      </c>
      <c r="P30" s="89" t="n">
        <v>21.7759524436976</v>
      </c>
      <c r="Q30" s="89" t="n">
        <v>39.8580715478978</v>
      </c>
      <c r="R30" s="89" t="n">
        <v>13.3629417968846</v>
      </c>
      <c r="S30" s="89" t="n">
        <v>134.589391488643</v>
      </c>
      <c r="T30" s="89" t="n">
        <v>9.87435871227362</v>
      </c>
      <c r="U30" s="89" t="n">
        <v>49.6894547251808</v>
      </c>
      <c r="V30" s="89" t="s">
        <v>60</v>
      </c>
      <c r="W30" s="89" t="n">
        <v>10.5163361844634</v>
      </c>
      <c r="X30" s="89" t="n">
        <v>2.63876163040567</v>
      </c>
    </row>
    <row r="31" customFormat="false" ht="12" hidden="false" customHeight="false" outlineLevel="0" collapsed="false">
      <c r="A31" s="57" t="s">
        <v>55</v>
      </c>
      <c r="B31" s="51" t="s">
        <v>69</v>
      </c>
      <c r="C31" s="51" t="n">
        <v>12636.9</v>
      </c>
      <c r="D31" s="60" t="n">
        <v>3851.72712</v>
      </c>
      <c r="E31" s="51" t="n">
        <v>6</v>
      </c>
      <c r="F31" s="51" t="s">
        <v>80</v>
      </c>
      <c r="G31" s="51" t="n">
        <v>6.4</v>
      </c>
      <c r="H31" s="51" t="s">
        <v>98</v>
      </c>
      <c r="I31" s="89" t="n">
        <v>979.233468312886</v>
      </c>
      <c r="J31" s="89" t="n">
        <v>4249.332157663</v>
      </c>
      <c r="K31" s="89" t="n">
        <v>1082.80863705925</v>
      </c>
      <c r="L31" s="89" t="n">
        <v>2589.28499809577</v>
      </c>
      <c r="M31" s="89" t="n">
        <v>393.826158750232</v>
      </c>
      <c r="N31" s="89" t="n">
        <v>1629.72422036781</v>
      </c>
      <c r="O31" s="89" t="n">
        <v>559.051875186547</v>
      </c>
      <c r="P31" s="89" t="n">
        <v>204.974155372118</v>
      </c>
      <c r="Q31" s="89" t="n">
        <v>511.912071538077</v>
      </c>
      <c r="R31" s="89" t="n">
        <v>82.3618975828001</v>
      </c>
      <c r="S31" s="89" t="n">
        <v>561.286900994214</v>
      </c>
      <c r="T31" s="89" t="n">
        <v>115.830817752568</v>
      </c>
      <c r="U31" s="89" t="n">
        <v>382.534486326768</v>
      </c>
      <c r="V31" s="89" t="n">
        <v>39.5857001674736</v>
      </c>
      <c r="W31" s="89" t="n">
        <v>151.857932506486</v>
      </c>
      <c r="X31" s="89" t="n">
        <v>15.7497321497111</v>
      </c>
    </row>
    <row r="32" customFormat="false" ht="12" hidden="false" customHeight="false" outlineLevel="0" collapsed="false">
      <c r="A32" s="57" t="s">
        <v>55</v>
      </c>
      <c r="B32" s="51" t="s">
        <v>69</v>
      </c>
      <c r="C32" s="51" t="n">
        <v>12636.9</v>
      </c>
      <c r="D32" s="60" t="n">
        <v>3851.72712</v>
      </c>
      <c r="E32" s="51" t="n">
        <v>6</v>
      </c>
      <c r="F32" s="51" t="s">
        <v>119</v>
      </c>
      <c r="G32" s="51" t="s">
        <v>57</v>
      </c>
      <c r="H32" s="51" t="s">
        <v>61</v>
      </c>
      <c r="I32" s="89" t="n">
        <v>2384.566048248</v>
      </c>
      <c r="J32" s="89" t="n">
        <v>10794.4633319687</v>
      </c>
      <c r="K32" s="89" t="n">
        <v>2759.72585391222</v>
      </c>
      <c r="L32" s="89" t="n">
        <v>12361.1472915502</v>
      </c>
      <c r="M32" s="89" t="n">
        <v>1186.58508600756</v>
      </c>
      <c r="N32" s="89" t="n">
        <v>4809.44913855739</v>
      </c>
      <c r="O32" s="89" t="n">
        <v>1784.90927078274</v>
      </c>
      <c r="P32" s="89" t="n">
        <v>805.394651948195</v>
      </c>
      <c r="Q32" s="89" t="n">
        <v>2183.42319460186</v>
      </c>
      <c r="R32" s="89" t="n">
        <v>291.453768717354</v>
      </c>
      <c r="S32" s="89" t="n">
        <v>1643.12816965924</v>
      </c>
      <c r="T32" s="89" t="n">
        <v>347.234263960329</v>
      </c>
      <c r="U32" s="89" t="n">
        <v>867.732973258327</v>
      </c>
      <c r="V32" s="89" t="n">
        <v>90.2711827433953</v>
      </c>
      <c r="W32" s="89" t="n">
        <v>370.646726861291</v>
      </c>
      <c r="X32" s="89" t="n">
        <v>45.9845825099547</v>
      </c>
    </row>
    <row r="33" customFormat="false" ht="12" hidden="false" customHeight="false" outlineLevel="0" collapsed="false">
      <c r="A33" s="57" t="s">
        <v>55</v>
      </c>
      <c r="B33" s="51" t="s">
        <v>69</v>
      </c>
      <c r="C33" s="51" t="n">
        <v>12636.9</v>
      </c>
      <c r="D33" s="60" t="n">
        <v>3851.72712</v>
      </c>
      <c r="E33" s="51" t="n">
        <v>6</v>
      </c>
      <c r="F33" s="51" t="s">
        <v>81</v>
      </c>
      <c r="G33" s="51" t="n">
        <v>6.5</v>
      </c>
      <c r="H33" s="51" t="s">
        <v>61</v>
      </c>
      <c r="I33" s="89" t="n">
        <v>2579.96873351245</v>
      </c>
      <c r="J33" s="89" t="n">
        <v>6653.82325863151</v>
      </c>
      <c r="K33" s="89" t="n">
        <v>2716.54434920937</v>
      </c>
      <c r="L33" s="89" t="n">
        <v>5377.49445538529</v>
      </c>
      <c r="M33" s="89" t="n">
        <v>761.809791196364</v>
      </c>
      <c r="N33" s="89" t="n">
        <v>3438.24749249267</v>
      </c>
      <c r="O33" s="89" t="n">
        <v>1251.65141708108</v>
      </c>
      <c r="P33" s="89" t="n">
        <v>525.0468500886</v>
      </c>
      <c r="Q33" s="89" t="n">
        <v>972.734019767404</v>
      </c>
      <c r="R33" s="89" t="n">
        <v>173.705577754973</v>
      </c>
      <c r="S33" s="89" t="n">
        <v>1330.17519972882</v>
      </c>
      <c r="T33" s="89" t="n">
        <v>207.993393113099</v>
      </c>
      <c r="U33" s="89" t="n">
        <v>787.004009650822</v>
      </c>
      <c r="V33" s="89" t="n">
        <v>54.206785974894</v>
      </c>
      <c r="W33" s="89" t="n">
        <v>216.464650529508</v>
      </c>
      <c r="X33" s="89" t="n">
        <v>23.9355267238507</v>
      </c>
    </row>
    <row r="34" customFormat="false" ht="12" hidden="false" customHeight="false" outlineLevel="0" collapsed="false">
      <c r="A34" s="57" t="s">
        <v>55</v>
      </c>
      <c r="B34" s="51" t="s">
        <v>69</v>
      </c>
      <c r="C34" s="51" t="n">
        <v>12636.9</v>
      </c>
      <c r="D34" s="60" t="n">
        <v>3851.72712</v>
      </c>
      <c r="E34" s="51" t="n">
        <v>6</v>
      </c>
      <c r="F34" s="51" t="s">
        <v>120</v>
      </c>
      <c r="G34" s="51" t="s">
        <v>57</v>
      </c>
      <c r="H34" s="51" t="s">
        <v>61</v>
      </c>
      <c r="I34" s="89" t="n">
        <v>1458.90833432808</v>
      </c>
      <c r="J34" s="89" t="n">
        <v>9106.69784117078</v>
      </c>
      <c r="K34" s="89" t="n">
        <v>2895.63502498985</v>
      </c>
      <c r="L34" s="89" t="n">
        <v>8198.45210271264</v>
      </c>
      <c r="M34" s="89" t="n">
        <v>1008.58317049257</v>
      </c>
      <c r="N34" s="89" t="n">
        <v>4990.17239146461</v>
      </c>
      <c r="O34" s="89" t="n">
        <v>1336.07687265791</v>
      </c>
      <c r="P34" s="89" t="n">
        <v>781.152591731059</v>
      </c>
      <c r="Q34" s="89" t="n">
        <v>1506.31261683982</v>
      </c>
      <c r="R34" s="89" t="n">
        <v>273.66736216273</v>
      </c>
      <c r="S34" s="89" t="n">
        <v>2046.93822677717</v>
      </c>
      <c r="T34" s="89" t="n">
        <v>241.256377827966</v>
      </c>
      <c r="U34" s="89" t="n">
        <v>764.863083545867</v>
      </c>
      <c r="V34" s="89" t="n">
        <v>87.5361217168264</v>
      </c>
      <c r="W34" s="89" t="n">
        <v>418.922576851835</v>
      </c>
      <c r="X34" s="89" t="n">
        <v>39.8478317581128</v>
      </c>
    </row>
    <row r="35" customFormat="false" ht="12" hidden="false" customHeight="false" outlineLevel="0" collapsed="false">
      <c r="A35" s="57" t="s">
        <v>55</v>
      </c>
      <c r="B35" s="51" t="s">
        <v>69</v>
      </c>
      <c r="C35" s="51" t="n">
        <v>12636.9</v>
      </c>
      <c r="D35" s="60" t="n">
        <v>3851.72712</v>
      </c>
      <c r="E35" s="51" t="n">
        <v>6</v>
      </c>
      <c r="F35" s="51" t="s">
        <v>78</v>
      </c>
      <c r="G35" s="51" t="n">
        <v>6.1</v>
      </c>
      <c r="H35" s="51" t="s">
        <v>61</v>
      </c>
      <c r="I35" s="89" t="n">
        <v>1923.36567996459</v>
      </c>
      <c r="J35" s="89" t="n">
        <v>12285.5429092175</v>
      </c>
      <c r="K35" s="89" t="n">
        <v>3799.37862257579</v>
      </c>
      <c r="L35" s="89" t="n">
        <v>10128.0734573572</v>
      </c>
      <c r="M35" s="89" t="n">
        <v>1435.32194042219</v>
      </c>
      <c r="N35" s="89" t="n">
        <v>8201.41381342022</v>
      </c>
      <c r="O35" s="89" t="n">
        <v>1795.86906970787</v>
      </c>
      <c r="P35" s="89" t="n">
        <v>917.877158316996</v>
      </c>
      <c r="Q35" s="89" t="n">
        <v>1863.58687628626</v>
      </c>
      <c r="R35" s="89" t="n">
        <v>342.422484501076</v>
      </c>
      <c r="S35" s="89" t="n">
        <v>1830.00098745192</v>
      </c>
      <c r="T35" s="89" t="n">
        <v>380.028548603502</v>
      </c>
      <c r="U35" s="89" t="n">
        <v>876.752010102003</v>
      </c>
      <c r="V35" s="89" t="n">
        <v>174.018332593153</v>
      </c>
      <c r="W35" s="89" t="n">
        <v>515.642912764705</v>
      </c>
      <c r="X35" s="89" t="n">
        <v>57.5422184432649</v>
      </c>
    </row>
    <row r="36" customFormat="false" ht="12" hidden="false" customHeight="false" outlineLevel="0" collapsed="false">
      <c r="A36" s="57" t="s">
        <v>55</v>
      </c>
      <c r="B36" s="51" t="s">
        <v>69</v>
      </c>
      <c r="C36" s="51" t="n">
        <v>12636.9</v>
      </c>
      <c r="D36" s="60" t="n">
        <v>3851.72712</v>
      </c>
      <c r="E36" s="51" t="n">
        <v>6</v>
      </c>
      <c r="F36" s="51" t="s">
        <v>121</v>
      </c>
      <c r="G36" s="51" t="s">
        <v>57</v>
      </c>
      <c r="H36" s="51" t="s">
        <v>61</v>
      </c>
      <c r="I36" s="89" t="n">
        <v>824.078471628817</v>
      </c>
      <c r="J36" s="89" t="n">
        <v>4132.93613635657</v>
      </c>
      <c r="K36" s="89" t="n">
        <v>1113.5844834591</v>
      </c>
      <c r="L36" s="89" t="n">
        <v>6533.47687415542</v>
      </c>
      <c r="M36" s="89" t="n">
        <v>435.431620332009</v>
      </c>
      <c r="N36" s="89" t="n">
        <v>2176.11373037621</v>
      </c>
      <c r="O36" s="89" t="n">
        <v>644.6258724991</v>
      </c>
      <c r="P36" s="89" t="n">
        <v>352.587121357601</v>
      </c>
      <c r="Q36" s="89" t="n">
        <v>631.626985405132</v>
      </c>
      <c r="R36" s="89" t="n">
        <v>123.429277974211</v>
      </c>
      <c r="S36" s="89" t="n">
        <v>564.603460747333</v>
      </c>
      <c r="T36" s="89" t="n">
        <v>135.947292927275</v>
      </c>
      <c r="U36" s="89" t="n">
        <v>300.907042486568</v>
      </c>
      <c r="V36" s="89" t="n">
        <v>28.6044192847238</v>
      </c>
      <c r="W36" s="89" t="n">
        <v>109.462186832764</v>
      </c>
      <c r="X36" s="89" t="n">
        <v>21.0455637939058</v>
      </c>
    </row>
    <row r="37" customFormat="false" ht="12" hidden="false" customHeight="false" outlineLevel="0" collapsed="false">
      <c r="A37" s="57" t="s">
        <v>55</v>
      </c>
      <c r="B37" s="51" t="s">
        <v>69</v>
      </c>
      <c r="C37" s="51" t="n">
        <v>12656.4</v>
      </c>
      <c r="D37" s="60" t="n">
        <v>3857.67072</v>
      </c>
      <c r="E37" s="51" t="n">
        <v>3</v>
      </c>
      <c r="F37" s="51" t="s">
        <v>122</v>
      </c>
      <c r="G37" s="51" t="s">
        <v>57</v>
      </c>
      <c r="H37" s="51" t="s">
        <v>58</v>
      </c>
      <c r="I37" s="89" t="n">
        <v>360.122859403107</v>
      </c>
      <c r="J37" s="89" t="n">
        <v>2353.60322464256</v>
      </c>
      <c r="K37" s="89" t="n">
        <v>530.646429010021</v>
      </c>
      <c r="L37" s="89" t="n">
        <v>2320.42016363812</v>
      </c>
      <c r="M37" s="89" t="n">
        <v>187.870101802168</v>
      </c>
      <c r="N37" s="89" t="n">
        <v>1315.07892143031</v>
      </c>
      <c r="O37" s="89" t="n">
        <v>384.768219814978</v>
      </c>
      <c r="P37" s="89" t="n">
        <v>144.830617316972</v>
      </c>
      <c r="Q37" s="89" t="n">
        <v>399.100815614604</v>
      </c>
      <c r="R37" s="89" t="n">
        <v>66.3815065193169</v>
      </c>
      <c r="S37" s="89" t="n">
        <v>393.622916611737</v>
      </c>
      <c r="T37" s="89" t="n">
        <v>69.9949400629231</v>
      </c>
      <c r="U37" s="89" t="n">
        <v>180.795888408049</v>
      </c>
      <c r="V37" s="89" t="n">
        <v>35.3581476015846</v>
      </c>
      <c r="W37" s="89" t="n">
        <v>143.953594035831</v>
      </c>
      <c r="X37" s="89" t="n">
        <v>6.97927921753419</v>
      </c>
    </row>
    <row r="38" customFormat="false" ht="12" hidden="false" customHeight="false" outlineLevel="0" collapsed="false">
      <c r="A38" s="57" t="s">
        <v>55</v>
      </c>
      <c r="B38" s="51" t="s">
        <v>69</v>
      </c>
      <c r="C38" s="51" t="n">
        <v>12656.4</v>
      </c>
      <c r="D38" s="60" t="n">
        <v>3857.67072</v>
      </c>
      <c r="E38" s="51" t="n">
        <v>3</v>
      </c>
      <c r="F38" s="51" t="s">
        <v>123</v>
      </c>
      <c r="G38" s="51" t="s">
        <v>57</v>
      </c>
      <c r="H38" s="51" t="s">
        <v>58</v>
      </c>
      <c r="I38" s="89" t="n">
        <v>427.139981408462</v>
      </c>
      <c r="J38" s="89" t="n">
        <v>1909.63294488421</v>
      </c>
      <c r="K38" s="89" t="n">
        <v>386.904786434897</v>
      </c>
      <c r="L38" s="89" t="n">
        <v>1616.51917963234</v>
      </c>
      <c r="M38" s="89" t="n">
        <v>201.578710938116</v>
      </c>
      <c r="N38" s="89" t="n">
        <v>1026.35318605445</v>
      </c>
      <c r="O38" s="89" t="n">
        <v>387.224468847756</v>
      </c>
      <c r="P38" s="89" t="n">
        <v>67.5811658533095</v>
      </c>
      <c r="Q38" s="89" t="n">
        <v>387.569156660295</v>
      </c>
      <c r="R38" s="89" t="n">
        <v>88.7489818051483</v>
      </c>
      <c r="S38" s="89" t="n">
        <v>265.047658863063</v>
      </c>
      <c r="T38" s="89" t="n">
        <v>44.9617753620462</v>
      </c>
      <c r="U38" s="89" t="n">
        <v>145.944979220629</v>
      </c>
      <c r="V38" s="89" t="n">
        <v>27.9566540031285</v>
      </c>
      <c r="W38" s="89" t="n">
        <v>92.0032030660706</v>
      </c>
      <c r="X38" s="89" t="n">
        <v>12.4534352537014</v>
      </c>
    </row>
    <row r="39" customFormat="false" ht="12" hidden="false" customHeight="false" outlineLevel="0" collapsed="false">
      <c r="A39" s="57" t="s">
        <v>55</v>
      </c>
      <c r="B39" s="51" t="s">
        <v>69</v>
      </c>
      <c r="C39" s="51" t="n">
        <v>12656.4</v>
      </c>
      <c r="D39" s="60" t="n">
        <v>3857.67072</v>
      </c>
      <c r="E39" s="51" t="n">
        <v>3</v>
      </c>
      <c r="F39" s="51" t="s">
        <v>82</v>
      </c>
      <c r="G39" s="51" t="n">
        <v>3.3</v>
      </c>
      <c r="H39" s="51" t="s">
        <v>58</v>
      </c>
      <c r="I39" s="89" t="n">
        <v>178.261556209003</v>
      </c>
      <c r="J39" s="89" t="n">
        <v>1217.12661167971</v>
      </c>
      <c r="K39" s="89" t="n">
        <v>339.263268290802</v>
      </c>
      <c r="L39" s="89" t="n">
        <v>926.696295480496</v>
      </c>
      <c r="M39" s="89" t="n">
        <v>135.888146385202</v>
      </c>
      <c r="N39" s="89" t="n">
        <v>933.582219662212</v>
      </c>
      <c r="O39" s="89" t="n">
        <v>348.334503265316</v>
      </c>
      <c r="P39" s="89" t="n">
        <v>87.672594326623</v>
      </c>
      <c r="Q39" s="89" t="n">
        <v>263.164759405658</v>
      </c>
      <c r="R39" s="89" t="n">
        <v>37.4677157145416</v>
      </c>
      <c r="S39" s="89" t="n">
        <v>244.699551678031</v>
      </c>
      <c r="T39" s="89" t="n">
        <v>56.9343286477095</v>
      </c>
      <c r="U39" s="89" t="n">
        <v>113.585920233605</v>
      </c>
      <c r="V39" s="89" t="n">
        <v>17.1781538853028</v>
      </c>
      <c r="W39" s="89" t="n">
        <v>80.8309791907863</v>
      </c>
      <c r="X39" s="89" t="n">
        <v>8.69233236891573</v>
      </c>
    </row>
    <row r="40" customFormat="false" ht="12" hidden="false" customHeight="false" outlineLevel="0" collapsed="false">
      <c r="A40" s="57" t="s">
        <v>55</v>
      </c>
      <c r="B40" s="51" t="s">
        <v>69</v>
      </c>
      <c r="C40" s="51" t="n">
        <v>12656.4</v>
      </c>
      <c r="D40" s="60" t="n">
        <v>3857.67072</v>
      </c>
      <c r="E40" s="51" t="n">
        <v>3</v>
      </c>
      <c r="F40" s="51" t="s">
        <v>124</v>
      </c>
      <c r="G40" s="51" t="s">
        <v>57</v>
      </c>
      <c r="H40" s="51" t="s">
        <v>61</v>
      </c>
      <c r="I40" s="89" t="n">
        <v>633.478287859056</v>
      </c>
      <c r="J40" s="89" t="n">
        <v>5670.44943089999</v>
      </c>
      <c r="K40" s="89" t="n">
        <v>1618.67138128456</v>
      </c>
      <c r="L40" s="89" t="n">
        <v>6838.44482298559</v>
      </c>
      <c r="M40" s="89" t="n">
        <v>795.58969355346</v>
      </c>
      <c r="N40" s="89" t="n">
        <v>4604.28588281689</v>
      </c>
      <c r="O40" s="89" t="n">
        <v>1238.11624634493</v>
      </c>
      <c r="P40" s="89" t="n">
        <v>677.905251734255</v>
      </c>
      <c r="Q40" s="89" t="n">
        <v>1032.16272819562</v>
      </c>
      <c r="R40" s="89" t="n">
        <v>154.489600204931</v>
      </c>
      <c r="S40" s="89" t="n">
        <v>1020.80396145229</v>
      </c>
      <c r="T40" s="89" t="n">
        <v>319.904350557695</v>
      </c>
      <c r="U40" s="89" t="n">
        <v>444.556539457959</v>
      </c>
      <c r="V40" s="89" t="n">
        <v>38.692401889166</v>
      </c>
      <c r="W40" s="89" t="n">
        <v>171.27821137402</v>
      </c>
      <c r="X40" s="89" t="n">
        <v>11.4242837926495</v>
      </c>
    </row>
    <row r="41" customFormat="false" ht="12" hidden="false" customHeight="false" outlineLevel="0" collapsed="false">
      <c r="A41" s="57" t="s">
        <v>55</v>
      </c>
      <c r="B41" s="51" t="s">
        <v>69</v>
      </c>
      <c r="C41" s="51" t="n">
        <v>12656.4</v>
      </c>
      <c r="D41" s="60" t="n">
        <v>3857.67072</v>
      </c>
      <c r="E41" s="51" t="n">
        <v>3</v>
      </c>
      <c r="F41" s="51" t="s">
        <v>125</v>
      </c>
      <c r="G41" s="51" t="s">
        <v>57</v>
      </c>
      <c r="H41" s="51" t="s">
        <v>61</v>
      </c>
      <c r="I41" s="89" t="n">
        <v>1629.34953313551</v>
      </c>
      <c r="J41" s="89" t="n">
        <v>10990.356076555</v>
      </c>
      <c r="K41" s="89" t="n">
        <v>3528.42404942307</v>
      </c>
      <c r="L41" s="89" t="n">
        <v>7423.50591369727</v>
      </c>
      <c r="M41" s="89" t="n">
        <v>1018.5042281365</v>
      </c>
      <c r="N41" s="89" t="n">
        <v>4976.99128067872</v>
      </c>
      <c r="O41" s="89" t="n">
        <v>1485.01756993285</v>
      </c>
      <c r="P41" s="89" t="n">
        <v>686.368667828384</v>
      </c>
      <c r="Q41" s="89" t="n">
        <v>1679.04595601301</v>
      </c>
      <c r="R41" s="89" t="n">
        <v>277.547925330932</v>
      </c>
      <c r="S41" s="89" t="n">
        <v>1640.35470849707</v>
      </c>
      <c r="T41" s="89" t="n">
        <v>320.501237487543</v>
      </c>
      <c r="U41" s="89" t="n">
        <v>693.783680184643</v>
      </c>
      <c r="V41" s="89" t="n">
        <v>81.285058900229</v>
      </c>
      <c r="W41" s="89" t="n">
        <v>346.949563205514</v>
      </c>
      <c r="X41" s="89" t="n">
        <v>20.5644913832903</v>
      </c>
    </row>
    <row r="42" customFormat="false" ht="12" hidden="false" customHeight="false" outlineLevel="0" collapsed="false">
      <c r="A42" s="57" t="s">
        <v>55</v>
      </c>
      <c r="B42" s="51" t="s">
        <v>69</v>
      </c>
      <c r="C42" s="51" t="n">
        <v>12656.4</v>
      </c>
      <c r="D42" s="60" t="n">
        <v>3857.67072</v>
      </c>
      <c r="E42" s="51" t="n">
        <v>3</v>
      </c>
      <c r="F42" s="51" t="s">
        <v>126</v>
      </c>
      <c r="G42" s="51" t="n">
        <v>3.5</v>
      </c>
      <c r="H42" s="51" t="s">
        <v>98</v>
      </c>
      <c r="I42" s="89" t="n">
        <v>855.982365443003</v>
      </c>
      <c r="J42" s="89" t="n">
        <v>8980.60406360011</v>
      </c>
      <c r="K42" s="89" t="n">
        <v>1728.46802757971</v>
      </c>
      <c r="L42" s="89" t="n">
        <v>8394.54138116405</v>
      </c>
      <c r="M42" s="89" t="n">
        <v>849.315660803711</v>
      </c>
      <c r="N42" s="89" t="n">
        <v>3641.01924410995</v>
      </c>
      <c r="O42" s="89" t="n">
        <v>1069.14932877992</v>
      </c>
      <c r="P42" s="89" t="n">
        <v>606.488262817838</v>
      </c>
      <c r="Q42" s="89" t="n">
        <v>1239.38175498633</v>
      </c>
      <c r="R42" s="89" t="n">
        <v>241.53059529529</v>
      </c>
      <c r="S42" s="89" t="n">
        <v>1090.29894268059</v>
      </c>
      <c r="T42" s="89" t="n">
        <v>215.828870382906</v>
      </c>
      <c r="U42" s="89" t="n">
        <v>465.0362705956</v>
      </c>
      <c r="V42" s="89" t="n">
        <v>49.9457627190443</v>
      </c>
      <c r="W42" s="89" t="n">
        <v>233.200405784534</v>
      </c>
      <c r="X42" s="89" t="n">
        <v>17.6562084353449</v>
      </c>
    </row>
    <row r="43" customFormat="false" ht="12" hidden="false" customHeight="false" outlineLevel="0" collapsed="false">
      <c r="A43" s="57" t="s">
        <v>55</v>
      </c>
      <c r="B43" s="51" t="s">
        <v>69</v>
      </c>
      <c r="C43" s="51" t="n">
        <v>12656.4</v>
      </c>
      <c r="D43" s="60" t="n">
        <v>3857.67072</v>
      </c>
      <c r="E43" s="51" t="n">
        <v>3</v>
      </c>
      <c r="F43" s="51" t="s">
        <v>127</v>
      </c>
      <c r="G43" s="51" t="n">
        <v>3.4</v>
      </c>
      <c r="H43" s="51" t="s">
        <v>98</v>
      </c>
      <c r="I43" s="89" t="n">
        <v>274.195722235759</v>
      </c>
      <c r="J43" s="89" t="n">
        <v>1788.99592888342</v>
      </c>
      <c r="K43" s="89" t="n">
        <v>618.653422005233</v>
      </c>
      <c r="L43" s="89" t="n">
        <v>1408.09145698385</v>
      </c>
      <c r="M43" s="89" t="n">
        <v>214.842718333092</v>
      </c>
      <c r="N43" s="89" t="n">
        <v>1308.3656193294</v>
      </c>
      <c r="O43" s="89" t="n">
        <v>319.393844872029</v>
      </c>
      <c r="P43" s="89" t="n">
        <v>124.52819866724</v>
      </c>
      <c r="Q43" s="89" t="n">
        <v>377.215378239102</v>
      </c>
      <c r="R43" s="89" t="n">
        <v>69.0896813346712</v>
      </c>
      <c r="S43" s="89" t="n">
        <v>251.217153042314</v>
      </c>
      <c r="T43" s="89" t="n">
        <v>51.671432568636</v>
      </c>
      <c r="U43" s="89" t="n">
        <v>167.076807675197</v>
      </c>
      <c r="V43" s="89" t="n">
        <v>15.700477908372</v>
      </c>
      <c r="W43" s="89" t="n">
        <v>80.3672674250564</v>
      </c>
      <c r="X43" s="89" t="n">
        <v>8.27207220595343</v>
      </c>
    </row>
    <row r="44" customFormat="false" ht="12" hidden="false" customHeight="false" outlineLevel="0" collapsed="false">
      <c r="A44" s="57" t="s">
        <v>55</v>
      </c>
      <c r="B44" s="51" t="s">
        <v>69</v>
      </c>
      <c r="C44" s="51" t="n">
        <v>12656.4</v>
      </c>
      <c r="D44" s="60" t="n">
        <v>3857.67072</v>
      </c>
      <c r="E44" s="51" t="n">
        <v>5</v>
      </c>
      <c r="F44" s="51" t="s">
        <v>83</v>
      </c>
      <c r="G44" s="51" t="n">
        <v>5.1</v>
      </c>
      <c r="H44" s="51" t="s">
        <v>58</v>
      </c>
      <c r="I44" s="89" t="n">
        <v>472.22692893509</v>
      </c>
      <c r="J44" s="89" t="n">
        <v>1292.0997159713</v>
      </c>
      <c r="K44" s="89" t="n">
        <v>56.9797131518857</v>
      </c>
      <c r="L44" s="89" t="n">
        <v>246.064833549349</v>
      </c>
      <c r="M44" s="89" t="n">
        <v>39.5385491137816</v>
      </c>
      <c r="N44" s="89" t="n">
        <v>230.92618039099</v>
      </c>
      <c r="O44" s="89" t="n">
        <v>107.024389361076</v>
      </c>
      <c r="P44" s="89" t="n">
        <v>21.5070807428751</v>
      </c>
      <c r="Q44" s="89" t="n">
        <v>135.03907694263</v>
      </c>
      <c r="R44" s="89" t="n">
        <v>42.8873872918391</v>
      </c>
      <c r="S44" s="89" t="n">
        <v>163.068980686321</v>
      </c>
      <c r="T44" s="89" t="n">
        <v>38.4152591610333</v>
      </c>
      <c r="U44" s="89" t="n">
        <v>91.8837304103065</v>
      </c>
      <c r="V44" s="89" t="n">
        <v>20.6655560293195</v>
      </c>
      <c r="W44" s="89" t="n">
        <v>48.1998197732529</v>
      </c>
      <c r="X44" s="89" t="s">
        <v>60</v>
      </c>
    </row>
    <row r="45" customFormat="false" ht="12" hidden="false" customHeight="false" outlineLevel="0" collapsed="false">
      <c r="A45" s="57" t="s">
        <v>55</v>
      </c>
      <c r="B45" s="51" t="s">
        <v>69</v>
      </c>
      <c r="C45" s="51" t="n">
        <v>12656.4</v>
      </c>
      <c r="D45" s="60" t="n">
        <v>3857.67072</v>
      </c>
      <c r="E45" s="51" t="n">
        <v>5</v>
      </c>
      <c r="F45" s="51" t="s">
        <v>128</v>
      </c>
      <c r="G45" s="51" t="s">
        <v>57</v>
      </c>
      <c r="H45" s="51" t="s">
        <v>58</v>
      </c>
      <c r="I45" s="89" t="n">
        <v>281.001145376675</v>
      </c>
      <c r="J45" s="89" t="n">
        <v>949.63586764251</v>
      </c>
      <c r="K45" s="89" t="n">
        <v>33.1664487820487</v>
      </c>
      <c r="L45" s="89" t="n">
        <v>165.455311726735</v>
      </c>
      <c r="M45" s="89" t="n">
        <v>12.0731218582334</v>
      </c>
      <c r="N45" s="89" t="n">
        <v>160.25793298344</v>
      </c>
      <c r="O45" s="89" t="n">
        <v>72.8194968781264</v>
      </c>
      <c r="P45" s="89" t="n">
        <v>6.66981420615773</v>
      </c>
      <c r="Q45" s="89" t="n">
        <v>135.626285597001</v>
      </c>
      <c r="R45" s="89" t="n">
        <v>21.0613817619631</v>
      </c>
      <c r="S45" s="89" t="n">
        <v>136.992048208157</v>
      </c>
      <c r="T45" s="89" t="n">
        <v>36.9439671615268</v>
      </c>
      <c r="U45" s="89" t="n">
        <v>76.4810906202457</v>
      </c>
      <c r="V45" s="89" t="n">
        <v>7.88700274560653</v>
      </c>
      <c r="W45" s="89" t="n">
        <v>46.8295278006601</v>
      </c>
      <c r="X45" s="89" t="n">
        <v>2.35009353227554</v>
      </c>
    </row>
    <row r="46" customFormat="false" ht="12" hidden="false" customHeight="false" outlineLevel="0" collapsed="false">
      <c r="A46" s="57" t="s">
        <v>55</v>
      </c>
      <c r="B46" s="51" t="s">
        <v>69</v>
      </c>
      <c r="C46" s="51" t="n">
        <v>12656.4</v>
      </c>
      <c r="D46" s="60" t="n">
        <v>3857.67072</v>
      </c>
      <c r="E46" s="51" t="n">
        <v>5</v>
      </c>
      <c r="F46" s="51" t="s">
        <v>129</v>
      </c>
      <c r="G46" s="51" t="s">
        <v>57</v>
      </c>
      <c r="H46" s="51" t="s">
        <v>61</v>
      </c>
      <c r="I46" s="89" t="n">
        <v>1167.507816147</v>
      </c>
      <c r="J46" s="89" t="n">
        <v>4900.8258309115</v>
      </c>
      <c r="K46" s="89" t="n">
        <v>1637.89821650833</v>
      </c>
      <c r="L46" s="89" t="n">
        <v>2799.58153412522</v>
      </c>
      <c r="M46" s="89" t="n">
        <v>656.093550112261</v>
      </c>
      <c r="N46" s="89" t="n">
        <v>2682.49359056162</v>
      </c>
      <c r="O46" s="89" t="n">
        <v>543.938790761</v>
      </c>
      <c r="P46" s="89" t="n">
        <v>1354.57608859809</v>
      </c>
      <c r="Q46" s="89" t="n">
        <v>912.522786008956</v>
      </c>
      <c r="R46" s="89" t="n">
        <v>118.835770287525</v>
      </c>
      <c r="S46" s="89" t="n">
        <v>629.442980552787</v>
      </c>
      <c r="T46" s="89" t="n">
        <v>99.0265369454107</v>
      </c>
      <c r="U46" s="89" t="n">
        <v>319.490300405523</v>
      </c>
      <c r="V46" s="89" t="n">
        <v>25.3859496141107</v>
      </c>
      <c r="W46" s="89" t="n">
        <v>110.38991212986</v>
      </c>
      <c r="X46" s="89" t="n">
        <v>10.1932481878435</v>
      </c>
    </row>
    <row r="47" customFormat="false" ht="12" hidden="false" customHeight="false" outlineLevel="0" collapsed="false">
      <c r="A47" s="57" t="s">
        <v>55</v>
      </c>
      <c r="B47" s="51" t="s">
        <v>56</v>
      </c>
      <c r="C47" s="51" t="n">
        <v>9983.5</v>
      </c>
      <c r="D47" s="60" t="n">
        <v>3042.9708</v>
      </c>
      <c r="E47" s="51" t="n">
        <v>1</v>
      </c>
      <c r="F47" s="51" t="s">
        <v>130</v>
      </c>
      <c r="G47" s="51" t="s">
        <v>57</v>
      </c>
      <c r="H47" s="51" t="s">
        <v>98</v>
      </c>
      <c r="I47" s="89" t="n">
        <v>2655.0104855664</v>
      </c>
      <c r="J47" s="89" t="n">
        <v>5602.80756529252</v>
      </c>
      <c r="K47" s="89" t="n">
        <v>993.725013623031</v>
      </c>
      <c r="L47" s="89" t="n">
        <v>3317.16754993548</v>
      </c>
      <c r="M47" s="89" t="n">
        <v>633.304605214636</v>
      </c>
      <c r="N47" s="89" t="n">
        <v>9021.61688568699</v>
      </c>
      <c r="O47" s="89" t="n">
        <v>963.528474868282</v>
      </c>
      <c r="P47" s="89" t="n">
        <v>892.381992631471</v>
      </c>
      <c r="Q47" s="89" t="n">
        <v>2166.50645255941</v>
      </c>
      <c r="R47" s="89" t="n">
        <v>316.749177616179</v>
      </c>
      <c r="S47" s="89" t="n">
        <v>1549.32208385708</v>
      </c>
      <c r="T47" s="89" t="n">
        <v>224.466833681684</v>
      </c>
      <c r="U47" s="89" t="n">
        <v>460.220014385274</v>
      </c>
      <c r="V47" s="89" t="n">
        <v>40.347799859675</v>
      </c>
      <c r="W47" s="89" t="n">
        <v>166.226956526753</v>
      </c>
      <c r="X47" s="89" t="n">
        <v>12.049456501903</v>
      </c>
    </row>
    <row r="48" customFormat="false" ht="12" hidden="false" customHeight="false" outlineLevel="0" collapsed="false">
      <c r="A48" s="57" t="s">
        <v>55</v>
      </c>
      <c r="B48" s="51" t="s">
        <v>56</v>
      </c>
      <c r="C48" s="51" t="n">
        <v>9983.5</v>
      </c>
      <c r="D48" s="60" t="n">
        <v>3042.9708</v>
      </c>
      <c r="E48" s="51" t="n">
        <v>1</v>
      </c>
      <c r="F48" s="51" t="s">
        <v>131</v>
      </c>
      <c r="G48" s="51" t="s">
        <v>57</v>
      </c>
      <c r="H48" s="51" t="s">
        <v>98</v>
      </c>
      <c r="I48" s="89" t="n">
        <v>1673.83788149437</v>
      </c>
      <c r="J48" s="89" t="n">
        <v>8246.53633815113</v>
      </c>
      <c r="K48" s="89" t="n">
        <v>1429.17984782839</v>
      </c>
      <c r="L48" s="89" t="n">
        <v>4367.7442675568</v>
      </c>
      <c r="M48" s="89" t="n">
        <v>630.813930013648</v>
      </c>
      <c r="N48" s="89" t="n">
        <v>3932.85210563633</v>
      </c>
      <c r="O48" s="89" t="n">
        <v>1194.21186450425</v>
      </c>
      <c r="P48" s="89" t="n">
        <v>711.785260882146</v>
      </c>
      <c r="Q48" s="89" t="n">
        <v>2161.38641143904</v>
      </c>
      <c r="R48" s="89" t="n">
        <v>556.959408325845</v>
      </c>
      <c r="S48" s="89" t="n">
        <v>1746.66608161472</v>
      </c>
      <c r="T48" s="89" t="n">
        <v>368.979903507199</v>
      </c>
      <c r="U48" s="89" t="n">
        <v>530.61722079765</v>
      </c>
      <c r="V48" s="89" t="n">
        <v>42.8214873006612</v>
      </c>
      <c r="W48" s="89" t="n">
        <v>260.970523010928</v>
      </c>
      <c r="X48" s="89" t="n">
        <v>29.7648301718693</v>
      </c>
    </row>
    <row r="49" customFormat="false" ht="12" hidden="false" customHeight="false" outlineLevel="0" collapsed="false">
      <c r="A49" s="57" t="s">
        <v>55</v>
      </c>
      <c r="B49" s="51" t="s">
        <v>56</v>
      </c>
      <c r="C49" s="51" t="n">
        <v>9983.5</v>
      </c>
      <c r="D49" s="60" t="n">
        <v>3042.9708</v>
      </c>
      <c r="E49" s="51" t="n">
        <v>1</v>
      </c>
      <c r="F49" s="51" t="s">
        <v>132</v>
      </c>
      <c r="G49" s="51" t="s">
        <v>57</v>
      </c>
      <c r="H49" s="51" t="s">
        <v>61</v>
      </c>
      <c r="I49" s="89" t="n">
        <v>1331.09024131054</v>
      </c>
      <c r="J49" s="89" t="n">
        <v>6966.31733890115</v>
      </c>
      <c r="K49" s="89" t="n">
        <v>1357.07563492312</v>
      </c>
      <c r="L49" s="89" t="n">
        <v>8930.15400498747</v>
      </c>
      <c r="M49" s="89" t="n">
        <v>908.953839969935</v>
      </c>
      <c r="N49" s="89" t="n">
        <v>4936.21764667061</v>
      </c>
      <c r="O49" s="89" t="n">
        <v>1000.15853116983</v>
      </c>
      <c r="P49" s="89" t="n">
        <v>500.023196156668</v>
      </c>
      <c r="Q49" s="89" t="n">
        <v>1899.98086915039</v>
      </c>
      <c r="R49" s="89" t="n">
        <v>253.12180994771</v>
      </c>
      <c r="S49" s="89" t="n">
        <v>1251.51325795867</v>
      </c>
      <c r="T49" s="89" t="n">
        <v>284.69528843762</v>
      </c>
      <c r="U49" s="89" t="n">
        <v>708.107493730466</v>
      </c>
      <c r="V49" s="89" t="n">
        <v>56.8972098724371</v>
      </c>
      <c r="W49" s="89" t="n">
        <v>186.326757401186</v>
      </c>
      <c r="X49" s="89" t="n">
        <v>15.4009951478857</v>
      </c>
    </row>
    <row r="50" customFormat="false" ht="12" hidden="false" customHeight="false" outlineLevel="0" collapsed="false">
      <c r="A50" s="57" t="s">
        <v>55</v>
      </c>
      <c r="B50" s="51" t="s">
        <v>56</v>
      </c>
      <c r="C50" s="51" t="n">
        <v>9983.5</v>
      </c>
      <c r="D50" s="60" t="n">
        <v>3042.9708</v>
      </c>
      <c r="E50" s="51" t="n">
        <v>1</v>
      </c>
      <c r="F50" s="51" t="s">
        <v>133</v>
      </c>
      <c r="G50" s="51" t="s">
        <v>57</v>
      </c>
      <c r="H50" s="51" t="s">
        <v>61</v>
      </c>
      <c r="I50" s="89" t="n">
        <v>1487.01474089399</v>
      </c>
      <c r="J50" s="89" t="n">
        <v>5208.68679225467</v>
      </c>
      <c r="K50" s="89" t="n">
        <v>1452.24528220084</v>
      </c>
      <c r="L50" s="89" t="n">
        <v>4394.83388464552</v>
      </c>
      <c r="M50" s="89" t="n">
        <v>560.794889324543</v>
      </c>
      <c r="N50" s="89" t="n">
        <v>3141.4147341552</v>
      </c>
      <c r="O50" s="89" t="n">
        <v>1199.8333316117</v>
      </c>
      <c r="P50" s="89" t="n">
        <v>531.234134570361</v>
      </c>
      <c r="Q50" s="89" t="n">
        <v>1023.0786283379</v>
      </c>
      <c r="R50" s="89" t="n">
        <v>204.327607648544</v>
      </c>
      <c r="S50" s="89" t="n">
        <v>1988.60072575698</v>
      </c>
      <c r="T50" s="89" t="n">
        <v>214.768452122347</v>
      </c>
      <c r="U50" s="89" t="n">
        <v>405.938990919502</v>
      </c>
      <c r="V50" s="89" t="n">
        <v>46.5941579658806</v>
      </c>
      <c r="W50" s="89" t="n">
        <v>126.70965902485</v>
      </c>
      <c r="X50" s="89" t="n">
        <v>12.9194403944496</v>
      </c>
    </row>
    <row r="51" customFormat="false" ht="12" hidden="false" customHeight="false" outlineLevel="0" collapsed="false">
      <c r="A51" s="57" t="s">
        <v>55</v>
      </c>
      <c r="B51" s="51" t="s">
        <v>56</v>
      </c>
      <c r="C51" s="51" t="n">
        <v>9983.5</v>
      </c>
      <c r="D51" s="60" t="n">
        <v>3042.9708</v>
      </c>
      <c r="E51" s="51" t="n">
        <v>1</v>
      </c>
      <c r="F51" s="51" t="s">
        <v>134</v>
      </c>
      <c r="G51" s="51" t="s">
        <v>57</v>
      </c>
      <c r="H51" s="51" t="s">
        <v>98</v>
      </c>
      <c r="I51" s="89" t="n">
        <v>2176.36750871155</v>
      </c>
      <c r="J51" s="89" t="n">
        <v>7259.70525576406</v>
      </c>
      <c r="K51" s="89" t="n">
        <v>1856.25999049468</v>
      </c>
      <c r="L51" s="89" t="n">
        <v>5730.03068123608</v>
      </c>
      <c r="M51" s="89" t="n">
        <v>922.581185155104</v>
      </c>
      <c r="N51" s="89" t="n">
        <v>3388.99100586198</v>
      </c>
      <c r="O51" s="89" t="n">
        <v>999.731824405791</v>
      </c>
      <c r="P51" s="89" t="n">
        <v>558.0488258029</v>
      </c>
      <c r="Q51" s="89" t="n">
        <v>1584.28526125188</v>
      </c>
      <c r="R51" s="89" t="n">
        <v>362.953253446165</v>
      </c>
      <c r="S51" s="89" t="n">
        <v>1318.76184354595</v>
      </c>
      <c r="T51" s="89" t="n">
        <v>246.056120562114</v>
      </c>
      <c r="U51" s="89" t="n">
        <v>571.787259856856</v>
      </c>
      <c r="V51" s="89" t="n">
        <v>50.7342004810929</v>
      </c>
      <c r="W51" s="89" t="n">
        <v>179.316480808255</v>
      </c>
      <c r="X51" s="89" t="n">
        <v>13.9718358374477</v>
      </c>
    </row>
    <row r="52" customFormat="false" ht="12" hidden="false" customHeight="false" outlineLevel="0" collapsed="false">
      <c r="A52" s="57" t="s">
        <v>55</v>
      </c>
      <c r="B52" s="51" t="s">
        <v>56</v>
      </c>
      <c r="C52" s="51" t="n">
        <v>9983.5</v>
      </c>
      <c r="D52" s="60" t="n">
        <v>3042.9708</v>
      </c>
      <c r="E52" s="51" t="n">
        <v>1</v>
      </c>
      <c r="F52" s="51" t="s">
        <v>135</v>
      </c>
      <c r="G52" s="51" t="s">
        <v>57</v>
      </c>
      <c r="H52" s="51" t="s">
        <v>98</v>
      </c>
      <c r="I52" s="89" t="n">
        <v>1674.98554955097</v>
      </c>
      <c r="J52" s="89" t="n">
        <v>10991.9245919687</v>
      </c>
      <c r="K52" s="89" t="n">
        <v>2025.84065694702</v>
      </c>
      <c r="L52" s="89" t="n">
        <v>5757.02078643279</v>
      </c>
      <c r="M52" s="89" t="n">
        <v>1095.25145737735</v>
      </c>
      <c r="N52" s="89" t="n">
        <v>5100.25564046604</v>
      </c>
      <c r="O52" s="89" t="n">
        <v>1761.3529329102</v>
      </c>
      <c r="P52" s="89" t="n">
        <v>819.665807239459</v>
      </c>
      <c r="Q52" s="89" t="n">
        <v>2465.6143067263</v>
      </c>
      <c r="R52" s="89" t="n">
        <v>485.274210652267</v>
      </c>
      <c r="S52" s="89" t="n">
        <v>2671.00219753505</v>
      </c>
      <c r="T52" s="89" t="n">
        <v>347.982041468844</v>
      </c>
      <c r="U52" s="89" t="n">
        <v>912.076391569951</v>
      </c>
      <c r="V52" s="89" t="n">
        <v>75.5841103859384</v>
      </c>
      <c r="W52" s="89" t="n">
        <v>296.881689632412</v>
      </c>
      <c r="X52" s="89" t="n">
        <v>38.0068747603901</v>
      </c>
    </row>
    <row r="53" customFormat="false" ht="12" hidden="false" customHeight="false" outlineLevel="0" collapsed="false">
      <c r="A53" s="57" t="s">
        <v>55</v>
      </c>
      <c r="B53" s="51" t="s">
        <v>56</v>
      </c>
      <c r="C53" s="51" t="n">
        <v>9983.5</v>
      </c>
      <c r="D53" s="60" t="n">
        <v>3042.9708</v>
      </c>
      <c r="E53" s="51" t="n">
        <v>1</v>
      </c>
      <c r="F53" s="51" t="s">
        <v>136</v>
      </c>
      <c r="G53" s="51" t="s">
        <v>57</v>
      </c>
      <c r="H53" s="51" t="s">
        <v>61</v>
      </c>
      <c r="I53" s="89" t="n">
        <v>1772.06289697582</v>
      </c>
      <c r="J53" s="89" t="n">
        <v>6742.81654134996</v>
      </c>
      <c r="K53" s="89" t="n">
        <v>1616.20194988549</v>
      </c>
      <c r="L53" s="89" t="n">
        <v>6206.81041481726</v>
      </c>
      <c r="M53" s="89" t="n">
        <v>772.860636128426</v>
      </c>
      <c r="N53" s="89" t="n">
        <v>3100.59743383558</v>
      </c>
      <c r="O53" s="89" t="n">
        <v>1223.45797161827</v>
      </c>
      <c r="P53" s="89" t="n">
        <v>925.33135563826</v>
      </c>
      <c r="Q53" s="89" t="n">
        <v>1858.67596171839</v>
      </c>
      <c r="R53" s="89" t="n">
        <v>263.37971821814</v>
      </c>
      <c r="S53" s="89" t="n">
        <v>1617.04304447263</v>
      </c>
      <c r="T53" s="89" t="n">
        <v>238.012557695217</v>
      </c>
      <c r="U53" s="89" t="n">
        <v>576.010048049932</v>
      </c>
      <c r="V53" s="89" t="n">
        <v>47.7071346561202</v>
      </c>
      <c r="W53" s="89" t="n">
        <v>173.560609130407</v>
      </c>
      <c r="X53" s="89" t="n">
        <v>16.619002096765</v>
      </c>
    </row>
    <row r="54" customFormat="false" ht="12" hidden="false" customHeight="false" outlineLevel="0" collapsed="false">
      <c r="A54" s="57" t="s">
        <v>55</v>
      </c>
      <c r="B54" s="51" t="s">
        <v>56</v>
      </c>
      <c r="C54" s="51" t="n">
        <v>10000.4</v>
      </c>
      <c r="D54" s="60" t="n">
        <v>3048.12192</v>
      </c>
      <c r="E54" s="51" t="n">
        <v>3</v>
      </c>
      <c r="F54" s="51" t="s">
        <v>68</v>
      </c>
      <c r="G54" s="51" t="n">
        <v>3.2</v>
      </c>
      <c r="H54" s="51" t="s">
        <v>58</v>
      </c>
      <c r="I54" s="89" t="n">
        <v>498.455867653542</v>
      </c>
      <c r="J54" s="89" t="n">
        <v>1861.01040219411</v>
      </c>
      <c r="K54" s="89" t="n">
        <v>263.86948848488</v>
      </c>
      <c r="L54" s="89" t="n">
        <v>839.231836097544</v>
      </c>
      <c r="M54" s="89" t="n">
        <v>142.349315040367</v>
      </c>
      <c r="N54" s="89" t="n">
        <v>751.586176318949</v>
      </c>
      <c r="O54" s="89" t="n">
        <v>249.096351608264</v>
      </c>
      <c r="P54" s="89" t="n">
        <v>72.3378526445312</v>
      </c>
      <c r="Q54" s="89" t="n">
        <v>365.109415532585</v>
      </c>
      <c r="R54" s="89" t="n">
        <v>63.080484515805</v>
      </c>
      <c r="S54" s="89" t="n">
        <v>410.761958510332</v>
      </c>
      <c r="T54" s="89" t="n">
        <v>86.196854884793</v>
      </c>
      <c r="U54" s="89" t="n">
        <v>173.080151026399</v>
      </c>
      <c r="V54" s="89" t="n">
        <v>23.9809468323508</v>
      </c>
      <c r="W54" s="89" t="n">
        <v>116.662466068414</v>
      </c>
      <c r="X54" s="89" t="n">
        <v>15.6952822871464</v>
      </c>
    </row>
    <row r="55" customFormat="false" ht="12" hidden="false" customHeight="false" outlineLevel="0" collapsed="false">
      <c r="A55" s="57" t="s">
        <v>55</v>
      </c>
      <c r="B55" s="51" t="s">
        <v>56</v>
      </c>
      <c r="C55" s="51" t="n">
        <v>10000.4</v>
      </c>
      <c r="D55" s="60" t="n">
        <v>3048.12192</v>
      </c>
      <c r="E55" s="51" t="n">
        <v>3</v>
      </c>
      <c r="F55" s="51" t="s">
        <v>67</v>
      </c>
      <c r="G55" s="51" t="n">
        <v>3.1</v>
      </c>
      <c r="H55" s="51" t="s">
        <v>61</v>
      </c>
      <c r="I55" s="89" t="n">
        <v>1605.98576991799</v>
      </c>
      <c r="J55" s="89" t="n">
        <v>7490.28486178706</v>
      </c>
      <c r="K55" s="89" t="n">
        <v>2430.69986142223</v>
      </c>
      <c r="L55" s="89" t="n">
        <v>5618.6567717162</v>
      </c>
      <c r="M55" s="89" t="n">
        <v>831.068848181782</v>
      </c>
      <c r="N55" s="89" t="n">
        <v>4983.49501853944</v>
      </c>
      <c r="O55" s="89" t="n">
        <v>1321.99310269909</v>
      </c>
      <c r="P55" s="89" t="n">
        <v>672.739446815727</v>
      </c>
      <c r="Q55" s="89" t="n">
        <v>1647.81496528527</v>
      </c>
      <c r="R55" s="89" t="n">
        <v>278.243835357742</v>
      </c>
      <c r="S55" s="89" t="n">
        <v>1516.95906717002</v>
      </c>
      <c r="T55" s="89" t="n">
        <v>253.949618806366</v>
      </c>
      <c r="U55" s="89" t="n">
        <v>635.703753231986</v>
      </c>
      <c r="V55" s="89" t="n">
        <v>64.1970959633521</v>
      </c>
      <c r="W55" s="89" t="n">
        <v>181.072167006071</v>
      </c>
      <c r="X55" s="89" t="n">
        <v>18.9310836804409</v>
      </c>
    </row>
    <row r="56" customFormat="false" ht="12" hidden="false" customHeight="false" outlineLevel="0" collapsed="false">
      <c r="A56" s="57" t="s">
        <v>55</v>
      </c>
      <c r="B56" s="51" t="s">
        <v>56</v>
      </c>
      <c r="C56" s="51" t="n">
        <v>10000.4</v>
      </c>
      <c r="D56" s="60" t="n">
        <v>3048.12192</v>
      </c>
      <c r="E56" s="51" t="n">
        <v>2</v>
      </c>
      <c r="F56" s="51" t="s">
        <v>66</v>
      </c>
      <c r="G56" s="51" t="n">
        <v>2.4</v>
      </c>
      <c r="H56" s="51" t="s">
        <v>58</v>
      </c>
      <c r="I56" s="89" t="n">
        <v>1032.22023263351</v>
      </c>
      <c r="J56" s="89" t="n">
        <v>800.862412973841</v>
      </c>
      <c r="K56" s="89" t="n">
        <v>142.038009033588</v>
      </c>
      <c r="L56" s="89" t="n">
        <v>674.272655448364</v>
      </c>
      <c r="M56" s="89" t="n">
        <v>39.5102800449978</v>
      </c>
      <c r="N56" s="89" t="n">
        <v>373.504709262326</v>
      </c>
      <c r="O56" s="89" t="n">
        <v>163.757608625702</v>
      </c>
      <c r="P56" s="89" t="n">
        <v>57.8173680209384</v>
      </c>
      <c r="Q56" s="89" t="n">
        <v>156.527712097206</v>
      </c>
      <c r="R56" s="89" t="n">
        <v>17.7010552511186</v>
      </c>
      <c r="S56" s="89" t="n">
        <v>213.082013241024</v>
      </c>
      <c r="T56" s="89" t="n">
        <v>36.0866896566821</v>
      </c>
      <c r="U56" s="89" t="n">
        <v>60.2709755933123</v>
      </c>
      <c r="V56" s="89" t="n">
        <v>10.3445323648213</v>
      </c>
      <c r="W56" s="89" t="n">
        <v>51.4017625242486</v>
      </c>
      <c r="X56" s="89" t="n">
        <v>12.8977374828548</v>
      </c>
    </row>
    <row r="57" customFormat="false" ht="12" hidden="false" customHeight="false" outlineLevel="0" collapsed="false">
      <c r="A57" s="57" t="s">
        <v>55</v>
      </c>
      <c r="B57" s="51" t="s">
        <v>56</v>
      </c>
      <c r="C57" s="51" t="n">
        <v>10000.4</v>
      </c>
      <c r="D57" s="60" t="n">
        <v>3048.12192</v>
      </c>
      <c r="E57" s="51" t="n">
        <v>2</v>
      </c>
      <c r="F57" s="51" t="s">
        <v>65</v>
      </c>
      <c r="G57" s="51" t="n">
        <v>2.3</v>
      </c>
      <c r="H57" s="51" t="s">
        <v>58</v>
      </c>
      <c r="I57" s="89" t="n">
        <v>1118.42420642734</v>
      </c>
      <c r="J57" s="89" t="n">
        <v>2579.89903598223</v>
      </c>
      <c r="K57" s="89" t="n">
        <v>533.02551899798</v>
      </c>
      <c r="L57" s="89" t="n">
        <v>1782.57720737517</v>
      </c>
      <c r="M57" s="89" t="n">
        <v>213.963129989896</v>
      </c>
      <c r="N57" s="89" t="n">
        <v>1112.22394518253</v>
      </c>
      <c r="O57" s="89" t="n">
        <v>456.021689642515</v>
      </c>
      <c r="P57" s="89" t="n">
        <v>199.594320497183</v>
      </c>
      <c r="Q57" s="89" t="n">
        <v>403.859658354134</v>
      </c>
      <c r="R57" s="89" t="n">
        <v>77.9071953649447</v>
      </c>
      <c r="S57" s="89" t="n">
        <v>439.807438762054</v>
      </c>
      <c r="T57" s="89" t="n">
        <v>90.0697053967908</v>
      </c>
      <c r="U57" s="89" t="n">
        <v>352.396262514007</v>
      </c>
      <c r="V57" s="89" t="n">
        <v>34.1213053078929</v>
      </c>
      <c r="W57" s="89" t="n">
        <v>197.793884595082</v>
      </c>
      <c r="X57" s="89" t="n">
        <v>14.1054916894711</v>
      </c>
    </row>
    <row r="58" customFormat="false" ht="12" hidden="false" customHeight="false" outlineLevel="0" collapsed="false">
      <c r="A58" s="57" t="s">
        <v>55</v>
      </c>
      <c r="B58" s="51" t="s">
        <v>56</v>
      </c>
      <c r="C58" s="51" t="n">
        <v>10000.4</v>
      </c>
      <c r="D58" s="60" t="n">
        <v>3048.12192</v>
      </c>
      <c r="E58" s="51" t="n">
        <v>2</v>
      </c>
      <c r="F58" s="51" t="s">
        <v>63</v>
      </c>
      <c r="G58" s="51" t="n">
        <v>2.1</v>
      </c>
      <c r="H58" s="51" t="s">
        <v>61</v>
      </c>
      <c r="I58" s="89" t="n">
        <v>1104.95636564408</v>
      </c>
      <c r="J58" s="89" t="n">
        <v>8133.94016551457</v>
      </c>
      <c r="K58" s="89" t="n">
        <v>2600.89196282753</v>
      </c>
      <c r="L58" s="89" t="n">
        <v>7998.79940363277</v>
      </c>
      <c r="M58" s="89" t="n">
        <v>1440.19856008031</v>
      </c>
      <c r="N58" s="89" t="n">
        <v>6748.24119789775</v>
      </c>
      <c r="O58" s="89" t="n">
        <v>1794.72104711024</v>
      </c>
      <c r="P58" s="89" t="n">
        <v>840.408207424444</v>
      </c>
      <c r="Q58" s="89" t="n">
        <v>2052.42687168842</v>
      </c>
      <c r="R58" s="89" t="n">
        <v>358.115682657947</v>
      </c>
      <c r="S58" s="89" t="n">
        <v>1831.70971584676</v>
      </c>
      <c r="T58" s="89" t="n">
        <v>307.889509800393</v>
      </c>
      <c r="U58" s="89" t="n">
        <v>639.290973357895</v>
      </c>
      <c r="V58" s="89" t="n">
        <v>81.3434856914931</v>
      </c>
      <c r="W58" s="89" t="n">
        <v>317.333622368491</v>
      </c>
      <c r="X58" s="89" t="n">
        <v>39.4473812672168</v>
      </c>
    </row>
    <row r="59" customFormat="false" ht="12" hidden="false" customHeight="false" outlineLevel="0" collapsed="false">
      <c r="A59" s="57" t="s">
        <v>55</v>
      </c>
      <c r="B59" s="51" t="s">
        <v>56</v>
      </c>
      <c r="C59" s="51" t="n">
        <v>10000.4</v>
      </c>
      <c r="D59" s="60" t="n">
        <v>3048.12192</v>
      </c>
      <c r="E59" s="51" t="n">
        <v>2</v>
      </c>
      <c r="F59" s="51" t="s">
        <v>64</v>
      </c>
      <c r="G59" s="51" t="n">
        <v>2.2</v>
      </c>
      <c r="H59" s="51" t="s">
        <v>61</v>
      </c>
      <c r="I59" s="89" t="n">
        <v>1213.55991476202</v>
      </c>
      <c r="J59" s="89" t="n">
        <v>11235.1009417967</v>
      </c>
      <c r="K59" s="89" t="n">
        <v>3998.64251395589</v>
      </c>
      <c r="L59" s="89" t="n">
        <v>9945.61547076641</v>
      </c>
      <c r="M59" s="89" t="n">
        <v>1656.80496416322</v>
      </c>
      <c r="N59" s="89" t="n">
        <v>7542.38798955264</v>
      </c>
      <c r="O59" s="89" t="n">
        <v>2212.87945025511</v>
      </c>
      <c r="P59" s="89" t="n">
        <v>1210.78844033531</v>
      </c>
      <c r="Q59" s="89" t="n">
        <v>2465.94133771715</v>
      </c>
      <c r="R59" s="89" t="n">
        <v>495.788306579607</v>
      </c>
      <c r="S59" s="89" t="n">
        <v>2427.11414487884</v>
      </c>
      <c r="T59" s="89" t="n">
        <v>511.012354788222</v>
      </c>
      <c r="U59" s="89" t="n">
        <v>964.089235766603</v>
      </c>
      <c r="V59" s="89" t="n">
        <v>123.702971149396</v>
      </c>
      <c r="W59" s="89" t="n">
        <v>381.148324041121</v>
      </c>
      <c r="X59" s="89" t="n">
        <v>36.2415971338967</v>
      </c>
    </row>
    <row r="60" customFormat="false" ht="12" hidden="false" customHeight="false" outlineLevel="0" collapsed="false">
      <c r="A60" s="57" t="s">
        <v>55</v>
      </c>
      <c r="B60" s="51" t="s">
        <v>56</v>
      </c>
      <c r="C60" s="51" t="n">
        <v>9927.9</v>
      </c>
      <c r="D60" s="60" t="n">
        <v>3026.02392</v>
      </c>
      <c r="E60" s="51" t="n">
        <v>4</v>
      </c>
      <c r="F60" s="51" t="s">
        <v>137</v>
      </c>
      <c r="G60" s="51" t="s">
        <v>57</v>
      </c>
      <c r="H60" s="51" t="s">
        <v>62</v>
      </c>
      <c r="I60" s="89" t="n">
        <v>338.333049074166</v>
      </c>
      <c r="J60" s="89" t="n">
        <v>1020.95629116525</v>
      </c>
      <c r="K60" s="89" t="n">
        <v>116.223560620166</v>
      </c>
      <c r="L60" s="89" t="n">
        <v>498.589237001115</v>
      </c>
      <c r="M60" s="89" t="n">
        <v>222.4781369845</v>
      </c>
      <c r="N60" s="89" t="n">
        <v>531.568439556478</v>
      </c>
      <c r="O60" s="89" t="s">
        <v>60</v>
      </c>
      <c r="P60" s="89" t="s">
        <v>60</v>
      </c>
      <c r="Q60" s="89" t="s">
        <v>60</v>
      </c>
      <c r="R60" s="89" t="n">
        <v>18.021278295331</v>
      </c>
      <c r="S60" s="89" t="n">
        <v>108.281893562195</v>
      </c>
      <c r="T60" s="89" t="s">
        <v>60</v>
      </c>
      <c r="U60" s="89" t="n">
        <v>54.9378262124078</v>
      </c>
      <c r="V60" s="89" t="s">
        <v>60</v>
      </c>
      <c r="W60" s="89" t="s">
        <v>60</v>
      </c>
      <c r="X60" s="89" t="n">
        <v>16.0852425749047</v>
      </c>
    </row>
    <row r="61" customFormat="false" ht="12" hidden="false" customHeight="false" outlineLevel="0" collapsed="false">
      <c r="A61" s="57" t="s">
        <v>55</v>
      </c>
      <c r="B61" s="51" t="s">
        <v>56</v>
      </c>
      <c r="C61" s="51" t="n">
        <v>9927.9</v>
      </c>
      <c r="D61" s="60" t="n">
        <v>3026.02392</v>
      </c>
      <c r="E61" s="51" t="n">
        <v>4</v>
      </c>
      <c r="F61" s="51" t="s">
        <v>138</v>
      </c>
      <c r="G61" s="51" t="s">
        <v>57</v>
      </c>
      <c r="H61" s="51" t="s">
        <v>62</v>
      </c>
      <c r="I61" s="89" t="n">
        <v>1843.55590461616</v>
      </c>
      <c r="J61" s="89" t="n">
        <v>7221.01493019517</v>
      </c>
      <c r="K61" s="89" t="n">
        <v>2246.48658235665</v>
      </c>
      <c r="L61" s="89" t="n">
        <v>5586.36176441825</v>
      </c>
      <c r="M61" s="89" t="n">
        <v>1028.54304555087</v>
      </c>
      <c r="N61" s="89" t="n">
        <v>4526.97987893318</v>
      </c>
      <c r="O61" s="89" t="n">
        <v>1373.09143473263</v>
      </c>
      <c r="P61" s="89" t="n">
        <v>444.593761791316</v>
      </c>
      <c r="Q61" s="89" t="n">
        <v>1528.1334632232</v>
      </c>
      <c r="R61" s="89" t="n">
        <v>210.844118166295</v>
      </c>
      <c r="S61" s="89" t="n">
        <v>1527.01540640878</v>
      </c>
      <c r="T61" s="89" t="n">
        <v>276.60496702437</v>
      </c>
      <c r="U61" s="89" t="n">
        <v>617.399787362143</v>
      </c>
      <c r="V61" s="89" t="n">
        <v>71.6170120101021</v>
      </c>
      <c r="W61" s="89" t="n">
        <v>385.213287094845</v>
      </c>
      <c r="X61" s="89" t="n">
        <v>35.1769884308913</v>
      </c>
    </row>
    <row r="62" customFormat="false" ht="12" hidden="false" customHeight="false" outlineLevel="0" collapsed="false">
      <c r="A62" s="57" t="s">
        <v>55</v>
      </c>
      <c r="B62" s="51" t="s">
        <v>56</v>
      </c>
      <c r="C62" s="51" t="n">
        <v>9927.9</v>
      </c>
      <c r="D62" s="60" t="n">
        <v>3026.02392</v>
      </c>
      <c r="E62" s="51" t="n">
        <v>4</v>
      </c>
      <c r="F62" s="51" t="s">
        <v>139</v>
      </c>
      <c r="G62" s="51" t="s">
        <v>57</v>
      </c>
      <c r="H62" s="51" t="s">
        <v>62</v>
      </c>
      <c r="I62" s="89" t="n">
        <v>272.729036429171</v>
      </c>
      <c r="J62" s="89" t="n">
        <v>75.3180586860286</v>
      </c>
      <c r="K62" s="89" t="n">
        <v>43.75728553149</v>
      </c>
      <c r="L62" s="89" t="n">
        <v>111.669199293993</v>
      </c>
      <c r="M62" s="89" t="n">
        <v>15.3184896821149</v>
      </c>
      <c r="N62" s="89" t="n">
        <v>20.9146234329763</v>
      </c>
      <c r="O62" s="89" t="n">
        <v>8.692118510841</v>
      </c>
      <c r="P62" s="89" t="s">
        <v>60</v>
      </c>
      <c r="Q62" s="89" t="n">
        <v>12.0495497655064</v>
      </c>
      <c r="R62" s="89" t="s">
        <v>60</v>
      </c>
      <c r="S62" s="89" t="s">
        <v>60</v>
      </c>
      <c r="T62" s="89" t="s">
        <v>60</v>
      </c>
      <c r="U62" s="89" t="n">
        <v>17.5182920818089</v>
      </c>
      <c r="V62" s="89" t="s">
        <v>60</v>
      </c>
      <c r="W62" s="89" t="s">
        <v>60</v>
      </c>
      <c r="X62" s="89" t="n">
        <v>3.46864788753846</v>
      </c>
    </row>
    <row r="63" customFormat="false" ht="12" hidden="false" customHeight="false" outlineLevel="0" collapsed="false">
      <c r="A63" s="57" t="s">
        <v>55</v>
      </c>
      <c r="B63" s="51" t="s">
        <v>56</v>
      </c>
      <c r="C63" s="51" t="n">
        <v>9927.9</v>
      </c>
      <c r="D63" s="60" t="n">
        <v>3026.02392</v>
      </c>
      <c r="E63" s="51" t="n">
        <v>2</v>
      </c>
      <c r="F63" s="51" t="s">
        <v>140</v>
      </c>
      <c r="G63" s="51" t="s">
        <v>57</v>
      </c>
      <c r="H63" s="51" t="s">
        <v>62</v>
      </c>
      <c r="I63" s="89" t="n">
        <v>410.828295374965</v>
      </c>
      <c r="J63" s="89" t="n">
        <v>211.100762629245</v>
      </c>
      <c r="K63" s="89" t="n">
        <v>56.7175280063516</v>
      </c>
      <c r="L63" s="89" t="n">
        <v>139.598899093965</v>
      </c>
      <c r="M63" s="89" t="n">
        <v>16.8671269970513</v>
      </c>
      <c r="N63" s="89" t="n">
        <v>125.380205225712</v>
      </c>
      <c r="O63" s="89" t="n">
        <v>19.850671341304</v>
      </c>
      <c r="P63" s="89" t="n">
        <v>20.0701208373509</v>
      </c>
      <c r="Q63" s="89" t="n">
        <v>20.4554958150761</v>
      </c>
      <c r="R63" s="89" t="s">
        <v>60</v>
      </c>
      <c r="S63" s="89" t="s">
        <v>60</v>
      </c>
      <c r="T63" s="89" t="s">
        <v>60</v>
      </c>
      <c r="U63" s="89" t="n">
        <v>29.9683506075514</v>
      </c>
      <c r="V63" s="89" t="n">
        <v>9.31834483896867</v>
      </c>
      <c r="W63" s="89" t="s">
        <v>60</v>
      </c>
      <c r="X63" s="89" t="s">
        <v>60</v>
      </c>
    </row>
    <row r="64" customFormat="false" ht="12" hidden="false" customHeight="false" outlineLevel="0" collapsed="false">
      <c r="A64" s="57" t="s">
        <v>55</v>
      </c>
      <c r="B64" s="51" t="s">
        <v>56</v>
      </c>
      <c r="C64" s="51" t="n">
        <v>9927.9</v>
      </c>
      <c r="D64" s="60" t="n">
        <v>3026.02392</v>
      </c>
      <c r="E64" s="51" t="n">
        <v>2</v>
      </c>
      <c r="F64" s="51" t="s">
        <v>141</v>
      </c>
      <c r="G64" s="51" t="s">
        <v>57</v>
      </c>
      <c r="H64" s="51" t="s">
        <v>62</v>
      </c>
      <c r="I64" s="89" t="n">
        <v>1443.4993205541</v>
      </c>
      <c r="J64" s="89" t="n">
        <v>2517.14158518686</v>
      </c>
      <c r="K64" s="89" t="n">
        <v>542.806854913329</v>
      </c>
      <c r="L64" s="89" t="n">
        <v>1531.34546251771</v>
      </c>
      <c r="M64" s="89" t="n">
        <v>209.384625608297</v>
      </c>
      <c r="N64" s="89" t="n">
        <v>1188.64668587008</v>
      </c>
      <c r="O64" s="89" t="n">
        <v>295.983374465518</v>
      </c>
      <c r="P64" s="89" t="n">
        <v>81.8887621634154</v>
      </c>
      <c r="Q64" s="89" t="n">
        <v>236.775258107081</v>
      </c>
      <c r="R64" s="89" t="n">
        <v>53.0015467056043</v>
      </c>
      <c r="S64" s="89" t="n">
        <v>339.61010073767</v>
      </c>
      <c r="T64" s="89" t="n">
        <v>82.2367172689711</v>
      </c>
      <c r="U64" s="89" t="n">
        <v>211.141891407506</v>
      </c>
      <c r="V64" s="89" t="n">
        <v>31.3049294497747</v>
      </c>
      <c r="W64" s="89" t="n">
        <v>161.386127299737</v>
      </c>
      <c r="X64" s="89" t="n">
        <v>18.3869092107413</v>
      </c>
    </row>
    <row r="65" customFormat="false" ht="12" hidden="false" customHeight="false" outlineLevel="0" collapsed="false">
      <c r="A65" s="57" t="s">
        <v>55</v>
      </c>
      <c r="B65" s="51" t="s">
        <v>56</v>
      </c>
      <c r="C65" s="51" t="n">
        <v>9927.9</v>
      </c>
      <c r="D65" s="60" t="n">
        <v>3026.02392</v>
      </c>
      <c r="E65" s="51" t="n">
        <v>2</v>
      </c>
      <c r="F65" s="51" t="s">
        <v>142</v>
      </c>
      <c r="G65" s="51" t="s">
        <v>57</v>
      </c>
      <c r="H65" s="51" t="s">
        <v>62</v>
      </c>
      <c r="I65" s="89" t="n">
        <v>1105.73967226811</v>
      </c>
      <c r="J65" s="89" t="n">
        <v>3378.9220666259</v>
      </c>
      <c r="K65" s="89" t="n">
        <v>1736.75784091237</v>
      </c>
      <c r="L65" s="89" t="n">
        <v>3750.85275320229</v>
      </c>
      <c r="M65" s="89" t="n">
        <v>1292.98744569994</v>
      </c>
      <c r="N65" s="89" t="n">
        <v>2906.64801881594</v>
      </c>
      <c r="O65" s="89" t="n">
        <v>581.388491752398</v>
      </c>
      <c r="P65" s="89" t="n">
        <v>166.703043583045</v>
      </c>
      <c r="Q65" s="89" t="n">
        <v>925.705928554646</v>
      </c>
      <c r="R65" s="89" t="n">
        <v>123.868664110233</v>
      </c>
      <c r="S65" s="89" t="n">
        <v>737.426939821852</v>
      </c>
      <c r="T65" s="89" t="n">
        <v>115.418880941084</v>
      </c>
      <c r="U65" s="89" t="n">
        <v>329.057818008348</v>
      </c>
      <c r="V65" s="89" t="n">
        <v>32.3327834703444</v>
      </c>
      <c r="W65" s="89" t="n">
        <v>139.684726848361</v>
      </c>
      <c r="X65" s="89" t="n">
        <v>16.5524940914525</v>
      </c>
    </row>
    <row r="66" customFormat="false" ht="12" hidden="false" customHeight="false" outlineLevel="0" collapsed="false">
      <c r="A66" s="57" t="s">
        <v>55</v>
      </c>
      <c r="B66" s="51" t="s">
        <v>56</v>
      </c>
      <c r="C66" s="51" t="n">
        <v>9804.7</v>
      </c>
      <c r="D66" s="60" t="n">
        <v>2988.47256</v>
      </c>
      <c r="E66" s="51" t="n">
        <v>1</v>
      </c>
      <c r="F66" s="51" t="s">
        <v>143</v>
      </c>
      <c r="G66" s="51" t="s">
        <v>57</v>
      </c>
      <c r="H66" s="51" t="s">
        <v>58</v>
      </c>
      <c r="I66" s="89" t="n">
        <v>435.000887159406</v>
      </c>
      <c r="J66" s="89" t="n">
        <v>49.6581978500106</v>
      </c>
      <c r="K66" s="89" t="s">
        <v>60</v>
      </c>
      <c r="L66" s="89" t="s">
        <v>60</v>
      </c>
      <c r="M66" s="89" t="s">
        <v>60</v>
      </c>
      <c r="N66" s="89" t="s">
        <v>60</v>
      </c>
      <c r="O66" s="89" t="n">
        <v>24.3308964396033</v>
      </c>
      <c r="P66" s="89" t="s">
        <v>60</v>
      </c>
      <c r="Q66" s="89" t="n">
        <v>20.515412877207</v>
      </c>
      <c r="R66" s="89" t="n">
        <v>6.71276966511785</v>
      </c>
      <c r="S66" s="89" t="s">
        <v>60</v>
      </c>
      <c r="T66" s="89" t="s">
        <v>60</v>
      </c>
      <c r="U66" s="89" t="s">
        <v>60</v>
      </c>
      <c r="V66" s="89" t="n">
        <v>7.18810731038439</v>
      </c>
      <c r="W66" s="89" t="s">
        <v>60</v>
      </c>
      <c r="X66" s="89" t="s">
        <v>60</v>
      </c>
    </row>
    <row r="67" customFormat="false" ht="12" hidden="false" customHeight="false" outlineLevel="0" collapsed="false">
      <c r="A67" s="57" t="s">
        <v>55</v>
      </c>
      <c r="B67" s="51" t="s">
        <v>56</v>
      </c>
      <c r="C67" s="51" t="n">
        <v>9804.7</v>
      </c>
      <c r="D67" s="60" t="n">
        <v>2988.47256</v>
      </c>
      <c r="E67" s="51" t="n">
        <v>1</v>
      </c>
      <c r="F67" s="51" t="s">
        <v>144</v>
      </c>
      <c r="G67" s="51" t="s">
        <v>57</v>
      </c>
      <c r="H67" s="51" t="s">
        <v>58</v>
      </c>
      <c r="I67" s="89" t="n">
        <v>799.00237389903</v>
      </c>
      <c r="J67" s="89" t="n">
        <v>107.178088143937</v>
      </c>
      <c r="K67" s="89" t="s">
        <v>60</v>
      </c>
      <c r="L67" s="89" t="s">
        <v>60</v>
      </c>
      <c r="M67" s="89" t="s">
        <v>60</v>
      </c>
      <c r="N67" s="89" t="n">
        <v>35.2242273416702</v>
      </c>
      <c r="O67" s="89" t="n">
        <v>12.6298869853598</v>
      </c>
      <c r="P67" s="89" t="n">
        <v>8.62356751068137</v>
      </c>
      <c r="Q67" s="89" t="s">
        <v>60</v>
      </c>
      <c r="R67" s="89" t="s">
        <v>60</v>
      </c>
      <c r="S67" s="89" t="s">
        <v>60</v>
      </c>
      <c r="T67" s="89" t="n">
        <v>6.64783003596645</v>
      </c>
      <c r="U67" s="89" t="s">
        <v>60</v>
      </c>
      <c r="V67" s="89" t="s">
        <v>60</v>
      </c>
      <c r="W67" s="89" t="s">
        <v>60</v>
      </c>
      <c r="X67" s="89" t="n">
        <v>6.72809528281248</v>
      </c>
    </row>
    <row r="68" customFormat="false" ht="12" hidden="false" customHeight="false" outlineLevel="0" collapsed="false">
      <c r="A68" s="57" t="s">
        <v>55</v>
      </c>
      <c r="B68" s="51" t="s">
        <v>56</v>
      </c>
      <c r="C68" s="51" t="n">
        <v>9804.7</v>
      </c>
      <c r="D68" s="60" t="n">
        <v>2988.47256</v>
      </c>
      <c r="E68" s="51" t="n">
        <v>2</v>
      </c>
      <c r="F68" s="51" t="s">
        <v>145</v>
      </c>
      <c r="G68" s="51" t="s">
        <v>57</v>
      </c>
      <c r="H68" s="51" t="s">
        <v>58</v>
      </c>
      <c r="I68" s="89" t="n">
        <v>97.187594287856</v>
      </c>
      <c r="J68" s="89" t="n">
        <v>2417.97781084852</v>
      </c>
      <c r="K68" s="89" t="n">
        <v>201.223502989276</v>
      </c>
      <c r="L68" s="89" t="n">
        <v>645.541635496559</v>
      </c>
      <c r="M68" s="89" t="n">
        <v>91.4267683228554</v>
      </c>
      <c r="N68" s="89" t="n">
        <v>605.305280868323</v>
      </c>
      <c r="O68" s="89" t="n">
        <v>132.544775624874</v>
      </c>
      <c r="P68" s="89" t="n">
        <v>42.9769772108172</v>
      </c>
      <c r="Q68" s="89" t="n">
        <v>249.813219712403</v>
      </c>
      <c r="R68" s="89" t="n">
        <v>60.3458525696604</v>
      </c>
      <c r="S68" s="89" t="n">
        <v>380.243516534385</v>
      </c>
      <c r="T68" s="89" t="n">
        <v>108.766282853205</v>
      </c>
      <c r="U68" s="89" t="n">
        <v>203.118906730909</v>
      </c>
      <c r="V68" s="89" t="n">
        <v>43.0740006911553</v>
      </c>
      <c r="W68" s="89" t="n">
        <v>287.835157087011</v>
      </c>
      <c r="X68" s="89" t="n">
        <v>30.1676966793836</v>
      </c>
    </row>
    <row r="69" customFormat="false" ht="12" hidden="false" customHeight="false" outlineLevel="0" collapsed="false">
      <c r="A69" s="72" t="s">
        <v>55</v>
      </c>
      <c r="B69" s="72" t="s">
        <v>56</v>
      </c>
      <c r="C69" s="72" t="n">
        <v>9804.7</v>
      </c>
      <c r="D69" s="81" t="n">
        <v>2988.47256</v>
      </c>
      <c r="E69" s="72" t="n">
        <v>2</v>
      </c>
      <c r="F69" s="72" t="s">
        <v>146</v>
      </c>
      <c r="G69" s="72" t="s">
        <v>57</v>
      </c>
      <c r="H69" s="72" t="s">
        <v>58</v>
      </c>
      <c r="I69" s="90" t="n">
        <v>72.145789336302</v>
      </c>
      <c r="J69" s="90" t="n">
        <v>766.381973173846</v>
      </c>
      <c r="K69" s="90" t="n">
        <v>61.3175919372136</v>
      </c>
      <c r="L69" s="90" t="n">
        <v>220.567738066377</v>
      </c>
      <c r="M69" s="90" t="n">
        <v>48.4469564219117</v>
      </c>
      <c r="N69" s="90" t="n">
        <v>228.927500127022</v>
      </c>
      <c r="O69" s="90" t="n">
        <v>56.7514641609132</v>
      </c>
      <c r="P69" s="90" t="n">
        <v>37.4719142479933</v>
      </c>
      <c r="Q69" s="90" t="n">
        <v>143.708019955971</v>
      </c>
      <c r="R69" s="90" t="n">
        <v>21.2727659825507</v>
      </c>
      <c r="S69" s="90" t="n">
        <v>152.899281076663</v>
      </c>
      <c r="T69" s="90" t="n">
        <v>30.9873380793191</v>
      </c>
      <c r="U69" s="90" t="n">
        <v>87.3789094718574</v>
      </c>
      <c r="V69" s="90" t="n">
        <v>11.7781547098107</v>
      </c>
      <c r="W69" s="90" t="n">
        <v>61.9737099703517</v>
      </c>
      <c r="X69" s="90" t="n">
        <v>7.39209111121274</v>
      </c>
    </row>
    <row r="70" customFormat="false" ht="12" hidden="false" customHeight="false" outlineLevel="0" collapsed="false">
      <c r="A70" s="57" t="s">
        <v>84</v>
      </c>
      <c r="B70" s="51" t="s">
        <v>147</v>
      </c>
      <c r="C70" s="51" t="n">
        <v>13557.9</v>
      </c>
      <c r="D70" s="60" t="n">
        <v>4132.44792</v>
      </c>
      <c r="E70" s="51" t="n">
        <v>9</v>
      </c>
      <c r="F70" s="51" t="s">
        <v>148</v>
      </c>
      <c r="G70" s="51" t="s">
        <v>57</v>
      </c>
      <c r="H70" s="51" t="s">
        <v>58</v>
      </c>
      <c r="I70" s="89" t="n">
        <v>643.437880755405</v>
      </c>
      <c r="J70" s="89" t="n">
        <v>386.155315869408</v>
      </c>
      <c r="K70" s="89" t="n">
        <v>355.598072922877</v>
      </c>
      <c r="L70" s="89" t="n">
        <v>1115.19215638344</v>
      </c>
      <c r="M70" s="89" t="n">
        <v>125.503751371705</v>
      </c>
      <c r="N70" s="89" t="n">
        <v>515.964681083834</v>
      </c>
      <c r="O70" s="89" t="n">
        <v>94.4924856098863</v>
      </c>
      <c r="P70" s="89" t="n">
        <v>54.145700279758</v>
      </c>
      <c r="Q70" s="89" t="n">
        <v>123.102785050614</v>
      </c>
      <c r="R70" s="89" t="n">
        <v>22.7943248057165</v>
      </c>
      <c r="S70" s="89" t="n">
        <v>67.7009604847697</v>
      </c>
      <c r="T70" s="89" t="n">
        <v>8.57490780688762</v>
      </c>
      <c r="U70" s="89" t="n">
        <v>24.0618100531004</v>
      </c>
      <c r="V70" s="89" t="n">
        <v>2.12878323544491</v>
      </c>
      <c r="W70" s="89" t="n">
        <v>12.0721503267897</v>
      </c>
      <c r="X70" s="89" t="n">
        <v>1.46234489898968</v>
      </c>
    </row>
    <row r="71" customFormat="false" ht="12" hidden="false" customHeight="false" outlineLevel="0" collapsed="false">
      <c r="A71" s="57" t="s">
        <v>84</v>
      </c>
      <c r="B71" s="51" t="s">
        <v>147</v>
      </c>
      <c r="C71" s="51" t="n">
        <v>13557.9</v>
      </c>
      <c r="D71" s="60" t="n">
        <v>4132.44792</v>
      </c>
      <c r="E71" s="51" t="n">
        <v>9</v>
      </c>
      <c r="F71" s="51" t="s">
        <v>149</v>
      </c>
      <c r="G71" s="51" t="s">
        <v>57</v>
      </c>
      <c r="H71" s="51" t="s">
        <v>58</v>
      </c>
      <c r="I71" s="89" t="n">
        <v>632.94027810455</v>
      </c>
      <c r="J71" s="89" t="n">
        <v>250.553264348681</v>
      </c>
      <c r="K71" s="89" t="n">
        <v>649.973731767151</v>
      </c>
      <c r="L71" s="89" t="n">
        <v>1475.34916345354</v>
      </c>
      <c r="M71" s="89" t="n">
        <v>246.949904721441</v>
      </c>
      <c r="N71" s="89" t="n">
        <v>565.350508897164</v>
      </c>
      <c r="O71" s="89" t="n">
        <v>90.2900495407631</v>
      </c>
      <c r="P71" s="89" t="n">
        <v>27.6630948027953</v>
      </c>
      <c r="Q71" s="89" t="n">
        <v>74.5520650385023</v>
      </c>
      <c r="R71" s="89" t="n">
        <v>12.251581010202</v>
      </c>
      <c r="S71" s="89" t="n">
        <v>41.0381872318237</v>
      </c>
      <c r="T71" s="89" t="n">
        <v>10.2638080047719</v>
      </c>
      <c r="U71" s="89" t="n">
        <v>34.3400535566201</v>
      </c>
      <c r="V71" s="89" t="n">
        <v>4.14746104475628</v>
      </c>
      <c r="W71" s="89" t="n">
        <v>7.7293862581411</v>
      </c>
      <c r="X71" s="89" t="n">
        <v>4.13751234603144</v>
      </c>
    </row>
    <row r="72" customFormat="false" ht="12" hidden="false" customHeight="false" outlineLevel="0" collapsed="false">
      <c r="A72" s="57" t="s">
        <v>84</v>
      </c>
      <c r="B72" s="51" t="s">
        <v>147</v>
      </c>
      <c r="C72" s="51" t="n">
        <v>13557.9</v>
      </c>
      <c r="D72" s="60" t="n">
        <v>4132.44792</v>
      </c>
      <c r="E72" s="51" t="n">
        <v>9</v>
      </c>
      <c r="F72" s="51" t="s">
        <v>150</v>
      </c>
      <c r="G72" s="51" t="s">
        <v>57</v>
      </c>
      <c r="H72" s="51" t="s">
        <v>58</v>
      </c>
      <c r="I72" s="89" t="n">
        <v>1313.95593800409</v>
      </c>
      <c r="J72" s="89" t="n">
        <v>1537.25658619356</v>
      </c>
      <c r="K72" s="89" t="n">
        <v>1102.75320394045</v>
      </c>
      <c r="L72" s="89" t="n">
        <v>5229.98491179409</v>
      </c>
      <c r="M72" s="89" t="n">
        <v>657.019923393168</v>
      </c>
      <c r="N72" s="89" t="n">
        <v>2670.95932478903</v>
      </c>
      <c r="O72" s="89" t="n">
        <v>405.131624944084</v>
      </c>
      <c r="P72" s="89" t="n">
        <v>115.459328652913</v>
      </c>
      <c r="Q72" s="89" t="n">
        <v>437.009616468595</v>
      </c>
      <c r="R72" s="89" t="n">
        <v>67.7233077253647</v>
      </c>
      <c r="S72" s="89" t="n">
        <v>297.158787465175</v>
      </c>
      <c r="T72" s="89" t="n">
        <v>47.2928925762171</v>
      </c>
      <c r="U72" s="89" t="n">
        <v>120.056629132101</v>
      </c>
      <c r="V72" s="89" t="n">
        <v>12.1009521732113</v>
      </c>
      <c r="W72" s="89" t="n">
        <v>31.6750010009049</v>
      </c>
      <c r="X72" s="89" t="n">
        <v>4.86223903857042</v>
      </c>
    </row>
    <row r="73" customFormat="false" ht="12" hidden="false" customHeight="false" outlineLevel="0" collapsed="false">
      <c r="A73" s="57" t="s">
        <v>84</v>
      </c>
      <c r="B73" s="51" t="s">
        <v>147</v>
      </c>
      <c r="C73" s="51" t="n">
        <v>13557.9</v>
      </c>
      <c r="D73" s="60" t="n">
        <v>4132.44792</v>
      </c>
      <c r="E73" s="51" t="n">
        <v>9</v>
      </c>
      <c r="F73" s="51" t="s">
        <v>151</v>
      </c>
      <c r="G73" s="51" t="s">
        <v>57</v>
      </c>
      <c r="H73" s="51" t="s">
        <v>58</v>
      </c>
      <c r="I73" s="89" t="n">
        <v>938.297001692445</v>
      </c>
      <c r="J73" s="89" t="n">
        <v>1151.58461143887</v>
      </c>
      <c r="K73" s="89" t="n">
        <v>920.90106725727</v>
      </c>
      <c r="L73" s="89" t="n">
        <v>2461.3683229709</v>
      </c>
      <c r="M73" s="89" t="n">
        <v>344.655663530009</v>
      </c>
      <c r="N73" s="89" t="n">
        <v>1222.80103625402</v>
      </c>
      <c r="O73" s="89" t="n">
        <v>257.395585255038</v>
      </c>
      <c r="P73" s="89" t="n">
        <v>81.2061269600798</v>
      </c>
      <c r="Q73" s="89" t="n">
        <v>328.292268066869</v>
      </c>
      <c r="R73" s="89" t="n">
        <v>36.9967189607119</v>
      </c>
      <c r="S73" s="89" t="n">
        <v>182.329692692035</v>
      </c>
      <c r="T73" s="89" t="n">
        <v>31.4383401145744</v>
      </c>
      <c r="U73" s="89" t="n">
        <v>76.1664889097615</v>
      </c>
      <c r="V73" s="89" t="n">
        <v>6.04324058005722</v>
      </c>
      <c r="W73" s="89" t="n">
        <v>23.995302017287</v>
      </c>
      <c r="X73" s="89" t="n">
        <v>1.79345786016705</v>
      </c>
    </row>
    <row r="74" customFormat="false" ht="12" hidden="false" customHeight="false" outlineLevel="0" collapsed="false">
      <c r="A74" s="57" t="s">
        <v>84</v>
      </c>
      <c r="B74" s="51" t="s">
        <v>147</v>
      </c>
      <c r="C74" s="51" t="n">
        <v>13557.9</v>
      </c>
      <c r="D74" s="60" t="n">
        <v>4132.44792</v>
      </c>
      <c r="E74" s="51" t="n">
        <v>9</v>
      </c>
      <c r="F74" s="51" t="s">
        <v>96</v>
      </c>
      <c r="G74" s="51" t="n">
        <v>9.2</v>
      </c>
      <c r="H74" s="51" t="s">
        <v>61</v>
      </c>
      <c r="I74" s="89" t="n">
        <v>1659.6749423123</v>
      </c>
      <c r="J74" s="89" t="n">
        <v>2838.40738506103</v>
      </c>
      <c r="K74" s="89" t="n">
        <v>1437.93109946664</v>
      </c>
      <c r="L74" s="89" t="n">
        <v>4486.90794291182</v>
      </c>
      <c r="M74" s="89" t="n">
        <v>814.786218753598</v>
      </c>
      <c r="N74" s="89" t="n">
        <v>2874.27209811243</v>
      </c>
      <c r="O74" s="89" t="n">
        <v>878.128160357288</v>
      </c>
      <c r="P74" s="89" t="n">
        <v>330.283493267504</v>
      </c>
      <c r="Q74" s="89" t="n">
        <v>815.315906727837</v>
      </c>
      <c r="R74" s="89" t="n">
        <v>123.06467328861</v>
      </c>
      <c r="S74" s="89" t="n">
        <v>395.560172136799</v>
      </c>
      <c r="T74" s="89" t="n">
        <v>75.6948562810429</v>
      </c>
      <c r="U74" s="89" t="n">
        <v>135.005359422846</v>
      </c>
      <c r="V74" s="89" t="n">
        <v>7.71950632414152</v>
      </c>
      <c r="W74" s="89" t="n">
        <v>62.1146598837744</v>
      </c>
      <c r="X74" s="89" t="n">
        <v>8.83196105719367</v>
      </c>
    </row>
    <row r="75" customFormat="false" ht="12" hidden="false" customHeight="false" outlineLevel="0" collapsed="false">
      <c r="A75" s="57" t="s">
        <v>84</v>
      </c>
      <c r="B75" s="51" t="s">
        <v>147</v>
      </c>
      <c r="C75" s="51" t="n">
        <v>13557.9</v>
      </c>
      <c r="D75" s="60" t="n">
        <v>4132.44792</v>
      </c>
      <c r="E75" s="51" t="n">
        <v>9</v>
      </c>
      <c r="F75" s="51" t="s">
        <v>152</v>
      </c>
      <c r="G75" s="51" t="s">
        <v>57</v>
      </c>
      <c r="H75" s="51" t="s">
        <v>61</v>
      </c>
      <c r="I75" s="89" t="n">
        <v>1372.59694130499</v>
      </c>
      <c r="J75" s="89" t="n">
        <v>1114.43486575905</v>
      </c>
      <c r="K75" s="89" t="n">
        <v>780.057502559762</v>
      </c>
      <c r="L75" s="89" t="n">
        <v>2454.51185207113</v>
      </c>
      <c r="M75" s="89" t="n">
        <v>708.472131197647</v>
      </c>
      <c r="N75" s="89" t="n">
        <v>2023.17437758139</v>
      </c>
      <c r="O75" s="89" t="n">
        <v>439.474098864161</v>
      </c>
      <c r="P75" s="89" t="n">
        <v>74.4283589709282</v>
      </c>
      <c r="Q75" s="89" t="n">
        <v>240.894352717623</v>
      </c>
      <c r="R75" s="89" t="n">
        <v>40.1311552388491</v>
      </c>
      <c r="S75" s="89" t="n">
        <v>153.787783967865</v>
      </c>
      <c r="T75" s="89" t="n">
        <v>39.2470593608648</v>
      </c>
      <c r="U75" s="89" t="n">
        <v>60.2812246278783</v>
      </c>
      <c r="V75" s="89" t="n">
        <v>8.0172965451547</v>
      </c>
      <c r="W75" s="89" t="n">
        <v>38.1377948998282</v>
      </c>
      <c r="X75" s="89" t="n">
        <v>3.25771326291</v>
      </c>
    </row>
    <row r="76" customFormat="false" ht="12" hidden="false" customHeight="false" outlineLevel="0" collapsed="false">
      <c r="A76" s="57" t="s">
        <v>84</v>
      </c>
      <c r="B76" s="51" t="s">
        <v>147</v>
      </c>
      <c r="C76" s="51" t="n">
        <v>13557.9</v>
      </c>
      <c r="D76" s="60" t="n">
        <v>4132.44792</v>
      </c>
      <c r="E76" s="51" t="n">
        <v>9</v>
      </c>
      <c r="F76" s="51" t="s">
        <v>153</v>
      </c>
      <c r="G76" s="51" t="s">
        <v>57</v>
      </c>
      <c r="H76" s="51" t="s">
        <v>61</v>
      </c>
      <c r="I76" s="89" t="n">
        <v>2007.21376471693</v>
      </c>
      <c r="J76" s="89" t="n">
        <v>1722.48443245576</v>
      </c>
      <c r="K76" s="89" t="n">
        <v>966.379848057796</v>
      </c>
      <c r="L76" s="89" t="n">
        <v>2105.48596419144</v>
      </c>
      <c r="M76" s="89" t="n">
        <v>325.22784456811</v>
      </c>
      <c r="N76" s="89" t="n">
        <v>1638.61585629432</v>
      </c>
      <c r="O76" s="89" t="n">
        <v>459.104308180861</v>
      </c>
      <c r="P76" s="89" t="n">
        <v>152.559193638412</v>
      </c>
      <c r="Q76" s="89" t="n">
        <v>424.788437678643</v>
      </c>
      <c r="R76" s="89" t="n">
        <v>65.9009712656066</v>
      </c>
      <c r="S76" s="89" t="n">
        <v>290.657581479671</v>
      </c>
      <c r="T76" s="89" t="n">
        <v>53.1308953387358</v>
      </c>
      <c r="U76" s="89" t="n">
        <v>133.478239474533</v>
      </c>
      <c r="V76" s="89" t="n">
        <v>17.0224043175406</v>
      </c>
      <c r="W76" s="89" t="n">
        <v>50.861389909537</v>
      </c>
      <c r="X76" s="89" t="n">
        <v>6.57959101374889</v>
      </c>
    </row>
    <row r="77" customFormat="false" ht="12" hidden="false" customHeight="false" outlineLevel="0" collapsed="false">
      <c r="A77" s="57" t="s">
        <v>84</v>
      </c>
      <c r="B77" s="51" t="s">
        <v>147</v>
      </c>
      <c r="C77" s="51" t="n">
        <v>13557.9</v>
      </c>
      <c r="D77" s="60" t="n">
        <v>4132.44792</v>
      </c>
      <c r="E77" s="51" t="n">
        <v>9</v>
      </c>
      <c r="F77" s="51" t="s">
        <v>95</v>
      </c>
      <c r="G77" s="51" t="n">
        <v>9.1</v>
      </c>
      <c r="H77" s="51" t="s">
        <v>61</v>
      </c>
      <c r="I77" s="89" t="n">
        <v>2000.49031809557</v>
      </c>
      <c r="J77" s="89" t="n">
        <v>3347.65366076451</v>
      </c>
      <c r="K77" s="89" t="n">
        <v>1877.69294273268</v>
      </c>
      <c r="L77" s="89" t="n">
        <v>5175.58578425459</v>
      </c>
      <c r="M77" s="89" t="n">
        <v>920.846735183845</v>
      </c>
      <c r="N77" s="89" t="n">
        <v>3792.83333674191</v>
      </c>
      <c r="O77" s="89" t="n">
        <v>889.131804938945</v>
      </c>
      <c r="P77" s="89" t="n">
        <v>198.687282708266</v>
      </c>
      <c r="Q77" s="89" t="n">
        <v>772.92083611813</v>
      </c>
      <c r="R77" s="89" t="n">
        <v>145.398685388691</v>
      </c>
      <c r="S77" s="89" t="n">
        <v>552.655371793412</v>
      </c>
      <c r="T77" s="89" t="n">
        <v>108.530242944396</v>
      </c>
      <c r="U77" s="89" t="n">
        <v>225.530650098457</v>
      </c>
      <c r="V77" s="89" t="n">
        <v>23.8616809411288</v>
      </c>
      <c r="W77" s="89" t="n">
        <v>89.5065681889657</v>
      </c>
      <c r="X77" s="89" t="n">
        <v>11.3542612925677</v>
      </c>
    </row>
    <row r="78" customFormat="false" ht="12" hidden="false" customHeight="false" outlineLevel="0" collapsed="false">
      <c r="A78" s="57" t="s">
        <v>84</v>
      </c>
      <c r="B78" s="51" t="s">
        <v>147</v>
      </c>
      <c r="C78" s="51" t="n">
        <v>13557.9</v>
      </c>
      <c r="D78" s="60" t="n">
        <v>4132.44792</v>
      </c>
      <c r="E78" s="51" t="n">
        <v>9</v>
      </c>
      <c r="F78" s="51" t="s">
        <v>154</v>
      </c>
      <c r="G78" s="51" t="s">
        <v>57</v>
      </c>
      <c r="H78" s="51" t="s">
        <v>61</v>
      </c>
      <c r="I78" s="89" t="n">
        <v>1560.28608805307</v>
      </c>
      <c r="J78" s="89" t="n">
        <v>4163.46137325488</v>
      </c>
      <c r="K78" s="89" t="n">
        <v>3239.76045746751</v>
      </c>
      <c r="L78" s="89" t="n">
        <v>15239.2175011737</v>
      </c>
      <c r="M78" s="89" t="n">
        <v>2816.97497624223</v>
      </c>
      <c r="N78" s="89" t="n">
        <v>7240.21255479777</v>
      </c>
      <c r="O78" s="89" t="n">
        <v>2388.44109912242</v>
      </c>
      <c r="P78" s="89" t="n">
        <v>577.468765559712</v>
      </c>
      <c r="Q78" s="89" t="n">
        <v>1789.80963205095</v>
      </c>
      <c r="R78" s="89" t="n">
        <v>275.724070257329</v>
      </c>
      <c r="S78" s="89" t="n">
        <v>1011.45980091606</v>
      </c>
      <c r="T78" s="89" t="n">
        <v>151.598864960567</v>
      </c>
      <c r="U78" s="89" t="n">
        <v>382.101417546441</v>
      </c>
      <c r="V78" s="89" t="n">
        <v>24.4213302545754</v>
      </c>
      <c r="W78" s="89" t="n">
        <v>121.130003281054</v>
      </c>
      <c r="X78" s="89" t="n">
        <v>15.1148267783589</v>
      </c>
    </row>
    <row r="79" customFormat="false" ht="12" hidden="false" customHeight="false" outlineLevel="0" collapsed="false">
      <c r="A79" s="57" t="s">
        <v>84</v>
      </c>
      <c r="B79" s="51" t="s">
        <v>147</v>
      </c>
      <c r="C79" s="51" t="n">
        <v>13557.9</v>
      </c>
      <c r="D79" s="60" t="n">
        <v>4132.44792</v>
      </c>
      <c r="E79" s="51" t="n">
        <v>9</v>
      </c>
      <c r="F79" s="51" t="s">
        <v>155</v>
      </c>
      <c r="G79" s="51" t="s">
        <v>57</v>
      </c>
      <c r="H79" s="51" t="s">
        <v>61</v>
      </c>
      <c r="I79" s="89" t="n">
        <v>1511.94077607187</v>
      </c>
      <c r="J79" s="89" t="n">
        <v>4150.0790861151</v>
      </c>
      <c r="K79" s="89" t="n">
        <v>3299.69388270291</v>
      </c>
      <c r="L79" s="89" t="n">
        <v>6673.42341199962</v>
      </c>
      <c r="M79" s="89" t="n">
        <v>1115.57839176352</v>
      </c>
      <c r="N79" s="89" t="n">
        <v>4995.99035788386</v>
      </c>
      <c r="O79" s="89" t="n">
        <v>1307.58382380074</v>
      </c>
      <c r="P79" s="89" t="n">
        <v>245.317233402959</v>
      </c>
      <c r="Q79" s="89" t="n">
        <v>1041.8780416826</v>
      </c>
      <c r="R79" s="89" t="n">
        <v>164.637142634052</v>
      </c>
      <c r="S79" s="89" t="n">
        <v>815.950653477889</v>
      </c>
      <c r="T79" s="89" t="n">
        <v>135.317818564565</v>
      </c>
      <c r="U79" s="89" t="n">
        <v>293.075637217229</v>
      </c>
      <c r="V79" s="89" t="n">
        <v>31.6492381015488</v>
      </c>
      <c r="W79" s="89" t="n">
        <v>137.694000128428</v>
      </c>
      <c r="X79" s="89" t="n">
        <v>20.1985633876671</v>
      </c>
    </row>
    <row r="80" customFormat="false" ht="12" hidden="false" customHeight="false" outlineLevel="0" collapsed="false">
      <c r="A80" s="57" t="s">
        <v>84</v>
      </c>
      <c r="B80" s="51" t="s">
        <v>147</v>
      </c>
      <c r="C80" s="51" t="n">
        <v>13557.9</v>
      </c>
      <c r="D80" s="60" t="n">
        <v>4132.44792</v>
      </c>
      <c r="E80" s="51" t="n">
        <v>10</v>
      </c>
      <c r="F80" s="51" t="s">
        <v>156</v>
      </c>
      <c r="G80" s="51" t="s">
        <v>57</v>
      </c>
      <c r="H80" s="51" t="s">
        <v>58</v>
      </c>
      <c r="I80" s="89" t="n">
        <v>550.143067747697</v>
      </c>
      <c r="J80" s="89" t="n">
        <v>622.423273510824</v>
      </c>
      <c r="K80" s="89" t="s">
        <v>60</v>
      </c>
      <c r="L80" s="89" t="n">
        <v>62.5528590561451</v>
      </c>
      <c r="M80" s="89" t="n">
        <v>7.63380538796853</v>
      </c>
      <c r="N80" s="89" t="n">
        <v>45.0623331471983</v>
      </c>
      <c r="O80" s="89" t="s">
        <v>60</v>
      </c>
      <c r="P80" s="89" t="n">
        <v>8.24378645948977</v>
      </c>
      <c r="Q80" s="89" t="n">
        <v>36.5285044096111</v>
      </c>
      <c r="R80" s="89" t="n">
        <v>12.9200229806131</v>
      </c>
      <c r="S80" s="89" t="n">
        <v>75.1163979150685</v>
      </c>
      <c r="T80" s="89" t="n">
        <v>24.9912187970449</v>
      </c>
      <c r="U80" s="89" t="n">
        <v>83.218860566272</v>
      </c>
      <c r="V80" s="89" t="s">
        <v>60</v>
      </c>
      <c r="W80" s="89" t="n">
        <v>20.9013078688549</v>
      </c>
      <c r="X80" s="89" t="n">
        <v>5.84393816554804</v>
      </c>
    </row>
    <row r="81" customFormat="false" ht="12" hidden="false" customHeight="false" outlineLevel="0" collapsed="false">
      <c r="A81" s="57" t="s">
        <v>84</v>
      </c>
      <c r="B81" s="51" t="s">
        <v>147</v>
      </c>
      <c r="C81" s="51" t="n">
        <v>13557.9</v>
      </c>
      <c r="D81" s="60" t="n">
        <v>4132.44792</v>
      </c>
      <c r="E81" s="51" t="n">
        <v>10</v>
      </c>
      <c r="F81" s="51" t="s">
        <v>157</v>
      </c>
      <c r="G81" s="51" t="s">
        <v>57</v>
      </c>
      <c r="H81" s="51" t="s">
        <v>58</v>
      </c>
      <c r="I81" s="89" t="n">
        <v>512.990855252955</v>
      </c>
      <c r="J81" s="89" t="n">
        <v>679.758186087004</v>
      </c>
      <c r="K81" s="89" t="s">
        <v>60</v>
      </c>
      <c r="L81" s="89" t="n">
        <v>9.9170926046132</v>
      </c>
      <c r="M81" s="89" t="s">
        <v>60</v>
      </c>
      <c r="N81" s="89" t="n">
        <v>17.8140095995323</v>
      </c>
      <c r="O81" s="89" t="s">
        <v>60</v>
      </c>
      <c r="P81" s="89" t="s">
        <v>60</v>
      </c>
      <c r="Q81" s="89" t="n">
        <v>18.2884278935067</v>
      </c>
      <c r="R81" s="89" t="n">
        <v>3.46229193560008</v>
      </c>
      <c r="S81" s="89" t="n">
        <v>54.8803771695143</v>
      </c>
      <c r="T81" s="89" t="n">
        <v>20.6998090505395</v>
      </c>
      <c r="U81" s="89" t="n">
        <v>56.51035314562</v>
      </c>
      <c r="V81" s="89" t="n">
        <v>11.882133491234</v>
      </c>
      <c r="W81" s="89" t="n">
        <v>68.5115633637663</v>
      </c>
      <c r="X81" s="89" t="n">
        <v>7.6711209706528</v>
      </c>
    </row>
    <row r="82" customFormat="false" ht="12" hidden="false" customHeight="false" outlineLevel="0" collapsed="false">
      <c r="A82" s="57" t="s">
        <v>84</v>
      </c>
      <c r="B82" s="51" t="s">
        <v>147</v>
      </c>
      <c r="C82" s="51" t="n">
        <v>13557.9</v>
      </c>
      <c r="D82" s="60" t="n">
        <v>4132.44792</v>
      </c>
      <c r="E82" s="51" t="n">
        <v>10</v>
      </c>
      <c r="F82" s="51" t="s">
        <v>158</v>
      </c>
      <c r="G82" s="51" t="s">
        <v>57</v>
      </c>
      <c r="H82" s="51" t="s">
        <v>58</v>
      </c>
      <c r="I82" s="89" t="n">
        <v>603.160260762311</v>
      </c>
      <c r="J82" s="89" t="n">
        <v>522.570026413866</v>
      </c>
      <c r="K82" s="89" t="n">
        <v>24.817206185388</v>
      </c>
      <c r="L82" s="89" t="n">
        <v>99.9533955094132</v>
      </c>
      <c r="M82" s="89" t="n">
        <v>12.8472652462249</v>
      </c>
      <c r="N82" s="89" t="n">
        <v>35.2678338037315</v>
      </c>
      <c r="O82" s="89" t="s">
        <v>60</v>
      </c>
      <c r="P82" s="89" t="s">
        <v>60</v>
      </c>
      <c r="Q82" s="89" t="n">
        <v>14.4340658227803</v>
      </c>
      <c r="R82" s="89" t="n">
        <v>2.36772862100561</v>
      </c>
      <c r="S82" s="89" t="n">
        <v>57.1547195789999</v>
      </c>
      <c r="T82" s="89" t="n">
        <v>19.4039434451267</v>
      </c>
      <c r="U82" s="89" t="n">
        <v>85.840570432874</v>
      </c>
      <c r="V82" s="89" t="n">
        <v>7.68449003241144</v>
      </c>
      <c r="W82" s="89" t="n">
        <v>71.3404979933925</v>
      </c>
      <c r="X82" s="89" t="n">
        <v>6.43058904242099</v>
      </c>
    </row>
    <row r="83" customFormat="false" ht="12" hidden="false" customHeight="false" outlineLevel="0" collapsed="false">
      <c r="A83" s="57" t="s">
        <v>84</v>
      </c>
      <c r="B83" s="51" t="s">
        <v>147</v>
      </c>
      <c r="C83" s="51" t="n">
        <v>13557.9</v>
      </c>
      <c r="D83" s="60" t="n">
        <v>4132.44792</v>
      </c>
      <c r="E83" s="51" t="n">
        <v>10</v>
      </c>
      <c r="F83" s="51" t="s">
        <v>159</v>
      </c>
      <c r="G83" s="51" t="s">
        <v>57</v>
      </c>
      <c r="H83" s="51" t="s">
        <v>58</v>
      </c>
      <c r="I83" s="89" t="n">
        <v>645.194613129342</v>
      </c>
      <c r="J83" s="89" t="n">
        <v>890.334105371711</v>
      </c>
      <c r="K83" s="89" t="n">
        <v>100.055266835153</v>
      </c>
      <c r="L83" s="89" t="n">
        <v>305.654766989712</v>
      </c>
      <c r="M83" s="89" t="n">
        <v>42.867616827217</v>
      </c>
      <c r="N83" s="89" t="n">
        <v>196.018252227652</v>
      </c>
      <c r="O83" s="89" t="n">
        <v>34.249616162328</v>
      </c>
      <c r="P83" s="89" t="n">
        <v>25.4411618079023</v>
      </c>
      <c r="Q83" s="89" t="n">
        <v>52.3680084475236</v>
      </c>
      <c r="R83" s="89" t="n">
        <v>10.57385914345</v>
      </c>
      <c r="S83" s="89" t="n">
        <v>100.209631873358</v>
      </c>
      <c r="T83" s="89" t="n">
        <v>23.0834026678494</v>
      </c>
      <c r="U83" s="89" t="n">
        <v>87.4452481884614</v>
      </c>
      <c r="V83" s="89" t="n">
        <v>15.4768000388466</v>
      </c>
      <c r="W83" s="89" t="n">
        <v>68.8038306961135</v>
      </c>
      <c r="X83" s="89" t="n">
        <v>9.80363247554624</v>
      </c>
    </row>
    <row r="84" customFormat="false" ht="12" hidden="false" customHeight="false" outlineLevel="0" collapsed="false">
      <c r="A84" s="57" t="s">
        <v>84</v>
      </c>
      <c r="B84" s="51" t="s">
        <v>147</v>
      </c>
      <c r="C84" s="51" t="n">
        <v>13557.9</v>
      </c>
      <c r="D84" s="60" t="n">
        <v>4132.44792</v>
      </c>
      <c r="E84" s="51" t="n">
        <v>10</v>
      </c>
      <c r="F84" s="51" t="s">
        <v>160</v>
      </c>
      <c r="G84" s="51" t="s">
        <v>57</v>
      </c>
      <c r="H84" s="51" t="s">
        <v>98</v>
      </c>
      <c r="I84" s="89" t="n">
        <v>2966.18329723015</v>
      </c>
      <c r="J84" s="89" t="n">
        <v>2062.6629616905</v>
      </c>
      <c r="K84" s="89" t="n">
        <v>1232.39438900338</v>
      </c>
      <c r="L84" s="89" t="n">
        <v>3258.68159335974</v>
      </c>
      <c r="M84" s="89" t="n">
        <v>512.129846562118</v>
      </c>
      <c r="N84" s="89" t="n">
        <v>2010.33402234469</v>
      </c>
      <c r="O84" s="89" t="n">
        <v>439.69738621411</v>
      </c>
      <c r="P84" s="89" t="n">
        <v>108.71574834996</v>
      </c>
      <c r="Q84" s="89" t="n">
        <v>338.089638753087</v>
      </c>
      <c r="R84" s="89" t="n">
        <v>58.4517995483799</v>
      </c>
      <c r="S84" s="89" t="n">
        <v>336.857053445044</v>
      </c>
      <c r="T84" s="89" t="n">
        <v>56.74360362005</v>
      </c>
      <c r="U84" s="89" t="n">
        <v>146.707598127441</v>
      </c>
      <c r="V84" s="89" t="n">
        <v>15.6178299093841</v>
      </c>
      <c r="W84" s="89" t="n">
        <v>64.1842156596589</v>
      </c>
      <c r="X84" s="89" t="n">
        <v>3.43838919136952</v>
      </c>
    </row>
    <row r="85" customFormat="false" ht="12" hidden="false" customHeight="false" outlineLevel="0" collapsed="false">
      <c r="A85" s="57" t="s">
        <v>84</v>
      </c>
      <c r="B85" s="51" t="s">
        <v>147</v>
      </c>
      <c r="C85" s="51" t="n">
        <v>13557.9</v>
      </c>
      <c r="D85" s="60" t="n">
        <v>4132.44792</v>
      </c>
      <c r="E85" s="51" t="n">
        <v>10</v>
      </c>
      <c r="F85" s="51" t="s">
        <v>161</v>
      </c>
      <c r="G85" s="51" t="s">
        <v>57</v>
      </c>
      <c r="H85" s="51" t="s">
        <v>98</v>
      </c>
      <c r="I85" s="89" t="n">
        <v>1416.57862370539</v>
      </c>
      <c r="J85" s="89" t="n">
        <v>1415.93285938617</v>
      </c>
      <c r="K85" s="89" t="n">
        <v>957.165902699741</v>
      </c>
      <c r="L85" s="89" t="n">
        <v>2050.68943765733</v>
      </c>
      <c r="M85" s="89" t="n">
        <v>325.115361867125</v>
      </c>
      <c r="N85" s="89" t="n">
        <v>1217.78587649304</v>
      </c>
      <c r="O85" s="89" t="n">
        <v>186.084859189117</v>
      </c>
      <c r="P85" s="89" t="n">
        <v>44.3034254828589</v>
      </c>
      <c r="Q85" s="89" t="n">
        <v>163.036652357601</v>
      </c>
      <c r="R85" s="89" t="n">
        <v>31.6274203249187</v>
      </c>
      <c r="S85" s="89" t="n">
        <v>175.622406434434</v>
      </c>
      <c r="T85" s="89" t="n">
        <v>36.6091260763534</v>
      </c>
      <c r="U85" s="89" t="n">
        <v>126.721416203763</v>
      </c>
      <c r="V85" s="89" t="n">
        <v>19.4900495941416</v>
      </c>
      <c r="W85" s="89" t="n">
        <v>94.9965688421696</v>
      </c>
      <c r="X85" s="89" t="n">
        <v>6.76442129575048</v>
      </c>
    </row>
    <row r="86" customFormat="false" ht="12" hidden="false" customHeight="false" outlineLevel="0" collapsed="false">
      <c r="A86" s="57" t="s">
        <v>84</v>
      </c>
      <c r="B86" s="51" t="s">
        <v>147</v>
      </c>
      <c r="C86" s="51" t="n">
        <v>13557.9</v>
      </c>
      <c r="D86" s="60" t="n">
        <v>4132.44792</v>
      </c>
      <c r="E86" s="51" t="n">
        <v>10</v>
      </c>
      <c r="F86" s="51" t="s">
        <v>162</v>
      </c>
      <c r="G86" s="51" t="s">
        <v>57</v>
      </c>
      <c r="H86" s="51" t="s">
        <v>61</v>
      </c>
      <c r="I86" s="89" t="n">
        <v>1120.23396319341</v>
      </c>
      <c r="J86" s="89" t="n">
        <v>4539.03082606758</v>
      </c>
      <c r="K86" s="89" t="n">
        <v>2919.33142210728</v>
      </c>
      <c r="L86" s="89" t="n">
        <v>10498.8197042355</v>
      </c>
      <c r="M86" s="89" t="n">
        <v>1029.40861277072</v>
      </c>
      <c r="N86" s="89" t="n">
        <v>4802.90831975289</v>
      </c>
      <c r="O86" s="89" t="n">
        <v>1008.64831644978</v>
      </c>
      <c r="P86" s="89" t="n">
        <v>355.226770641626</v>
      </c>
      <c r="Q86" s="89" t="n">
        <v>979.975365698341</v>
      </c>
      <c r="R86" s="89" t="n">
        <v>186.384060404661</v>
      </c>
      <c r="S86" s="89" t="n">
        <v>1059.87969373824</v>
      </c>
      <c r="T86" s="89" t="n">
        <v>150.33141918264</v>
      </c>
      <c r="U86" s="89" t="n">
        <v>322.433027277521</v>
      </c>
      <c r="V86" s="89" t="n">
        <v>38.3542216950993</v>
      </c>
      <c r="W86" s="89" t="n">
        <v>158.071617641923</v>
      </c>
      <c r="X86" s="89" t="n">
        <v>15.4963659132655</v>
      </c>
    </row>
    <row r="87" customFormat="false" ht="12" hidden="false" customHeight="false" outlineLevel="0" collapsed="false">
      <c r="A87" s="57" t="s">
        <v>84</v>
      </c>
      <c r="B87" s="51" t="s">
        <v>147</v>
      </c>
      <c r="C87" s="51" t="n">
        <v>13557.9</v>
      </c>
      <c r="D87" s="60" t="n">
        <v>4132.44792</v>
      </c>
      <c r="E87" s="51" t="n">
        <v>10</v>
      </c>
      <c r="F87" s="51" t="s">
        <v>163</v>
      </c>
      <c r="G87" s="51" t="s">
        <v>57</v>
      </c>
      <c r="H87" s="51" t="s">
        <v>61</v>
      </c>
      <c r="I87" s="89" t="n">
        <v>958.507457835796</v>
      </c>
      <c r="J87" s="89" t="n">
        <v>4613.58766260482</v>
      </c>
      <c r="K87" s="89" t="n">
        <v>2211.91883476677</v>
      </c>
      <c r="L87" s="89" t="n">
        <v>8915.19758210644</v>
      </c>
      <c r="M87" s="89" t="n">
        <v>1766.9924587984</v>
      </c>
      <c r="N87" s="89" t="n">
        <v>6669.71336163475</v>
      </c>
      <c r="O87" s="89" t="n">
        <v>1493.124267036</v>
      </c>
      <c r="P87" s="89" t="n">
        <v>320.175176735451</v>
      </c>
      <c r="Q87" s="89" t="n">
        <v>1234.8543880805</v>
      </c>
      <c r="R87" s="89" t="n">
        <v>176.903611260724</v>
      </c>
      <c r="S87" s="89" t="n">
        <v>895.433090819137</v>
      </c>
      <c r="T87" s="89" t="n">
        <v>146.580681190944</v>
      </c>
      <c r="U87" s="89" t="n">
        <v>361.060007382173</v>
      </c>
      <c r="V87" s="89" t="n">
        <v>32.6976499947636</v>
      </c>
      <c r="W87" s="89" t="n">
        <v>109.822989510944</v>
      </c>
      <c r="X87" s="89" t="n">
        <v>12.371636461785</v>
      </c>
    </row>
    <row r="88" customFormat="false" ht="12" hidden="false" customHeight="false" outlineLevel="0" collapsed="false">
      <c r="A88" s="57" t="s">
        <v>84</v>
      </c>
      <c r="B88" s="51" t="s">
        <v>147</v>
      </c>
      <c r="C88" s="51" t="n">
        <v>13557.9</v>
      </c>
      <c r="D88" s="60" t="n">
        <v>4132.44792</v>
      </c>
      <c r="E88" s="51" t="n">
        <v>10</v>
      </c>
      <c r="F88" s="51" t="s">
        <v>164</v>
      </c>
      <c r="G88" s="51" t="s">
        <v>57</v>
      </c>
      <c r="H88" s="51" t="s">
        <v>61</v>
      </c>
      <c r="I88" s="89" t="n">
        <v>2052.00657834952</v>
      </c>
      <c r="J88" s="89" t="n">
        <v>6358.5024173495</v>
      </c>
      <c r="K88" s="89" t="n">
        <v>4036.97275828809</v>
      </c>
      <c r="L88" s="89" t="n">
        <v>12393.7874806571</v>
      </c>
      <c r="M88" s="89" t="n">
        <v>1759.76382731698</v>
      </c>
      <c r="N88" s="89" t="n">
        <v>7371.86064876348</v>
      </c>
      <c r="O88" s="89" t="n">
        <v>1513.8873290419</v>
      </c>
      <c r="P88" s="89" t="n">
        <v>377.310714159076</v>
      </c>
      <c r="Q88" s="89" t="n">
        <v>1298.3264894398</v>
      </c>
      <c r="R88" s="89" t="n">
        <v>186.62961383768</v>
      </c>
      <c r="S88" s="89" t="n">
        <v>1025.24879143817</v>
      </c>
      <c r="T88" s="89" t="n">
        <v>182.698006168451</v>
      </c>
      <c r="U88" s="89" t="n">
        <v>563.979682196527</v>
      </c>
      <c r="V88" s="89" t="n">
        <v>53.9108986150692</v>
      </c>
      <c r="W88" s="89" t="n">
        <v>207.225696990101</v>
      </c>
      <c r="X88" s="89" t="n">
        <v>17.4817563833649</v>
      </c>
    </row>
    <row r="89" customFormat="false" ht="12" hidden="false" customHeight="false" outlineLevel="0" collapsed="false">
      <c r="A89" s="57" t="s">
        <v>84</v>
      </c>
      <c r="B89" s="51" t="s">
        <v>147</v>
      </c>
      <c r="C89" s="51" t="n">
        <v>13557.9</v>
      </c>
      <c r="D89" s="60" t="n">
        <v>4132.44792</v>
      </c>
      <c r="E89" s="51" t="n">
        <v>10</v>
      </c>
      <c r="F89" s="51" t="s">
        <v>165</v>
      </c>
      <c r="G89" s="51" t="s">
        <v>57</v>
      </c>
      <c r="H89" s="51" t="s">
        <v>61</v>
      </c>
      <c r="I89" s="89" t="n">
        <v>603.391593134637</v>
      </c>
      <c r="J89" s="89" t="n">
        <v>3254.38963178844</v>
      </c>
      <c r="K89" s="89" t="n">
        <v>2005.38913075535</v>
      </c>
      <c r="L89" s="89" t="n">
        <v>5926.40772331335</v>
      </c>
      <c r="M89" s="89" t="n">
        <v>1246.16211198001</v>
      </c>
      <c r="N89" s="89" t="n">
        <v>4276.34168373074</v>
      </c>
      <c r="O89" s="89" t="n">
        <v>987.122179017158</v>
      </c>
      <c r="P89" s="89" t="n">
        <v>418.710787902835</v>
      </c>
      <c r="Q89" s="89" t="n">
        <v>1173.42906293554</v>
      </c>
      <c r="R89" s="89" t="n">
        <v>122.265267438133</v>
      </c>
      <c r="S89" s="89" t="n">
        <v>559.722841336478</v>
      </c>
      <c r="T89" s="89" t="n">
        <v>108.609949113155</v>
      </c>
      <c r="U89" s="89" t="n">
        <v>281.393147500718</v>
      </c>
      <c r="V89" s="89" t="n">
        <v>23.1076386816972</v>
      </c>
      <c r="W89" s="89" t="n">
        <v>128.368351228353</v>
      </c>
      <c r="X89" s="89" t="n">
        <v>15.2214429362884</v>
      </c>
    </row>
    <row r="90" customFormat="false" ht="12" hidden="false" customHeight="false" outlineLevel="0" collapsed="false">
      <c r="A90" s="57" t="s">
        <v>84</v>
      </c>
      <c r="B90" s="51" t="s">
        <v>147</v>
      </c>
      <c r="C90" s="51" t="n">
        <v>13557.9</v>
      </c>
      <c r="D90" s="60" t="n">
        <v>4132.44792</v>
      </c>
      <c r="E90" s="51" t="n">
        <v>1</v>
      </c>
      <c r="F90" s="51" t="s">
        <v>166</v>
      </c>
      <c r="G90" s="51" t="s">
        <v>57</v>
      </c>
      <c r="H90" s="51" t="s">
        <v>58</v>
      </c>
      <c r="I90" s="89" t="n">
        <v>772.740194757556</v>
      </c>
      <c r="J90" s="89" t="n">
        <v>1973.84823171008</v>
      </c>
      <c r="K90" s="89" t="n">
        <v>323.236627033115</v>
      </c>
      <c r="L90" s="89" t="n">
        <v>997.485514992397</v>
      </c>
      <c r="M90" s="89" t="n">
        <v>169.712490164908</v>
      </c>
      <c r="N90" s="89" t="n">
        <v>904.511343320324</v>
      </c>
      <c r="O90" s="89" t="n">
        <v>242.916863977098</v>
      </c>
      <c r="P90" s="89" t="n">
        <v>30.4078487313161</v>
      </c>
      <c r="Q90" s="89" t="n">
        <v>331.326548001265</v>
      </c>
      <c r="R90" s="89" t="n">
        <v>68.2974690627161</v>
      </c>
      <c r="S90" s="89" t="n">
        <v>410.164187755851</v>
      </c>
      <c r="T90" s="89" t="n">
        <v>85.946750433666</v>
      </c>
      <c r="U90" s="89" t="n">
        <v>198.515227165344</v>
      </c>
      <c r="V90" s="89" t="n">
        <v>30.3451931343444</v>
      </c>
      <c r="W90" s="89" t="n">
        <v>119.456773558163</v>
      </c>
      <c r="X90" s="89" t="n">
        <v>16.0712075291584</v>
      </c>
    </row>
    <row r="91" customFormat="false" ht="12" hidden="false" customHeight="false" outlineLevel="0" collapsed="false">
      <c r="A91" s="57" t="s">
        <v>84</v>
      </c>
      <c r="B91" s="51" t="s">
        <v>147</v>
      </c>
      <c r="C91" s="51" t="n">
        <v>13557.9</v>
      </c>
      <c r="D91" s="60" t="n">
        <v>4132.44792</v>
      </c>
      <c r="E91" s="51" t="n">
        <v>1</v>
      </c>
      <c r="F91" s="51" t="s">
        <v>167</v>
      </c>
      <c r="G91" s="51" t="s">
        <v>57</v>
      </c>
      <c r="H91" s="51" t="s">
        <v>58</v>
      </c>
      <c r="I91" s="89" t="n">
        <v>256.573609926986</v>
      </c>
      <c r="J91" s="89" t="n">
        <v>2498.00104137382</v>
      </c>
      <c r="K91" s="89" t="n">
        <v>256.237527439803</v>
      </c>
      <c r="L91" s="89" t="n">
        <v>846.667556211475</v>
      </c>
      <c r="M91" s="89" t="n">
        <v>155.88360493931</v>
      </c>
      <c r="N91" s="89" t="n">
        <v>615.583514923228</v>
      </c>
      <c r="O91" s="89" t="n">
        <v>223.588097612271</v>
      </c>
      <c r="P91" s="89" t="s">
        <v>60</v>
      </c>
      <c r="Q91" s="89" t="n">
        <v>352.505561942036</v>
      </c>
      <c r="R91" s="89" t="n">
        <v>64.6839827787083</v>
      </c>
      <c r="S91" s="89" t="n">
        <v>470.974736302397</v>
      </c>
      <c r="T91" s="89" t="n">
        <v>82.9809761512112</v>
      </c>
      <c r="U91" s="89" t="n">
        <v>187.378959092579</v>
      </c>
      <c r="V91" s="89" t="n">
        <v>16.4530593895345</v>
      </c>
      <c r="W91" s="89" t="n">
        <v>195.249894620999</v>
      </c>
      <c r="X91" s="89" t="n">
        <v>19.5065165485578</v>
      </c>
    </row>
    <row r="92" customFormat="false" ht="12" hidden="false" customHeight="false" outlineLevel="0" collapsed="false">
      <c r="A92" s="57" t="s">
        <v>84</v>
      </c>
      <c r="B92" s="51" t="s">
        <v>147</v>
      </c>
      <c r="C92" s="51" t="n">
        <v>13557.9</v>
      </c>
      <c r="D92" s="60" t="n">
        <v>4132.44792</v>
      </c>
      <c r="E92" s="51" t="n">
        <v>1</v>
      </c>
      <c r="F92" s="51" t="s">
        <v>168</v>
      </c>
      <c r="G92" s="51" t="s">
        <v>57</v>
      </c>
      <c r="H92" s="51" t="s">
        <v>58</v>
      </c>
      <c r="I92" s="89" t="n">
        <v>3156.55909942777</v>
      </c>
      <c r="J92" s="89" t="n">
        <v>2056.02571803973</v>
      </c>
      <c r="K92" s="89" t="n">
        <v>1202.08641368576</v>
      </c>
      <c r="L92" s="89" t="n">
        <v>7500.87089172526</v>
      </c>
      <c r="M92" s="89" t="n">
        <v>578.982711360348</v>
      </c>
      <c r="N92" s="89" t="n">
        <v>2367.41988176266</v>
      </c>
      <c r="O92" s="89" t="n">
        <v>608.317164452871</v>
      </c>
      <c r="P92" s="89" t="n">
        <v>159.894520110082</v>
      </c>
      <c r="Q92" s="89" t="n">
        <v>682.11299036792</v>
      </c>
      <c r="R92" s="89" t="n">
        <v>84.7467396578883</v>
      </c>
      <c r="S92" s="89" t="n">
        <v>378.418394025039</v>
      </c>
      <c r="T92" s="89" t="n">
        <v>75.7754471954699</v>
      </c>
      <c r="U92" s="89" t="n">
        <v>117.959600580028</v>
      </c>
      <c r="V92" s="89" t="n">
        <v>12.3041202391095</v>
      </c>
      <c r="W92" s="89" t="n">
        <v>50.746162074325</v>
      </c>
      <c r="X92" s="89" t="n">
        <v>5.82706858069526</v>
      </c>
    </row>
    <row r="93" customFormat="false" ht="12" hidden="false" customHeight="false" outlineLevel="0" collapsed="false">
      <c r="A93" s="57" t="s">
        <v>84</v>
      </c>
      <c r="B93" s="51" t="s">
        <v>147</v>
      </c>
      <c r="C93" s="51" t="n">
        <v>13557.9</v>
      </c>
      <c r="D93" s="60" t="n">
        <v>4132.44792</v>
      </c>
      <c r="E93" s="51" t="n">
        <v>1</v>
      </c>
      <c r="F93" s="51" t="s">
        <v>88</v>
      </c>
      <c r="G93" s="51" t="n">
        <v>1.2</v>
      </c>
      <c r="H93" s="51" t="s">
        <v>58</v>
      </c>
      <c r="I93" s="89" t="n">
        <v>1208.16208831072</v>
      </c>
      <c r="J93" s="89" t="n">
        <v>1612.71872408185</v>
      </c>
      <c r="K93" s="89" t="n">
        <v>1094.56734672995</v>
      </c>
      <c r="L93" s="89" t="n">
        <v>2782.11099309804</v>
      </c>
      <c r="M93" s="89" t="n">
        <v>402.441288606837</v>
      </c>
      <c r="N93" s="89" t="n">
        <v>2419.16404864445</v>
      </c>
      <c r="O93" s="89" t="n">
        <v>453.535970449002</v>
      </c>
      <c r="P93" s="89" t="n">
        <v>107.803814415741</v>
      </c>
      <c r="Q93" s="89" t="n">
        <v>497.002892661203</v>
      </c>
      <c r="R93" s="89" t="n">
        <v>69.5872034619687</v>
      </c>
      <c r="S93" s="89" t="n">
        <v>371.717841828305</v>
      </c>
      <c r="T93" s="89" t="n">
        <v>58.8113558308132</v>
      </c>
      <c r="U93" s="89" t="n">
        <v>126.754560645408</v>
      </c>
      <c r="V93" s="89" t="n">
        <v>11.8997033253352</v>
      </c>
      <c r="W93" s="89" t="n">
        <v>35.17501755745</v>
      </c>
      <c r="X93" s="89" t="n">
        <v>6.29485470015905</v>
      </c>
    </row>
    <row r="94" customFormat="false" ht="12" hidden="false" customHeight="false" outlineLevel="0" collapsed="false">
      <c r="A94" s="57" t="s">
        <v>84</v>
      </c>
      <c r="B94" s="51" t="s">
        <v>147</v>
      </c>
      <c r="C94" s="51" t="n">
        <v>13557.9</v>
      </c>
      <c r="D94" s="60" t="n">
        <v>4132.44792</v>
      </c>
      <c r="E94" s="51" t="n">
        <v>1</v>
      </c>
      <c r="F94" s="51" t="s">
        <v>169</v>
      </c>
      <c r="G94" s="51" t="s">
        <v>57</v>
      </c>
      <c r="H94" s="51" t="s">
        <v>58</v>
      </c>
      <c r="I94" s="89" t="n">
        <v>1794.49405873031</v>
      </c>
      <c r="J94" s="89" t="n">
        <v>2159.49794475617</v>
      </c>
      <c r="K94" s="89" t="n">
        <v>753.287957925809</v>
      </c>
      <c r="L94" s="89" t="n">
        <v>1780.65425502081</v>
      </c>
      <c r="M94" s="89" t="n">
        <v>308.317494966737</v>
      </c>
      <c r="N94" s="89" t="n">
        <v>1690.95149677405</v>
      </c>
      <c r="O94" s="89" t="n">
        <v>398.431767838334</v>
      </c>
      <c r="P94" s="89" t="n">
        <v>109.682399728483</v>
      </c>
      <c r="Q94" s="89" t="n">
        <v>392.347617898638</v>
      </c>
      <c r="R94" s="89" t="n">
        <v>83.897353432324</v>
      </c>
      <c r="S94" s="89" t="n">
        <v>437.088135694898</v>
      </c>
      <c r="T94" s="89" t="n">
        <v>89.621306181393</v>
      </c>
      <c r="U94" s="89" t="n">
        <v>129.708049634714</v>
      </c>
      <c r="V94" s="89" t="n">
        <v>23.6461494040605</v>
      </c>
      <c r="W94" s="89" t="n">
        <v>94.1171160565998</v>
      </c>
      <c r="X94" s="89" t="n">
        <v>7.85483755663772</v>
      </c>
    </row>
    <row r="95" customFormat="false" ht="12" hidden="false" customHeight="false" outlineLevel="0" collapsed="false">
      <c r="A95" s="57" t="s">
        <v>84</v>
      </c>
      <c r="B95" s="51" t="s">
        <v>147</v>
      </c>
      <c r="C95" s="51" t="n">
        <v>13557.9</v>
      </c>
      <c r="D95" s="60" t="n">
        <v>4132.44792</v>
      </c>
      <c r="E95" s="51" t="n">
        <v>1</v>
      </c>
      <c r="F95" s="51" t="s">
        <v>170</v>
      </c>
      <c r="G95" s="51" t="s">
        <v>57</v>
      </c>
      <c r="H95" s="51" t="s">
        <v>61</v>
      </c>
      <c r="I95" s="89" t="n">
        <v>1115.30626004804</v>
      </c>
      <c r="J95" s="89" t="n">
        <v>4458.17893739516</v>
      </c>
      <c r="K95" s="89" t="n">
        <v>2317.31496788444</v>
      </c>
      <c r="L95" s="89" t="n">
        <v>7363.72264266822</v>
      </c>
      <c r="M95" s="89" t="n">
        <v>1230.89963067735</v>
      </c>
      <c r="N95" s="89" t="n">
        <v>4914.30083287789</v>
      </c>
      <c r="O95" s="89" t="n">
        <v>1213.76389212339</v>
      </c>
      <c r="P95" s="89" t="n">
        <v>321.013727295735</v>
      </c>
      <c r="Q95" s="89" t="n">
        <v>1024.93653818326</v>
      </c>
      <c r="R95" s="89" t="n">
        <v>176.435759221777</v>
      </c>
      <c r="S95" s="89" t="n">
        <v>790.013793624619</v>
      </c>
      <c r="T95" s="89" t="n">
        <v>149.870526955486</v>
      </c>
      <c r="U95" s="89" t="n">
        <v>325.825299893635</v>
      </c>
      <c r="V95" s="89" t="n">
        <v>44.6181128947054</v>
      </c>
      <c r="W95" s="89" t="n">
        <v>136.815883946213</v>
      </c>
      <c r="X95" s="89" t="n">
        <v>20.8018432581367</v>
      </c>
    </row>
    <row r="96" customFormat="false" ht="12" hidden="false" customHeight="false" outlineLevel="0" collapsed="false">
      <c r="A96" s="57" t="s">
        <v>84</v>
      </c>
      <c r="B96" s="51" t="s">
        <v>147</v>
      </c>
      <c r="C96" s="51" t="n">
        <v>13557.9</v>
      </c>
      <c r="D96" s="60" t="n">
        <v>4132.44792</v>
      </c>
      <c r="E96" s="51" t="n">
        <v>1</v>
      </c>
      <c r="F96" s="51" t="s">
        <v>171</v>
      </c>
      <c r="G96" s="51" t="s">
        <v>57</v>
      </c>
      <c r="H96" s="51" t="s">
        <v>61</v>
      </c>
      <c r="I96" s="89" t="n">
        <v>1941.92849400238</v>
      </c>
      <c r="J96" s="89" t="n">
        <v>3581.3206823458</v>
      </c>
      <c r="K96" s="89" t="n">
        <v>1905.46061561635</v>
      </c>
      <c r="L96" s="89" t="n">
        <v>7466.33404220544</v>
      </c>
      <c r="M96" s="89" t="n">
        <v>1569.91582145326</v>
      </c>
      <c r="N96" s="89" t="n">
        <v>5107.32645570982</v>
      </c>
      <c r="O96" s="89" t="n">
        <v>1031.1732795638</v>
      </c>
      <c r="P96" s="89" t="n">
        <v>277.791999949982</v>
      </c>
      <c r="Q96" s="89" t="n">
        <v>973.610514968085</v>
      </c>
      <c r="R96" s="89" t="n">
        <v>153.214045458253</v>
      </c>
      <c r="S96" s="89" t="n">
        <v>659.128205448298</v>
      </c>
      <c r="T96" s="89" t="n">
        <v>135.404852056444</v>
      </c>
      <c r="U96" s="89" t="n">
        <v>305.001114780955</v>
      </c>
      <c r="V96" s="89" t="n">
        <v>22.040432179745</v>
      </c>
      <c r="W96" s="89" t="n">
        <v>89.1404027223431</v>
      </c>
      <c r="X96" s="89" t="n">
        <v>18.8809323810082</v>
      </c>
    </row>
    <row r="97" customFormat="false" ht="12" hidden="false" customHeight="false" outlineLevel="0" collapsed="false">
      <c r="A97" s="57" t="s">
        <v>84</v>
      </c>
      <c r="B97" s="51" t="s">
        <v>147</v>
      </c>
      <c r="C97" s="51" t="n">
        <v>13557.9</v>
      </c>
      <c r="D97" s="60" t="n">
        <v>4132.44792</v>
      </c>
      <c r="E97" s="51" t="n">
        <v>1</v>
      </c>
      <c r="F97" s="51" t="s">
        <v>89</v>
      </c>
      <c r="G97" s="51" t="n">
        <v>1.3</v>
      </c>
      <c r="H97" s="51" t="s">
        <v>61</v>
      </c>
      <c r="I97" s="89" t="n">
        <v>339.622299989984</v>
      </c>
      <c r="J97" s="89" t="n">
        <v>1937.37302181613</v>
      </c>
      <c r="K97" s="89" t="n">
        <v>910.038641931824</v>
      </c>
      <c r="L97" s="89" t="n">
        <v>4495.38394036771</v>
      </c>
      <c r="M97" s="89" t="n">
        <v>1028.61899886537</v>
      </c>
      <c r="N97" s="89" t="n">
        <v>2141.57395121524</v>
      </c>
      <c r="O97" s="89" t="n">
        <v>570.914914757505</v>
      </c>
      <c r="P97" s="89" t="n">
        <v>137.774342476258</v>
      </c>
      <c r="Q97" s="89" t="n">
        <v>438.174714424853</v>
      </c>
      <c r="R97" s="89" t="n">
        <v>62.4112663381682</v>
      </c>
      <c r="S97" s="89" t="n">
        <v>314.686177533086</v>
      </c>
      <c r="T97" s="89" t="n">
        <v>55.4157458131279</v>
      </c>
      <c r="U97" s="89" t="n">
        <v>140.618500310974</v>
      </c>
      <c r="V97" s="89" t="n">
        <v>13.4399296470442</v>
      </c>
      <c r="W97" s="89" t="n">
        <v>54.8423906904168</v>
      </c>
      <c r="X97" s="89" t="n">
        <v>4.01673277488661</v>
      </c>
    </row>
    <row r="98" customFormat="false" ht="12" hidden="false" customHeight="false" outlineLevel="0" collapsed="false">
      <c r="A98" s="57" t="s">
        <v>84</v>
      </c>
      <c r="B98" s="51" t="s">
        <v>147</v>
      </c>
      <c r="C98" s="51" t="n">
        <v>13557.9</v>
      </c>
      <c r="D98" s="60" t="n">
        <v>4132.44792</v>
      </c>
      <c r="E98" s="51" t="n">
        <v>1</v>
      </c>
      <c r="F98" s="51" t="s">
        <v>86</v>
      </c>
      <c r="G98" s="51" t="n">
        <v>1.1</v>
      </c>
      <c r="H98" s="51" t="s">
        <v>61</v>
      </c>
      <c r="I98" s="89" t="n">
        <v>1022.03326916805</v>
      </c>
      <c r="J98" s="89" t="n">
        <v>3156.0003165253</v>
      </c>
      <c r="K98" s="89" t="n">
        <v>2513.2780747839</v>
      </c>
      <c r="L98" s="89" t="n">
        <v>5359.35230903197</v>
      </c>
      <c r="M98" s="89" t="n">
        <v>1296.01719639435</v>
      </c>
      <c r="N98" s="89" t="n">
        <v>3518.9849663717</v>
      </c>
      <c r="O98" s="89" t="n">
        <v>1087.38108845839</v>
      </c>
      <c r="P98" s="89" t="n">
        <v>373.09340133313</v>
      </c>
      <c r="Q98" s="89" t="n">
        <v>1048.55509234136</v>
      </c>
      <c r="R98" s="89" t="n">
        <v>117.159881430942</v>
      </c>
      <c r="S98" s="89" t="n">
        <v>607.021647265494</v>
      </c>
      <c r="T98" s="89" t="n">
        <v>104.346230741979</v>
      </c>
      <c r="U98" s="89" t="n">
        <v>207.074547998334</v>
      </c>
      <c r="V98" s="89" t="n">
        <v>29.2243573981271</v>
      </c>
      <c r="W98" s="89" t="n">
        <v>110.639669500609</v>
      </c>
      <c r="X98" s="89" t="n">
        <v>11.3141957528624</v>
      </c>
    </row>
    <row r="99" customFormat="false" ht="12" hidden="false" customHeight="false" outlineLevel="0" collapsed="false">
      <c r="A99" s="57" t="s">
        <v>84</v>
      </c>
      <c r="B99" s="51" t="s">
        <v>147</v>
      </c>
      <c r="C99" s="51" t="n">
        <v>13557.9</v>
      </c>
      <c r="D99" s="60" t="n">
        <v>4132.44792</v>
      </c>
      <c r="E99" s="51" t="n">
        <v>1</v>
      </c>
      <c r="F99" s="51" t="s">
        <v>172</v>
      </c>
      <c r="G99" s="51" t="s">
        <v>57</v>
      </c>
      <c r="H99" s="51" t="s">
        <v>61</v>
      </c>
      <c r="I99" s="89" t="n">
        <v>1165.93911952663</v>
      </c>
      <c r="J99" s="89" t="n">
        <v>2322.10940113882</v>
      </c>
      <c r="K99" s="89" t="n">
        <v>2756.35600715161</v>
      </c>
      <c r="L99" s="89" t="n">
        <v>6592.50677627459</v>
      </c>
      <c r="M99" s="89" t="n">
        <v>535.955628271501</v>
      </c>
      <c r="N99" s="89" t="n">
        <v>3243.01023753576</v>
      </c>
      <c r="O99" s="89" t="n">
        <v>622.987763103779</v>
      </c>
      <c r="P99" s="89" t="n">
        <v>299.648262510568</v>
      </c>
      <c r="Q99" s="89" t="n">
        <v>719.931247601589</v>
      </c>
      <c r="R99" s="89" t="n">
        <v>89.274205764882</v>
      </c>
      <c r="S99" s="89" t="n">
        <v>501.318213430847</v>
      </c>
      <c r="T99" s="89" t="n">
        <v>79.4789482839338</v>
      </c>
      <c r="U99" s="89" t="n">
        <v>180.475480503495</v>
      </c>
      <c r="V99" s="89" t="n">
        <v>18.2013575010296</v>
      </c>
      <c r="W99" s="89" t="n">
        <v>78.8553361108277</v>
      </c>
      <c r="X99" s="89" t="n">
        <v>5.1699882291455</v>
      </c>
    </row>
    <row r="100" customFormat="false" ht="12" hidden="false" customHeight="false" outlineLevel="0" collapsed="false">
      <c r="A100" s="57" t="s">
        <v>84</v>
      </c>
      <c r="B100" s="51" t="s">
        <v>147</v>
      </c>
      <c r="C100" s="51" t="n">
        <v>13557.9</v>
      </c>
      <c r="D100" s="60" t="n">
        <v>4132.44792</v>
      </c>
      <c r="E100" s="51" t="n">
        <v>5</v>
      </c>
      <c r="F100" s="51" t="s">
        <v>173</v>
      </c>
      <c r="G100" s="51" t="s">
        <v>57</v>
      </c>
      <c r="H100" s="51" t="s">
        <v>58</v>
      </c>
      <c r="I100" s="89" t="n">
        <v>223.918813628299</v>
      </c>
      <c r="J100" s="89" t="n">
        <v>106.616928553453</v>
      </c>
      <c r="K100" s="89" t="n">
        <v>56.1145727098186</v>
      </c>
      <c r="L100" s="89" t="n">
        <v>189.604057898011</v>
      </c>
      <c r="M100" s="89" t="n">
        <v>36.7582282137981</v>
      </c>
      <c r="N100" s="89" t="n">
        <v>214.117823095651</v>
      </c>
      <c r="O100" s="89" t="n">
        <v>51.8648541691296</v>
      </c>
      <c r="P100" s="89" t="n">
        <v>13.5456821191303</v>
      </c>
      <c r="Q100" s="89" t="n">
        <v>34.9575075335249</v>
      </c>
      <c r="R100" s="89" t="n">
        <v>11.7850310241978</v>
      </c>
      <c r="S100" s="89" t="n">
        <v>17.71173963979</v>
      </c>
      <c r="T100" s="89" t="n">
        <v>4.1111880496963</v>
      </c>
      <c r="U100" s="89" t="n">
        <v>17.4058008340563</v>
      </c>
      <c r="V100" s="89" t="s">
        <v>60</v>
      </c>
      <c r="W100" s="89" t="s">
        <v>60</v>
      </c>
      <c r="X100" s="89" t="s">
        <v>60</v>
      </c>
    </row>
    <row r="101" customFormat="false" ht="12" hidden="false" customHeight="false" outlineLevel="0" collapsed="false">
      <c r="A101" s="57" t="s">
        <v>84</v>
      </c>
      <c r="B101" s="51" t="s">
        <v>147</v>
      </c>
      <c r="C101" s="51" t="n">
        <v>13557.9</v>
      </c>
      <c r="D101" s="60" t="n">
        <v>4132.44792</v>
      </c>
      <c r="E101" s="51" t="n">
        <v>5</v>
      </c>
      <c r="F101" s="51" t="s">
        <v>174</v>
      </c>
      <c r="G101" s="51" t="s">
        <v>57</v>
      </c>
      <c r="H101" s="51" t="s">
        <v>58</v>
      </c>
      <c r="I101" s="89" t="n">
        <v>309.21314042393</v>
      </c>
      <c r="J101" s="89" t="n">
        <v>174.320320808237</v>
      </c>
      <c r="K101" s="89" t="n">
        <v>79.7969725678199</v>
      </c>
      <c r="L101" s="89" t="n">
        <v>295.103164816666</v>
      </c>
      <c r="M101" s="89" t="n">
        <v>62.2075993238249</v>
      </c>
      <c r="N101" s="89" t="n">
        <v>356.066368667527</v>
      </c>
      <c r="O101" s="89" t="n">
        <v>85.077777405697</v>
      </c>
      <c r="P101" s="89" t="n">
        <v>18.8246683409531</v>
      </c>
      <c r="Q101" s="89" t="n">
        <v>96.848246180492</v>
      </c>
      <c r="R101" s="89" t="n">
        <v>8.79923249050142</v>
      </c>
      <c r="S101" s="89" t="n">
        <v>51.0320828461918</v>
      </c>
      <c r="T101" s="89" t="n">
        <v>4.6539046753337</v>
      </c>
      <c r="U101" s="89" t="n">
        <v>16.8573412278787</v>
      </c>
      <c r="V101" s="89" t="s">
        <v>60</v>
      </c>
      <c r="W101" s="89" t="s">
        <v>60</v>
      </c>
      <c r="X101" s="89" t="n">
        <v>2.73735717792597</v>
      </c>
    </row>
    <row r="102" customFormat="false" ht="12" hidden="false" customHeight="false" outlineLevel="0" collapsed="false">
      <c r="A102" s="57" t="s">
        <v>84</v>
      </c>
      <c r="B102" s="51" t="s">
        <v>147</v>
      </c>
      <c r="C102" s="51" t="n">
        <v>13557.9</v>
      </c>
      <c r="D102" s="60" t="n">
        <v>4132.44792</v>
      </c>
      <c r="E102" s="51" t="n">
        <v>5</v>
      </c>
      <c r="F102" s="51" t="s">
        <v>175</v>
      </c>
      <c r="G102" s="51" t="s">
        <v>57</v>
      </c>
      <c r="H102" s="51" t="s">
        <v>58</v>
      </c>
      <c r="I102" s="89" t="n">
        <v>305.567977366563</v>
      </c>
      <c r="J102" s="89" t="n">
        <v>352.357427687584</v>
      </c>
      <c r="K102" s="89" t="n">
        <v>169.920243241935</v>
      </c>
      <c r="L102" s="89" t="n">
        <v>586.526782236569</v>
      </c>
      <c r="M102" s="89" t="n">
        <v>130.9609843655</v>
      </c>
      <c r="N102" s="89" t="n">
        <v>508.297283013394</v>
      </c>
      <c r="O102" s="89" t="n">
        <v>81.1397793385526</v>
      </c>
      <c r="P102" s="89" t="n">
        <v>38.5177174812009</v>
      </c>
      <c r="Q102" s="89" t="n">
        <v>119.278300969533</v>
      </c>
      <c r="R102" s="89" t="n">
        <v>15.8956082210172</v>
      </c>
      <c r="S102" s="89" t="n">
        <v>81.7017582271905</v>
      </c>
      <c r="T102" s="89" t="n">
        <v>13.2960970123023</v>
      </c>
      <c r="U102" s="89" t="n">
        <v>24.5712926834977</v>
      </c>
      <c r="V102" s="89" t="n">
        <v>2.57344012059653</v>
      </c>
      <c r="W102" s="89" t="n">
        <v>9.40889056190056</v>
      </c>
      <c r="X102" s="89" t="n">
        <v>1.8561401855458</v>
      </c>
    </row>
    <row r="103" customFormat="false" ht="12" hidden="false" customHeight="false" outlineLevel="0" collapsed="false">
      <c r="A103" s="57" t="s">
        <v>84</v>
      </c>
      <c r="B103" s="51" t="s">
        <v>147</v>
      </c>
      <c r="C103" s="51" t="n">
        <v>13557.9</v>
      </c>
      <c r="D103" s="60" t="n">
        <v>4132.44792</v>
      </c>
      <c r="E103" s="51" t="n">
        <v>5</v>
      </c>
      <c r="F103" s="51" t="s">
        <v>94</v>
      </c>
      <c r="G103" s="51" t="n">
        <v>5.4</v>
      </c>
      <c r="H103" s="51" t="s">
        <v>58</v>
      </c>
      <c r="I103" s="89" t="n">
        <v>388.49670597905</v>
      </c>
      <c r="J103" s="89" t="n">
        <v>412.243368830088</v>
      </c>
      <c r="K103" s="89" t="n">
        <v>188.434235379806</v>
      </c>
      <c r="L103" s="89" t="n">
        <v>1584.50721500359</v>
      </c>
      <c r="M103" s="89" t="n">
        <v>152.256456858113</v>
      </c>
      <c r="N103" s="89" t="n">
        <v>1464.53131469135</v>
      </c>
      <c r="O103" s="89" t="n">
        <v>190.808114599991</v>
      </c>
      <c r="P103" s="89" t="n">
        <v>116.235240239006</v>
      </c>
      <c r="Q103" s="89" t="n">
        <v>198.57539033657</v>
      </c>
      <c r="R103" s="89" t="n">
        <v>19.152794342599</v>
      </c>
      <c r="S103" s="89" t="n">
        <v>149.530947357217</v>
      </c>
      <c r="T103" s="89" t="n">
        <v>22.333632487426</v>
      </c>
      <c r="U103" s="89" t="n">
        <v>32.4965825119595</v>
      </c>
      <c r="V103" s="89" t="n">
        <v>2.50341852000389</v>
      </c>
      <c r="W103" s="89" t="n">
        <v>8.77085871533572</v>
      </c>
      <c r="X103" s="89" t="n">
        <v>1.886387098775</v>
      </c>
    </row>
    <row r="104" customFormat="false" ht="12" hidden="false" customHeight="false" outlineLevel="0" collapsed="false">
      <c r="A104" s="57" t="s">
        <v>84</v>
      </c>
      <c r="B104" s="51" t="s">
        <v>147</v>
      </c>
      <c r="C104" s="51" t="n">
        <v>13557.9</v>
      </c>
      <c r="D104" s="60" t="n">
        <v>4132.44792</v>
      </c>
      <c r="E104" s="51" t="n">
        <v>5</v>
      </c>
      <c r="F104" s="51" t="s">
        <v>93</v>
      </c>
      <c r="G104" s="51" t="n">
        <v>5.2</v>
      </c>
      <c r="H104" s="51" t="s">
        <v>62</v>
      </c>
      <c r="I104" s="89" t="n">
        <v>581.00207592901</v>
      </c>
      <c r="J104" s="89" t="n">
        <v>279.815612920681</v>
      </c>
      <c r="K104" s="89" t="n">
        <v>906.74906221683</v>
      </c>
      <c r="L104" s="89" t="n">
        <v>315.436141541238</v>
      </c>
      <c r="M104" s="89" t="n">
        <v>230.454872086854</v>
      </c>
      <c r="N104" s="89" t="n">
        <v>992.774440945698</v>
      </c>
      <c r="O104" s="89" t="n">
        <v>329.712620673369</v>
      </c>
      <c r="P104" s="89" t="n">
        <v>53.6739181031225</v>
      </c>
      <c r="Q104" s="89" t="n">
        <v>125.47137675936</v>
      </c>
      <c r="R104" s="89" t="n">
        <v>14.8422270529292</v>
      </c>
      <c r="S104" s="89" t="n">
        <v>68.6127778489158</v>
      </c>
      <c r="T104" s="89" t="n">
        <v>15.2180270877623</v>
      </c>
      <c r="U104" s="89" t="n">
        <v>23.1708839588423</v>
      </c>
      <c r="V104" s="89" t="s">
        <v>60</v>
      </c>
      <c r="W104" s="89" t="s">
        <v>60</v>
      </c>
      <c r="X104" s="89" t="n">
        <v>3.44333810935601</v>
      </c>
    </row>
    <row r="105" customFormat="false" ht="12" hidden="false" customHeight="false" outlineLevel="0" collapsed="false">
      <c r="A105" s="57" t="s">
        <v>84</v>
      </c>
      <c r="B105" s="51" t="s">
        <v>147</v>
      </c>
      <c r="C105" s="51" t="n">
        <v>13557.9</v>
      </c>
      <c r="D105" s="60" t="n">
        <v>4132.44792</v>
      </c>
      <c r="E105" s="51" t="n">
        <v>5</v>
      </c>
      <c r="F105" s="51" t="s">
        <v>176</v>
      </c>
      <c r="G105" s="51" t="s">
        <v>57</v>
      </c>
      <c r="H105" s="51" t="s">
        <v>62</v>
      </c>
      <c r="I105" s="89" t="n">
        <v>768.9614995138</v>
      </c>
      <c r="J105" s="89" t="n">
        <v>1184.06700511624</v>
      </c>
      <c r="K105" s="89" t="n">
        <v>1216.40605752481</v>
      </c>
      <c r="L105" s="89" t="n">
        <v>2067.580454217</v>
      </c>
      <c r="M105" s="89" t="n">
        <v>539.677060445712</v>
      </c>
      <c r="N105" s="89" t="n">
        <v>3192.18942445058</v>
      </c>
      <c r="O105" s="89" t="n">
        <v>792.953878510319</v>
      </c>
      <c r="P105" s="89" t="n">
        <v>226.5455841992</v>
      </c>
      <c r="Q105" s="89" t="n">
        <v>484.598248175633</v>
      </c>
      <c r="R105" s="89" t="n">
        <v>31.8896062418457</v>
      </c>
      <c r="S105" s="89" t="n">
        <v>331.014418765156</v>
      </c>
      <c r="T105" s="89" t="n">
        <v>117.690360994745</v>
      </c>
      <c r="U105" s="89" t="n">
        <v>111.563513580547</v>
      </c>
      <c r="V105" s="89" t="s">
        <v>60</v>
      </c>
      <c r="W105" s="89" t="s">
        <v>60</v>
      </c>
      <c r="X105" s="89" t="s">
        <v>60</v>
      </c>
    </row>
    <row r="106" customFormat="false" ht="12" hidden="false" customHeight="false" outlineLevel="0" collapsed="false">
      <c r="A106" s="57" t="s">
        <v>84</v>
      </c>
      <c r="B106" s="51" t="s">
        <v>147</v>
      </c>
      <c r="C106" s="51" t="n">
        <v>13557.9</v>
      </c>
      <c r="D106" s="60" t="n">
        <v>4132.44792</v>
      </c>
      <c r="E106" s="51" t="n">
        <v>5</v>
      </c>
      <c r="F106" s="51" t="s">
        <v>177</v>
      </c>
      <c r="G106" s="51" t="s">
        <v>57</v>
      </c>
      <c r="H106" s="51" t="s">
        <v>58</v>
      </c>
      <c r="I106" s="89" t="n">
        <v>831.001447413938</v>
      </c>
      <c r="J106" s="89" t="n">
        <v>568.412984389346</v>
      </c>
      <c r="K106" s="89" t="n">
        <v>155.795766598864</v>
      </c>
      <c r="L106" s="89" t="n">
        <v>21909.8542802056</v>
      </c>
      <c r="M106" s="89" t="n">
        <v>83.2828248615209</v>
      </c>
      <c r="N106" s="89" t="n">
        <v>3389.47054213172</v>
      </c>
      <c r="O106" s="89" t="n">
        <v>150.252659406332</v>
      </c>
      <c r="P106" s="89" t="n">
        <v>203.718722697396</v>
      </c>
      <c r="Q106" s="89" t="n">
        <v>203.941940021592</v>
      </c>
      <c r="R106" s="89" t="n">
        <v>46.5726975287619</v>
      </c>
      <c r="S106" s="89" t="n">
        <v>79.0426207748223</v>
      </c>
      <c r="T106" s="89" t="n">
        <v>14.0246718180395</v>
      </c>
      <c r="U106" s="89" t="n">
        <v>9.58928548178254</v>
      </c>
      <c r="V106" s="89" t="s">
        <v>60</v>
      </c>
      <c r="W106" s="89" t="n">
        <v>10.6496358836216</v>
      </c>
      <c r="X106" s="89" t="s">
        <v>60</v>
      </c>
    </row>
    <row r="107" customFormat="false" ht="12" hidden="false" customHeight="false" outlineLevel="0" collapsed="false">
      <c r="A107" s="57" t="s">
        <v>84</v>
      </c>
      <c r="B107" s="51" t="s">
        <v>147</v>
      </c>
      <c r="C107" s="51" t="n">
        <v>13557.9</v>
      </c>
      <c r="D107" s="60" t="n">
        <v>4132.44792</v>
      </c>
      <c r="E107" s="51" t="s">
        <v>90</v>
      </c>
      <c r="F107" s="51" t="s">
        <v>178</v>
      </c>
      <c r="G107" s="51" t="s">
        <v>57</v>
      </c>
      <c r="H107" s="51" t="s">
        <v>58</v>
      </c>
      <c r="I107" s="89" t="n">
        <v>457.984085446212</v>
      </c>
      <c r="J107" s="89" t="n">
        <v>541.998455409336</v>
      </c>
      <c r="K107" s="89" t="n">
        <v>176.143548644336</v>
      </c>
      <c r="L107" s="89" t="n">
        <v>523.230124859749</v>
      </c>
      <c r="M107" s="89" t="n">
        <v>74.8328139603881</v>
      </c>
      <c r="N107" s="89" t="n">
        <v>550.965529967269</v>
      </c>
      <c r="O107" s="89" t="n">
        <v>136.507822268518</v>
      </c>
      <c r="P107" s="89" t="n">
        <v>19.9286881561416</v>
      </c>
      <c r="Q107" s="89" t="n">
        <v>120.395220752673</v>
      </c>
      <c r="R107" s="89" t="n">
        <v>21.8933568396606</v>
      </c>
      <c r="S107" s="89" t="n">
        <v>135.02404190698</v>
      </c>
      <c r="T107" s="89" t="n">
        <v>14.4730993283439</v>
      </c>
      <c r="U107" s="89" t="n">
        <v>46.3774710550683</v>
      </c>
      <c r="V107" s="89" t="n">
        <v>2.38181557124903</v>
      </c>
      <c r="W107" s="89" t="n">
        <v>28.1048121816644</v>
      </c>
      <c r="X107" s="89" t="n">
        <v>2.21966529755862</v>
      </c>
    </row>
    <row r="108" customFormat="false" ht="12" hidden="false" customHeight="false" outlineLevel="0" collapsed="false">
      <c r="A108" s="57" t="s">
        <v>84</v>
      </c>
      <c r="B108" s="51" t="s">
        <v>147</v>
      </c>
      <c r="C108" s="51" t="n">
        <v>13557.9</v>
      </c>
      <c r="D108" s="60" t="n">
        <v>4132.44792</v>
      </c>
      <c r="E108" s="51" t="s">
        <v>90</v>
      </c>
      <c r="F108" s="51" t="s">
        <v>179</v>
      </c>
      <c r="G108" s="51" t="s">
        <v>57</v>
      </c>
      <c r="H108" s="51" t="s">
        <v>58</v>
      </c>
      <c r="I108" s="89" t="n">
        <v>813.944551974493</v>
      </c>
      <c r="J108" s="89" t="n">
        <v>756.753125128214</v>
      </c>
      <c r="K108" s="89" t="n">
        <v>455.813821990898</v>
      </c>
      <c r="L108" s="89" t="n">
        <v>925.317201529023</v>
      </c>
      <c r="M108" s="89" t="n">
        <v>142.906223846876</v>
      </c>
      <c r="N108" s="89" t="n">
        <v>635.959972553184</v>
      </c>
      <c r="O108" s="89" t="n">
        <v>132.639707938758</v>
      </c>
      <c r="P108" s="89" t="n">
        <v>58.2252939919287</v>
      </c>
      <c r="Q108" s="89" t="n">
        <v>260.363194661179</v>
      </c>
      <c r="R108" s="89" t="n">
        <v>43.5240998653094</v>
      </c>
      <c r="S108" s="89" t="n">
        <v>165.614032539578</v>
      </c>
      <c r="T108" s="89" t="n">
        <v>23.2797497263672</v>
      </c>
      <c r="U108" s="89" t="n">
        <v>39.760915488234</v>
      </c>
      <c r="V108" s="89" t="n">
        <v>6.33611074454071</v>
      </c>
      <c r="W108" s="89" t="n">
        <v>31.0215311158123</v>
      </c>
      <c r="X108" s="89" t="n">
        <v>2.33517719109411</v>
      </c>
    </row>
    <row r="109" customFormat="false" ht="12" hidden="false" customHeight="false" outlineLevel="0" collapsed="false">
      <c r="A109" s="57" t="s">
        <v>84</v>
      </c>
      <c r="B109" s="51" t="s">
        <v>147</v>
      </c>
      <c r="C109" s="51" t="n">
        <v>13557.9</v>
      </c>
      <c r="D109" s="60" t="n">
        <v>4132.44792</v>
      </c>
      <c r="E109" s="51" t="s">
        <v>90</v>
      </c>
      <c r="F109" s="51" t="s">
        <v>180</v>
      </c>
      <c r="G109" s="51" t="s">
        <v>57</v>
      </c>
      <c r="H109" s="51" t="s">
        <v>58</v>
      </c>
      <c r="I109" s="89" t="n">
        <v>848.913097930746</v>
      </c>
      <c r="J109" s="89" t="n">
        <v>1649.62996991836</v>
      </c>
      <c r="K109" s="89" t="n">
        <v>541.387329438557</v>
      </c>
      <c r="L109" s="89" t="n">
        <v>1443.42750038157</v>
      </c>
      <c r="M109" s="89" t="n">
        <v>251.410692184502</v>
      </c>
      <c r="N109" s="89" t="n">
        <v>1181.44867371464</v>
      </c>
      <c r="O109" s="89" t="n">
        <v>341.793102259013</v>
      </c>
      <c r="P109" s="89" t="n">
        <v>79.0858859470929</v>
      </c>
      <c r="Q109" s="89" t="n">
        <v>402.415070073946</v>
      </c>
      <c r="R109" s="89" t="n">
        <v>80.0181945254629</v>
      </c>
      <c r="S109" s="89" t="n">
        <v>287.628443623987</v>
      </c>
      <c r="T109" s="89" t="n">
        <v>47.3906238928502</v>
      </c>
      <c r="U109" s="89" t="n">
        <v>121.269122698825</v>
      </c>
      <c r="V109" s="89" t="n">
        <v>14.9130651918022</v>
      </c>
      <c r="W109" s="89" t="n">
        <v>61.381950727423</v>
      </c>
      <c r="X109" s="89" t="n">
        <v>3.53575366081895</v>
      </c>
    </row>
    <row r="110" customFormat="false" ht="12" hidden="false" customHeight="false" outlineLevel="0" collapsed="false">
      <c r="A110" s="57" t="s">
        <v>84</v>
      </c>
      <c r="B110" s="51" t="s">
        <v>147</v>
      </c>
      <c r="C110" s="51" t="n">
        <v>13557.9</v>
      </c>
      <c r="D110" s="60" t="n">
        <v>4132.44792</v>
      </c>
      <c r="E110" s="51" t="s">
        <v>90</v>
      </c>
      <c r="F110" s="51" t="s">
        <v>181</v>
      </c>
      <c r="G110" s="51" t="s">
        <v>57</v>
      </c>
      <c r="H110" s="51" t="s">
        <v>98</v>
      </c>
      <c r="I110" s="89" t="n">
        <v>4254.26207629275</v>
      </c>
      <c r="J110" s="89" t="n">
        <v>2017.36252362923</v>
      </c>
      <c r="K110" s="89" t="n">
        <v>6660.91727810831</v>
      </c>
      <c r="L110" s="89" t="n">
        <v>35307.2879658025</v>
      </c>
      <c r="M110" s="89" t="n">
        <v>820.875809424985</v>
      </c>
      <c r="N110" s="89" t="n">
        <v>3095.49188238901</v>
      </c>
      <c r="O110" s="89" t="n">
        <v>594.452537165425</v>
      </c>
      <c r="P110" s="89" t="n">
        <v>630.225994400014</v>
      </c>
      <c r="Q110" s="89" t="n">
        <v>1116.0784052801</v>
      </c>
      <c r="R110" s="89" t="n">
        <v>75.8297426762051</v>
      </c>
      <c r="S110" s="89" t="n">
        <v>222.969927383727</v>
      </c>
      <c r="T110" s="89" t="n">
        <v>60.0629278367116</v>
      </c>
      <c r="U110" s="89" t="n">
        <v>269.80545382302</v>
      </c>
      <c r="V110" s="89" t="n">
        <v>29.9080391908209</v>
      </c>
      <c r="W110" s="89" t="n">
        <v>103.033994676041</v>
      </c>
      <c r="X110" s="89" t="n">
        <v>10.5935454077955</v>
      </c>
    </row>
    <row r="111" customFormat="false" ht="12" hidden="false" customHeight="false" outlineLevel="0" collapsed="false">
      <c r="A111" s="57" t="s">
        <v>84</v>
      </c>
      <c r="B111" s="51" t="s">
        <v>147</v>
      </c>
      <c r="C111" s="51" t="n">
        <v>13557.9</v>
      </c>
      <c r="D111" s="60" t="n">
        <v>4132.44792</v>
      </c>
      <c r="E111" s="51" t="s">
        <v>90</v>
      </c>
      <c r="F111" s="51" t="s">
        <v>182</v>
      </c>
      <c r="G111" s="51" t="s">
        <v>57</v>
      </c>
      <c r="H111" s="51" t="s">
        <v>58</v>
      </c>
      <c r="I111" s="89" t="n">
        <v>987.206326964755</v>
      </c>
      <c r="J111" s="89" t="n">
        <v>2569.28082619115</v>
      </c>
      <c r="K111" s="89" t="n">
        <v>1372.96704082132</v>
      </c>
      <c r="L111" s="89" t="n">
        <v>3341.98981853137</v>
      </c>
      <c r="M111" s="89" t="n">
        <v>627.57246874933</v>
      </c>
      <c r="N111" s="89" t="n">
        <v>2419.03500530313</v>
      </c>
      <c r="O111" s="89" t="n">
        <v>532.392724350612</v>
      </c>
      <c r="P111" s="89" t="n">
        <v>141.350573311374</v>
      </c>
      <c r="Q111" s="89" t="n">
        <v>482.882108020485</v>
      </c>
      <c r="R111" s="89" t="n">
        <v>97.6256862942094</v>
      </c>
      <c r="S111" s="89" t="n">
        <v>482.183725992222</v>
      </c>
      <c r="T111" s="89" t="n">
        <v>91.2400255357104</v>
      </c>
      <c r="U111" s="89" t="n">
        <v>159.204440597854</v>
      </c>
      <c r="V111" s="89" t="n">
        <v>12.8657873782293</v>
      </c>
      <c r="W111" s="89" t="n">
        <v>54.0814639760587</v>
      </c>
      <c r="X111" s="89" t="n">
        <v>2.60546338130194</v>
      </c>
    </row>
    <row r="112" customFormat="false" ht="12" hidden="false" customHeight="false" outlineLevel="0" collapsed="false">
      <c r="A112" s="57" t="s">
        <v>84</v>
      </c>
      <c r="B112" s="51" t="s">
        <v>147</v>
      </c>
      <c r="C112" s="51" t="n">
        <v>13557.9</v>
      </c>
      <c r="D112" s="60" t="n">
        <v>4132.44792</v>
      </c>
      <c r="E112" s="51" t="s">
        <v>90</v>
      </c>
      <c r="F112" s="51" t="s">
        <v>183</v>
      </c>
      <c r="G112" s="51" t="s">
        <v>57</v>
      </c>
      <c r="H112" s="51" t="s">
        <v>61</v>
      </c>
      <c r="I112" s="89" t="n">
        <v>372.483876310662</v>
      </c>
      <c r="J112" s="89" t="n">
        <v>1398.57935528036</v>
      </c>
      <c r="K112" s="89" t="n">
        <v>644.105590856515</v>
      </c>
      <c r="L112" s="89" t="n">
        <v>2373.4317269668</v>
      </c>
      <c r="M112" s="89" t="n">
        <v>1065.53638530556</v>
      </c>
      <c r="N112" s="89" t="n">
        <v>2337.33735733105</v>
      </c>
      <c r="O112" s="89" t="n">
        <v>430.127037785133</v>
      </c>
      <c r="P112" s="89" t="n">
        <v>146.282023572112</v>
      </c>
      <c r="Q112" s="89" t="n">
        <v>391.132051413683</v>
      </c>
      <c r="R112" s="89" t="n">
        <v>74.7747218442933</v>
      </c>
      <c r="S112" s="89" t="n">
        <v>259.140098305709</v>
      </c>
      <c r="T112" s="89" t="n">
        <v>54.8382345977487</v>
      </c>
      <c r="U112" s="89" t="n">
        <v>156.327572572664</v>
      </c>
      <c r="V112" s="89" t="n">
        <v>11.886358908098</v>
      </c>
      <c r="W112" s="89" t="n">
        <v>35.5652952421866</v>
      </c>
      <c r="X112" s="89" t="n">
        <v>3.54215862537394</v>
      </c>
    </row>
    <row r="113" customFormat="false" ht="12" hidden="false" customHeight="false" outlineLevel="0" collapsed="false">
      <c r="A113" s="57" t="s">
        <v>84</v>
      </c>
      <c r="B113" s="51" t="s">
        <v>147</v>
      </c>
      <c r="C113" s="51" t="n">
        <v>13557.9</v>
      </c>
      <c r="D113" s="60" t="n">
        <v>4132.44792</v>
      </c>
      <c r="E113" s="51" t="s">
        <v>90</v>
      </c>
      <c r="F113" s="51" t="s">
        <v>92</v>
      </c>
      <c r="G113" s="51" t="s">
        <v>91</v>
      </c>
      <c r="H113" s="51" t="s">
        <v>61</v>
      </c>
      <c r="I113" s="89" t="n">
        <v>1498.1437014869</v>
      </c>
      <c r="J113" s="89" t="n">
        <v>2798.00894329408</v>
      </c>
      <c r="K113" s="89" t="n">
        <v>1148.96963802242</v>
      </c>
      <c r="L113" s="89" t="n">
        <v>9942.49102194575</v>
      </c>
      <c r="M113" s="89" t="n">
        <v>1123.34052454756</v>
      </c>
      <c r="N113" s="89" t="n">
        <v>6675.0382003443</v>
      </c>
      <c r="O113" s="89" t="n">
        <v>1584.50686034039</v>
      </c>
      <c r="P113" s="89" t="n">
        <v>385.12944271656</v>
      </c>
      <c r="Q113" s="89" t="n">
        <v>1493.92278285324</v>
      </c>
      <c r="R113" s="89" t="n">
        <v>200.81520044149</v>
      </c>
      <c r="S113" s="89" t="n">
        <v>726.723011886734</v>
      </c>
      <c r="T113" s="89" t="n">
        <v>93.9628938754167</v>
      </c>
      <c r="U113" s="89" t="n">
        <v>178.631303928842</v>
      </c>
      <c r="V113" s="89" t="n">
        <v>8.28296640235507</v>
      </c>
      <c r="W113" s="89" t="n">
        <v>47.2233377006374</v>
      </c>
      <c r="X113" s="89" t="n">
        <v>2.42027890740305</v>
      </c>
    </row>
    <row r="114" customFormat="false" ht="12" hidden="false" customHeight="false" outlineLevel="0" collapsed="false">
      <c r="A114" s="57" t="s">
        <v>84</v>
      </c>
      <c r="B114" s="51" t="s">
        <v>147</v>
      </c>
      <c r="C114" s="51" t="n">
        <v>13557.9</v>
      </c>
      <c r="D114" s="60" t="n">
        <v>4132.44792</v>
      </c>
      <c r="E114" s="51" t="s">
        <v>90</v>
      </c>
      <c r="F114" s="51" t="s">
        <v>184</v>
      </c>
      <c r="G114" s="51" t="s">
        <v>57</v>
      </c>
      <c r="H114" s="51" t="s">
        <v>61</v>
      </c>
      <c r="I114" s="89" t="n">
        <v>544.893297792158</v>
      </c>
      <c r="J114" s="89" t="n">
        <v>4899.79916627365</v>
      </c>
      <c r="K114" s="89" t="n">
        <v>1360.15445188844</v>
      </c>
      <c r="L114" s="89" t="n">
        <v>6175.86787668443</v>
      </c>
      <c r="M114" s="89" t="n">
        <v>1450.43048636354</v>
      </c>
      <c r="N114" s="89" t="n">
        <v>5279.35309537625</v>
      </c>
      <c r="O114" s="89" t="n">
        <v>1090.86309822056</v>
      </c>
      <c r="P114" s="89" t="n">
        <v>260.815955238678</v>
      </c>
      <c r="Q114" s="89" t="n">
        <v>1034.22067344083</v>
      </c>
      <c r="R114" s="89" t="n">
        <v>172.675630449462</v>
      </c>
      <c r="S114" s="89" t="n">
        <v>602.746028411199</v>
      </c>
      <c r="T114" s="89" t="n">
        <v>124.12492048069</v>
      </c>
      <c r="U114" s="89" t="n">
        <v>220.950164692152</v>
      </c>
      <c r="V114" s="89" t="n">
        <v>25.8378501568121</v>
      </c>
      <c r="W114" s="89" t="n">
        <v>91.3089309438045</v>
      </c>
      <c r="X114" s="89" t="n">
        <v>4.92807706493283</v>
      </c>
    </row>
    <row r="115" customFormat="false" ht="12" hidden="false" customHeight="false" outlineLevel="0" collapsed="false">
      <c r="A115" s="57" t="s">
        <v>84</v>
      </c>
      <c r="B115" s="51" t="s">
        <v>147</v>
      </c>
      <c r="C115" s="51" t="n">
        <v>13557.9</v>
      </c>
      <c r="D115" s="60" t="n">
        <v>4132.44792</v>
      </c>
      <c r="E115" s="51" t="s">
        <v>90</v>
      </c>
      <c r="F115" s="51" t="s">
        <v>185</v>
      </c>
      <c r="G115" s="51" t="s">
        <v>57</v>
      </c>
      <c r="H115" s="51" t="s">
        <v>61</v>
      </c>
      <c r="I115" s="89" t="n">
        <v>594.307369505484</v>
      </c>
      <c r="J115" s="89" t="n">
        <v>1456.93670190482</v>
      </c>
      <c r="K115" s="89" t="n">
        <v>912.222814058923</v>
      </c>
      <c r="L115" s="89" t="n">
        <v>2981.91715593538</v>
      </c>
      <c r="M115" s="89" t="n">
        <v>556.261697030057</v>
      </c>
      <c r="N115" s="89" t="n">
        <v>1873.28975102338</v>
      </c>
      <c r="O115" s="89" t="n">
        <v>416.652309403204</v>
      </c>
      <c r="P115" s="89" t="n">
        <v>90.0339143407733</v>
      </c>
      <c r="Q115" s="89" t="n">
        <v>442.529937647618</v>
      </c>
      <c r="R115" s="89" t="n">
        <v>50.1191536498807</v>
      </c>
      <c r="S115" s="89" t="n">
        <v>246.329378531599</v>
      </c>
      <c r="T115" s="89" t="n">
        <v>49.3400464782709</v>
      </c>
      <c r="U115" s="89" t="n">
        <v>111.605191011688</v>
      </c>
      <c r="V115" s="89" t="n">
        <v>9.73756614345103</v>
      </c>
      <c r="W115" s="89" t="n">
        <v>32.3373719977481</v>
      </c>
      <c r="X115" s="89" t="n">
        <v>5.29983963751712</v>
      </c>
    </row>
    <row r="116" customFormat="false" ht="12" hidden="false" customHeight="false" outlineLevel="0" collapsed="false">
      <c r="A116" s="57" t="s">
        <v>84</v>
      </c>
      <c r="B116" s="51" t="s">
        <v>147</v>
      </c>
      <c r="C116" s="51" t="n">
        <v>13557.9</v>
      </c>
      <c r="D116" s="60" t="n">
        <v>4132.44792</v>
      </c>
      <c r="E116" s="51" t="s">
        <v>90</v>
      </c>
      <c r="F116" s="51" t="s">
        <v>186</v>
      </c>
      <c r="G116" s="51" t="s">
        <v>57</v>
      </c>
      <c r="H116" s="51" t="s">
        <v>61</v>
      </c>
      <c r="I116" s="89" t="n">
        <v>1162.55647867529</v>
      </c>
      <c r="J116" s="89" t="n">
        <v>3617.79665695906</v>
      </c>
      <c r="K116" s="89" t="n">
        <v>2742.97525275673</v>
      </c>
      <c r="L116" s="89" t="n">
        <v>6938.18824603637</v>
      </c>
      <c r="M116" s="89" t="n">
        <v>1158.55896312773</v>
      </c>
      <c r="N116" s="89" t="n">
        <v>8595.60214591744</v>
      </c>
      <c r="O116" s="89" t="n">
        <v>1625.22592853648</v>
      </c>
      <c r="P116" s="89" t="n">
        <v>509.925283419819</v>
      </c>
      <c r="Q116" s="89" t="n">
        <v>1158.39679593411</v>
      </c>
      <c r="R116" s="89" t="n">
        <v>178.550884778673</v>
      </c>
      <c r="S116" s="89" t="n">
        <v>1238.26902412673</v>
      </c>
      <c r="T116" s="89" t="n">
        <v>161.78490211066</v>
      </c>
      <c r="U116" s="89" t="n">
        <v>467.769539845715</v>
      </c>
      <c r="V116" s="89" t="n">
        <v>9.85074188965524</v>
      </c>
      <c r="W116" s="89" t="n">
        <v>76.4253463847286</v>
      </c>
      <c r="X116" s="89" t="s">
        <v>60</v>
      </c>
    </row>
    <row r="117" customFormat="false" ht="12" hidden="false" customHeight="false" outlineLevel="0" collapsed="false">
      <c r="A117" s="78" t="s">
        <v>84</v>
      </c>
      <c r="B117" s="72" t="s">
        <v>147</v>
      </c>
      <c r="C117" s="72" t="n">
        <v>13557.9</v>
      </c>
      <c r="D117" s="81" t="n">
        <v>4132.44792</v>
      </c>
      <c r="E117" s="72" t="s">
        <v>90</v>
      </c>
      <c r="F117" s="72" t="s">
        <v>187</v>
      </c>
      <c r="G117" s="72" t="s">
        <v>57</v>
      </c>
      <c r="H117" s="72" t="s">
        <v>58</v>
      </c>
      <c r="I117" s="90" t="n">
        <v>377.65592448681</v>
      </c>
      <c r="J117" s="90" t="n">
        <v>481.038853014533</v>
      </c>
      <c r="K117" s="90" t="s">
        <v>60</v>
      </c>
      <c r="L117" s="90" t="n">
        <v>57.244992964899</v>
      </c>
      <c r="M117" s="90" t="n">
        <v>19.1451556201605</v>
      </c>
      <c r="N117" s="90" t="n">
        <v>47.1298557881953</v>
      </c>
      <c r="O117" s="90" t="s">
        <v>60</v>
      </c>
      <c r="P117" s="90" t="s">
        <v>60</v>
      </c>
      <c r="Q117" s="90" t="n">
        <v>27.145445024382</v>
      </c>
      <c r="R117" s="90" t="s">
        <v>60</v>
      </c>
      <c r="S117" s="90" t="n">
        <v>45.7929661521135</v>
      </c>
      <c r="T117" s="90" t="n">
        <v>19.4384970544669</v>
      </c>
      <c r="U117" s="90" t="n">
        <v>58.7291729872878</v>
      </c>
      <c r="V117" s="90" t="n">
        <v>5.99129052816059</v>
      </c>
      <c r="W117" s="90" t="n">
        <v>15.4307886456887</v>
      </c>
      <c r="X117" s="90" t="s">
        <v>60</v>
      </c>
    </row>
  </sheetData>
  <conditionalFormatting sqref="A1:X1 B47:B64">
    <cfRule type="cellIs" priority="2" operator="equal" aboveAverage="0" equalAverage="0" bottom="0" percent="0" rank="0" text="" dxfId="2">
      <formula>"n/d"</formula>
    </cfRule>
    <cfRule type="cellIs" priority="3" operator="equal" aboveAverage="0" equalAverage="0" bottom="0" percent="0" rank="0" text="" dxfId="3">
      <formula>"n/a"</formula>
    </cfRule>
  </conditionalFormatting>
  <conditionalFormatting sqref="I2:X64 A65:IV117">
    <cfRule type="cellIs" priority="4" operator="equal" aboveAverage="0" equalAverage="0" bottom="0" percent="0" rank="0" text="" dxfId="4">
      <formula>"n/d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2T12:54:02Z</dcterms:created>
  <dc:creator>jbouch</dc:creator>
  <dc:description/>
  <dc:language>en-US</dc:language>
  <cp:lastModifiedBy>melissa lester</cp:lastModifiedBy>
  <dcterms:modified xsi:type="dcterms:W3CDTF">2015-10-20T19:27:45Z</dcterms:modified>
  <cp:revision>0</cp:revision>
  <dc:subject/>
  <dc:title/>
</cp:coreProperties>
</file>