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3"/>
  </bookViews>
  <sheets>
    <sheet name="Bulk Majors" sheetId="1" state="visible" r:id="rId2"/>
    <sheet name="Bulk Minors &amp; REE" sheetId="2" state="visible" r:id="rId3"/>
    <sheet name="Clay Chemistry" sheetId="3" state="visible" r:id="rId4"/>
    <sheet name="Mineralogy" sheetId="4" state="visible" r:id="rId5"/>
  </sheets>
  <definedNames>
    <definedName function="false" hidden="false" localSheetId="0" name="_xlnm.Print_Area" vbProcedure="false">'Bulk Majors'!$A$1:$N$38</definedName>
    <definedName function="false" hidden="false" localSheetId="1" name="_xlnm.Print_Area" vbProcedure="false">'Bulk Minors &amp; REE'!$A$1:$AD$38</definedName>
    <definedName function="false" hidden="false" localSheetId="3" name="_xlnm.Print_Area" vbProcedure="false">Mineralogy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2">
  <si>
    <t xml:space="preserve">  MAJOR ELEMENTS BY XRF (wt%)</t>
  </si>
  <si>
    <t xml:space="preserve">Sample</t>
  </si>
  <si>
    <t xml:space="preserve">Unit</t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3</t>
    </r>
  </si>
  <si>
    <t xml:space="preserve">MgO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</si>
  <si>
    <t xml:space="preserve">CaO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5</t>
    </r>
  </si>
  <si>
    <t xml:space="preserve">MnO</t>
  </si>
  <si>
    <t xml:space="preserve">LOI</t>
  </si>
  <si>
    <t xml:space="preserve">TOTAL</t>
  </si>
  <si>
    <t xml:space="preserve">T01-72-05</t>
  </si>
  <si>
    <t xml:space="preserve">Ochoa Pt.</t>
  </si>
  <si>
    <t xml:space="preserve">T02-66-16</t>
  </si>
  <si>
    <t xml:space="preserve">T01-72-04</t>
  </si>
  <si>
    <t xml:space="preserve">Commanche Pt.</t>
  </si>
  <si>
    <t xml:space="preserve">T02-66-06</t>
  </si>
  <si>
    <t xml:space="preserve">T02-66-07</t>
  </si>
  <si>
    <t xml:space="preserve">TO2-66-09</t>
  </si>
  <si>
    <t xml:space="preserve">T02-66-15</t>
  </si>
  <si>
    <t xml:space="preserve">T01-72-02</t>
  </si>
  <si>
    <t xml:space="preserve">Solomon Temple</t>
  </si>
  <si>
    <t xml:space="preserve">T01-72-03</t>
  </si>
  <si>
    <t xml:space="preserve">T02-66-01</t>
  </si>
  <si>
    <t xml:space="preserve">T02-66-04</t>
  </si>
  <si>
    <t xml:space="preserve">K02-71-12</t>
  </si>
  <si>
    <t xml:space="preserve">T02-72-04</t>
  </si>
  <si>
    <t xml:space="preserve">T01-72-01</t>
  </si>
  <si>
    <t xml:space="preserve">Escalante Crk.</t>
  </si>
  <si>
    <t xml:space="preserve">T01-74-01</t>
  </si>
  <si>
    <t xml:space="preserve">T01-74-02</t>
  </si>
  <si>
    <t xml:space="preserve">T02-64-02</t>
  </si>
  <si>
    <t xml:space="preserve">T02-72-02</t>
  </si>
  <si>
    <t xml:space="preserve">T02-74-03</t>
  </si>
  <si>
    <t xml:space="preserve">T02-74-15</t>
  </si>
  <si>
    <t xml:space="preserve">K02-76-07</t>
  </si>
  <si>
    <t xml:space="preserve">Shinumo</t>
  </si>
  <si>
    <t xml:space="preserve">&lt;0.01</t>
  </si>
  <si>
    <t xml:space="preserve">K02-76-09</t>
  </si>
  <si>
    <t xml:space="preserve">T02-81-01</t>
  </si>
  <si>
    <t xml:space="preserve">Hakatai</t>
  </si>
  <si>
    <t xml:space="preserve">K02-76-02</t>
  </si>
  <si>
    <t xml:space="preserve">T01-134-04</t>
  </si>
  <si>
    <t xml:space="preserve">T01-134-05</t>
  </si>
  <si>
    <t xml:space="preserve">T02-98-11</t>
  </si>
  <si>
    <t xml:space="preserve">T01-77.7.-01</t>
  </si>
  <si>
    <t xml:space="preserve">Bass Ash</t>
  </si>
  <si>
    <t xml:space="preserve">T01-134-01</t>
  </si>
  <si>
    <t xml:space="preserve">Bass Fm.</t>
  </si>
  <si>
    <t xml:space="preserve">T01-134-02</t>
  </si>
  <si>
    <t xml:space="preserve">T01-134-03</t>
  </si>
  <si>
    <t xml:space="preserve">T02-98-02</t>
  </si>
  <si>
    <t xml:space="preserve">T02-98-05</t>
  </si>
  <si>
    <t xml:space="preserve">T02-98-09</t>
  </si>
  <si>
    <t xml:space="preserve">TABLE 2 - MINOR (XRF) AND RARE EARTH ELEMENT (ICPMS) ABUNDANCES (ppm)</t>
  </si>
  <si>
    <t xml:space="preserve">Ba</t>
  </si>
  <si>
    <t xml:space="preserve">Co</t>
  </si>
  <si>
    <t xml:space="preserve">Cr</t>
  </si>
  <si>
    <t xml:space="preserve">Cu</t>
  </si>
  <si>
    <t xml:space="preserve">      Hf </t>
  </si>
  <si>
    <t xml:space="preserve">Nb</t>
  </si>
  <si>
    <t xml:space="preserve">Ni</t>
  </si>
  <si>
    <t xml:space="preserve">Rb</t>
  </si>
  <si>
    <t xml:space="preserve">Sr</t>
  </si>
  <si>
    <t xml:space="preserve">      Ta </t>
  </si>
  <si>
    <t xml:space="preserve">      Th </t>
  </si>
  <si>
    <t xml:space="preserve">Y</t>
  </si>
  <si>
    <t xml:space="preserve">Zn</t>
  </si>
  <si>
    <t xml:space="preserve">Zr</t>
  </si>
  <si>
    <t xml:space="preserve">       La </t>
  </si>
  <si>
    <t xml:space="preserve">      Ce </t>
  </si>
  <si>
    <t xml:space="preserve">      Pr </t>
  </si>
  <si>
    <t xml:space="preserve">      Nd </t>
  </si>
  <si>
    <t xml:space="preserve">      Sm </t>
  </si>
  <si>
    <t xml:space="preserve">      Eu </t>
  </si>
  <si>
    <t xml:space="preserve">  Gd </t>
  </si>
  <si>
    <t xml:space="preserve">      Tb </t>
  </si>
  <si>
    <t xml:space="preserve">      Dy </t>
  </si>
  <si>
    <t xml:space="preserve">      Ho </t>
  </si>
  <si>
    <t xml:space="preserve">      Er </t>
  </si>
  <si>
    <t xml:space="preserve">      Tm </t>
  </si>
  <si>
    <t xml:space="preserve">      Yb </t>
  </si>
  <si>
    <t xml:space="preserve">      Lu </t>
  </si>
  <si>
    <t xml:space="preserve">T02-66-09</t>
  </si>
  <si>
    <t xml:space="preserve">&lt;1</t>
  </si>
  <si>
    <t xml:space="preserve">ICP Trace and REE Clay  Data</t>
  </si>
  <si>
    <t xml:space="preserve">UNM ID#</t>
  </si>
  <si>
    <t xml:space="preserve">       Y </t>
  </si>
  <si>
    <t xml:space="preserve">      Zr </t>
  </si>
  <si>
    <t xml:space="preserve">      Nb </t>
  </si>
  <si>
    <t xml:space="preserve">         Ba </t>
  </si>
  <si>
    <t xml:space="preserve">  Gd 160 </t>
  </si>
  <si>
    <t xml:space="preserve">K027607C</t>
  </si>
  <si>
    <t xml:space="preserve">Shinumo Clay</t>
  </si>
  <si>
    <t xml:space="preserve">T017203C</t>
  </si>
  <si>
    <t xml:space="preserve">Sol. Tmpl. Clay</t>
  </si>
  <si>
    <t xml:space="preserve">T017204C</t>
  </si>
  <si>
    <t xml:space="preserve">Com. Pt. Clay</t>
  </si>
  <si>
    <t xml:space="preserve">T017205C</t>
  </si>
  <si>
    <t xml:space="preserve">Ochoa Pt. Clay</t>
  </si>
  <si>
    <t xml:space="preserve">T0113401C</t>
  </si>
  <si>
    <t xml:space="preserve">Bass Clay</t>
  </si>
  <si>
    <t xml:space="preserve">T0113402C</t>
  </si>
  <si>
    <t xml:space="preserve">T0113405</t>
  </si>
  <si>
    <t xml:space="preserve">T0113405C</t>
  </si>
  <si>
    <t xml:space="preserve">Hakatai Clay</t>
  </si>
  <si>
    <t xml:space="preserve">T026402C</t>
  </si>
  <si>
    <t xml:space="preserve">Esc. Crk. Clay</t>
  </si>
  <si>
    <t xml:space="preserve">T029802C</t>
  </si>
  <si>
    <t xml:space="preserve">Det. Limit</t>
  </si>
  <si>
    <t xml:space="preserve">Std</t>
  </si>
  <si>
    <t xml:space="preserve">Blank</t>
  </si>
  <si>
    <t xml:space="preserve">UNK04</t>
  </si>
  <si>
    <t xml:space="preserve">Ball Mill Blank</t>
  </si>
  <si>
    <t xml:space="preserve"> LPNORM CALCULATED  MODES</t>
  </si>
  <si>
    <t xml:space="preserve">Quartz</t>
  </si>
  <si>
    <r>
      <rPr>
        <sz val="10"/>
        <rFont val="Arial"/>
        <family val="0"/>
      </rPr>
      <t xml:space="preserve">Plagioclase</t>
    </r>
    <r>
      <rPr>
        <vertAlign val="superscript"/>
        <sz val="10"/>
        <rFont val="Arial"/>
        <family val="0"/>
      </rPr>
      <t xml:space="preserve">1</t>
    </r>
  </si>
  <si>
    <t xml:space="preserve">K-feldspar</t>
  </si>
  <si>
    <t xml:space="preserve">Biotite</t>
  </si>
  <si>
    <t xml:space="preserve">Muscovite</t>
  </si>
  <si>
    <t xml:space="preserve">Dolomite</t>
  </si>
  <si>
    <r>
      <rPr>
        <sz val="10"/>
        <rFont val="Arial"/>
        <family val="0"/>
      </rPr>
      <t xml:space="preserve">Illite</t>
    </r>
    <r>
      <rPr>
        <vertAlign val="superscript"/>
        <sz val="10"/>
        <rFont val="Arial"/>
        <family val="0"/>
      </rPr>
      <t xml:space="preserve">2</t>
    </r>
  </si>
  <si>
    <t xml:space="preserve">Kaolinite</t>
  </si>
  <si>
    <t xml:space="preserve">Chlorite</t>
  </si>
  <si>
    <t xml:space="preserve">Hematite</t>
  </si>
  <si>
    <t xml:space="preserve">Other</t>
  </si>
  <si>
    <t xml:space="preserve">Total</t>
  </si>
  <si>
    <t xml:space="preserve">5 cal</t>
  </si>
  <si>
    <t xml:space="preserve">tr</t>
  </si>
  <si>
    <t xml:space="preserve">3 sid</t>
  </si>
  <si>
    <t xml:space="preserve">Bass/Hakatai</t>
  </si>
  <si>
    <t xml:space="preserve">44 spn + 25 tlc</t>
  </si>
  <si>
    <t xml:space="preserve">2 sid</t>
  </si>
  <si>
    <t xml:space="preserve">73 dps + 7 smc</t>
  </si>
  <si>
    <t xml:space="preserve">13 ant</t>
  </si>
  <si>
    <r>
      <rPr>
        <sz val="10"/>
        <rFont val="Arial"/>
        <family val="0"/>
      </rPr>
      <t xml:space="preserve">1 - sum of albite and anorthite components - generally &lt;An</t>
    </r>
    <r>
      <rPr>
        <vertAlign val="subscript"/>
        <sz val="10"/>
        <rFont val="Arial"/>
        <family val="0"/>
      </rPr>
      <t xml:space="preserve">10</t>
    </r>
  </si>
  <si>
    <t xml:space="preserve">2 - includes 2M and 1M polytypes</t>
  </si>
  <si>
    <t xml:space="preserve">* - cal = calcite, sid = siderite, spn = saponite, tlc = talc, dps = diopside, smc = smectite, ant = anthophyll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sz val="10"/>
      <color rgb="FF000000"/>
      <name val="Arial"/>
      <family val="0"/>
    </font>
    <font>
      <vertAlign val="super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0.9921875" defaultRowHeight="12.9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75"/>
    <col collapsed="false" customWidth="true" hidden="false" outlineLevel="0" max="14" min="3" style="0" width="7.75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9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2.95" hidden="false" customHeight="true" outlineLevel="0" collapsed="false">
      <c r="A4" s="6"/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</row>
    <row r="5" customFormat="false" ht="12.95" hidden="false" customHeight="true" outlineLevel="0" collapsed="false">
      <c r="A5" s="7" t="s">
        <v>15</v>
      </c>
      <c r="B5" s="1" t="s">
        <v>16</v>
      </c>
      <c r="C5" s="8" t="n">
        <v>54.32</v>
      </c>
      <c r="D5" s="8" t="n">
        <v>15.23</v>
      </c>
      <c r="E5" s="8" t="n">
        <v>8.16</v>
      </c>
      <c r="F5" s="8" t="n">
        <v>3.58</v>
      </c>
      <c r="G5" s="8" t="n">
        <v>1.29</v>
      </c>
      <c r="H5" s="8" t="n">
        <v>3.15</v>
      </c>
      <c r="I5" s="8" t="n">
        <v>4.91</v>
      </c>
      <c r="J5" s="8" t="n">
        <v>0.832</v>
      </c>
      <c r="K5" s="8" t="n">
        <v>0.13</v>
      </c>
      <c r="L5" s="8" t="n">
        <v>0.111</v>
      </c>
      <c r="M5" s="9" t="n">
        <v>6.69</v>
      </c>
      <c r="N5" s="10" t="n">
        <f aca="false">SUM(C5:M5)</f>
        <v>98.403</v>
      </c>
    </row>
    <row r="6" customFormat="false" ht="12.95" hidden="false" customHeight="true" outlineLevel="0" collapsed="false">
      <c r="A6" s="7" t="s">
        <v>17</v>
      </c>
      <c r="B6" s="1" t="s">
        <v>16</v>
      </c>
      <c r="C6" s="8" t="n">
        <v>57.14</v>
      </c>
      <c r="D6" s="8" t="n">
        <v>12.43</v>
      </c>
      <c r="E6" s="8" t="n">
        <v>5.99</v>
      </c>
      <c r="F6" s="8" t="n">
        <v>5.02</v>
      </c>
      <c r="G6" s="8" t="n">
        <v>1.42</v>
      </c>
      <c r="H6" s="8" t="n">
        <v>4.14</v>
      </c>
      <c r="I6" s="8" t="n">
        <v>4.48</v>
      </c>
      <c r="J6" s="8" t="n">
        <v>0.737</v>
      </c>
      <c r="K6" s="8" t="n">
        <v>0.13</v>
      </c>
      <c r="L6" s="8" t="n">
        <v>0.1</v>
      </c>
      <c r="M6" s="9" t="n">
        <v>8.53</v>
      </c>
      <c r="N6" s="10" t="n">
        <f aca="false">SUM(C6:M6)</f>
        <v>100.117</v>
      </c>
    </row>
    <row r="7" customFormat="false" ht="12.95" hidden="false" customHeight="true" outlineLevel="0" collapsed="false">
      <c r="A7" s="7" t="s">
        <v>18</v>
      </c>
      <c r="B7" s="1" t="s">
        <v>19</v>
      </c>
      <c r="C7" s="8" t="n">
        <v>50.25</v>
      </c>
      <c r="D7" s="8" t="n">
        <v>16.18</v>
      </c>
      <c r="E7" s="8" t="n">
        <v>8.66</v>
      </c>
      <c r="F7" s="8" t="n">
        <v>3.88</v>
      </c>
      <c r="G7" s="8" t="n">
        <v>1.31</v>
      </c>
      <c r="H7" s="8" t="n">
        <v>2.1</v>
      </c>
      <c r="I7" s="8" t="n">
        <v>5.08</v>
      </c>
      <c r="J7" s="8" t="n">
        <v>0.791</v>
      </c>
      <c r="K7" s="8" t="n">
        <v>0.16</v>
      </c>
      <c r="L7" s="8" t="n">
        <v>0.127</v>
      </c>
      <c r="M7" s="9" t="n">
        <v>7.43</v>
      </c>
      <c r="N7" s="10" t="n">
        <f aca="false">SUM(C7:M7)</f>
        <v>95.968</v>
      </c>
    </row>
    <row r="8" customFormat="false" ht="12.95" hidden="false" customHeight="true" outlineLevel="0" collapsed="false">
      <c r="A8" s="6" t="s">
        <v>20</v>
      </c>
      <c r="B8" s="1" t="s">
        <v>19</v>
      </c>
      <c r="C8" s="8" t="n">
        <v>57.7</v>
      </c>
      <c r="D8" s="8" t="n">
        <v>18.32</v>
      </c>
      <c r="E8" s="8" t="n">
        <v>7.26</v>
      </c>
      <c r="F8" s="8" t="n">
        <v>3.24</v>
      </c>
      <c r="G8" s="8" t="n">
        <v>1.83</v>
      </c>
      <c r="H8" s="8" t="n">
        <v>0.65</v>
      </c>
      <c r="I8" s="8" t="n">
        <v>4.89</v>
      </c>
      <c r="J8" s="8" t="n">
        <v>0.759</v>
      </c>
      <c r="K8" s="8" t="n">
        <v>0.13</v>
      </c>
      <c r="L8" s="8" t="n">
        <v>0.056</v>
      </c>
      <c r="M8" s="9" t="n">
        <v>4.55</v>
      </c>
      <c r="N8" s="10" t="n">
        <f aca="false">SUM(C8:M8)</f>
        <v>99.385</v>
      </c>
    </row>
    <row r="9" customFormat="false" ht="12.95" hidden="false" customHeight="true" outlineLevel="0" collapsed="false">
      <c r="A9" s="7" t="s">
        <v>21</v>
      </c>
      <c r="B9" s="1" t="s">
        <v>19</v>
      </c>
      <c r="C9" s="8" t="n">
        <v>59.42</v>
      </c>
      <c r="D9" s="8" t="n">
        <v>15.62</v>
      </c>
      <c r="E9" s="8" t="n">
        <v>5.5</v>
      </c>
      <c r="F9" s="8" t="n">
        <v>3.51</v>
      </c>
      <c r="G9" s="8" t="n">
        <v>1.59</v>
      </c>
      <c r="H9" s="8" t="n">
        <v>2.2</v>
      </c>
      <c r="I9" s="8" t="n">
        <v>5.04</v>
      </c>
      <c r="J9" s="8" t="n">
        <v>0.658</v>
      </c>
      <c r="K9" s="8" t="n">
        <v>0.12</v>
      </c>
      <c r="L9" s="8" t="n">
        <v>0.08</v>
      </c>
      <c r="M9" s="9" t="n">
        <v>6.01</v>
      </c>
      <c r="N9" s="10" t="n">
        <f aca="false">SUM(C9:M9)</f>
        <v>99.748</v>
      </c>
    </row>
    <row r="10" customFormat="false" ht="12.95" hidden="false" customHeight="true" outlineLevel="0" collapsed="false">
      <c r="A10" s="7" t="s">
        <v>22</v>
      </c>
      <c r="B10" s="1" t="s">
        <v>19</v>
      </c>
      <c r="C10" s="8" t="n">
        <v>42.28</v>
      </c>
      <c r="D10" s="8" t="n">
        <v>13.91</v>
      </c>
      <c r="E10" s="8" t="n">
        <v>7.12</v>
      </c>
      <c r="F10" s="8" t="n">
        <v>7.14</v>
      </c>
      <c r="G10" s="8" t="n">
        <v>0.8</v>
      </c>
      <c r="H10" s="8" t="n">
        <v>7.71</v>
      </c>
      <c r="I10" s="8" t="n">
        <v>4.83</v>
      </c>
      <c r="J10" s="8" t="n">
        <v>0.638</v>
      </c>
      <c r="K10" s="8" t="n">
        <v>0.13</v>
      </c>
      <c r="L10" s="8" t="n">
        <v>0.24</v>
      </c>
      <c r="M10" s="9" t="n">
        <v>15.2</v>
      </c>
      <c r="N10" s="10" t="n">
        <f aca="false">SUM(C10:M10)</f>
        <v>99.998</v>
      </c>
    </row>
    <row r="11" customFormat="false" ht="12.95" hidden="false" customHeight="true" outlineLevel="0" collapsed="false">
      <c r="A11" s="7" t="s">
        <v>23</v>
      </c>
      <c r="B11" s="1" t="s">
        <v>19</v>
      </c>
      <c r="C11" s="8" t="n">
        <v>60.28</v>
      </c>
      <c r="D11" s="8" t="n">
        <v>14.54</v>
      </c>
      <c r="E11" s="8" t="n">
        <v>5.85</v>
      </c>
      <c r="F11" s="8" t="n">
        <v>3.22</v>
      </c>
      <c r="G11" s="8" t="n">
        <v>1.02</v>
      </c>
      <c r="H11" s="8" t="n">
        <v>2.26</v>
      </c>
      <c r="I11" s="8" t="n">
        <v>6.03</v>
      </c>
      <c r="J11" s="8" t="n">
        <v>0.6</v>
      </c>
      <c r="K11" s="8" t="n">
        <v>0.11</v>
      </c>
      <c r="L11" s="8" t="n">
        <v>0.09</v>
      </c>
      <c r="M11" s="9" t="n">
        <v>6.09</v>
      </c>
      <c r="N11" s="10" t="n">
        <f aca="false">SUM(C11:M11)</f>
        <v>100.09</v>
      </c>
    </row>
    <row r="12" customFormat="false" ht="12.95" hidden="false" customHeight="true" outlineLevel="0" collapsed="false">
      <c r="A12" s="7" t="s">
        <v>24</v>
      </c>
      <c r="B12" s="1" t="s">
        <v>25</v>
      </c>
      <c r="C12" s="8" t="n">
        <v>52.81</v>
      </c>
      <c r="D12" s="8" t="n">
        <v>17.02</v>
      </c>
      <c r="E12" s="8" t="n">
        <v>8.231</v>
      </c>
      <c r="F12" s="8" t="n">
        <v>3.82</v>
      </c>
      <c r="G12" s="8" t="n">
        <v>2.52</v>
      </c>
      <c r="H12" s="8" t="n">
        <v>0.61</v>
      </c>
      <c r="I12" s="8" t="n">
        <v>3.65</v>
      </c>
      <c r="J12" s="8" t="n">
        <v>0.949</v>
      </c>
      <c r="K12" s="8" t="n">
        <v>0.17</v>
      </c>
      <c r="L12" s="8" t="n">
        <v>0.065</v>
      </c>
      <c r="M12" s="9" t="n">
        <v>4.49</v>
      </c>
      <c r="N12" s="10" t="n">
        <f aca="false">SUM(C12:M12)</f>
        <v>94.335</v>
      </c>
    </row>
    <row r="13" customFormat="false" ht="12.95" hidden="false" customHeight="true" outlineLevel="0" collapsed="false">
      <c r="A13" s="7" t="s">
        <v>26</v>
      </c>
      <c r="B13" s="1" t="s">
        <v>25</v>
      </c>
      <c r="C13" s="8" t="n">
        <v>59.54</v>
      </c>
      <c r="D13" s="8" t="n">
        <v>16.84</v>
      </c>
      <c r="E13" s="8" t="n">
        <v>9.1</v>
      </c>
      <c r="F13" s="8" t="n">
        <v>1.62</v>
      </c>
      <c r="G13" s="8" t="n">
        <v>2.02</v>
      </c>
      <c r="H13" s="8" t="n">
        <v>0.7</v>
      </c>
      <c r="I13" s="8" t="n">
        <v>5.37</v>
      </c>
      <c r="J13" s="8" t="n">
        <v>1.093</v>
      </c>
      <c r="K13" s="8" t="n">
        <v>0.23</v>
      </c>
      <c r="L13" s="8" t="n">
        <v>0.03</v>
      </c>
      <c r="M13" s="9" t="n">
        <v>3.62</v>
      </c>
      <c r="N13" s="10" t="n">
        <f aca="false">SUM(C13:M13)</f>
        <v>100.163</v>
      </c>
    </row>
    <row r="14" customFormat="false" ht="12.95" hidden="false" customHeight="true" outlineLevel="0" collapsed="false">
      <c r="A14" s="7" t="s">
        <v>27</v>
      </c>
      <c r="B14" s="1" t="s">
        <v>25</v>
      </c>
      <c r="C14" s="8" t="n">
        <v>72.07</v>
      </c>
      <c r="D14" s="8" t="n">
        <v>14.01</v>
      </c>
      <c r="E14" s="8" t="n">
        <v>2.38</v>
      </c>
      <c r="F14" s="8" t="n">
        <v>1.65</v>
      </c>
      <c r="G14" s="8" t="n">
        <v>2.36</v>
      </c>
      <c r="H14" s="8" t="n">
        <v>0.56</v>
      </c>
      <c r="I14" s="8" t="n">
        <v>4.02</v>
      </c>
      <c r="J14" s="8" t="n">
        <v>0.318</v>
      </c>
      <c r="K14" s="8" t="n">
        <v>0.041</v>
      </c>
      <c r="L14" s="8" t="n">
        <v>0.011</v>
      </c>
      <c r="M14" s="9" t="n">
        <v>3.02</v>
      </c>
      <c r="N14" s="10" t="n">
        <f aca="false">SUM(C14:M14)</f>
        <v>100.44</v>
      </c>
    </row>
    <row r="15" customFormat="false" ht="12.95" hidden="false" customHeight="true" outlineLevel="0" collapsed="false">
      <c r="A15" s="6" t="s">
        <v>28</v>
      </c>
      <c r="B15" s="1" t="s">
        <v>25</v>
      </c>
      <c r="C15" s="8" t="n">
        <v>55.93</v>
      </c>
      <c r="D15" s="8" t="n">
        <v>18.12</v>
      </c>
      <c r="E15" s="8" t="n">
        <v>8.85</v>
      </c>
      <c r="F15" s="8" t="n">
        <v>3.47</v>
      </c>
      <c r="G15" s="8" t="n">
        <v>1.64</v>
      </c>
      <c r="H15" s="8" t="n">
        <v>0.62</v>
      </c>
      <c r="I15" s="8" t="n">
        <v>4.96</v>
      </c>
      <c r="J15" s="8" t="n">
        <v>0.813</v>
      </c>
      <c r="K15" s="8" t="n">
        <v>0.15</v>
      </c>
      <c r="L15" s="8" t="n">
        <v>0.058</v>
      </c>
      <c r="M15" s="9" t="n">
        <v>4.53</v>
      </c>
      <c r="N15" s="10" t="n">
        <f aca="false">SUM(C15:M15)</f>
        <v>99.141</v>
      </c>
    </row>
    <row r="16" customFormat="false" ht="12.95" hidden="false" customHeight="true" outlineLevel="0" collapsed="false">
      <c r="A16" s="7" t="s">
        <v>29</v>
      </c>
      <c r="B16" s="1" t="s">
        <v>25</v>
      </c>
      <c r="C16" s="8" t="n">
        <v>68.37</v>
      </c>
      <c r="D16" s="8" t="n">
        <v>16.22</v>
      </c>
      <c r="E16" s="8" t="n">
        <v>2.92</v>
      </c>
      <c r="F16" s="8" t="n">
        <v>2.19</v>
      </c>
      <c r="G16" s="8" t="n">
        <v>2.5</v>
      </c>
      <c r="H16" s="8" t="n">
        <v>0.48</v>
      </c>
      <c r="I16" s="8" t="n">
        <v>4.04</v>
      </c>
      <c r="J16" s="8" t="n">
        <v>0.5</v>
      </c>
      <c r="K16" s="8" t="n">
        <v>0.05</v>
      </c>
      <c r="L16" s="8" t="n">
        <v>0.019</v>
      </c>
      <c r="M16" s="9" t="n">
        <v>3.24</v>
      </c>
      <c r="N16" s="10" t="n">
        <f aca="false">SUM(C16:M16)</f>
        <v>100.529</v>
      </c>
    </row>
    <row r="17" customFormat="false" ht="12.95" hidden="false" customHeight="true" outlineLevel="0" collapsed="false">
      <c r="A17" s="7" t="s">
        <v>30</v>
      </c>
      <c r="B17" s="1" t="s">
        <v>25</v>
      </c>
      <c r="C17" s="8" t="n">
        <v>59.38</v>
      </c>
      <c r="D17" s="8" t="n">
        <v>16.29</v>
      </c>
      <c r="E17" s="8" t="n">
        <v>7.53</v>
      </c>
      <c r="F17" s="8" t="n">
        <v>3.5</v>
      </c>
      <c r="G17" s="8" t="n">
        <v>2.07</v>
      </c>
      <c r="H17" s="8" t="n">
        <v>0.61</v>
      </c>
      <c r="I17" s="8" t="n">
        <v>3.74</v>
      </c>
      <c r="J17" s="8" t="n">
        <v>0.97</v>
      </c>
      <c r="K17" s="8" t="n">
        <v>0.17</v>
      </c>
      <c r="L17" s="8" t="n">
        <v>0.061</v>
      </c>
      <c r="M17" s="9" t="n">
        <v>4.22</v>
      </c>
      <c r="N17" s="10" t="n">
        <f aca="false">SUM(C17:M17)</f>
        <v>98.541</v>
      </c>
    </row>
    <row r="18" customFormat="false" ht="12.95" hidden="false" customHeight="true" outlineLevel="0" collapsed="false">
      <c r="A18" s="7" t="s">
        <v>31</v>
      </c>
      <c r="B18" s="1" t="s">
        <v>32</v>
      </c>
      <c r="C18" s="8" t="n">
        <v>59.65</v>
      </c>
      <c r="D18" s="8" t="n">
        <v>17.63</v>
      </c>
      <c r="E18" s="8" t="n">
        <v>7.41</v>
      </c>
      <c r="F18" s="8" t="n">
        <v>3.46</v>
      </c>
      <c r="G18" s="8" t="n">
        <v>2.71</v>
      </c>
      <c r="H18" s="8" t="n">
        <v>0.6</v>
      </c>
      <c r="I18" s="8" t="n">
        <v>3.67</v>
      </c>
      <c r="J18" s="8" t="n">
        <v>0.918</v>
      </c>
      <c r="K18" s="8" t="n">
        <v>0.17</v>
      </c>
      <c r="L18" s="8" t="n">
        <v>0.061</v>
      </c>
      <c r="M18" s="9" t="n">
        <v>3.86</v>
      </c>
      <c r="N18" s="10" t="n">
        <f aca="false">SUM(C18:M18)</f>
        <v>100.139</v>
      </c>
    </row>
    <row r="19" customFormat="false" ht="12.95" hidden="false" customHeight="true" outlineLevel="0" collapsed="false">
      <c r="A19" s="7" t="s">
        <v>33</v>
      </c>
      <c r="B19" s="1" t="s">
        <v>32</v>
      </c>
      <c r="C19" s="8" t="n">
        <v>57.35</v>
      </c>
      <c r="D19" s="8" t="n">
        <v>18.64</v>
      </c>
      <c r="E19" s="8" t="n">
        <v>7.49</v>
      </c>
      <c r="F19" s="8" t="n">
        <v>3.63</v>
      </c>
      <c r="G19" s="8" t="n">
        <v>2.62</v>
      </c>
      <c r="H19" s="8" t="n">
        <v>0.7</v>
      </c>
      <c r="I19" s="8" t="n">
        <v>4.37</v>
      </c>
      <c r="J19" s="8" t="n">
        <v>1.005</v>
      </c>
      <c r="K19" s="8" t="n">
        <v>0.29</v>
      </c>
      <c r="L19" s="8" t="n">
        <v>0.045</v>
      </c>
      <c r="M19" s="9" t="n">
        <v>4.52</v>
      </c>
      <c r="N19" s="10" t="n">
        <f aca="false">SUM(C19:M19)</f>
        <v>100.66</v>
      </c>
    </row>
    <row r="20" customFormat="false" ht="12.95" hidden="false" customHeight="true" outlineLevel="0" collapsed="false">
      <c r="A20" s="7" t="s">
        <v>34</v>
      </c>
      <c r="B20" s="1" t="s">
        <v>32</v>
      </c>
      <c r="C20" s="8" t="n">
        <v>59.19</v>
      </c>
      <c r="D20" s="8" t="n">
        <v>17.33</v>
      </c>
      <c r="E20" s="8" t="n">
        <v>7.11</v>
      </c>
      <c r="F20" s="8" t="n">
        <v>3.15</v>
      </c>
      <c r="G20" s="8" t="n">
        <v>2.5</v>
      </c>
      <c r="H20" s="8" t="n">
        <v>0.8</v>
      </c>
      <c r="I20" s="8" t="n">
        <v>4.27</v>
      </c>
      <c r="J20" s="8" t="n">
        <v>0.843</v>
      </c>
      <c r="K20" s="8" t="n">
        <v>0.16</v>
      </c>
      <c r="L20" s="8" t="n">
        <v>0.062</v>
      </c>
      <c r="M20" s="9" t="n">
        <v>4.1</v>
      </c>
      <c r="N20" s="10" t="n">
        <f aca="false">SUM(C20:M20)</f>
        <v>99.515</v>
      </c>
    </row>
    <row r="21" customFormat="false" ht="12.95" hidden="false" customHeight="true" outlineLevel="0" collapsed="false">
      <c r="A21" s="7" t="s">
        <v>35</v>
      </c>
      <c r="B21" s="1" t="s">
        <v>32</v>
      </c>
      <c r="C21" s="8" t="n">
        <v>52.35</v>
      </c>
      <c r="D21" s="8" t="n">
        <v>20.47</v>
      </c>
      <c r="E21" s="8" t="n">
        <v>10.14</v>
      </c>
      <c r="F21" s="8" t="n">
        <v>2.75</v>
      </c>
      <c r="G21" s="8" t="n">
        <v>1.58</v>
      </c>
      <c r="H21" s="8" t="n">
        <v>0.6</v>
      </c>
      <c r="I21" s="8" t="n">
        <v>5.3</v>
      </c>
      <c r="J21" s="8" t="n">
        <v>1.238</v>
      </c>
      <c r="K21" s="8" t="n">
        <v>0.21</v>
      </c>
      <c r="L21" s="8" t="n">
        <v>0.032</v>
      </c>
      <c r="M21" s="9" t="n">
        <v>4.61</v>
      </c>
      <c r="N21" s="10" t="n">
        <f aca="false">SUM(C21:M21)</f>
        <v>99.28</v>
      </c>
    </row>
    <row r="22" customFormat="false" ht="12.95" hidden="false" customHeight="true" outlineLevel="0" collapsed="false">
      <c r="A22" s="7" t="s">
        <v>36</v>
      </c>
      <c r="B22" s="1" t="s">
        <v>32</v>
      </c>
      <c r="C22" s="8" t="n">
        <v>63.23</v>
      </c>
      <c r="D22" s="8" t="n">
        <v>15.04</v>
      </c>
      <c r="E22" s="8" t="n">
        <v>5.87</v>
      </c>
      <c r="F22" s="8" t="n">
        <v>2.7</v>
      </c>
      <c r="G22" s="8" t="n">
        <v>3.21</v>
      </c>
      <c r="H22" s="8" t="n">
        <v>1.15</v>
      </c>
      <c r="I22" s="8" t="n">
        <v>3.09</v>
      </c>
      <c r="J22" s="8" t="n">
        <v>0.816</v>
      </c>
      <c r="K22" s="8" t="n">
        <v>0.1</v>
      </c>
      <c r="L22" s="8" t="n">
        <v>0.11</v>
      </c>
      <c r="M22" s="9" t="n">
        <v>3.77</v>
      </c>
      <c r="N22" s="10" t="n">
        <f aca="false">SUM(C22:M22)</f>
        <v>99.086</v>
      </c>
    </row>
    <row r="23" customFormat="false" ht="12.95" hidden="false" customHeight="true" outlineLevel="0" collapsed="false">
      <c r="A23" s="7" t="s">
        <v>37</v>
      </c>
      <c r="B23" s="1" t="s">
        <v>32</v>
      </c>
      <c r="C23" s="8" t="n">
        <v>67.31</v>
      </c>
      <c r="D23" s="8" t="n">
        <v>13.77</v>
      </c>
      <c r="E23" s="8" t="n">
        <v>5.42</v>
      </c>
      <c r="F23" s="8" t="n">
        <v>2.32</v>
      </c>
      <c r="G23" s="8" t="n">
        <v>2.77</v>
      </c>
      <c r="H23" s="8" t="n">
        <v>0.59</v>
      </c>
      <c r="I23" s="8" t="n">
        <v>3.15</v>
      </c>
      <c r="J23" s="8" t="n">
        <v>0.621</v>
      </c>
      <c r="K23" s="8" t="n">
        <v>0.12</v>
      </c>
      <c r="L23" s="8" t="n">
        <v>0.028</v>
      </c>
      <c r="M23" s="9" t="n">
        <v>2.57</v>
      </c>
      <c r="N23" s="10" t="n">
        <f aca="false">SUM(C23:M23)</f>
        <v>98.669</v>
      </c>
    </row>
    <row r="24" customFormat="false" ht="12.95" hidden="false" customHeight="true" outlineLevel="0" collapsed="false">
      <c r="A24" s="7" t="s">
        <v>38</v>
      </c>
      <c r="B24" s="1" t="s">
        <v>32</v>
      </c>
      <c r="C24" s="8" t="n">
        <v>69.15</v>
      </c>
      <c r="D24" s="8" t="n">
        <v>15.42</v>
      </c>
      <c r="E24" s="8" t="n">
        <v>1.53</v>
      </c>
      <c r="F24" s="8" t="n">
        <v>2.71</v>
      </c>
      <c r="G24" s="8" t="n">
        <v>3.15</v>
      </c>
      <c r="H24" s="8" t="n">
        <v>0.69</v>
      </c>
      <c r="I24" s="8" t="n">
        <v>2.87</v>
      </c>
      <c r="J24" s="8" t="n">
        <v>0.784</v>
      </c>
      <c r="K24" s="8" t="n">
        <v>0.15</v>
      </c>
      <c r="L24" s="8" t="n">
        <v>0.025</v>
      </c>
      <c r="M24" s="9" t="n">
        <v>2.99</v>
      </c>
      <c r="N24" s="10" t="n">
        <f aca="false">SUM(C24:M24)</f>
        <v>99.469</v>
      </c>
    </row>
    <row r="25" customFormat="false" ht="12.95" hidden="false" customHeight="true" outlineLevel="0" collapsed="false">
      <c r="A25" s="7" t="s">
        <v>39</v>
      </c>
      <c r="B25" s="1" t="s">
        <v>40</v>
      </c>
      <c r="C25" s="8" t="n">
        <v>65.52</v>
      </c>
      <c r="D25" s="8" t="n">
        <v>19.09</v>
      </c>
      <c r="E25" s="8" t="n">
        <v>2.7</v>
      </c>
      <c r="F25" s="8" t="n">
        <v>1.25</v>
      </c>
      <c r="G25" s="8" t="s">
        <v>41</v>
      </c>
      <c r="H25" s="8" t="n">
        <v>0.31</v>
      </c>
      <c r="I25" s="8" t="n">
        <v>6.23</v>
      </c>
      <c r="J25" s="8" t="n">
        <v>1.062</v>
      </c>
      <c r="K25" s="8" t="n">
        <v>0.05</v>
      </c>
      <c r="L25" s="8" t="n">
        <v>0.01</v>
      </c>
      <c r="M25" s="9" t="n">
        <v>3.69</v>
      </c>
      <c r="N25" s="10" t="n">
        <f aca="false">SUM(C25:M25)</f>
        <v>99.912</v>
      </c>
    </row>
    <row r="26" customFormat="false" ht="12.95" hidden="false" customHeight="true" outlineLevel="0" collapsed="false">
      <c r="A26" s="7" t="s">
        <v>42</v>
      </c>
      <c r="B26" s="1" t="s">
        <v>40</v>
      </c>
      <c r="C26" s="8" t="n">
        <v>77.38</v>
      </c>
      <c r="D26" s="8" t="n">
        <v>12.23</v>
      </c>
      <c r="E26" s="8" t="n">
        <v>0.63</v>
      </c>
      <c r="F26" s="8" t="n">
        <v>0.66</v>
      </c>
      <c r="G26" s="8" t="n">
        <v>0.13</v>
      </c>
      <c r="H26" s="8" t="n">
        <v>0.3</v>
      </c>
      <c r="I26" s="8" t="n">
        <v>5.17</v>
      </c>
      <c r="J26" s="8" t="n">
        <v>1.09</v>
      </c>
      <c r="K26" s="8" t="n">
        <v>0.02</v>
      </c>
      <c r="L26" s="8" t="s">
        <v>41</v>
      </c>
      <c r="M26" s="9" t="n">
        <v>2.43</v>
      </c>
      <c r="N26" s="10" t="n">
        <f aca="false">SUM(C26:M26)</f>
        <v>100.04</v>
      </c>
    </row>
    <row r="27" customFormat="false" ht="12.95" hidden="false" customHeight="true" outlineLevel="0" collapsed="false">
      <c r="A27" s="7" t="s">
        <v>43</v>
      </c>
      <c r="B27" s="1" t="s">
        <v>44</v>
      </c>
      <c r="C27" s="8" t="n">
        <v>52.43</v>
      </c>
      <c r="D27" s="8" t="n">
        <v>13.61</v>
      </c>
      <c r="E27" s="8" t="n">
        <v>9.64</v>
      </c>
      <c r="F27" s="8" t="n">
        <v>0.83</v>
      </c>
      <c r="G27" s="8" t="n">
        <v>0.08</v>
      </c>
      <c r="H27" s="8" t="n">
        <v>5.54</v>
      </c>
      <c r="I27" s="8" t="n">
        <v>8.86</v>
      </c>
      <c r="J27" s="8" t="n">
        <v>0.488</v>
      </c>
      <c r="K27" s="8" t="n">
        <v>4.22</v>
      </c>
      <c r="L27" s="8" t="n">
        <v>0.024</v>
      </c>
      <c r="M27" s="9" t="n">
        <v>2.56</v>
      </c>
      <c r="N27" s="10" t="n">
        <f aca="false">SUM(C27:M27)</f>
        <v>98.282</v>
      </c>
    </row>
    <row r="28" customFormat="false" ht="12.95" hidden="false" customHeight="true" outlineLevel="0" collapsed="false">
      <c r="A28" s="6" t="s">
        <v>45</v>
      </c>
      <c r="B28" s="1" t="s">
        <v>44</v>
      </c>
      <c r="C28" s="8" t="n">
        <v>71.19</v>
      </c>
      <c r="D28" s="8" t="n">
        <v>14.51</v>
      </c>
      <c r="E28" s="8" t="n">
        <v>2.21</v>
      </c>
      <c r="F28" s="8" t="n">
        <v>1.24</v>
      </c>
      <c r="G28" s="8" t="s">
        <v>41</v>
      </c>
      <c r="H28" s="8" t="n">
        <v>0.41</v>
      </c>
      <c r="I28" s="8" t="n">
        <v>5.83</v>
      </c>
      <c r="J28" s="8" t="n">
        <v>0.654</v>
      </c>
      <c r="K28" s="8" t="n">
        <v>0.12</v>
      </c>
      <c r="L28" s="8" t="n">
        <v>0.006</v>
      </c>
      <c r="M28" s="9" t="n">
        <v>3.21</v>
      </c>
      <c r="N28" s="10" t="n">
        <f aca="false">SUM(C28:M28)</f>
        <v>99.38</v>
      </c>
    </row>
    <row r="29" customFormat="false" ht="12.95" hidden="false" customHeight="true" outlineLevel="0" collapsed="false">
      <c r="A29" s="7" t="s">
        <v>46</v>
      </c>
      <c r="B29" s="1" t="s">
        <v>44</v>
      </c>
      <c r="C29" s="8" t="n">
        <v>57.14</v>
      </c>
      <c r="D29" s="8" t="n">
        <v>17.07</v>
      </c>
      <c r="E29" s="8" t="n">
        <v>6.8</v>
      </c>
      <c r="F29" s="8" t="n">
        <v>1.64</v>
      </c>
      <c r="G29" s="8" t="s">
        <v>41</v>
      </c>
      <c r="H29" s="8" t="n">
        <v>0.37</v>
      </c>
      <c r="I29" s="8" t="n">
        <v>7.68</v>
      </c>
      <c r="J29" s="8" t="n">
        <v>0.966</v>
      </c>
      <c r="K29" s="8" t="n">
        <v>0.06</v>
      </c>
      <c r="L29" s="8" t="n">
        <v>0.014</v>
      </c>
      <c r="M29" s="9" t="n">
        <v>4.6</v>
      </c>
      <c r="N29" s="10" t="n">
        <f aca="false">SUM(C29:M29)</f>
        <v>96.34</v>
      </c>
    </row>
    <row r="30" customFormat="false" ht="12.95" hidden="false" customHeight="true" outlineLevel="0" collapsed="false">
      <c r="A30" s="7" t="s">
        <v>47</v>
      </c>
      <c r="B30" s="1" t="s">
        <v>44</v>
      </c>
      <c r="C30" s="8" t="n">
        <v>38.5</v>
      </c>
      <c r="D30" s="8" t="n">
        <v>9.97</v>
      </c>
      <c r="E30" s="8" t="n">
        <v>5.52</v>
      </c>
      <c r="F30" s="8" t="n">
        <v>10.26</v>
      </c>
      <c r="G30" s="8" t="s">
        <v>41</v>
      </c>
      <c r="H30" s="8" t="n">
        <v>8.34</v>
      </c>
      <c r="I30" s="8" t="n">
        <v>5.16</v>
      </c>
      <c r="J30" s="8" t="n">
        <v>0.545</v>
      </c>
      <c r="K30" s="8" t="n">
        <v>0.07</v>
      </c>
      <c r="L30" s="8" t="n">
        <v>0.083</v>
      </c>
      <c r="M30" s="9" t="n">
        <v>16.61</v>
      </c>
      <c r="N30" s="10" t="n">
        <f aca="false">SUM(C30:M30)</f>
        <v>95.058</v>
      </c>
    </row>
    <row r="31" customFormat="false" ht="12.95" hidden="false" customHeight="true" outlineLevel="0" collapsed="false">
      <c r="A31" s="7" t="s">
        <v>48</v>
      </c>
      <c r="B31" s="1" t="s">
        <v>44</v>
      </c>
      <c r="C31" s="8" t="n">
        <v>56.18</v>
      </c>
      <c r="D31" s="8" t="n">
        <v>20.69</v>
      </c>
      <c r="E31" s="8" t="n">
        <v>7.61</v>
      </c>
      <c r="F31" s="8" t="n">
        <v>1.24</v>
      </c>
      <c r="G31" s="8" t="n">
        <v>0.25</v>
      </c>
      <c r="H31" s="8" t="n">
        <v>0.37</v>
      </c>
      <c r="I31" s="8" t="n">
        <v>9.32</v>
      </c>
      <c r="J31" s="8" t="n">
        <v>0.749</v>
      </c>
      <c r="K31" s="8" t="n">
        <v>0.16</v>
      </c>
      <c r="L31" s="8" t="s">
        <v>41</v>
      </c>
      <c r="M31" s="9" t="n">
        <v>2.74</v>
      </c>
      <c r="N31" s="10" t="n">
        <f aca="false">SUM(C31:M31)</f>
        <v>99.309</v>
      </c>
    </row>
    <row r="32" customFormat="false" ht="12.95" hidden="false" customHeight="true" outlineLevel="0" collapsed="false">
      <c r="A32" s="7" t="s">
        <v>49</v>
      </c>
      <c r="B32" s="1" t="s">
        <v>50</v>
      </c>
      <c r="C32" s="8" t="n">
        <v>52.07</v>
      </c>
      <c r="D32" s="8" t="n">
        <v>4.1</v>
      </c>
      <c r="E32" s="8" t="n">
        <v>1.64</v>
      </c>
      <c r="F32" s="8" t="n">
        <v>23.06</v>
      </c>
      <c r="G32" s="8" t="n">
        <v>0.47</v>
      </c>
      <c r="H32" s="8" t="n">
        <v>4.51</v>
      </c>
      <c r="I32" s="8" t="n">
        <v>1.44</v>
      </c>
      <c r="J32" s="8" t="n">
        <v>0.161</v>
      </c>
      <c r="K32" s="8" t="n">
        <v>0.003</v>
      </c>
      <c r="L32" s="8" t="n">
        <v>0.049</v>
      </c>
      <c r="M32" s="9" t="n">
        <v>10.6</v>
      </c>
      <c r="N32" s="10" t="n">
        <f aca="false">SUM(C32:M32)</f>
        <v>98.103</v>
      </c>
    </row>
    <row r="33" customFormat="false" ht="12.95" hidden="false" customHeight="true" outlineLevel="0" collapsed="false">
      <c r="A33" s="7" t="s">
        <v>51</v>
      </c>
      <c r="B33" s="1" t="s">
        <v>52</v>
      </c>
      <c r="C33" s="8" t="n">
        <v>50.32</v>
      </c>
      <c r="D33" s="8" t="n">
        <v>14.74</v>
      </c>
      <c r="E33" s="8" t="n">
        <v>4.03</v>
      </c>
      <c r="F33" s="8" t="n">
        <v>5.57</v>
      </c>
      <c r="G33" s="8" t="n">
        <v>0.29</v>
      </c>
      <c r="H33" s="8" t="n">
        <v>1.45</v>
      </c>
      <c r="I33" s="8" t="n">
        <v>11.3</v>
      </c>
      <c r="J33" s="8" t="n">
        <v>0.539</v>
      </c>
      <c r="K33" s="8" t="n">
        <v>0.13</v>
      </c>
      <c r="L33" s="8" t="n">
        <v>0.107</v>
      </c>
      <c r="M33" s="9" t="n">
        <v>3.27</v>
      </c>
      <c r="N33" s="10" t="n">
        <f aca="false">SUM(C33:M33)</f>
        <v>91.746</v>
      </c>
    </row>
    <row r="34" customFormat="false" ht="12.95" hidden="false" customHeight="true" outlineLevel="0" collapsed="false">
      <c r="A34" s="6" t="s">
        <v>53</v>
      </c>
      <c r="B34" s="1" t="s">
        <v>50</v>
      </c>
      <c r="C34" s="8" t="n">
        <v>54.01</v>
      </c>
      <c r="D34" s="8" t="n">
        <v>2.76</v>
      </c>
      <c r="E34" s="8" t="n">
        <v>2.14</v>
      </c>
      <c r="F34" s="8" t="n">
        <v>14.82</v>
      </c>
      <c r="G34" s="8" t="n">
        <v>0.33</v>
      </c>
      <c r="H34" s="8" t="n">
        <v>19.07</v>
      </c>
      <c r="I34" s="8" t="n">
        <v>1.93</v>
      </c>
      <c r="J34" s="8" t="n">
        <v>0.128</v>
      </c>
      <c r="K34" s="8" t="n">
        <v>0.05</v>
      </c>
      <c r="L34" s="8" t="n">
        <v>0.199</v>
      </c>
      <c r="M34" s="9" t="n">
        <v>2.7</v>
      </c>
      <c r="N34" s="10" t="n">
        <f aca="false">SUM(C34:M34)</f>
        <v>98.137</v>
      </c>
    </row>
    <row r="35" customFormat="false" ht="12.95" hidden="false" customHeight="true" outlineLevel="0" collapsed="false">
      <c r="A35" s="6" t="s">
        <v>54</v>
      </c>
      <c r="B35" s="1" t="s">
        <v>52</v>
      </c>
      <c r="C35" s="8" t="n">
        <v>52.3</v>
      </c>
      <c r="D35" s="8" t="n">
        <v>15.66</v>
      </c>
      <c r="E35" s="8" t="n">
        <v>6.51</v>
      </c>
      <c r="F35" s="8" t="n">
        <v>3.55</v>
      </c>
      <c r="G35" s="8" t="n">
        <v>0.44</v>
      </c>
      <c r="H35" s="8" t="n">
        <v>0.45</v>
      </c>
      <c r="I35" s="8" t="n">
        <v>13.21</v>
      </c>
      <c r="J35" s="8" t="n">
        <v>0.527</v>
      </c>
      <c r="K35" s="8" t="n">
        <v>0.09</v>
      </c>
      <c r="L35" s="8" t="n">
        <v>0.028</v>
      </c>
      <c r="M35" s="9" t="n">
        <v>0.61</v>
      </c>
      <c r="N35" s="10" t="n">
        <f aca="false">SUM(C35:M35)</f>
        <v>93.375</v>
      </c>
    </row>
    <row r="36" customFormat="false" ht="12.95" hidden="false" customHeight="true" outlineLevel="0" collapsed="false">
      <c r="A36" s="6" t="s">
        <v>55</v>
      </c>
      <c r="B36" s="1" t="s">
        <v>52</v>
      </c>
      <c r="C36" s="8" t="n">
        <v>40.85</v>
      </c>
      <c r="D36" s="8" t="n">
        <v>6.65</v>
      </c>
      <c r="E36" s="8" t="n">
        <v>2.21</v>
      </c>
      <c r="F36" s="8" t="n">
        <v>13.69</v>
      </c>
      <c r="G36" s="8" t="s">
        <v>41</v>
      </c>
      <c r="H36" s="8" t="n">
        <v>11.89</v>
      </c>
      <c r="I36" s="8" t="n">
        <v>3.73</v>
      </c>
      <c r="J36" s="8" t="n">
        <v>0.265</v>
      </c>
      <c r="K36" s="8" t="n">
        <v>0.04</v>
      </c>
      <c r="L36" s="8" t="n">
        <v>0.125</v>
      </c>
      <c r="M36" s="9" t="n">
        <v>20.76</v>
      </c>
      <c r="N36" s="10" t="n">
        <f aca="false">SUM(C36:M36)</f>
        <v>100.21</v>
      </c>
    </row>
    <row r="37" customFormat="false" ht="12.95" hidden="false" customHeight="true" outlineLevel="0" collapsed="false">
      <c r="A37" s="7" t="s">
        <v>56</v>
      </c>
      <c r="B37" s="1" t="s">
        <v>52</v>
      </c>
      <c r="C37" s="8" t="n">
        <v>44.93</v>
      </c>
      <c r="D37" s="8" t="n">
        <v>13.22</v>
      </c>
      <c r="E37" s="8" t="n">
        <v>7.89</v>
      </c>
      <c r="F37" s="8" t="n">
        <v>8.88</v>
      </c>
      <c r="G37" s="8" t="n">
        <v>0.11</v>
      </c>
      <c r="H37" s="8" t="n">
        <v>3.79</v>
      </c>
      <c r="I37" s="8" t="n">
        <v>9.55</v>
      </c>
      <c r="J37" s="8" t="n">
        <v>0.433</v>
      </c>
      <c r="K37" s="8" t="n">
        <v>0.09</v>
      </c>
      <c r="L37" s="8" t="n">
        <v>0.131</v>
      </c>
      <c r="M37" s="9" t="n">
        <v>8.64</v>
      </c>
      <c r="N37" s="10" t="n">
        <f aca="false">SUM(C37:M37)</f>
        <v>97.664</v>
      </c>
    </row>
    <row r="38" customFormat="false" ht="12.95" hidden="false" customHeight="true" outlineLevel="0" collapsed="false">
      <c r="A38" s="7" t="s">
        <v>57</v>
      </c>
      <c r="B38" s="1" t="s">
        <v>52</v>
      </c>
      <c r="C38" s="8" t="n">
        <v>54.85</v>
      </c>
      <c r="D38" s="8" t="n">
        <v>16.75</v>
      </c>
      <c r="E38" s="8" t="n">
        <v>9.01</v>
      </c>
      <c r="F38" s="8" t="n">
        <v>0.83</v>
      </c>
      <c r="G38" s="8" t="n">
        <v>0.06</v>
      </c>
      <c r="H38" s="8" t="n">
        <v>0.44</v>
      </c>
      <c r="I38" s="8" t="n">
        <v>12.98</v>
      </c>
      <c r="J38" s="8" t="n">
        <v>0.572</v>
      </c>
      <c r="K38" s="8" t="n">
        <v>0.15</v>
      </c>
      <c r="L38" s="8" t="n">
        <v>0.016</v>
      </c>
      <c r="M38" s="9" t="n">
        <v>1.22</v>
      </c>
      <c r="N38" s="10" t="n">
        <f aca="false">SUM(C38:M38)</f>
        <v>96.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30" min="3" style="0" width="4.74"/>
  </cols>
  <sheetData>
    <row r="1" customFormat="false" ht="12.75" hidden="false" customHeight="false" outlineLevel="0" collapsed="false">
      <c r="A1" s="9" t="s">
        <v>58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2.75" hidden="false" customHeight="false" outlineLevel="0" collapsed="false">
      <c r="A3" s="2" t="s">
        <v>1</v>
      </c>
      <c r="B3" s="3" t="s">
        <v>2</v>
      </c>
      <c r="C3" s="5" t="s">
        <v>59</v>
      </c>
      <c r="D3" s="5" t="s">
        <v>60</v>
      </c>
      <c r="E3" s="5" t="s">
        <v>61</v>
      </c>
      <c r="F3" s="5" t="s">
        <v>62</v>
      </c>
      <c r="G3" s="12" t="s">
        <v>63</v>
      </c>
      <c r="H3" s="5" t="s">
        <v>64</v>
      </c>
      <c r="I3" s="5" t="s">
        <v>65</v>
      </c>
      <c r="J3" s="5" t="s">
        <v>66</v>
      </c>
      <c r="K3" s="5" t="s">
        <v>67</v>
      </c>
      <c r="L3" s="12" t="s">
        <v>68</v>
      </c>
      <c r="M3" s="12" t="s">
        <v>69</v>
      </c>
      <c r="N3" s="5" t="s">
        <v>70</v>
      </c>
      <c r="O3" s="5" t="s">
        <v>71</v>
      </c>
      <c r="P3" s="5" t="s">
        <v>72</v>
      </c>
      <c r="Q3" s="12" t="s">
        <v>73</v>
      </c>
      <c r="R3" s="12" t="s">
        <v>74</v>
      </c>
      <c r="S3" s="12" t="s">
        <v>75</v>
      </c>
      <c r="T3" s="12" t="s">
        <v>76</v>
      </c>
      <c r="U3" s="12" t="s">
        <v>77</v>
      </c>
      <c r="V3" s="12" t="s">
        <v>78</v>
      </c>
      <c r="W3" s="12" t="s">
        <v>79</v>
      </c>
      <c r="X3" s="12" t="s">
        <v>80</v>
      </c>
      <c r="Y3" s="12" t="s">
        <v>81</v>
      </c>
      <c r="Z3" s="12" t="s">
        <v>82</v>
      </c>
      <c r="AA3" s="12" t="s">
        <v>83</v>
      </c>
      <c r="AB3" s="12" t="s">
        <v>84</v>
      </c>
      <c r="AC3" s="12" t="s">
        <v>85</v>
      </c>
      <c r="AD3" s="12" t="s">
        <v>86</v>
      </c>
    </row>
    <row r="4" customFormat="false" ht="12.75" hidden="false" customHeight="false" outlineLevel="0" collapsed="false">
      <c r="A4" s="6"/>
      <c r="B4" s="1"/>
      <c r="C4" s="13"/>
      <c r="D4" s="13"/>
      <c r="E4" s="13"/>
      <c r="F4" s="13"/>
      <c r="G4" s="12"/>
      <c r="H4" s="13"/>
      <c r="I4" s="13"/>
      <c r="J4" s="13"/>
      <c r="K4" s="13"/>
      <c r="L4" s="12"/>
      <c r="M4" s="12"/>
      <c r="N4" s="13"/>
      <c r="O4" s="13"/>
      <c r="P4" s="13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2.75" hidden="false" customHeight="false" outlineLevel="0" collapsed="false">
      <c r="A5" s="7" t="s">
        <v>15</v>
      </c>
      <c r="B5" s="1" t="s">
        <v>16</v>
      </c>
      <c r="C5" s="13" t="n">
        <v>662</v>
      </c>
      <c r="D5" s="13" t="n">
        <v>53</v>
      </c>
      <c r="E5" s="13" t="n">
        <v>93</v>
      </c>
      <c r="F5" s="13" t="n">
        <v>27</v>
      </c>
      <c r="G5" s="14" t="n">
        <v>4.80592183053621</v>
      </c>
      <c r="H5" s="13" t="n">
        <v>17</v>
      </c>
      <c r="I5" s="13" t="n">
        <v>60</v>
      </c>
      <c r="J5" s="13" t="n">
        <v>125</v>
      </c>
      <c r="K5" s="13" t="n">
        <v>52</v>
      </c>
      <c r="L5" s="14" t="n">
        <v>0.931051434029384</v>
      </c>
      <c r="M5" s="14" t="n">
        <v>10.6431976154183</v>
      </c>
      <c r="N5" s="13" t="n">
        <v>26</v>
      </c>
      <c r="O5" s="13" t="n">
        <v>138</v>
      </c>
      <c r="P5" s="13" t="n">
        <v>123</v>
      </c>
      <c r="Q5" s="14" t="n">
        <v>38.9981728802967</v>
      </c>
      <c r="R5" s="14" t="n">
        <v>79.1497023735956</v>
      </c>
      <c r="S5" s="14" t="n">
        <v>9.79164609936517</v>
      </c>
      <c r="T5" s="14" t="n">
        <v>38.512016143882</v>
      </c>
      <c r="U5" s="14" t="n">
        <v>7.30993819645714</v>
      </c>
      <c r="V5" s="14" t="n">
        <v>1.44316261464875</v>
      </c>
      <c r="W5" s="14" t="n">
        <v>6.2617858728188</v>
      </c>
      <c r="X5" s="14" t="n">
        <v>0.966427401599433</v>
      </c>
      <c r="Y5" s="14" t="n">
        <v>5.77720497945934</v>
      </c>
      <c r="Z5" s="14" t="n">
        <v>1.13985207652512</v>
      </c>
      <c r="AA5" s="14" t="n">
        <v>3.46717024728813</v>
      </c>
      <c r="AB5" s="14" t="n">
        <v>0.510881389247287</v>
      </c>
      <c r="AC5" s="14" t="n">
        <v>3.37113132029713</v>
      </c>
      <c r="AD5" s="14" t="n">
        <v>0.486935440777482</v>
      </c>
    </row>
    <row r="6" customFormat="false" ht="12.75" hidden="false" customHeight="false" outlineLevel="0" collapsed="false">
      <c r="A6" s="7" t="s">
        <v>17</v>
      </c>
      <c r="B6" s="1" t="s">
        <v>16</v>
      </c>
      <c r="C6" s="15" t="n">
        <v>810</v>
      </c>
      <c r="D6" s="15" t="n">
        <v>30</v>
      </c>
      <c r="E6" s="15" t="n">
        <v>77</v>
      </c>
      <c r="F6" s="15" t="n">
        <v>25</v>
      </c>
      <c r="G6" s="14" t="n">
        <v>5.37112546095005</v>
      </c>
      <c r="H6" s="15" t="n">
        <v>15</v>
      </c>
      <c r="I6" s="15" t="n">
        <v>54</v>
      </c>
      <c r="J6" s="15" t="n">
        <v>124</v>
      </c>
      <c r="K6" s="15" t="n">
        <v>53</v>
      </c>
      <c r="L6" s="14" t="n">
        <v>0.732081868561165</v>
      </c>
      <c r="M6" s="14" t="n">
        <v>8.78432048657463</v>
      </c>
      <c r="N6" s="15" t="n">
        <v>27</v>
      </c>
      <c r="O6" s="15" t="n">
        <v>105</v>
      </c>
      <c r="P6" s="15" t="n">
        <v>142</v>
      </c>
      <c r="Q6" s="14" t="n">
        <v>28.7464297949808</v>
      </c>
      <c r="R6" s="14" t="n">
        <v>57.7662073451758</v>
      </c>
      <c r="S6" s="14" t="n">
        <v>7.02993789499046</v>
      </c>
      <c r="T6" s="14" t="n">
        <v>27.2714262719443</v>
      </c>
      <c r="U6" s="14" t="n">
        <v>5.47175865453004</v>
      </c>
      <c r="V6" s="14" t="n">
        <v>1.12866327241196</v>
      </c>
      <c r="W6" s="14" t="n">
        <v>5.51311208174097</v>
      </c>
      <c r="X6" s="14" t="n">
        <v>0.86349322393842</v>
      </c>
      <c r="Y6" s="14" t="n">
        <v>5.31548453415477</v>
      </c>
      <c r="Z6" s="14" t="n">
        <v>1.05344361536689</v>
      </c>
      <c r="AA6" s="14" t="n">
        <v>3.10149702767379</v>
      </c>
      <c r="AB6" s="14" t="n">
        <v>0.456942369634311</v>
      </c>
      <c r="AC6" s="14" t="n">
        <v>3.02122996660491</v>
      </c>
      <c r="AD6" s="14" t="n">
        <v>0.448595557133562</v>
      </c>
    </row>
    <row r="7" customFormat="false" ht="12.75" hidden="false" customHeight="false" outlineLevel="0" collapsed="false">
      <c r="A7" s="7" t="s">
        <v>18</v>
      </c>
      <c r="B7" s="1" t="s">
        <v>19</v>
      </c>
      <c r="C7" s="13" t="n">
        <v>617</v>
      </c>
      <c r="D7" s="13" t="n">
        <v>63</v>
      </c>
      <c r="E7" s="13" t="n">
        <v>104</v>
      </c>
      <c r="F7" s="13" t="n">
        <v>33</v>
      </c>
      <c r="G7" s="14" t="n">
        <v>5.60591164797843</v>
      </c>
      <c r="H7" s="13" t="n">
        <v>15</v>
      </c>
      <c r="I7" s="13" t="n">
        <v>69</v>
      </c>
      <c r="J7" s="13" t="n">
        <v>121</v>
      </c>
      <c r="K7" s="13" t="n">
        <v>64</v>
      </c>
      <c r="L7" s="14" t="n">
        <v>0.855176137047775</v>
      </c>
      <c r="M7" s="14" t="n">
        <v>10.4688580397165</v>
      </c>
      <c r="N7" s="13" t="n">
        <v>27</v>
      </c>
      <c r="O7" s="13" t="n">
        <v>118</v>
      </c>
      <c r="P7" s="13" t="n">
        <v>138</v>
      </c>
      <c r="Q7" s="14" t="n">
        <v>42.3837223273903</v>
      </c>
      <c r="R7" s="14" t="n">
        <v>65.6945558042632</v>
      </c>
      <c r="S7" s="14" t="n">
        <v>8.57070327052041</v>
      </c>
      <c r="T7" s="14" t="n">
        <v>29.1091840550023</v>
      </c>
      <c r="U7" s="14" t="n">
        <v>4.82676580029589</v>
      </c>
      <c r="V7" s="14" t="n">
        <v>1.0622537627375</v>
      </c>
      <c r="W7" s="14" t="n">
        <v>4.90146093084684</v>
      </c>
      <c r="X7" s="14" t="n">
        <v>0.82205735936442</v>
      </c>
      <c r="Y7" s="14" t="n">
        <v>5.43404829384062</v>
      </c>
      <c r="Z7" s="14" t="n">
        <v>1.1269638534514</v>
      </c>
      <c r="AA7" s="14" t="n">
        <v>3.51805637508771</v>
      </c>
      <c r="AB7" s="14" t="n">
        <v>0.538572108249102</v>
      </c>
      <c r="AC7" s="14" t="n">
        <v>3.67965885079588</v>
      </c>
      <c r="AD7" s="14" t="n">
        <v>0.541608772262991</v>
      </c>
    </row>
    <row r="8" customFormat="false" ht="12.75" hidden="false" customHeight="false" outlineLevel="0" collapsed="false">
      <c r="A8" s="6" t="s">
        <v>20</v>
      </c>
      <c r="B8" s="1" t="s">
        <v>19</v>
      </c>
      <c r="C8" s="16" t="n">
        <v>670</v>
      </c>
      <c r="D8" s="15" t="n">
        <v>78</v>
      </c>
      <c r="E8" s="15" t="n">
        <v>103</v>
      </c>
      <c r="F8" s="15" t="n">
        <v>22</v>
      </c>
      <c r="G8" s="12"/>
      <c r="H8" s="15" t="n">
        <v>14</v>
      </c>
      <c r="I8" s="15" t="n">
        <v>69</v>
      </c>
      <c r="J8" s="15" t="n">
        <v>130</v>
      </c>
      <c r="K8" s="15" t="n">
        <v>78</v>
      </c>
      <c r="L8" s="12"/>
      <c r="M8" s="12"/>
      <c r="N8" s="15" t="n">
        <v>29</v>
      </c>
      <c r="O8" s="15" t="n">
        <v>123</v>
      </c>
      <c r="P8" s="15" t="n">
        <v>124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7" t="s">
        <v>21</v>
      </c>
      <c r="B9" s="1" t="s">
        <v>19</v>
      </c>
      <c r="C9" s="15" t="n">
        <v>799</v>
      </c>
      <c r="D9" s="15" t="n">
        <v>52</v>
      </c>
      <c r="E9" s="15" t="n">
        <v>98</v>
      </c>
      <c r="F9" s="15" t="n">
        <v>40</v>
      </c>
      <c r="G9" s="12"/>
      <c r="H9" s="15" t="n">
        <v>12</v>
      </c>
      <c r="I9" s="15" t="n">
        <v>63</v>
      </c>
      <c r="J9" s="15" t="n">
        <v>136</v>
      </c>
      <c r="K9" s="15" t="n">
        <v>73</v>
      </c>
      <c r="L9" s="12"/>
      <c r="M9" s="12"/>
      <c r="N9" s="15" t="n">
        <v>24</v>
      </c>
      <c r="O9" s="15" t="n">
        <v>100</v>
      </c>
      <c r="P9" s="15" t="n">
        <v>13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7" t="s">
        <v>87</v>
      </c>
      <c r="B10" s="1" t="s">
        <v>19</v>
      </c>
      <c r="C10" s="15" t="n">
        <v>502</v>
      </c>
      <c r="D10" s="15" t="n">
        <v>57</v>
      </c>
      <c r="E10" s="15" t="n">
        <v>92</v>
      </c>
      <c r="F10" s="15" t="n">
        <v>23</v>
      </c>
      <c r="G10" s="14" t="n">
        <v>5.06953267876331</v>
      </c>
      <c r="H10" s="15" t="n">
        <v>13</v>
      </c>
      <c r="I10" s="15" t="n">
        <v>62</v>
      </c>
      <c r="J10" s="15" t="n">
        <v>116</v>
      </c>
      <c r="K10" s="15" t="n">
        <v>59</v>
      </c>
      <c r="L10" s="14" t="n">
        <v>0.55155257059618</v>
      </c>
      <c r="M10" s="14" t="n">
        <v>9.56443911320008</v>
      </c>
      <c r="N10" s="15" t="n">
        <v>29</v>
      </c>
      <c r="O10" s="15" t="n">
        <v>90</v>
      </c>
      <c r="P10" s="15" t="n">
        <v>118</v>
      </c>
      <c r="Q10" s="14" t="n">
        <v>40.7365587251575</v>
      </c>
      <c r="R10" s="14" t="n">
        <v>61.5673176902469</v>
      </c>
      <c r="S10" s="14" t="n">
        <v>7.38537672510607</v>
      </c>
      <c r="T10" s="14" t="n">
        <v>23.4945377595293</v>
      </c>
      <c r="U10" s="14" t="n">
        <v>4.21650039950589</v>
      </c>
      <c r="V10" s="14" t="n">
        <v>1.01605438171162</v>
      </c>
      <c r="W10" s="14" t="n">
        <v>4.86567769229845</v>
      </c>
      <c r="X10" s="14" t="n">
        <v>0.82946743638121</v>
      </c>
      <c r="Y10" s="14" t="n">
        <v>5.46835254470795</v>
      </c>
      <c r="Z10" s="14" t="n">
        <v>1.12057702391553</v>
      </c>
      <c r="AA10" s="14" t="n">
        <v>3.55692684815575</v>
      </c>
      <c r="AB10" s="14" t="n">
        <v>0.553020606821185</v>
      </c>
      <c r="AC10" s="14" t="n">
        <v>3.75800252455553</v>
      </c>
      <c r="AD10" s="14" t="n">
        <v>0.553716818595456</v>
      </c>
    </row>
    <row r="11" customFormat="false" ht="12.75" hidden="false" customHeight="false" outlineLevel="0" collapsed="false">
      <c r="A11" s="7" t="s">
        <v>23</v>
      </c>
      <c r="B11" s="1" t="s">
        <v>19</v>
      </c>
      <c r="C11" s="15" t="n">
        <v>935</v>
      </c>
      <c r="D11" s="15" t="n">
        <v>39</v>
      </c>
      <c r="E11" s="15" t="n">
        <v>89</v>
      </c>
      <c r="F11" s="15" t="n">
        <v>20</v>
      </c>
      <c r="G11" s="12"/>
      <c r="H11" s="15" t="n">
        <v>11</v>
      </c>
      <c r="I11" s="15" t="n">
        <v>55</v>
      </c>
      <c r="J11" s="15" t="n">
        <v>164</v>
      </c>
      <c r="K11" s="15" t="n">
        <v>67</v>
      </c>
      <c r="L11" s="12"/>
      <c r="M11" s="12"/>
      <c r="N11" s="15" t="n">
        <v>28</v>
      </c>
      <c r="O11" s="15" t="n">
        <v>80</v>
      </c>
      <c r="P11" s="15" t="n">
        <v>160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2.75" hidden="false" customHeight="false" outlineLevel="0" collapsed="false">
      <c r="A12" s="7" t="s">
        <v>24</v>
      </c>
      <c r="B12" s="1" t="s">
        <v>25</v>
      </c>
      <c r="C12" s="13" t="n">
        <v>608</v>
      </c>
      <c r="D12" s="13" t="n">
        <v>80</v>
      </c>
      <c r="E12" s="13" t="n">
        <v>111</v>
      </c>
      <c r="F12" s="13" t="n">
        <v>22</v>
      </c>
      <c r="G12" s="12"/>
      <c r="H12" s="13" t="n">
        <v>15</v>
      </c>
      <c r="I12" s="13" t="n">
        <v>77</v>
      </c>
      <c r="J12" s="13" t="n">
        <v>122</v>
      </c>
      <c r="K12" s="13" t="n">
        <v>63</v>
      </c>
      <c r="L12" s="12"/>
      <c r="M12" s="12"/>
      <c r="N12" s="13" t="n">
        <v>29</v>
      </c>
      <c r="O12" s="13" t="n">
        <v>177</v>
      </c>
      <c r="P12" s="13" t="n">
        <v>129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12.75" hidden="false" customHeight="false" outlineLevel="0" collapsed="false">
      <c r="A13" s="7" t="s">
        <v>26</v>
      </c>
      <c r="B13" s="1" t="s">
        <v>25</v>
      </c>
      <c r="C13" s="13" t="n">
        <v>531</v>
      </c>
      <c r="D13" s="13" t="n">
        <v>59</v>
      </c>
      <c r="E13" s="13" t="n">
        <v>109</v>
      </c>
      <c r="F13" s="13" t="n">
        <v>8</v>
      </c>
      <c r="G13" s="14" t="n">
        <v>8.46453640535814</v>
      </c>
      <c r="H13" s="13" t="n">
        <v>14</v>
      </c>
      <c r="I13" s="13" t="n">
        <v>75</v>
      </c>
      <c r="J13" s="13" t="n">
        <v>182</v>
      </c>
      <c r="K13" s="13" t="n">
        <v>53</v>
      </c>
      <c r="L13" s="14" t="n">
        <v>1.13527144652803</v>
      </c>
      <c r="M13" s="14" t="n">
        <v>12.1455001638133</v>
      </c>
      <c r="N13" s="13" t="n">
        <v>31</v>
      </c>
      <c r="O13" s="13" t="n">
        <v>52</v>
      </c>
      <c r="P13" s="13" t="n">
        <v>234</v>
      </c>
      <c r="Q13" s="14" t="n">
        <v>45.7293679465933</v>
      </c>
      <c r="R13" s="14" t="n">
        <v>65.8560966856038</v>
      </c>
      <c r="S13" s="14" t="n">
        <v>7.72264007250877</v>
      </c>
      <c r="T13" s="14" t="n">
        <v>24.9023729306069</v>
      </c>
      <c r="U13" s="14" t="n">
        <v>4.38934136175865</v>
      </c>
      <c r="V13" s="14" t="n">
        <v>0.959593150780912</v>
      </c>
      <c r="W13" s="14" t="n">
        <v>4.93878103930818</v>
      </c>
      <c r="X13" s="14" t="n">
        <v>0.889861436482972</v>
      </c>
      <c r="Y13" s="14" t="n">
        <v>5.82272996446055</v>
      </c>
      <c r="Z13" s="14" t="n">
        <v>1.25473344383775</v>
      </c>
      <c r="AA13" s="14" t="n">
        <v>3.96900578730733</v>
      </c>
      <c r="AB13" s="14" t="n">
        <v>0.649995164338906</v>
      </c>
      <c r="AC13" s="14" t="n">
        <v>4.59853395258117</v>
      </c>
      <c r="AD13" s="14" t="n">
        <v>0.67650073507128</v>
      </c>
    </row>
    <row r="14" customFormat="false" ht="12.75" hidden="false" customHeight="false" outlineLevel="0" collapsed="false">
      <c r="A14" s="7" t="s">
        <v>27</v>
      </c>
      <c r="B14" s="1" t="s">
        <v>25</v>
      </c>
      <c r="C14" s="15" t="n">
        <v>844</v>
      </c>
      <c r="D14" s="15" t="n">
        <v>10</v>
      </c>
      <c r="E14" s="15" t="n">
        <v>50</v>
      </c>
      <c r="F14" s="15" t="n">
        <v>28</v>
      </c>
      <c r="G14" s="12"/>
      <c r="H14" s="15" t="n">
        <v>9</v>
      </c>
      <c r="I14" s="15" t="n">
        <v>39</v>
      </c>
      <c r="J14" s="15" t="n">
        <v>118</v>
      </c>
      <c r="K14" s="15" t="n">
        <v>101</v>
      </c>
      <c r="L14" s="12"/>
      <c r="M14" s="12"/>
      <c r="N14" s="15" t="n">
        <v>16</v>
      </c>
      <c r="O14" s="15" t="n">
        <v>99</v>
      </c>
      <c r="P14" s="15" t="n">
        <v>104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2.75" hidden="false" customHeight="false" outlineLevel="0" collapsed="false">
      <c r="A15" s="6" t="s">
        <v>28</v>
      </c>
      <c r="B15" s="1" t="s">
        <v>25</v>
      </c>
      <c r="C15" s="15" t="n">
        <v>583</v>
      </c>
      <c r="D15" s="15" t="n">
        <v>73</v>
      </c>
      <c r="E15" s="15" t="n">
        <v>109</v>
      </c>
      <c r="F15" s="15" t="n">
        <v>28</v>
      </c>
      <c r="G15" s="14" t="n">
        <v>3.99918010896299</v>
      </c>
      <c r="H15" s="15" t="n">
        <v>14</v>
      </c>
      <c r="I15" s="15" t="n">
        <v>68</v>
      </c>
      <c r="J15" s="15" t="n">
        <v>130</v>
      </c>
      <c r="K15" s="15" t="n">
        <v>73</v>
      </c>
      <c r="L15" s="14" t="n">
        <v>0.793211409141671</v>
      </c>
      <c r="M15" s="14" t="n">
        <v>10.4111550992891</v>
      </c>
      <c r="N15" s="15" t="n">
        <v>30</v>
      </c>
      <c r="O15" s="15" t="n">
        <v>147</v>
      </c>
      <c r="P15" s="15" t="n">
        <v>123</v>
      </c>
      <c r="Q15" s="14" t="n">
        <v>45.4656227468125</v>
      </c>
      <c r="R15" s="14" t="n">
        <v>76.9454126337541</v>
      </c>
      <c r="S15" s="14" t="n">
        <v>8.9078770175786</v>
      </c>
      <c r="T15" s="14" t="n">
        <v>31.5688417418462</v>
      </c>
      <c r="U15" s="14" t="n">
        <v>5.80678818388951</v>
      </c>
      <c r="V15" s="14" t="n">
        <v>1.32984306319406</v>
      </c>
      <c r="W15" s="14" t="n">
        <v>6.23929294112091</v>
      </c>
      <c r="X15" s="14" t="n">
        <v>1.06167065522736</v>
      </c>
      <c r="Y15" s="14" t="n">
        <v>6.75313566485537</v>
      </c>
      <c r="Z15" s="14" t="n">
        <v>1.35889626099023</v>
      </c>
      <c r="AA15" s="14" t="n">
        <v>4.024861096323</v>
      </c>
      <c r="AB15" s="14" t="n">
        <v>0.624797454370351</v>
      </c>
      <c r="AC15" s="14" t="n">
        <v>4.10074638936442</v>
      </c>
      <c r="AD15" s="14" t="n">
        <v>0.587884079884932</v>
      </c>
    </row>
    <row r="16" customFormat="false" ht="12.75" hidden="false" customHeight="false" outlineLevel="0" collapsed="false">
      <c r="A16" s="7" t="s">
        <v>29</v>
      </c>
      <c r="B16" s="1" t="s">
        <v>25</v>
      </c>
      <c r="C16" s="15" t="n">
        <v>840</v>
      </c>
      <c r="D16" s="16" t="n">
        <v>41</v>
      </c>
      <c r="E16" s="15" t="n">
        <v>61</v>
      </c>
      <c r="F16" s="16" t="n">
        <v>16</v>
      </c>
      <c r="G16" s="12"/>
      <c r="H16" s="15" t="n">
        <v>14</v>
      </c>
      <c r="I16" s="16" t="n">
        <v>45</v>
      </c>
      <c r="J16" s="15" t="n">
        <v>120</v>
      </c>
      <c r="K16" s="15" t="n">
        <v>93</v>
      </c>
      <c r="L16" s="12"/>
      <c r="M16" s="12"/>
      <c r="N16" s="15" t="n">
        <v>19</v>
      </c>
      <c r="O16" s="16" t="n">
        <v>58</v>
      </c>
      <c r="P16" s="15" t="n">
        <v>154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2.75" hidden="false" customHeight="false" outlineLevel="0" collapsed="false">
      <c r="A17" s="7" t="s">
        <v>30</v>
      </c>
      <c r="B17" s="1" t="s">
        <v>25</v>
      </c>
      <c r="C17" s="15" t="n">
        <v>650</v>
      </c>
      <c r="D17" s="15" t="n">
        <v>55</v>
      </c>
      <c r="E17" s="15" t="n">
        <v>111</v>
      </c>
      <c r="F17" s="15" t="n">
        <v>22</v>
      </c>
      <c r="G17" s="12"/>
      <c r="H17" s="15" t="n">
        <v>17</v>
      </c>
      <c r="I17" s="15" t="n">
        <v>68</v>
      </c>
      <c r="J17" s="15" t="n">
        <v>117</v>
      </c>
      <c r="K17" s="15" t="n">
        <v>72</v>
      </c>
      <c r="L17" s="12"/>
      <c r="M17" s="12"/>
      <c r="N17" s="15" t="n">
        <v>32</v>
      </c>
      <c r="O17" s="15" t="n">
        <v>145</v>
      </c>
      <c r="P17" s="15" t="n">
        <v>190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12.75" hidden="false" customHeight="false" outlineLevel="0" collapsed="false">
      <c r="A18" s="7" t="s">
        <v>31</v>
      </c>
      <c r="B18" s="1" t="s">
        <v>32</v>
      </c>
      <c r="C18" s="13" t="n">
        <v>611</v>
      </c>
      <c r="D18" s="13" t="n">
        <v>64</v>
      </c>
      <c r="E18" s="13" t="n">
        <v>104</v>
      </c>
      <c r="F18" s="13" t="n">
        <v>15</v>
      </c>
      <c r="G18" s="14" t="n">
        <v>4.91882237911626</v>
      </c>
      <c r="H18" s="13" t="n">
        <v>17</v>
      </c>
      <c r="I18" s="13" t="n">
        <v>71</v>
      </c>
      <c r="J18" s="13" t="n">
        <v>121</v>
      </c>
      <c r="K18" s="13" t="n">
        <v>72</v>
      </c>
      <c r="L18" s="14" t="n">
        <v>0.864500403708106</v>
      </c>
      <c r="M18" s="14" t="n">
        <v>9.09237774426398</v>
      </c>
      <c r="N18" s="13" t="n">
        <v>26</v>
      </c>
      <c r="O18" s="13" t="n">
        <v>137</v>
      </c>
      <c r="P18" s="13" t="n">
        <v>146</v>
      </c>
      <c r="Q18" s="14" t="n">
        <v>42.5101347007951</v>
      </c>
      <c r="R18" s="14" t="n">
        <v>82.4167210367229</v>
      </c>
      <c r="S18" s="14" t="n">
        <v>9.98753311888633</v>
      </c>
      <c r="T18" s="14" t="n">
        <v>38.7238264870753</v>
      </c>
      <c r="U18" s="14" t="n">
        <v>7.10201622421334</v>
      </c>
      <c r="V18" s="14" t="n">
        <v>1.41499693549687</v>
      </c>
      <c r="W18" s="14" t="n">
        <v>5.82114892492473</v>
      </c>
      <c r="X18" s="14" t="n">
        <v>0.86108431952495</v>
      </c>
      <c r="Y18" s="14" t="n">
        <v>5.16770003073421</v>
      </c>
      <c r="Z18" s="14" t="n">
        <v>1.05796158139996</v>
      </c>
      <c r="AA18" s="14" t="n">
        <v>3.20861648859932</v>
      </c>
      <c r="AB18" s="14" t="n">
        <v>0.511610955402703</v>
      </c>
      <c r="AC18" s="14" t="n">
        <v>3.53616214086352</v>
      </c>
      <c r="AD18" s="14" t="n">
        <v>0.530121289036368</v>
      </c>
    </row>
    <row r="19" customFormat="false" ht="12.75" hidden="false" customHeight="false" outlineLevel="0" collapsed="false">
      <c r="A19" s="7" t="s">
        <v>33</v>
      </c>
      <c r="B19" s="1" t="s">
        <v>32</v>
      </c>
      <c r="C19" s="13" t="n">
        <v>652</v>
      </c>
      <c r="D19" s="13" t="n">
        <v>77</v>
      </c>
      <c r="E19" s="13" t="n">
        <v>121</v>
      </c>
      <c r="F19" s="13" t="n">
        <v>8</v>
      </c>
      <c r="G19" s="12"/>
      <c r="H19" s="13" t="n">
        <v>15</v>
      </c>
      <c r="I19" s="13" t="n">
        <v>77</v>
      </c>
      <c r="J19" s="13" t="n">
        <v>155</v>
      </c>
      <c r="K19" s="13" t="n">
        <v>94</v>
      </c>
      <c r="L19" s="12"/>
      <c r="M19" s="12"/>
      <c r="N19" s="13" t="n">
        <v>29</v>
      </c>
      <c r="O19" s="13" t="n">
        <v>131</v>
      </c>
      <c r="P19" s="13" t="n">
        <v>167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12.75" hidden="false" customHeight="false" outlineLevel="0" collapsed="false">
      <c r="A20" s="7" t="s">
        <v>34</v>
      </c>
      <c r="B20" s="1" t="s">
        <v>32</v>
      </c>
      <c r="C20" s="13" t="n">
        <v>685</v>
      </c>
      <c r="D20" s="13" t="n">
        <v>71</v>
      </c>
      <c r="E20" s="13" t="n">
        <v>113</v>
      </c>
      <c r="F20" s="13" t="n">
        <v>16</v>
      </c>
      <c r="G20" s="12"/>
      <c r="H20" s="13" t="n">
        <v>14</v>
      </c>
      <c r="I20" s="13" t="n">
        <v>75</v>
      </c>
      <c r="J20" s="13" t="n">
        <v>153</v>
      </c>
      <c r="K20" s="13" t="n">
        <v>68</v>
      </c>
      <c r="L20" s="12"/>
      <c r="M20" s="12"/>
      <c r="N20" s="13" t="n">
        <v>26</v>
      </c>
      <c r="O20" s="13" t="n">
        <v>105</v>
      </c>
      <c r="P20" s="13" t="n">
        <v>132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12.75" hidden="false" customHeight="false" outlineLevel="0" collapsed="false">
      <c r="A21" s="7" t="s">
        <v>35</v>
      </c>
      <c r="B21" s="1" t="s">
        <v>32</v>
      </c>
      <c r="C21" s="15" t="n">
        <v>451</v>
      </c>
      <c r="D21" s="15" t="n">
        <v>39</v>
      </c>
      <c r="E21" s="15" t="n">
        <v>140</v>
      </c>
      <c r="F21" s="15" t="n">
        <v>7</v>
      </c>
      <c r="G21" s="14" t="n">
        <v>6.38951549469364</v>
      </c>
      <c r="H21" s="15" t="n">
        <v>18</v>
      </c>
      <c r="I21" s="15" t="n">
        <v>55</v>
      </c>
      <c r="J21" s="15" t="n">
        <v>126</v>
      </c>
      <c r="K21" s="15" t="n">
        <v>37</v>
      </c>
      <c r="L21" s="14" t="n">
        <v>1.08443366147518</v>
      </c>
      <c r="M21" s="14" t="n">
        <v>12.3873812526485</v>
      </c>
      <c r="N21" s="15" t="n">
        <v>29</v>
      </c>
      <c r="O21" s="15" t="n">
        <v>63</v>
      </c>
      <c r="P21" s="15" t="n">
        <v>166</v>
      </c>
      <c r="Q21" s="14" t="n">
        <v>38.9523509667758</v>
      </c>
      <c r="R21" s="14" t="n">
        <v>82.3913413927187</v>
      </c>
      <c r="S21" s="14" t="n">
        <v>9.93303606133673</v>
      </c>
      <c r="T21" s="14" t="n">
        <v>38.4777742945796</v>
      </c>
      <c r="U21" s="14" t="n">
        <v>7.05473438439351</v>
      </c>
      <c r="V21" s="14" t="n">
        <v>1.48937390670967</v>
      </c>
      <c r="W21" s="14" t="n">
        <v>6.30787633304824</v>
      </c>
      <c r="X21" s="14" t="n">
        <v>0.995396641726675</v>
      </c>
      <c r="Y21" s="14" t="n">
        <v>6.28018807943713</v>
      </c>
      <c r="Z21" s="14" t="n">
        <v>1.29131957701345</v>
      </c>
      <c r="AA21" s="14" t="n">
        <v>4.03789269316696</v>
      </c>
      <c r="AB21" s="14" t="n">
        <v>0.64014606372191</v>
      </c>
      <c r="AC21" s="14" t="n">
        <v>4.61330548429311</v>
      </c>
      <c r="AD21" s="14" t="n">
        <v>0.685645314431672</v>
      </c>
    </row>
    <row r="22" customFormat="false" ht="12.75" hidden="false" customHeight="false" outlineLevel="0" collapsed="false">
      <c r="A22" s="7" t="s">
        <v>36</v>
      </c>
      <c r="B22" s="1" t="s">
        <v>32</v>
      </c>
      <c r="C22" s="15" t="n">
        <v>649</v>
      </c>
      <c r="D22" s="15" t="n">
        <v>37</v>
      </c>
      <c r="E22" s="15" t="n">
        <v>93</v>
      </c>
      <c r="F22" s="15" t="n">
        <v>20</v>
      </c>
      <c r="G22" s="12"/>
      <c r="H22" s="15" t="n">
        <v>15</v>
      </c>
      <c r="I22" s="15" t="n">
        <v>55</v>
      </c>
      <c r="J22" s="15" t="n">
        <v>110</v>
      </c>
      <c r="K22" s="15" t="n">
        <v>77</v>
      </c>
      <c r="L22" s="12"/>
      <c r="M22" s="12"/>
      <c r="N22" s="15" t="n">
        <v>30</v>
      </c>
      <c r="O22" s="15" t="n">
        <v>109</v>
      </c>
      <c r="P22" s="15" t="n">
        <v>214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customFormat="false" ht="12.75" hidden="false" customHeight="false" outlineLevel="0" collapsed="false">
      <c r="A23" s="7" t="s">
        <v>37</v>
      </c>
      <c r="B23" s="1" t="s">
        <v>32</v>
      </c>
      <c r="C23" s="15" t="n">
        <v>696</v>
      </c>
      <c r="D23" s="15" t="n">
        <v>57</v>
      </c>
      <c r="E23" s="15" t="n">
        <v>92</v>
      </c>
      <c r="F23" s="15" t="n">
        <v>8</v>
      </c>
      <c r="G23" s="12"/>
      <c r="H23" s="15" t="n">
        <v>14</v>
      </c>
      <c r="I23" s="15" t="n">
        <v>54</v>
      </c>
      <c r="J23" s="15" t="n">
        <v>125</v>
      </c>
      <c r="K23" s="15" t="n">
        <v>62</v>
      </c>
      <c r="L23" s="12"/>
      <c r="M23" s="12"/>
      <c r="N23" s="15" t="n">
        <v>27</v>
      </c>
      <c r="O23" s="15" t="n">
        <v>61</v>
      </c>
      <c r="P23" s="15" t="n">
        <v>193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customFormat="false" ht="12.75" hidden="false" customHeight="false" outlineLevel="0" collapsed="false">
      <c r="A24" s="7" t="s">
        <v>38</v>
      </c>
      <c r="B24" s="1" t="s">
        <v>32</v>
      </c>
      <c r="C24" s="15" t="n">
        <v>859</v>
      </c>
      <c r="D24" s="16" t="n">
        <v>36</v>
      </c>
      <c r="E24" s="15" t="n">
        <v>85</v>
      </c>
      <c r="F24" s="16" t="n">
        <v>11</v>
      </c>
      <c r="G24" s="12"/>
      <c r="H24" s="15" t="n">
        <v>18</v>
      </c>
      <c r="I24" s="16" t="n">
        <v>62</v>
      </c>
      <c r="J24" s="15" t="n">
        <v>109</v>
      </c>
      <c r="K24" s="15" t="n">
        <v>97</v>
      </c>
      <c r="L24" s="12"/>
      <c r="M24" s="12"/>
      <c r="N24" s="15" t="n">
        <v>34</v>
      </c>
      <c r="O24" s="16" t="n">
        <v>96</v>
      </c>
      <c r="P24" s="15" t="n">
        <v>371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customFormat="false" ht="12.75" hidden="false" customHeight="false" outlineLevel="0" collapsed="false">
      <c r="A25" s="7" t="s">
        <v>39</v>
      </c>
      <c r="B25" s="1" t="s">
        <v>40</v>
      </c>
      <c r="C25" s="15" t="n">
        <v>331</v>
      </c>
      <c r="D25" s="16" t="n">
        <v>38</v>
      </c>
      <c r="E25" s="15" t="n">
        <v>89</v>
      </c>
      <c r="F25" s="16" t="n">
        <v>9</v>
      </c>
      <c r="G25" s="14" t="n">
        <v>12.843907660293</v>
      </c>
      <c r="H25" s="15" t="n">
        <v>23</v>
      </c>
      <c r="I25" s="16" t="n">
        <v>52</v>
      </c>
      <c r="J25" s="15" t="n">
        <v>236</v>
      </c>
      <c r="K25" s="15" t="n">
        <v>81</v>
      </c>
      <c r="L25" s="14" t="n">
        <v>1.55084833521437</v>
      </c>
      <c r="M25" s="14" t="n">
        <v>19.2747217700125</v>
      </c>
      <c r="N25" s="15" t="n">
        <v>40</v>
      </c>
      <c r="O25" s="16" t="n">
        <v>85</v>
      </c>
      <c r="P25" s="15" t="n">
        <v>413</v>
      </c>
      <c r="Q25" s="14" t="n">
        <v>47.3775104317801</v>
      </c>
      <c r="R25" s="14" t="n">
        <v>103.322310677447</v>
      </c>
      <c r="S25" s="14" t="n">
        <v>12.489035680007</v>
      </c>
      <c r="T25" s="14" t="n">
        <v>49.0141350800786</v>
      </c>
      <c r="U25" s="14" t="n">
        <v>9.25042473915686</v>
      </c>
      <c r="V25" s="14" t="n">
        <v>1.64930644230294</v>
      </c>
      <c r="W25" s="14" t="n">
        <v>5.95690387429131</v>
      </c>
      <c r="X25" s="14" t="n">
        <v>0.966323088738029</v>
      </c>
      <c r="Y25" s="14" t="n">
        <v>6.27604810265796</v>
      </c>
      <c r="Z25" s="14" t="n">
        <v>1.45059566867532</v>
      </c>
      <c r="AA25" s="14" t="n">
        <v>4.67312941644082</v>
      </c>
      <c r="AB25" s="14" t="n">
        <v>0.766690329066969</v>
      </c>
      <c r="AC25" s="14" t="n">
        <v>5.43096094587447</v>
      </c>
      <c r="AD25" s="14" t="n">
        <v>0.807661438453234</v>
      </c>
    </row>
    <row r="26" customFormat="false" ht="12.75" hidden="false" customHeight="false" outlineLevel="0" collapsed="false">
      <c r="A26" s="7" t="s">
        <v>42</v>
      </c>
      <c r="B26" s="1" t="s">
        <v>40</v>
      </c>
      <c r="C26" s="15" t="n">
        <v>628</v>
      </c>
      <c r="D26" s="16" t="s">
        <v>88</v>
      </c>
      <c r="E26" s="15" t="n">
        <v>62</v>
      </c>
      <c r="F26" s="16" t="s">
        <v>88</v>
      </c>
      <c r="G26" s="14" t="n">
        <v>22.7220113795922</v>
      </c>
      <c r="H26" s="15" t="n">
        <v>35</v>
      </c>
      <c r="I26" s="16" t="n">
        <v>32</v>
      </c>
      <c r="J26" s="15" t="n">
        <v>166</v>
      </c>
      <c r="K26" s="15" t="n">
        <v>96</v>
      </c>
      <c r="L26" s="14" t="n">
        <v>2.01012926887684</v>
      </c>
      <c r="M26" s="14" t="n">
        <v>43.1556662464352</v>
      </c>
      <c r="N26" s="15" t="n">
        <v>33</v>
      </c>
      <c r="O26" s="16" t="n">
        <v>5</v>
      </c>
      <c r="P26" s="15" t="n">
        <v>1377</v>
      </c>
      <c r="Q26" s="14" t="n">
        <v>35.7086404061162</v>
      </c>
      <c r="R26" s="14" t="n">
        <v>78.8586164728814</v>
      </c>
      <c r="S26" s="14" t="n">
        <v>8.97043579872846</v>
      </c>
      <c r="T26" s="14" t="n">
        <v>34.130244183417</v>
      </c>
      <c r="U26" s="14" t="n">
        <v>5.61737117201986</v>
      </c>
      <c r="V26" s="14" t="n">
        <v>0.926061923283326</v>
      </c>
      <c r="W26" s="14" t="n">
        <v>3.25573656451446</v>
      </c>
      <c r="X26" s="14" t="n">
        <v>0.58055771263436</v>
      </c>
      <c r="Y26" s="14" t="n">
        <v>4.03243257576815</v>
      </c>
      <c r="Z26" s="14" t="n">
        <v>0.962521765372283</v>
      </c>
      <c r="AA26" s="14" t="n">
        <v>3.3792364798336</v>
      </c>
      <c r="AB26" s="14" t="n">
        <v>0.598723666151681</v>
      </c>
      <c r="AC26" s="14" t="n">
        <v>4.68021686917824</v>
      </c>
      <c r="AD26" s="14" t="n">
        <v>0.750243099921022</v>
      </c>
    </row>
    <row r="27" customFormat="false" ht="12.75" hidden="false" customHeight="false" outlineLevel="0" collapsed="false">
      <c r="A27" s="7" t="s">
        <v>43</v>
      </c>
      <c r="B27" s="1" t="s">
        <v>44</v>
      </c>
      <c r="C27" s="15" t="n">
        <v>288</v>
      </c>
      <c r="D27" s="16" t="n">
        <v>23</v>
      </c>
      <c r="E27" s="15" t="n">
        <v>43</v>
      </c>
      <c r="F27" s="16" t="n">
        <v>15</v>
      </c>
      <c r="G27" s="12"/>
      <c r="H27" s="15" t="n">
        <v>3</v>
      </c>
      <c r="I27" s="16" t="n">
        <v>39</v>
      </c>
      <c r="J27" s="15" t="n">
        <v>91</v>
      </c>
      <c r="K27" s="15" t="n">
        <v>126</v>
      </c>
      <c r="L27" s="12"/>
      <c r="M27" s="12"/>
      <c r="N27" s="15" t="n">
        <v>39</v>
      </c>
      <c r="O27" s="16" t="n">
        <v>17</v>
      </c>
      <c r="P27" s="15" t="n">
        <v>122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2.75" hidden="false" customHeight="false" outlineLevel="0" collapsed="false">
      <c r="A28" s="6" t="s">
        <v>45</v>
      </c>
      <c r="B28" s="1" t="s">
        <v>44</v>
      </c>
      <c r="C28" s="15" t="n">
        <v>477</v>
      </c>
      <c r="D28" s="15" t="n">
        <v>17</v>
      </c>
      <c r="E28" s="15" t="n">
        <v>71</v>
      </c>
      <c r="F28" s="15" t="n">
        <v>10</v>
      </c>
      <c r="G28" s="14" t="n">
        <v>8.1225126603786</v>
      </c>
      <c r="H28" s="15" t="n">
        <v>10</v>
      </c>
      <c r="I28" s="15" t="n">
        <v>43</v>
      </c>
      <c r="J28" s="15" t="n">
        <v>199</v>
      </c>
      <c r="K28" s="15" t="n">
        <v>55</v>
      </c>
      <c r="L28" s="14" t="n">
        <v>0.772040324345162</v>
      </c>
      <c r="M28" s="14" t="n">
        <v>9.83865539163017</v>
      </c>
      <c r="N28" s="15" t="n">
        <v>37</v>
      </c>
      <c r="O28" s="15" t="n">
        <v>63</v>
      </c>
      <c r="P28" s="15" t="n">
        <v>302</v>
      </c>
      <c r="Q28" s="14" t="n">
        <v>32.0768076963848</v>
      </c>
      <c r="R28" s="14" t="n">
        <v>62.0975805172028</v>
      </c>
      <c r="S28" s="14" t="n">
        <v>8.10791966512685</v>
      </c>
      <c r="T28" s="14" t="n">
        <v>31.8550009855122</v>
      </c>
      <c r="U28" s="14" t="n">
        <v>5.96438375957879</v>
      </c>
      <c r="V28" s="14" t="n">
        <v>1.41248310895595</v>
      </c>
      <c r="W28" s="14" t="n">
        <v>5.04852947181036</v>
      </c>
      <c r="X28" s="14" t="n">
        <v>0.808726523805831</v>
      </c>
      <c r="Y28" s="14" t="n">
        <v>5.05806255514115</v>
      </c>
      <c r="Z28" s="14" t="n">
        <v>1.10721211294769</v>
      </c>
      <c r="AA28" s="14" t="n">
        <v>3.36068156064098</v>
      </c>
      <c r="AB28" s="14" t="n">
        <v>0.521293572820825</v>
      </c>
      <c r="AC28" s="14" t="n">
        <v>3.52543304249456</v>
      </c>
      <c r="AD28" s="14" t="n">
        <v>0.507455681436323</v>
      </c>
    </row>
    <row r="29" customFormat="false" ht="12.75" hidden="false" customHeight="false" outlineLevel="0" collapsed="false">
      <c r="A29" s="7" t="s">
        <v>46</v>
      </c>
      <c r="B29" s="1" t="s">
        <v>44</v>
      </c>
      <c r="C29" s="13" t="n">
        <v>780</v>
      </c>
      <c r="D29" s="13" t="n">
        <v>29</v>
      </c>
      <c r="E29" s="13" t="n">
        <v>90</v>
      </c>
      <c r="F29" s="13" t="n">
        <v>7</v>
      </c>
      <c r="G29" s="12"/>
      <c r="H29" s="13" t="n">
        <v>13</v>
      </c>
      <c r="I29" s="13" t="n">
        <v>44</v>
      </c>
      <c r="J29" s="13" t="n">
        <v>186</v>
      </c>
      <c r="K29" s="13" t="n">
        <v>40</v>
      </c>
      <c r="L29" s="12"/>
      <c r="M29" s="12"/>
      <c r="N29" s="13" t="n">
        <v>33</v>
      </c>
      <c r="O29" s="13" t="n">
        <v>70</v>
      </c>
      <c r="P29" s="13" t="n">
        <v>224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2.75" hidden="false" customHeight="false" outlineLevel="0" collapsed="false">
      <c r="A30" s="7" t="s">
        <v>47</v>
      </c>
      <c r="B30" s="1" t="s">
        <v>44</v>
      </c>
      <c r="C30" s="13" t="n">
        <v>505</v>
      </c>
      <c r="D30" s="13" t="n">
        <v>68</v>
      </c>
      <c r="E30" s="13" t="n">
        <v>64</v>
      </c>
      <c r="F30" s="13" t="n">
        <v>9</v>
      </c>
      <c r="G30" s="14" t="n">
        <v>4.15037531674481</v>
      </c>
      <c r="H30" s="13" t="n">
        <v>15</v>
      </c>
      <c r="I30" s="13" t="n">
        <v>41</v>
      </c>
      <c r="J30" s="13" t="n">
        <v>105</v>
      </c>
      <c r="K30" s="13" t="n">
        <v>220</v>
      </c>
      <c r="L30" s="14" t="n">
        <v>0.557319774321893</v>
      </c>
      <c r="M30" s="14" t="n">
        <v>7.45814748938296</v>
      </c>
      <c r="N30" s="13" t="n">
        <v>20</v>
      </c>
      <c r="O30" s="13" t="n">
        <v>90</v>
      </c>
      <c r="P30" s="13" t="n">
        <v>122</v>
      </c>
      <c r="Q30" s="14" t="n">
        <v>22.6057273783451</v>
      </c>
      <c r="R30" s="14" t="n">
        <v>46.8944679444654</v>
      </c>
      <c r="S30" s="14" t="n">
        <v>5.60356341640503</v>
      </c>
      <c r="T30" s="14" t="n">
        <v>21.7152459224218</v>
      </c>
      <c r="U30" s="14" t="n">
        <v>4.16708012516177</v>
      </c>
      <c r="V30" s="14" t="n">
        <v>0.818720004215937</v>
      </c>
      <c r="W30" s="14" t="n">
        <v>3.81577704799633</v>
      </c>
      <c r="X30" s="14" t="n">
        <v>0.603888717076562</v>
      </c>
      <c r="Y30" s="14" t="n">
        <v>3.65854357603447</v>
      </c>
      <c r="Z30" s="14" t="n">
        <v>0.755275108841902</v>
      </c>
      <c r="AA30" s="14" t="n">
        <v>2.24810262040614</v>
      </c>
      <c r="AB30" s="14" t="n">
        <v>0.349061685317632</v>
      </c>
      <c r="AC30" s="14" t="n">
        <v>2.21891828127294</v>
      </c>
      <c r="AD30" s="14" t="n">
        <v>0.341320401776351</v>
      </c>
    </row>
    <row r="31" customFormat="false" ht="12.75" hidden="false" customHeight="false" outlineLevel="0" collapsed="false">
      <c r="A31" s="7" t="s">
        <v>48</v>
      </c>
      <c r="B31" s="1" t="s">
        <v>44</v>
      </c>
      <c r="C31" s="15" t="n">
        <v>745</v>
      </c>
      <c r="D31" s="16" t="n">
        <v>16</v>
      </c>
      <c r="E31" s="15" t="n">
        <v>125</v>
      </c>
      <c r="F31" s="16" t="n">
        <v>6</v>
      </c>
      <c r="G31" s="14" t="n">
        <v>6.55808906977907</v>
      </c>
      <c r="H31" s="15" t="n">
        <v>10</v>
      </c>
      <c r="I31" s="16" t="n">
        <v>50</v>
      </c>
      <c r="J31" s="15" t="n">
        <v>174</v>
      </c>
      <c r="K31" s="15" t="n">
        <v>58</v>
      </c>
      <c r="L31" s="14" t="n">
        <v>0.931029295709794</v>
      </c>
      <c r="M31" s="14" t="n">
        <v>16.3730798655094</v>
      </c>
      <c r="N31" s="15" t="n">
        <v>32</v>
      </c>
      <c r="O31" s="16" t="s">
        <v>88</v>
      </c>
      <c r="P31" s="15" t="n">
        <v>143</v>
      </c>
      <c r="Q31" s="14" t="n">
        <v>39.9448738427191</v>
      </c>
      <c r="R31" s="14" t="n">
        <v>79.6836578579067</v>
      </c>
      <c r="S31" s="14" t="n">
        <v>9.55061866416114</v>
      </c>
      <c r="T31" s="14" t="n">
        <v>37.114290222235</v>
      </c>
      <c r="U31" s="14" t="n">
        <v>6.99161276382172</v>
      </c>
      <c r="V31" s="14" t="n">
        <v>1.45641209087467</v>
      </c>
      <c r="W31" s="14" t="n">
        <v>6.43347946110909</v>
      </c>
      <c r="X31" s="14" t="n">
        <v>1.0582808033293</v>
      </c>
      <c r="Y31" s="14" t="n">
        <v>6.95495562029934</v>
      </c>
      <c r="Z31" s="14" t="n">
        <v>1.45093342565092</v>
      </c>
      <c r="AA31" s="14" t="n">
        <v>4.49391871359102</v>
      </c>
      <c r="AB31" s="14" t="n">
        <v>0.719894162366651</v>
      </c>
      <c r="AC31" s="14" t="n">
        <v>4.88809554421363</v>
      </c>
      <c r="AD31" s="14" t="n">
        <v>0.768629143738357</v>
      </c>
    </row>
    <row r="32" customFormat="false" ht="12.75" hidden="false" customHeight="false" outlineLevel="0" collapsed="false">
      <c r="A32" s="7" t="s">
        <v>49</v>
      </c>
      <c r="B32" s="1" t="s">
        <v>50</v>
      </c>
      <c r="C32" s="13" t="n">
        <v>227</v>
      </c>
      <c r="D32" s="13" t="n">
        <v>139</v>
      </c>
      <c r="E32" s="13" t="n">
        <v>52</v>
      </c>
      <c r="F32" s="13" t="n">
        <v>13</v>
      </c>
      <c r="G32" s="12"/>
      <c r="H32" s="13" t="n">
        <v>15</v>
      </c>
      <c r="I32" s="13" t="n">
        <v>42</v>
      </c>
      <c r="J32" s="13" t="n">
        <v>40</v>
      </c>
      <c r="K32" s="13" t="n">
        <v>102</v>
      </c>
      <c r="L32" s="12"/>
      <c r="M32" s="12"/>
      <c r="N32" s="13" t="n">
        <v>11</v>
      </c>
      <c r="O32" s="13" t="n">
        <v>78</v>
      </c>
      <c r="P32" s="13" t="n">
        <v>49</v>
      </c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12.75" hidden="false" customHeight="false" outlineLevel="0" collapsed="false">
      <c r="A33" s="7" t="s">
        <v>51</v>
      </c>
      <c r="B33" s="1" t="s">
        <v>52</v>
      </c>
      <c r="C33" s="13" t="n">
        <v>1000</v>
      </c>
      <c r="D33" s="13" t="n">
        <v>83</v>
      </c>
      <c r="E33" s="13" t="n">
        <v>78</v>
      </c>
      <c r="F33" s="13" t="n">
        <v>10</v>
      </c>
      <c r="G33" s="12"/>
      <c r="H33" s="13" t="n">
        <v>16</v>
      </c>
      <c r="I33" s="13" t="n">
        <v>63</v>
      </c>
      <c r="J33" s="13" t="n">
        <v>91</v>
      </c>
      <c r="K33" s="13" t="n">
        <v>131</v>
      </c>
      <c r="L33" s="12"/>
      <c r="M33" s="12"/>
      <c r="N33" s="13" t="n">
        <v>13</v>
      </c>
      <c r="O33" s="13" t="n">
        <v>194</v>
      </c>
      <c r="P33" s="13" t="n">
        <v>132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2.75" hidden="false" customHeight="false" outlineLevel="0" collapsed="false">
      <c r="A34" s="6" t="s">
        <v>53</v>
      </c>
      <c r="B34" s="1" t="s">
        <v>52</v>
      </c>
      <c r="C34" s="13" t="n">
        <v>283</v>
      </c>
      <c r="D34" s="13" t="n">
        <v>28</v>
      </c>
      <c r="E34" s="13" t="n">
        <v>42</v>
      </c>
      <c r="F34" s="13" t="n">
        <v>14</v>
      </c>
      <c r="G34" s="12"/>
      <c r="H34" s="13" t="n">
        <v>11</v>
      </c>
      <c r="I34" s="13" t="n">
        <v>28</v>
      </c>
      <c r="J34" s="13" t="n">
        <v>35</v>
      </c>
      <c r="K34" s="13" t="n">
        <v>115</v>
      </c>
      <c r="L34" s="12"/>
      <c r="M34" s="12"/>
      <c r="N34" s="13" t="n">
        <v>16</v>
      </c>
      <c r="O34" s="13" t="n">
        <v>177</v>
      </c>
      <c r="P34" s="13" t="n">
        <v>33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2.75" hidden="false" customHeight="false" outlineLevel="0" collapsed="false">
      <c r="A35" s="6" t="s">
        <v>54</v>
      </c>
      <c r="B35" s="1" t="s">
        <v>52</v>
      </c>
      <c r="C35" s="13" t="n">
        <v>1194</v>
      </c>
      <c r="D35" s="13" t="n">
        <v>60</v>
      </c>
      <c r="E35" s="13" t="n">
        <v>146</v>
      </c>
      <c r="F35" s="13" t="n">
        <v>12</v>
      </c>
      <c r="G35" s="12"/>
      <c r="H35" s="13" t="n">
        <v>16</v>
      </c>
      <c r="I35" s="13" t="n">
        <v>48</v>
      </c>
      <c r="J35" s="13" t="n">
        <v>129</v>
      </c>
      <c r="K35" s="13" t="n">
        <v>165</v>
      </c>
      <c r="L35" s="12"/>
      <c r="M35" s="12"/>
      <c r="N35" s="13" t="n">
        <v>14</v>
      </c>
      <c r="O35" s="13" t="n">
        <v>41</v>
      </c>
      <c r="P35" s="13" t="n">
        <v>106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2.75" hidden="false" customHeight="false" outlineLevel="0" collapsed="false">
      <c r="A36" s="6" t="s">
        <v>55</v>
      </c>
      <c r="B36" s="1" t="s">
        <v>52</v>
      </c>
      <c r="C36" s="15" t="n">
        <v>428</v>
      </c>
      <c r="D36" s="16" t="n">
        <v>28</v>
      </c>
      <c r="E36" s="15" t="n">
        <v>48</v>
      </c>
      <c r="F36" s="16" t="n">
        <v>10</v>
      </c>
      <c r="G36" s="12"/>
      <c r="H36" s="15" t="n">
        <v>15</v>
      </c>
      <c r="I36" s="16" t="n">
        <v>37</v>
      </c>
      <c r="J36" s="15" t="n">
        <v>58</v>
      </c>
      <c r="K36" s="15" t="n">
        <v>391</v>
      </c>
      <c r="L36" s="12"/>
      <c r="M36" s="12"/>
      <c r="N36" s="15" t="n">
        <v>19</v>
      </c>
      <c r="O36" s="16" t="n">
        <v>108</v>
      </c>
      <c r="P36" s="15" t="n">
        <v>136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2.75" hidden="false" customHeight="false" outlineLevel="0" collapsed="false">
      <c r="A37" s="7" t="s">
        <v>56</v>
      </c>
      <c r="B37" s="1" t="s">
        <v>52</v>
      </c>
      <c r="C37" s="15" t="n">
        <v>714</v>
      </c>
      <c r="D37" s="15" t="n">
        <v>41</v>
      </c>
      <c r="E37" s="15" t="n">
        <v>73</v>
      </c>
      <c r="F37" s="15" t="n">
        <v>9</v>
      </c>
      <c r="G37" s="12"/>
      <c r="H37" s="15" t="n">
        <v>13</v>
      </c>
      <c r="I37" s="15" t="n">
        <v>50</v>
      </c>
      <c r="J37" s="15" t="n">
        <v>78</v>
      </c>
      <c r="K37" s="15" t="n">
        <v>32</v>
      </c>
      <c r="L37" s="12"/>
      <c r="M37" s="12"/>
      <c r="N37" s="15" t="n">
        <v>18</v>
      </c>
      <c r="O37" s="15" t="n">
        <v>134</v>
      </c>
      <c r="P37" s="15" t="n">
        <v>84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2.75" hidden="false" customHeight="false" outlineLevel="0" collapsed="false">
      <c r="A38" s="7" t="s">
        <v>57</v>
      </c>
      <c r="B38" s="1" t="s">
        <v>52</v>
      </c>
      <c r="C38" s="15" t="n">
        <v>715</v>
      </c>
      <c r="D38" s="15" t="n">
        <v>50</v>
      </c>
      <c r="E38" s="15" t="n">
        <v>104</v>
      </c>
      <c r="F38" s="15" t="n">
        <v>9</v>
      </c>
      <c r="G38" s="14" t="n">
        <v>4.32712120291603</v>
      </c>
      <c r="H38" s="15" t="n">
        <v>13</v>
      </c>
      <c r="I38" s="15" t="n">
        <v>51</v>
      </c>
      <c r="J38" s="15" t="n">
        <v>125</v>
      </c>
      <c r="K38" s="15" t="n">
        <v>44</v>
      </c>
      <c r="L38" s="14" t="n">
        <v>0.927003520222443</v>
      </c>
      <c r="M38" s="14" t="n">
        <v>12.0171835951359</v>
      </c>
      <c r="N38" s="15" t="n">
        <v>21</v>
      </c>
      <c r="O38" s="15" t="n">
        <v>16</v>
      </c>
      <c r="P38" s="15" t="n">
        <v>86</v>
      </c>
      <c r="Q38" s="14" t="n">
        <v>29.9722351718721</v>
      </c>
      <c r="R38" s="14" t="n">
        <v>59.124522276882</v>
      </c>
      <c r="S38" s="14" t="n">
        <v>7.11676604719991</v>
      </c>
      <c r="T38" s="14" t="n">
        <v>26.6981677153797</v>
      </c>
      <c r="U38" s="14" t="n">
        <v>4.94582712839208</v>
      </c>
      <c r="V38" s="14" t="n">
        <v>0.888007160483338</v>
      </c>
      <c r="W38" s="14" t="n">
        <v>4.14789882444392</v>
      </c>
      <c r="X38" s="14" t="n">
        <v>0.684459170809658</v>
      </c>
      <c r="Y38" s="14" t="n">
        <v>4.45142915962349</v>
      </c>
      <c r="Z38" s="14" t="n">
        <v>0.974822411593999</v>
      </c>
      <c r="AA38" s="14" t="n">
        <v>3.05322918590253</v>
      </c>
      <c r="AB38" s="14" t="n">
        <v>0.494255906178792</v>
      </c>
      <c r="AC38" s="14" t="n">
        <v>3.39332306883406</v>
      </c>
      <c r="AD38" s="14" t="n">
        <v>0.506899305479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75" defaultRowHeight="12.75" zeroHeight="false" outlineLevelRow="0" outlineLevelCol="0"/>
  <cols>
    <col collapsed="false" customWidth="false" hidden="false" outlineLevel="0" max="1" min="1" style="9" width="10.75"/>
    <col collapsed="false" customWidth="true" hidden="false" outlineLevel="0" max="2" min="2" style="9" width="15.74"/>
    <col collapsed="false" customWidth="false" hidden="false" outlineLevel="0" max="257" min="3" style="9" width="10.75"/>
  </cols>
  <sheetData>
    <row r="1" customFormat="false" ht="12.75" hidden="false" customHeight="false" outlineLevel="0" collapsed="false">
      <c r="A1" s="9" t="s">
        <v>89</v>
      </c>
    </row>
    <row r="3" s="17" customFormat="true" ht="12.75" hidden="false" customHeight="false" outlineLevel="0" collapsed="false">
      <c r="A3" s="17" t="s">
        <v>90</v>
      </c>
      <c r="B3" s="17" t="s">
        <v>2</v>
      </c>
      <c r="C3" s="17" t="s">
        <v>91</v>
      </c>
      <c r="D3" s="17" t="s">
        <v>92</v>
      </c>
      <c r="E3" s="17" t="s">
        <v>93</v>
      </c>
      <c r="F3" s="17" t="s">
        <v>94</v>
      </c>
      <c r="G3" s="17" t="s">
        <v>73</v>
      </c>
      <c r="H3" s="17" t="s">
        <v>74</v>
      </c>
      <c r="I3" s="17" t="s">
        <v>75</v>
      </c>
      <c r="J3" s="17" t="s">
        <v>76</v>
      </c>
      <c r="K3" s="17" t="s">
        <v>77</v>
      </c>
      <c r="L3" s="17" t="s">
        <v>78</v>
      </c>
      <c r="M3" s="17" t="s">
        <v>95</v>
      </c>
    </row>
    <row r="5" customFormat="false" ht="12.75" hidden="false" customHeight="false" outlineLevel="0" collapsed="false">
      <c r="A5" s="9" t="s">
        <v>96</v>
      </c>
      <c r="B5" s="9" t="s">
        <v>97</v>
      </c>
      <c r="C5" s="18" t="n">
        <v>25.2161207012441</v>
      </c>
      <c r="D5" s="18" t="n">
        <v>147.224320687345</v>
      </c>
      <c r="E5" s="18" t="n">
        <v>12.7063935196211</v>
      </c>
      <c r="F5" s="18" t="n">
        <v>148.009972461365</v>
      </c>
      <c r="G5" s="18" t="n">
        <v>82.6909691741132</v>
      </c>
      <c r="H5" s="18" t="n">
        <v>180.656746749794</v>
      </c>
      <c r="I5" s="18" t="n">
        <v>21.8814003299698</v>
      </c>
      <c r="J5" s="18" t="n">
        <v>86.0292687215205</v>
      </c>
      <c r="K5" s="18" t="n">
        <v>12.963213840509</v>
      </c>
      <c r="L5" s="18" t="n">
        <v>1.83423211694657</v>
      </c>
      <c r="M5" s="18" t="n">
        <v>4.98620260267785</v>
      </c>
    </row>
    <row r="6" customFormat="false" ht="12.75" hidden="false" customHeight="false" outlineLevel="0" collapsed="false">
      <c r="A6" s="9" t="s">
        <v>98</v>
      </c>
      <c r="B6" s="9" t="s">
        <v>99</v>
      </c>
      <c r="C6" s="18" t="n">
        <v>28.37667666032</v>
      </c>
      <c r="D6" s="18" t="n">
        <v>160.401074074651</v>
      </c>
      <c r="E6" s="18" t="n">
        <v>15.6292007980816</v>
      </c>
      <c r="F6" s="18" t="n">
        <v>222.317353412298</v>
      </c>
      <c r="G6" s="18" t="n">
        <v>58.3360994814967</v>
      </c>
      <c r="H6" s="18" t="n">
        <v>73.7106509399653</v>
      </c>
      <c r="I6" s="18" t="n">
        <v>8.10832738706681</v>
      </c>
      <c r="J6" s="18" t="n">
        <v>21.002373877771</v>
      </c>
      <c r="K6" s="18" t="n">
        <v>2.6943263046085</v>
      </c>
      <c r="L6" s="18" t="n">
        <v>0.671326995290099</v>
      </c>
      <c r="M6" s="18" t="n">
        <v>3.35363643989422</v>
      </c>
    </row>
    <row r="7" customFormat="false" ht="12.75" hidden="false" customHeight="false" outlineLevel="0" collapsed="false">
      <c r="A7" s="9" t="s">
        <v>100</v>
      </c>
      <c r="B7" s="9" t="s">
        <v>101</v>
      </c>
      <c r="C7" s="18" t="n">
        <v>36.6088232311074</v>
      </c>
      <c r="D7" s="18" t="n">
        <v>154.523162010292</v>
      </c>
      <c r="E7" s="18" t="n">
        <v>15.6130560484134</v>
      </c>
      <c r="F7" s="18" t="n">
        <v>205.628354363987</v>
      </c>
      <c r="G7" s="18" t="n">
        <v>51.4188644474883</v>
      </c>
      <c r="H7" s="18" t="n">
        <v>83.0413656652731</v>
      </c>
      <c r="I7" s="18" t="n">
        <v>10.0887920864869</v>
      </c>
      <c r="J7" s="18" t="n">
        <v>34.2449806233723</v>
      </c>
      <c r="K7" s="18" t="n">
        <v>5.8841112541337</v>
      </c>
      <c r="L7" s="18" t="n">
        <v>1.30957464335493</v>
      </c>
      <c r="M7" s="18" t="n">
        <v>6.02473107890403</v>
      </c>
    </row>
    <row r="8" customFormat="false" ht="12.75" hidden="false" customHeight="false" outlineLevel="0" collapsed="false">
      <c r="A8" s="9" t="s">
        <v>102</v>
      </c>
      <c r="B8" s="9" t="s">
        <v>103</v>
      </c>
      <c r="C8" s="18" t="n">
        <v>31.8369861748282</v>
      </c>
      <c r="D8" s="18" t="n">
        <v>199.619784855504</v>
      </c>
      <c r="E8" s="18" t="n">
        <v>18.8800315959045</v>
      </c>
      <c r="F8" s="18" t="n">
        <v>270.603260946283</v>
      </c>
      <c r="G8" s="18" t="n">
        <v>63.5793918096269</v>
      </c>
      <c r="H8" s="18" t="n">
        <v>146.859547701971</v>
      </c>
      <c r="I8" s="18" t="n">
        <v>18.3503963823344</v>
      </c>
      <c r="J8" s="18" t="n">
        <v>71.8859729002499</v>
      </c>
      <c r="K8" s="18" t="n">
        <v>11.9915595707704</v>
      </c>
      <c r="L8" s="18" t="n">
        <v>2.09165259445148</v>
      </c>
      <c r="M8" s="18" t="n">
        <v>7.43549456734395</v>
      </c>
    </row>
    <row r="9" customFormat="false" ht="12.75" hidden="false" customHeight="false" outlineLevel="0" collapsed="false">
      <c r="A9" s="9" t="s">
        <v>104</v>
      </c>
      <c r="B9" s="9" t="s">
        <v>105</v>
      </c>
      <c r="C9" s="18" t="n">
        <v>13.3090287671029</v>
      </c>
      <c r="D9" s="18" t="n">
        <v>217.629617224071</v>
      </c>
      <c r="E9" s="18" t="n">
        <v>20.2056994664221</v>
      </c>
      <c r="F9" s="18" t="n">
        <v>870.75097728003</v>
      </c>
      <c r="G9" s="18" t="n">
        <v>12.3848784845735</v>
      </c>
      <c r="H9" s="18" t="n">
        <v>27.0921379646631</v>
      </c>
      <c r="I9" s="18" t="n">
        <v>2.99535075050332</v>
      </c>
      <c r="J9" s="18" t="n">
        <v>12.2956466730432</v>
      </c>
      <c r="K9" s="18" t="n">
        <v>2.59832138062551</v>
      </c>
      <c r="L9" s="18" t="n">
        <v>0.46171934166764</v>
      </c>
      <c r="M9" s="18" t="n">
        <v>2.67083236035942</v>
      </c>
    </row>
    <row r="10" customFormat="false" ht="12.75" hidden="false" customHeight="false" outlineLevel="0" collapsed="false">
      <c r="A10" s="9" t="s">
        <v>106</v>
      </c>
      <c r="B10" s="9" t="s">
        <v>105</v>
      </c>
      <c r="C10" s="18" t="n">
        <v>11.0567770717796</v>
      </c>
      <c r="D10" s="18" t="n">
        <v>38.5635704131409</v>
      </c>
      <c r="E10" s="18" t="n">
        <v>3.5302335178519</v>
      </c>
      <c r="F10" s="18" t="n">
        <v>446.174529822795</v>
      </c>
      <c r="G10" s="18" t="n">
        <v>3.39011255725614</v>
      </c>
      <c r="H10" s="18" t="n">
        <v>12.0159094016877</v>
      </c>
      <c r="I10" s="18" t="n">
        <v>1.13126134967558</v>
      </c>
      <c r="J10" s="18" t="n">
        <v>5.80527950806971</v>
      </c>
      <c r="K10" s="18" t="n">
        <v>1.71154176769154</v>
      </c>
      <c r="L10" s="18" t="n">
        <v>0.360113723854603</v>
      </c>
      <c r="M10" s="18" t="n">
        <v>2.06465636284774</v>
      </c>
    </row>
    <row r="11" customFormat="false" ht="12.75" hidden="false" customHeight="false" outlineLevel="0" collapsed="false">
      <c r="A11" s="9" t="s">
        <v>107</v>
      </c>
      <c r="B11" s="9" t="s">
        <v>44</v>
      </c>
      <c r="C11" s="18" t="n">
        <v>19.1706427046439</v>
      </c>
      <c r="D11" s="18" t="n">
        <v>164.754231883278</v>
      </c>
      <c r="E11" s="18" t="n">
        <v>13.7357982101901</v>
      </c>
      <c r="F11" s="18" t="n">
        <v>385.286907245279</v>
      </c>
      <c r="G11" s="18" t="n">
        <v>22.6057273783451</v>
      </c>
      <c r="H11" s="18" t="n">
        <v>46.8944679444654</v>
      </c>
      <c r="I11" s="18" t="n">
        <v>5.60356341640503</v>
      </c>
      <c r="J11" s="18" t="n">
        <v>21.7152459224218</v>
      </c>
      <c r="K11" s="18" t="n">
        <v>4.16708012516177</v>
      </c>
      <c r="L11" s="18" t="n">
        <v>0.818720004215937</v>
      </c>
      <c r="M11" s="18" t="n">
        <v>3.81577704799633</v>
      </c>
    </row>
    <row r="12" customFormat="false" ht="12.75" hidden="false" customHeight="false" outlineLevel="0" collapsed="false">
      <c r="A12" s="9" t="s">
        <v>108</v>
      </c>
      <c r="B12" s="9" t="s">
        <v>109</v>
      </c>
      <c r="C12" s="18" t="n">
        <v>23.5344590148961</v>
      </c>
      <c r="D12" s="18" t="n">
        <v>203.807684861797</v>
      </c>
      <c r="E12" s="18" t="n">
        <v>14.2445290338093</v>
      </c>
      <c r="F12" s="18" t="n">
        <v>398.528270616972</v>
      </c>
      <c r="G12" s="18" t="n">
        <v>30.1899661667603</v>
      </c>
      <c r="H12" s="18" t="n">
        <v>63.4780047675926</v>
      </c>
      <c r="I12" s="18" t="n">
        <v>7.14121052539971</v>
      </c>
      <c r="J12" s="18" t="n">
        <v>27.2481293649067</v>
      </c>
      <c r="K12" s="18" t="n">
        <v>4.80586943709856</v>
      </c>
      <c r="L12" s="18" t="n">
        <v>0.900951269923234</v>
      </c>
      <c r="M12" s="18" t="n">
        <v>4.02386228976383</v>
      </c>
    </row>
    <row r="13" customFormat="false" ht="12.75" hidden="false" customHeight="false" outlineLevel="0" collapsed="false">
      <c r="A13" s="9" t="s">
        <v>110</v>
      </c>
      <c r="B13" s="9" t="s">
        <v>111</v>
      </c>
      <c r="C13" s="18" t="n">
        <v>16.7631757268485</v>
      </c>
      <c r="D13" s="18" t="n">
        <v>123.24995315291</v>
      </c>
      <c r="E13" s="18" t="n">
        <v>10.6457948081525</v>
      </c>
      <c r="F13" s="18" t="n">
        <v>347.751356167169</v>
      </c>
      <c r="G13" s="18" t="n">
        <v>37.5094093313852</v>
      </c>
      <c r="H13" s="18" t="n">
        <v>75.403136216402</v>
      </c>
      <c r="I13" s="18" t="n">
        <v>9.47615528470692</v>
      </c>
      <c r="J13" s="18" t="n">
        <v>36.0302051997512</v>
      </c>
      <c r="K13" s="18" t="n">
        <v>6.00616783174719</v>
      </c>
      <c r="L13" s="18" t="n">
        <v>1.15858322391519</v>
      </c>
      <c r="M13" s="18" t="n">
        <v>3.98619979054113</v>
      </c>
    </row>
    <row r="14" customFormat="false" ht="12.75" hidden="false" customHeight="false" outlineLevel="0" collapsed="false">
      <c r="A14" s="9" t="s">
        <v>112</v>
      </c>
      <c r="B14" s="9" t="s">
        <v>105</v>
      </c>
      <c r="C14" s="18" t="n">
        <v>25.2001946898384</v>
      </c>
      <c r="D14" s="18" t="n">
        <v>200.003630302199</v>
      </c>
      <c r="E14" s="18" t="n">
        <v>14.6570927367424</v>
      </c>
      <c r="F14" s="18" t="n">
        <v>202.076581736008</v>
      </c>
      <c r="G14" s="18" t="n">
        <v>6.31347345187244</v>
      </c>
      <c r="H14" s="18" t="n">
        <v>11.5602519016023</v>
      </c>
      <c r="I14" s="18" t="n">
        <v>1.66359529631847</v>
      </c>
      <c r="J14" s="18" t="n">
        <v>6.84478558575128</v>
      </c>
      <c r="K14" s="18" t="n">
        <v>2.02680924732298</v>
      </c>
      <c r="L14" s="18" t="n">
        <v>0.466809942223739</v>
      </c>
      <c r="M14" s="18" t="n">
        <v>2.92048721475204</v>
      </c>
    </row>
    <row r="16" customFormat="false" ht="12.75" hidden="false" customHeight="false" outlineLevel="0" collapsed="false">
      <c r="A16" s="9" t="s">
        <v>113</v>
      </c>
      <c r="C16" s="18" t="n">
        <v>0.0106499273912402</v>
      </c>
      <c r="D16" s="18" t="n">
        <v>0.0397074389774977</v>
      </c>
      <c r="E16" s="18" t="n">
        <v>0.0270087613080355</v>
      </c>
      <c r="F16" s="18" t="n">
        <v>0.0818196445044247</v>
      </c>
      <c r="G16" s="18" t="n">
        <v>0.00404858301787505</v>
      </c>
      <c r="H16" s="18" t="n">
        <v>0.0100046934642687</v>
      </c>
      <c r="I16" s="18" t="n">
        <v>0.0095900290991497</v>
      </c>
      <c r="J16" s="18" t="n">
        <v>0.0951333017260681</v>
      </c>
      <c r="K16" s="18" t="n">
        <v>0.0359466416218521</v>
      </c>
      <c r="L16" s="18" t="n">
        <v>0.00822435078374062</v>
      </c>
      <c r="M16" s="18" t="n">
        <v>0.0357932525372626</v>
      </c>
    </row>
    <row r="18" customFormat="false" ht="12.75" hidden="false" customHeight="false" outlineLevel="0" collapsed="false">
      <c r="A18" s="9" t="s">
        <v>114</v>
      </c>
      <c r="C18" s="18" t="n">
        <v>17.551934755653</v>
      </c>
      <c r="D18" s="18" t="n">
        <v>63.2821533466969</v>
      </c>
      <c r="E18" s="18" t="n">
        <v>8.1523620790851</v>
      </c>
      <c r="F18" s="18" t="n">
        <v>220.42285604006</v>
      </c>
      <c r="G18" s="18" t="n">
        <v>5.23562228792704</v>
      </c>
      <c r="H18" s="18" t="n">
        <v>11.6043667833793</v>
      </c>
      <c r="I18" s="18" t="n">
        <v>1.7301505160327</v>
      </c>
      <c r="J18" s="18" t="n">
        <v>8.36738107613136</v>
      </c>
      <c r="K18" s="18" t="n">
        <v>2.34422592855004</v>
      </c>
      <c r="L18" s="18" t="n">
        <v>0.975019672339789</v>
      </c>
      <c r="M18" s="18" t="n">
        <v>3.04656363463455</v>
      </c>
    </row>
    <row r="19" customFormat="false" ht="12.75" hidden="false" customHeight="false" outlineLevel="0" collapsed="false">
      <c r="A19" s="9" t="s">
        <v>114</v>
      </c>
      <c r="C19" s="18" t="n">
        <v>11.395499319908</v>
      </c>
      <c r="D19" s="18" t="n">
        <v>120.215092408537</v>
      </c>
      <c r="E19" s="18" t="n">
        <v>29.7842154869035</v>
      </c>
      <c r="F19" s="18" t="n">
        <v>62.1080828494118</v>
      </c>
      <c r="G19" s="18" t="n">
        <v>9.08676023738962</v>
      </c>
      <c r="H19" s="18" t="n">
        <v>24.7616698658114</v>
      </c>
      <c r="I19" s="18" t="n">
        <v>3.71722492473663</v>
      </c>
      <c r="J19" s="18" t="n">
        <v>18.4265453966081</v>
      </c>
      <c r="K19" s="18" t="n">
        <v>4.44894293917199</v>
      </c>
      <c r="L19" s="18" t="n">
        <v>1.38509554302836</v>
      </c>
      <c r="M19" s="18" t="n">
        <v>4.23215338481747</v>
      </c>
    </row>
    <row r="20" customFormat="false" ht="12.75" hidden="false" customHeight="false" outlineLevel="0" collapsed="false">
      <c r="A20" s="9" t="s">
        <v>114</v>
      </c>
      <c r="C20" s="18" t="n">
        <v>17.4756619689604</v>
      </c>
      <c r="D20" s="18" t="n">
        <v>65.9974652022367</v>
      </c>
      <c r="E20" s="18" t="n">
        <v>8.63189278121922</v>
      </c>
      <c r="F20" s="18" t="n">
        <v>218.742016640137</v>
      </c>
      <c r="G20" s="18" t="n">
        <v>5.17051040370405</v>
      </c>
      <c r="H20" s="18" t="n">
        <v>11.5862235756877</v>
      </c>
      <c r="I20" s="18" t="n">
        <v>1.71645150117472</v>
      </c>
      <c r="J20" s="18" t="n">
        <v>8.2969362509906</v>
      </c>
      <c r="K20" s="18" t="n">
        <v>2.25476556835596</v>
      </c>
      <c r="L20" s="18" t="n">
        <v>0.949686453554134</v>
      </c>
      <c r="M20" s="18" t="n">
        <v>2.82585612525362</v>
      </c>
    </row>
    <row r="21" customFormat="false" ht="12.75" hidden="false" customHeight="false" outlineLevel="0" collapsed="false">
      <c r="A21" s="9" t="s">
        <v>114</v>
      </c>
      <c r="C21" s="18" t="n">
        <v>11.4485237276391</v>
      </c>
      <c r="D21" s="18" t="n">
        <v>126.00468043337</v>
      </c>
      <c r="E21" s="18" t="n">
        <v>33.898012839951</v>
      </c>
      <c r="F21" s="18" t="n">
        <v>64.8727068325822</v>
      </c>
      <c r="G21" s="18" t="n">
        <v>9.13187429129322</v>
      </c>
      <c r="H21" s="18" t="n">
        <v>25.6988682487874</v>
      </c>
      <c r="I21" s="18" t="n">
        <v>3.83927811503233</v>
      </c>
      <c r="J21" s="18" t="n">
        <v>18.3775554670555</v>
      </c>
      <c r="K21" s="18" t="n">
        <v>4.41773006171093</v>
      </c>
      <c r="L21" s="18" t="n">
        <v>1.39040648439016</v>
      </c>
      <c r="M21" s="18" t="n">
        <v>3.97845224058633</v>
      </c>
    </row>
    <row r="23" customFormat="false" ht="12.75" hidden="false" customHeight="false" outlineLevel="0" collapsed="false">
      <c r="B23" s="9" t="s">
        <v>115</v>
      </c>
      <c r="C23" s="18" t="n">
        <v>2.05703268125157</v>
      </c>
      <c r="D23" s="18" t="n">
        <v>1.67835364997534</v>
      </c>
      <c r="E23" s="18" t="n">
        <v>0.367289339841002</v>
      </c>
      <c r="F23" s="18" t="n">
        <v>1.89726584061802</v>
      </c>
      <c r="G23" s="18" t="n">
        <v>0.675336666868051</v>
      </c>
      <c r="H23" s="18" t="n">
        <v>0.144188292794664</v>
      </c>
      <c r="I23" s="18" t="n">
        <v>0.103648995367677</v>
      </c>
      <c r="J23" s="18" t="n">
        <v>0.00916105019572026</v>
      </c>
      <c r="K23" s="18" t="n">
        <v>0.0209882184365359</v>
      </c>
      <c r="L23" s="18" t="n">
        <v>0.00547631382462275</v>
      </c>
      <c r="M23" s="18" t="n">
        <v>0.0168990753183522</v>
      </c>
    </row>
    <row r="24" customFormat="false" ht="12.75" hidden="false" customHeight="false" outlineLevel="0" collapsed="false">
      <c r="A24" s="9" t="s">
        <v>116</v>
      </c>
      <c r="B24" s="9" t="s">
        <v>117</v>
      </c>
      <c r="C24" s="18" t="n">
        <v>1.28678002232099</v>
      </c>
      <c r="D24" s="18" t="n">
        <v>37.9302541808253</v>
      </c>
      <c r="E24" s="18" t="n">
        <v>0.495869599935936</v>
      </c>
      <c r="F24" s="18" t="n">
        <v>7.49494486973347</v>
      </c>
      <c r="G24" s="18" t="n">
        <v>1.23011790015058</v>
      </c>
      <c r="H24" s="18" t="n">
        <v>2.1860046661321</v>
      </c>
      <c r="I24" s="18" t="n">
        <v>0.318639874223789</v>
      </c>
      <c r="J24" s="18" t="n">
        <v>1.31281332079537</v>
      </c>
      <c r="K24" s="18" t="n">
        <v>0.273277143367093</v>
      </c>
      <c r="L24" s="18" t="n">
        <v>0.0573571846830261</v>
      </c>
      <c r="M24" s="18" t="n">
        <v>0.237300703001828</v>
      </c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7" t="s">
        <v>90</v>
      </c>
      <c r="B27" s="17" t="s">
        <v>2</v>
      </c>
      <c r="C27" s="17" t="s">
        <v>80</v>
      </c>
      <c r="D27" s="17" t="s">
        <v>81</v>
      </c>
      <c r="E27" s="17" t="s">
        <v>82</v>
      </c>
      <c r="F27" s="17" t="s">
        <v>83</v>
      </c>
      <c r="G27" s="17" t="s">
        <v>84</v>
      </c>
      <c r="H27" s="17" t="s">
        <v>85</v>
      </c>
      <c r="I27" s="17" t="s">
        <v>86</v>
      </c>
      <c r="J27" s="17" t="s">
        <v>63</v>
      </c>
      <c r="K27" s="17" t="s">
        <v>68</v>
      </c>
      <c r="L27" s="17" t="s">
        <v>69</v>
      </c>
    </row>
    <row r="29" customFormat="false" ht="12.75" hidden="false" customHeight="false" outlineLevel="0" collapsed="false">
      <c r="A29" s="9" t="s">
        <v>96</v>
      </c>
      <c r="B29" s="9" t="s">
        <v>97</v>
      </c>
      <c r="C29" s="18" t="n">
        <v>0.716746639729863</v>
      </c>
      <c r="D29" s="18" t="n">
        <v>4.67656098115155</v>
      </c>
      <c r="E29" s="18" t="n">
        <v>1.0792867053681</v>
      </c>
      <c r="F29" s="18" t="n">
        <v>3.52701535107358</v>
      </c>
      <c r="G29" s="18" t="n">
        <v>0.588195336222519</v>
      </c>
      <c r="H29" s="18" t="n">
        <v>4.05448348250219</v>
      </c>
      <c r="I29" s="18" t="n">
        <v>0.589212300904644</v>
      </c>
      <c r="J29" s="18" t="n">
        <v>3.4636922588324</v>
      </c>
      <c r="K29" s="18" t="n">
        <v>0.55623084449654</v>
      </c>
      <c r="L29" s="18" t="n">
        <v>26.0025833904654</v>
      </c>
    </row>
    <row r="30" customFormat="false" ht="12.75" hidden="false" customHeight="false" outlineLevel="0" collapsed="false">
      <c r="A30" s="9" t="s">
        <v>98</v>
      </c>
      <c r="B30" s="9" t="s">
        <v>99</v>
      </c>
      <c r="C30" s="18" t="n">
        <v>0.662761819583269</v>
      </c>
      <c r="D30" s="18" t="n">
        <v>4.67660810413006</v>
      </c>
      <c r="E30" s="18" t="n">
        <v>1.07433402831019</v>
      </c>
      <c r="F30" s="18" t="n">
        <v>3.64165189917236</v>
      </c>
      <c r="G30" s="18" t="n">
        <v>0.616086907043729</v>
      </c>
      <c r="H30" s="18" t="n">
        <v>4.63358334832439</v>
      </c>
      <c r="I30" s="18" t="n">
        <v>0.714029237953919</v>
      </c>
      <c r="J30" s="18" t="n">
        <v>4.1335233583485</v>
      </c>
      <c r="K30" s="18" t="n">
        <v>0.672446331995857</v>
      </c>
      <c r="L30" s="18" t="n">
        <v>9.82093766120346</v>
      </c>
    </row>
    <row r="31" customFormat="false" ht="12.75" hidden="false" customHeight="false" outlineLevel="0" collapsed="false">
      <c r="A31" s="9" t="s">
        <v>100</v>
      </c>
      <c r="B31" s="9" t="s">
        <v>101</v>
      </c>
      <c r="C31" s="18" t="n">
        <v>1.02672934530987</v>
      </c>
      <c r="D31" s="18" t="n">
        <v>6.69219870035545</v>
      </c>
      <c r="E31" s="18" t="n">
        <v>1.41443638316152</v>
      </c>
      <c r="F31" s="18" t="n">
        <v>4.45403014235075</v>
      </c>
      <c r="G31" s="18" t="n">
        <v>0.70017867054737</v>
      </c>
      <c r="H31" s="18" t="n">
        <v>4.69221454444099</v>
      </c>
      <c r="I31" s="18" t="n">
        <v>0.708125085669667</v>
      </c>
      <c r="J31" s="18" t="n">
        <v>4.05315582686898</v>
      </c>
      <c r="K31" s="18" t="n">
        <v>0.719543585720944</v>
      </c>
      <c r="L31" s="18" t="n">
        <v>9.93924653988247</v>
      </c>
    </row>
    <row r="32" customFormat="false" ht="12.75" hidden="false" customHeight="false" outlineLevel="0" collapsed="false">
      <c r="A32" s="9" t="s">
        <v>102</v>
      </c>
      <c r="B32" s="9" t="s">
        <v>103</v>
      </c>
      <c r="C32" s="18" t="n">
        <v>1.00911855094154</v>
      </c>
      <c r="D32" s="18" t="n">
        <v>5.93449308558994</v>
      </c>
      <c r="E32" s="18" t="n">
        <v>1.26412239915546</v>
      </c>
      <c r="F32" s="18" t="n">
        <v>4.11490498784912</v>
      </c>
      <c r="G32" s="18" t="n">
        <v>0.653729954734503</v>
      </c>
      <c r="H32" s="18" t="n">
        <v>4.48309227468354</v>
      </c>
      <c r="I32" s="18" t="n">
        <v>0.673280577594204</v>
      </c>
      <c r="J32" s="18" t="n">
        <v>4.98773837297544</v>
      </c>
      <c r="K32" s="18" t="n">
        <v>0.922653322209672</v>
      </c>
      <c r="L32" s="18" t="n">
        <v>11.109224944395</v>
      </c>
    </row>
    <row r="33" customFormat="false" ht="12.75" hidden="false" customHeight="false" outlineLevel="0" collapsed="false">
      <c r="A33" s="9" t="s">
        <v>104</v>
      </c>
      <c r="B33" s="9" t="s">
        <v>105</v>
      </c>
      <c r="C33" s="18" t="n">
        <v>0.399931898700722</v>
      </c>
      <c r="D33" s="18" t="n">
        <v>2.40292424246783</v>
      </c>
      <c r="E33" s="18" t="n">
        <v>0.474741472783829</v>
      </c>
      <c r="F33" s="18" t="n">
        <v>1.45517706306721</v>
      </c>
      <c r="G33" s="18" t="n">
        <v>0.231848776213809</v>
      </c>
      <c r="H33" s="18" t="n">
        <v>1.73791254150608</v>
      </c>
      <c r="I33" s="18" t="n">
        <v>0.303572834960509</v>
      </c>
      <c r="J33" s="18" t="n">
        <v>5.0297923681135</v>
      </c>
      <c r="K33" s="18" t="n">
        <v>0.763700398020671</v>
      </c>
      <c r="L33" s="18" t="n">
        <v>10.5188295145816</v>
      </c>
    </row>
    <row r="34" customFormat="false" ht="12.75" hidden="false" customHeight="false" outlineLevel="0" collapsed="false">
      <c r="A34" s="9" t="s">
        <v>106</v>
      </c>
      <c r="B34" s="9" t="s">
        <v>105</v>
      </c>
      <c r="C34" s="18" t="n">
        <v>0.340714933512622</v>
      </c>
      <c r="D34" s="18" t="n">
        <v>2.18336174081864</v>
      </c>
      <c r="E34" s="18" t="n">
        <v>0.452884544096495</v>
      </c>
      <c r="F34" s="18" t="n">
        <v>1.30119135582271</v>
      </c>
      <c r="G34" s="18" t="n">
        <v>0.198240699904166</v>
      </c>
      <c r="H34" s="18" t="n">
        <v>1.43588230421448</v>
      </c>
      <c r="I34" s="18" t="n">
        <v>0.238292398124142</v>
      </c>
      <c r="J34" s="18" t="n">
        <v>0.733812213562864</v>
      </c>
      <c r="K34" s="18" t="n">
        <v>0.108302917652731</v>
      </c>
      <c r="L34" s="18" t="n">
        <v>28.6098036123137</v>
      </c>
    </row>
    <row r="35" customFormat="false" ht="12.75" hidden="false" customHeight="false" outlineLevel="0" collapsed="false">
      <c r="A35" s="9" t="s">
        <v>107</v>
      </c>
      <c r="B35" s="9" t="s">
        <v>44</v>
      </c>
      <c r="C35" s="18" t="n">
        <v>0.603888717076562</v>
      </c>
      <c r="D35" s="18" t="n">
        <v>3.65854357603447</v>
      </c>
      <c r="E35" s="18" t="n">
        <v>0.755275108841902</v>
      </c>
      <c r="F35" s="18" t="n">
        <v>2.24810262040614</v>
      </c>
      <c r="G35" s="18" t="n">
        <v>0.349061685317632</v>
      </c>
      <c r="H35" s="18" t="n">
        <v>2.21891828127294</v>
      </c>
      <c r="I35" s="18" t="n">
        <v>0.341320401776351</v>
      </c>
      <c r="J35" s="18" t="n">
        <v>4.15037531674481</v>
      </c>
      <c r="K35" s="18" t="n">
        <v>0.557319774321893</v>
      </c>
      <c r="L35" s="18" t="n">
        <v>7.45814748938296</v>
      </c>
    </row>
    <row r="36" customFormat="false" ht="12.75" hidden="false" customHeight="false" outlineLevel="0" collapsed="false">
      <c r="A36" s="9" t="s">
        <v>108</v>
      </c>
      <c r="B36" s="9" t="s">
        <v>109</v>
      </c>
      <c r="C36" s="18" t="n">
        <v>0.66340078591244</v>
      </c>
      <c r="D36" s="18" t="n">
        <v>4.2109780449985</v>
      </c>
      <c r="E36" s="18" t="n">
        <v>0.908018932686331</v>
      </c>
      <c r="F36" s="18" t="n">
        <v>2.83895326242197</v>
      </c>
      <c r="G36" s="18" t="n">
        <v>0.436276645259628</v>
      </c>
      <c r="H36" s="18" t="n">
        <v>2.95949887781187</v>
      </c>
      <c r="I36" s="18" t="n">
        <v>0.428403159957903</v>
      </c>
      <c r="J36" s="18" t="n">
        <v>4.90418489828286</v>
      </c>
      <c r="K36" s="18" t="n">
        <v>0.720970336585194</v>
      </c>
      <c r="L36" s="18" t="n">
        <v>8.16229762393521</v>
      </c>
    </row>
    <row r="37" customFormat="false" ht="12.75" hidden="false" customHeight="false" outlineLevel="0" collapsed="false">
      <c r="A37" s="9" t="s">
        <v>110</v>
      </c>
      <c r="B37" s="9" t="s">
        <v>111</v>
      </c>
      <c r="C37" s="18" t="n">
        <v>0.534095697032294</v>
      </c>
      <c r="D37" s="18" t="n">
        <v>3.14358614577853</v>
      </c>
      <c r="E37" s="18" t="n">
        <v>0.665037329110566</v>
      </c>
      <c r="F37" s="18" t="n">
        <v>2.32812913054979</v>
      </c>
      <c r="G37" s="18" t="n">
        <v>0.415885804927561</v>
      </c>
      <c r="H37" s="18" t="n">
        <v>3.24404178295214</v>
      </c>
      <c r="I37" s="18" t="n">
        <v>0.524463565123955</v>
      </c>
      <c r="J37" s="18" t="n">
        <v>3.28152413518432</v>
      </c>
      <c r="K37" s="18" t="n">
        <v>0.542278742771237</v>
      </c>
      <c r="L37" s="18" t="n">
        <v>12.6862981941308</v>
      </c>
    </row>
    <row r="38" customFormat="false" ht="12.75" hidden="false" customHeight="false" outlineLevel="0" collapsed="false">
      <c r="A38" s="9" t="s">
        <v>112</v>
      </c>
      <c r="B38" s="9" t="s">
        <v>105</v>
      </c>
      <c r="C38" s="18" t="n">
        <v>0.606444643587816</v>
      </c>
      <c r="D38" s="18" t="n">
        <v>4.4465101711112</v>
      </c>
      <c r="E38" s="18" t="n">
        <v>1.00009578770196</v>
      </c>
      <c r="F38" s="18" t="n">
        <v>3.27517894905423</v>
      </c>
      <c r="G38" s="18" t="n">
        <v>0.509511616614479</v>
      </c>
      <c r="H38" s="18" t="n">
        <v>3.40091533772555</v>
      </c>
      <c r="I38" s="18" t="n">
        <v>0.487338690009644</v>
      </c>
      <c r="J38" s="18" t="n">
        <v>6.42026310282065</v>
      </c>
      <c r="K38" s="18" t="n">
        <v>0.405376193439587</v>
      </c>
      <c r="L38" s="18" t="n">
        <v>14.1486600598915</v>
      </c>
    </row>
    <row r="40" customFormat="false" ht="12.75" hidden="false" customHeight="false" outlineLevel="0" collapsed="false">
      <c r="A40" s="9" t="s">
        <v>113</v>
      </c>
      <c r="C40" s="18" t="n">
        <v>0.00612635316295926</v>
      </c>
      <c r="D40" s="18" t="n">
        <v>0.0308512192008375</v>
      </c>
      <c r="E40" s="18" t="n">
        <v>0.00671015880721268</v>
      </c>
      <c r="F40" s="18" t="n">
        <v>0.0314170767603956</v>
      </c>
      <c r="G40" s="18" t="n">
        <v>0.00492784537713283</v>
      </c>
      <c r="H40" s="18" t="n">
        <v>0.0364337494657073</v>
      </c>
      <c r="I40" s="18" t="n">
        <v>0.00474202603821568</v>
      </c>
      <c r="J40" s="18" t="n">
        <v>0.0355805510773601</v>
      </c>
      <c r="K40" s="18" t="n">
        <v>0.0241657214869171</v>
      </c>
      <c r="L40" s="18" t="n">
        <v>0.0148701143018447</v>
      </c>
    </row>
    <row r="42" customFormat="false" ht="12.75" hidden="false" customHeight="false" outlineLevel="0" collapsed="false">
      <c r="A42" s="9" t="s">
        <v>114</v>
      </c>
      <c r="C42" s="18" t="n">
        <v>0.514368791852192</v>
      </c>
      <c r="D42" s="18" t="n">
        <v>3.45525943190602</v>
      </c>
      <c r="E42" s="18" t="n">
        <v>0.723003172868657</v>
      </c>
      <c r="F42" s="18" t="n">
        <v>2.1778905875493</v>
      </c>
      <c r="G42" s="18" t="n">
        <v>0.311849525453106</v>
      </c>
      <c r="H42" s="18" t="n">
        <v>2.09034180015442</v>
      </c>
      <c r="I42" s="18" t="n">
        <v>0.309997852647328</v>
      </c>
      <c r="J42" s="18" t="n">
        <v>1.66733254411919</v>
      </c>
      <c r="K42" s="18" t="n">
        <v>0.297166007014641</v>
      </c>
      <c r="L42" s="18" t="n">
        <v>0.375371509842434</v>
      </c>
    </row>
    <row r="43" customFormat="false" ht="12.75" hidden="false" customHeight="false" outlineLevel="0" collapsed="false">
      <c r="A43" s="9" t="s">
        <v>114</v>
      </c>
      <c r="C43" s="18" t="n">
        <v>0.57543507580119</v>
      </c>
      <c r="D43" s="18" t="n">
        <v>3.06097112593976</v>
      </c>
      <c r="E43" s="18" t="n">
        <v>0.490520582324573</v>
      </c>
      <c r="F43" s="18" t="n">
        <v>1.20363004579748</v>
      </c>
      <c r="G43" s="18" t="n">
        <v>0.146687859347817</v>
      </c>
      <c r="H43" s="18" t="n">
        <v>0.841607204772417</v>
      </c>
      <c r="I43" s="18" t="n">
        <v>0.114321764592069</v>
      </c>
      <c r="J43" s="18" t="n">
        <v>4.25065604065516</v>
      </c>
      <c r="K43" s="18" t="n">
        <v>0.898370167233758</v>
      </c>
      <c r="L43" s="18" t="n">
        <v>0.760954466848461</v>
      </c>
    </row>
    <row r="44" customFormat="false" ht="12.75" hidden="false" customHeight="false" outlineLevel="0" collapsed="false">
      <c r="A44" s="9" t="s">
        <v>114</v>
      </c>
      <c r="C44" s="18" t="n">
        <v>0.504800221206605</v>
      </c>
      <c r="D44" s="18" t="n">
        <v>3.35026563112055</v>
      </c>
      <c r="E44" s="18" t="n">
        <v>0.729798190542084</v>
      </c>
      <c r="F44" s="18" t="n">
        <v>2.1412574737937</v>
      </c>
      <c r="G44" s="18" t="n">
        <v>0.322668377463594</v>
      </c>
      <c r="H44" s="18" t="n">
        <v>2.12819722346881</v>
      </c>
      <c r="I44" s="18" t="n">
        <v>0.303926892650605</v>
      </c>
      <c r="J44" s="18" t="n">
        <v>1.6626102121951</v>
      </c>
      <c r="K44" s="18" t="n">
        <v>0.302850887378067</v>
      </c>
      <c r="L44" s="18" t="n">
        <v>0.361001841354911</v>
      </c>
    </row>
    <row r="45" customFormat="false" ht="12.75" hidden="false" customHeight="false" outlineLevel="0" collapsed="false">
      <c r="A45" s="9" t="s">
        <v>114</v>
      </c>
      <c r="C45" s="18" t="n">
        <v>0.55766343603264</v>
      </c>
      <c r="D45" s="18" t="n">
        <v>2.92874634923987</v>
      </c>
      <c r="E45" s="18" t="n">
        <v>0.520473020284243</v>
      </c>
      <c r="F45" s="18" t="n">
        <v>1.24275390186044</v>
      </c>
      <c r="G45" s="18" t="n">
        <v>0.149695973991193</v>
      </c>
      <c r="H45" s="18" t="n">
        <v>0.859407579788912</v>
      </c>
      <c r="I45" s="18" t="n">
        <v>0.113661506727942</v>
      </c>
      <c r="J45" s="18" t="n">
        <v>4.08624194097486</v>
      </c>
      <c r="K45" s="18" t="n">
        <v>0.897342404241455</v>
      </c>
      <c r="L45" s="18" t="n">
        <v>0.844040983671935</v>
      </c>
    </row>
    <row r="47" customFormat="false" ht="12.75" hidden="false" customHeight="false" outlineLevel="0" collapsed="false">
      <c r="B47" s="9" t="s">
        <v>115</v>
      </c>
      <c r="C47" s="18" t="n">
        <v>0.0671919223861949</v>
      </c>
      <c r="D47" s="18" t="n">
        <v>-0.000943411934248587</v>
      </c>
      <c r="E47" s="18" t="n">
        <v>0.0115314261170059</v>
      </c>
      <c r="F47" s="18" t="n">
        <v>0.0121367177816136</v>
      </c>
      <c r="G47" s="18" t="n">
        <v>0.00210670016012794</v>
      </c>
      <c r="H47" s="18" t="n">
        <v>0.204247776969418</v>
      </c>
      <c r="I47" s="18" t="n">
        <v>0.00709501859584158</v>
      </c>
      <c r="J47" s="18" t="n">
        <v>0.139546648044106</v>
      </c>
      <c r="K47" s="18" t="n">
        <v>0.00620911640367646</v>
      </c>
      <c r="L47" s="18" t="n">
        <v>0.00990791683833084</v>
      </c>
    </row>
    <row r="48" customFormat="false" ht="12.75" hidden="false" customHeight="false" outlineLevel="0" collapsed="false">
      <c r="A48" s="9" t="s">
        <v>116</v>
      </c>
      <c r="B48" s="9" t="s">
        <v>117</v>
      </c>
      <c r="C48" s="18" t="n">
        <v>0.0371097237142658</v>
      </c>
      <c r="D48" s="18" t="n">
        <v>0.218474862574383</v>
      </c>
      <c r="E48" s="18" t="n">
        <v>0.0488602590558626</v>
      </c>
      <c r="F48" s="18" t="n">
        <v>0.158038320304351</v>
      </c>
      <c r="G48" s="18" t="n">
        <v>0.0250797342428934</v>
      </c>
      <c r="H48" s="18" t="n">
        <v>0.170274284138535</v>
      </c>
      <c r="I48" s="18" t="n">
        <v>0.0283062054335523</v>
      </c>
      <c r="J48" s="18" t="n">
        <v>1.19633750408818</v>
      </c>
      <c r="K48" s="18" t="n">
        <v>0.0171972447239823</v>
      </c>
      <c r="L48" s="18" t="n">
        <v>0.383919381649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12" min="3" style="0" width="8.75"/>
    <col collapsed="false" customWidth="true" hidden="false" outlineLevel="0" max="14" min="14" style="0" width="8.75"/>
  </cols>
  <sheetData>
    <row r="1" customFormat="false" ht="12.75" hidden="false" customHeight="false" outlineLevel="0" collapsed="false">
      <c r="A1" s="9" t="s">
        <v>118</v>
      </c>
      <c r="B1" s="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9"/>
      <c r="B2" s="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.75" hidden="false" customHeight="false" outlineLevel="0" collapsed="false">
      <c r="A3" s="2" t="s">
        <v>1</v>
      </c>
      <c r="B3" s="3" t="s">
        <v>2</v>
      </c>
      <c r="C3" s="19" t="s">
        <v>119</v>
      </c>
      <c r="D3" s="19" t="s">
        <v>120</v>
      </c>
      <c r="E3" s="19" t="s">
        <v>121</v>
      </c>
      <c r="F3" s="19" t="s">
        <v>122</v>
      </c>
      <c r="G3" s="19" t="s">
        <v>123</v>
      </c>
      <c r="H3" s="19" t="s">
        <v>124</v>
      </c>
      <c r="I3" s="19" t="s">
        <v>125</v>
      </c>
      <c r="J3" s="19" t="s">
        <v>126</v>
      </c>
      <c r="K3" s="19" t="s">
        <v>127</v>
      </c>
      <c r="L3" s="19" t="s">
        <v>128</v>
      </c>
      <c r="M3" s="19" t="s">
        <v>129</v>
      </c>
      <c r="N3" s="19" t="s">
        <v>130</v>
      </c>
    </row>
    <row r="4" customFormat="false" ht="12.75" hidden="false" customHeight="false" outlineLevel="0" collapsed="false">
      <c r="A4" s="6"/>
      <c r="B4" s="1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7" t="s">
        <v>15</v>
      </c>
      <c r="B5" s="1" t="s">
        <v>16</v>
      </c>
      <c r="C5" s="19" t="n">
        <v>22</v>
      </c>
      <c r="D5" s="19" t="n">
        <v>11</v>
      </c>
      <c r="E5" s="19" t="n">
        <v>9</v>
      </c>
      <c r="F5" s="19" t="n">
        <v>1</v>
      </c>
      <c r="G5" s="19" t="n">
        <v>1</v>
      </c>
      <c r="H5" s="19"/>
      <c r="I5" s="19" t="n">
        <v>33</v>
      </c>
      <c r="J5" s="19" t="n">
        <v>3</v>
      </c>
      <c r="K5" s="19" t="n">
        <v>7</v>
      </c>
      <c r="L5" s="19" t="n">
        <v>4</v>
      </c>
      <c r="M5" s="19" t="s">
        <v>131</v>
      </c>
      <c r="N5" s="17" t="n">
        <v>96</v>
      </c>
    </row>
    <row r="6" customFormat="false" ht="12.75" hidden="false" customHeight="false" outlineLevel="0" collapsed="false">
      <c r="A6" s="7" t="s">
        <v>17</v>
      </c>
      <c r="B6" s="1" t="s">
        <v>16</v>
      </c>
      <c r="C6" s="19" t="n">
        <v>27</v>
      </c>
      <c r="D6" s="19" t="n">
        <v>12</v>
      </c>
      <c r="E6" s="19" t="n">
        <v>16</v>
      </c>
      <c r="F6" s="19" t="n">
        <v>1</v>
      </c>
      <c r="G6" s="19" t="n">
        <v>2</v>
      </c>
      <c r="H6" s="19" t="n">
        <v>12</v>
      </c>
      <c r="I6" s="19" t="n">
        <v>15</v>
      </c>
      <c r="J6" s="19" t="n">
        <v>2</v>
      </c>
      <c r="K6" s="19" t="n">
        <v>9</v>
      </c>
      <c r="L6" s="19" t="n">
        <v>2</v>
      </c>
      <c r="M6" s="19"/>
      <c r="N6" s="17" t="n">
        <v>98</v>
      </c>
    </row>
    <row r="7" customFormat="false" ht="12.75" hidden="false" customHeight="false" outlineLevel="0" collapsed="false">
      <c r="A7" s="7" t="s">
        <v>18</v>
      </c>
      <c r="B7" s="1" t="s">
        <v>19</v>
      </c>
      <c r="C7" s="19" t="n">
        <v>16</v>
      </c>
      <c r="D7" s="19" t="n">
        <v>11</v>
      </c>
      <c r="E7" s="19" t="n">
        <v>15</v>
      </c>
      <c r="F7" s="19" t="n">
        <v>1</v>
      </c>
      <c r="G7" s="19" t="n">
        <v>4</v>
      </c>
      <c r="H7" s="19" t="n">
        <v>8</v>
      </c>
      <c r="I7" s="19" t="n">
        <v>21</v>
      </c>
      <c r="J7" s="19" t="n">
        <v>7</v>
      </c>
      <c r="K7" s="19" t="n">
        <v>9</v>
      </c>
      <c r="L7" s="19" t="n">
        <v>3</v>
      </c>
      <c r="M7" s="19"/>
      <c r="N7" s="17" t="n">
        <v>95</v>
      </c>
    </row>
    <row r="8" customFormat="false" ht="12.75" hidden="false" customHeight="false" outlineLevel="0" collapsed="false">
      <c r="A8" s="6" t="s">
        <v>20</v>
      </c>
      <c r="B8" s="1" t="s">
        <v>19</v>
      </c>
      <c r="C8" s="19" t="n">
        <v>20</v>
      </c>
      <c r="D8" s="19" t="n">
        <v>17</v>
      </c>
      <c r="E8" s="19" t="n">
        <v>6</v>
      </c>
      <c r="F8" s="19" t="n">
        <v>2</v>
      </c>
      <c r="G8" s="19" t="n">
        <v>4</v>
      </c>
      <c r="H8" s="19"/>
      <c r="I8" s="19" t="n">
        <v>32</v>
      </c>
      <c r="J8" s="19" t="n">
        <v>5</v>
      </c>
      <c r="K8" s="19" t="n">
        <v>6</v>
      </c>
      <c r="L8" s="19" t="n">
        <v>3</v>
      </c>
      <c r="M8" s="19"/>
      <c r="N8" s="17" t="n">
        <v>95</v>
      </c>
    </row>
    <row r="9" customFormat="false" ht="12.75" hidden="false" customHeight="false" outlineLevel="0" collapsed="false">
      <c r="A9" s="7" t="s">
        <v>21</v>
      </c>
      <c r="B9" s="1" t="s">
        <v>19</v>
      </c>
      <c r="C9" s="19" t="n">
        <v>23</v>
      </c>
      <c r="D9" s="19" t="n">
        <v>23</v>
      </c>
      <c r="E9" s="19" t="n">
        <v>20</v>
      </c>
      <c r="F9" s="19" t="n">
        <v>1</v>
      </c>
      <c r="G9" s="19"/>
      <c r="H9" s="19"/>
      <c r="I9" s="19" t="n">
        <v>15</v>
      </c>
      <c r="J9" s="19"/>
      <c r="K9" s="19" t="n">
        <v>8</v>
      </c>
      <c r="L9" s="19" t="n">
        <v>3</v>
      </c>
      <c r="M9" s="19"/>
      <c r="N9" s="17" t="n">
        <v>93</v>
      </c>
    </row>
    <row r="10" customFormat="false" ht="12.75" hidden="false" customHeight="false" outlineLevel="0" collapsed="false">
      <c r="A10" s="7" t="s">
        <v>87</v>
      </c>
      <c r="B10" s="1" t="s">
        <v>19</v>
      </c>
      <c r="C10" s="19" t="n">
        <v>14</v>
      </c>
      <c r="D10" s="19" t="n">
        <v>7</v>
      </c>
      <c r="E10" s="19" t="n">
        <v>5</v>
      </c>
      <c r="F10" s="19" t="n">
        <v>1</v>
      </c>
      <c r="G10" s="19" t="n">
        <v>2</v>
      </c>
      <c r="H10" s="19" t="n">
        <v>22</v>
      </c>
      <c r="I10" s="19" t="n">
        <v>38</v>
      </c>
      <c r="J10" s="19"/>
      <c r="K10" s="19" t="n">
        <v>6</v>
      </c>
      <c r="L10" s="19" t="n">
        <v>2</v>
      </c>
      <c r="M10" s="19"/>
      <c r="N10" s="17" t="n">
        <v>97</v>
      </c>
    </row>
    <row r="11" customFormat="false" ht="12.75" hidden="false" customHeight="false" outlineLevel="0" collapsed="false">
      <c r="A11" s="7" t="s">
        <v>23</v>
      </c>
      <c r="B11" s="1" t="s">
        <v>19</v>
      </c>
      <c r="C11" s="19" t="n">
        <v>27</v>
      </c>
      <c r="D11" s="19" t="n">
        <v>9</v>
      </c>
      <c r="E11" s="19" t="n">
        <v>17</v>
      </c>
      <c r="F11" s="19" t="n">
        <v>1</v>
      </c>
      <c r="G11" s="19" t="n">
        <v>3</v>
      </c>
      <c r="H11" s="19" t="n">
        <v>7</v>
      </c>
      <c r="I11" s="19" t="n">
        <v>28</v>
      </c>
      <c r="J11" s="19" t="n">
        <v>1</v>
      </c>
      <c r="K11" s="19" t="n">
        <v>5</v>
      </c>
      <c r="L11" s="19" t="n">
        <v>1</v>
      </c>
      <c r="M11" s="19"/>
      <c r="N11" s="17" t="n">
        <v>99</v>
      </c>
    </row>
    <row r="12" customFormat="false" ht="12.75" hidden="false" customHeight="false" outlineLevel="0" collapsed="false">
      <c r="A12" s="7" t="s">
        <v>24</v>
      </c>
      <c r="B12" s="1" t="s">
        <v>25</v>
      </c>
      <c r="C12" s="19" t="n">
        <v>17</v>
      </c>
      <c r="D12" s="19" t="n">
        <v>23</v>
      </c>
      <c r="E12" s="19"/>
      <c r="F12" s="19" t="n">
        <v>2</v>
      </c>
      <c r="G12" s="19" t="n">
        <v>5</v>
      </c>
      <c r="H12" s="19"/>
      <c r="I12" s="19" t="n">
        <v>29</v>
      </c>
      <c r="J12" s="19" t="n">
        <v>1</v>
      </c>
      <c r="K12" s="19" t="n">
        <v>11</v>
      </c>
      <c r="L12" s="19" t="n">
        <v>2</v>
      </c>
      <c r="M12" s="19"/>
      <c r="N12" s="17" t="n">
        <v>90</v>
      </c>
    </row>
    <row r="13" customFormat="false" ht="12.75" hidden="false" customHeight="false" outlineLevel="0" collapsed="false">
      <c r="A13" s="7" t="s">
        <v>26</v>
      </c>
      <c r="B13" s="1" t="s">
        <v>25</v>
      </c>
      <c r="C13" s="19" t="n">
        <v>23</v>
      </c>
      <c r="D13" s="19" t="n">
        <v>19</v>
      </c>
      <c r="E13" s="19" t="n">
        <v>4</v>
      </c>
      <c r="F13" s="19" t="n">
        <v>2</v>
      </c>
      <c r="G13" s="19"/>
      <c r="H13" s="19"/>
      <c r="I13" s="19" t="n">
        <v>45</v>
      </c>
      <c r="J13" s="19"/>
      <c r="K13" s="19"/>
      <c r="L13" s="19" t="n">
        <v>3</v>
      </c>
      <c r="M13" s="19"/>
      <c r="N13" s="17" t="n">
        <v>96</v>
      </c>
    </row>
    <row r="14" customFormat="false" ht="12.75" hidden="false" customHeight="false" outlineLevel="0" collapsed="false">
      <c r="A14" s="7" t="s">
        <v>27</v>
      </c>
      <c r="B14" s="1" t="s">
        <v>25</v>
      </c>
      <c r="C14" s="19" t="n">
        <v>38</v>
      </c>
      <c r="D14" s="19" t="n">
        <v>23</v>
      </c>
      <c r="E14" s="19" t="n">
        <v>12</v>
      </c>
      <c r="F14" s="19"/>
      <c r="G14" s="19"/>
      <c r="H14" s="19"/>
      <c r="I14" s="19" t="n">
        <v>20</v>
      </c>
      <c r="J14" s="19" t="n">
        <v>3</v>
      </c>
      <c r="K14" s="19" t="n">
        <v>3</v>
      </c>
      <c r="L14" s="19"/>
      <c r="M14" s="19"/>
      <c r="N14" s="17" t="n">
        <v>99</v>
      </c>
    </row>
    <row r="15" customFormat="false" ht="12.75" hidden="false" customHeight="false" outlineLevel="0" collapsed="false">
      <c r="A15" s="6" t="s">
        <v>28</v>
      </c>
      <c r="B15" s="1" t="s">
        <v>25</v>
      </c>
      <c r="C15" s="19" t="n">
        <v>20</v>
      </c>
      <c r="D15" s="19" t="n">
        <v>16</v>
      </c>
      <c r="E15" s="19"/>
      <c r="F15" s="19"/>
      <c r="G15" s="19"/>
      <c r="H15" s="19"/>
      <c r="I15" s="19" t="n">
        <v>51</v>
      </c>
      <c r="J15" s="19" t="n">
        <v>1</v>
      </c>
      <c r="K15" s="19" t="n">
        <v>5</v>
      </c>
      <c r="L15" s="19" t="n">
        <v>3</v>
      </c>
      <c r="M15" s="19"/>
      <c r="N15" s="17" t="n">
        <v>96</v>
      </c>
    </row>
    <row r="16" customFormat="false" ht="12.75" hidden="false" customHeight="false" outlineLevel="0" collapsed="false">
      <c r="A16" s="7" t="s">
        <v>29</v>
      </c>
      <c r="B16" s="1" t="s">
        <v>25</v>
      </c>
      <c r="C16" s="19" t="n">
        <v>31</v>
      </c>
      <c r="D16" s="19" t="n">
        <v>23</v>
      </c>
      <c r="E16" s="19" t="n">
        <v>9</v>
      </c>
      <c r="F16" s="19"/>
      <c r="G16" s="19"/>
      <c r="H16" s="19"/>
      <c r="I16" s="19" t="n">
        <v>25</v>
      </c>
      <c r="J16" s="19" t="n">
        <v>6</v>
      </c>
      <c r="K16" s="19" t="n">
        <v>4</v>
      </c>
      <c r="L16" s="19"/>
      <c r="M16" s="19"/>
      <c r="N16" s="17" t="n">
        <v>98</v>
      </c>
    </row>
    <row r="17" customFormat="false" ht="12.75" hidden="false" customHeight="false" outlineLevel="0" collapsed="false">
      <c r="A17" s="7" t="s">
        <v>30</v>
      </c>
      <c r="B17" s="1" t="s">
        <v>25</v>
      </c>
      <c r="C17" s="19" t="n">
        <v>25</v>
      </c>
      <c r="D17" s="19" t="n">
        <v>20</v>
      </c>
      <c r="E17" s="19" t="n">
        <v>6</v>
      </c>
      <c r="F17" s="19"/>
      <c r="G17" s="19" t="n">
        <v>4</v>
      </c>
      <c r="H17" s="19"/>
      <c r="I17" s="19" t="n">
        <v>23</v>
      </c>
      <c r="J17" s="19" t="n">
        <v>5</v>
      </c>
      <c r="K17" s="19" t="n">
        <v>8</v>
      </c>
      <c r="L17" s="19" t="n">
        <v>5</v>
      </c>
      <c r="M17" s="19"/>
      <c r="N17" s="17" t="n">
        <v>96</v>
      </c>
    </row>
    <row r="18" customFormat="false" ht="12.75" hidden="false" customHeight="false" outlineLevel="0" collapsed="false">
      <c r="A18" s="7" t="s">
        <v>31</v>
      </c>
      <c r="B18" s="1" t="s">
        <v>32</v>
      </c>
      <c r="C18" s="19" t="n">
        <v>22</v>
      </c>
      <c r="D18" s="19" t="n">
        <v>25</v>
      </c>
      <c r="E18" s="19"/>
      <c r="F18" s="19" t="n">
        <v>4</v>
      </c>
      <c r="G18" s="19" t="n">
        <v>4</v>
      </c>
      <c r="H18" s="19"/>
      <c r="I18" s="19" t="n">
        <v>29</v>
      </c>
      <c r="J18" s="19" t="n">
        <v>4</v>
      </c>
      <c r="K18" s="19" t="n">
        <v>10</v>
      </c>
      <c r="L18" s="19" t="n">
        <v>1</v>
      </c>
      <c r="M18" s="19"/>
      <c r="N18" s="17" t="n">
        <v>99</v>
      </c>
    </row>
    <row r="19" customFormat="false" ht="12.75" hidden="false" customHeight="false" outlineLevel="0" collapsed="false">
      <c r="A19" s="7" t="s">
        <v>33</v>
      </c>
      <c r="B19" s="1" t="s">
        <v>32</v>
      </c>
      <c r="C19" s="19" t="n">
        <v>16</v>
      </c>
      <c r="D19" s="19" t="n">
        <v>24</v>
      </c>
      <c r="E19" s="19" t="n">
        <v>7</v>
      </c>
      <c r="F19" s="19" t="n">
        <v>5</v>
      </c>
      <c r="G19" s="19" t="n">
        <v>3</v>
      </c>
      <c r="H19" s="19"/>
      <c r="I19" s="19" t="n">
        <v>24</v>
      </c>
      <c r="J19" s="19" t="n">
        <v>7</v>
      </c>
      <c r="K19" s="19" t="n">
        <v>10</v>
      </c>
      <c r="L19" s="19" t="n">
        <v>1</v>
      </c>
      <c r="M19" s="19"/>
      <c r="N19" s="17" t="n">
        <v>97</v>
      </c>
    </row>
    <row r="20" customFormat="false" ht="12.75" hidden="false" customHeight="false" outlineLevel="0" collapsed="false">
      <c r="A20" s="7" t="s">
        <v>34</v>
      </c>
      <c r="B20" s="1" t="s">
        <v>32</v>
      </c>
      <c r="C20" s="19" t="n">
        <v>22</v>
      </c>
      <c r="D20" s="19" t="n">
        <v>24</v>
      </c>
      <c r="E20" s="19" t="n">
        <v>4</v>
      </c>
      <c r="F20" s="19" t="n">
        <v>4</v>
      </c>
      <c r="G20" s="19" t="n">
        <v>6</v>
      </c>
      <c r="H20" s="19"/>
      <c r="I20" s="19" t="n">
        <v>25</v>
      </c>
      <c r="J20" s="19" t="n">
        <v>1</v>
      </c>
      <c r="K20" s="19" t="n">
        <v>9</v>
      </c>
      <c r="L20" s="19" t="n">
        <v>1</v>
      </c>
      <c r="M20" s="19"/>
      <c r="N20" s="17" t="n">
        <v>96</v>
      </c>
    </row>
    <row r="21" customFormat="false" ht="12.75" hidden="false" customHeight="false" outlineLevel="0" collapsed="false">
      <c r="A21" s="7" t="s">
        <v>35</v>
      </c>
      <c r="B21" s="1" t="s">
        <v>32</v>
      </c>
      <c r="C21" s="19" t="n">
        <v>14</v>
      </c>
      <c r="D21" s="19" t="n">
        <v>15</v>
      </c>
      <c r="E21" s="19" t="n">
        <v>3</v>
      </c>
      <c r="F21" s="19" t="n">
        <v>5</v>
      </c>
      <c r="G21" s="19" t="n">
        <v>5</v>
      </c>
      <c r="H21" s="19"/>
      <c r="I21" s="19" t="n">
        <v>38</v>
      </c>
      <c r="J21" s="19" t="n">
        <v>10</v>
      </c>
      <c r="K21" s="19" t="n">
        <v>3</v>
      </c>
      <c r="L21" s="19" t="n">
        <v>4</v>
      </c>
      <c r="M21" s="19"/>
      <c r="N21" s="17" t="n">
        <v>97</v>
      </c>
    </row>
    <row r="22" customFormat="false" ht="12.75" hidden="false" customHeight="false" outlineLevel="0" collapsed="false">
      <c r="A22" s="7" t="s">
        <v>36</v>
      </c>
      <c r="B22" s="1" t="s">
        <v>32</v>
      </c>
      <c r="C22" s="19" t="n">
        <v>27</v>
      </c>
      <c r="D22" s="19" t="n">
        <v>32</v>
      </c>
      <c r="E22" s="19"/>
      <c r="F22" s="19" t="n">
        <v>6</v>
      </c>
      <c r="G22" s="19"/>
      <c r="H22" s="19"/>
      <c r="I22" s="19" t="n">
        <v>26</v>
      </c>
      <c r="J22" s="19"/>
      <c r="K22" s="19" t="n">
        <v>3</v>
      </c>
      <c r="L22" s="19" t="n">
        <v>1</v>
      </c>
      <c r="M22" s="19"/>
      <c r="N22" s="17" t="n">
        <v>95</v>
      </c>
    </row>
    <row r="23" customFormat="false" ht="12.75" hidden="false" customHeight="false" outlineLevel="0" collapsed="false">
      <c r="A23" s="7" t="s">
        <v>37</v>
      </c>
      <c r="B23" s="1" t="s">
        <v>32</v>
      </c>
      <c r="C23" s="19" t="n">
        <v>35</v>
      </c>
      <c r="D23" s="19" t="n">
        <v>25</v>
      </c>
      <c r="E23" s="19"/>
      <c r="F23" s="19" t="n">
        <v>3</v>
      </c>
      <c r="G23" s="19"/>
      <c r="H23" s="19"/>
      <c r="I23" s="19" t="n">
        <v>29</v>
      </c>
      <c r="J23" s="19"/>
      <c r="K23" s="19" t="n">
        <v>3</v>
      </c>
      <c r="L23" s="19" t="n">
        <v>1</v>
      </c>
      <c r="M23" s="19"/>
      <c r="N23" s="17" t="n">
        <v>96</v>
      </c>
    </row>
    <row r="24" customFormat="false" ht="12.75" hidden="false" customHeight="false" outlineLevel="0" collapsed="false">
      <c r="A24" s="7" t="s">
        <v>38</v>
      </c>
      <c r="B24" s="1" t="s">
        <v>32</v>
      </c>
      <c r="C24" s="19" t="n">
        <v>32</v>
      </c>
      <c r="D24" s="19" t="n">
        <v>29</v>
      </c>
      <c r="E24" s="19" t="n">
        <v>9</v>
      </c>
      <c r="F24" s="19"/>
      <c r="G24" s="19"/>
      <c r="H24" s="19"/>
      <c r="I24" s="19" t="n">
        <v>13</v>
      </c>
      <c r="J24" s="19" t="n">
        <v>8</v>
      </c>
      <c r="K24" s="19" t="n">
        <v>6</v>
      </c>
      <c r="L24" s="19"/>
      <c r="M24" s="19"/>
      <c r="N24" s="17" t="n">
        <v>97</v>
      </c>
    </row>
    <row r="25" customFormat="false" ht="12.75" hidden="false" customHeight="false" outlineLevel="0" collapsed="false">
      <c r="A25" s="7" t="s">
        <v>39</v>
      </c>
      <c r="B25" s="1" t="s">
        <v>40</v>
      </c>
      <c r="C25" s="19" t="n">
        <v>39</v>
      </c>
      <c r="D25" s="19" t="n">
        <v>1</v>
      </c>
      <c r="E25" s="19" t="n">
        <v>2</v>
      </c>
      <c r="F25" s="19"/>
      <c r="G25" s="19" t="n">
        <v>31</v>
      </c>
      <c r="H25" s="19"/>
      <c r="I25" s="19" t="n">
        <v>23</v>
      </c>
      <c r="J25" s="19"/>
      <c r="K25" s="19" t="n">
        <v>2</v>
      </c>
      <c r="L25" s="19"/>
      <c r="M25" s="19"/>
      <c r="N25" s="17" t="n">
        <v>98</v>
      </c>
    </row>
    <row r="26" customFormat="false" ht="12.75" hidden="false" customHeight="false" outlineLevel="0" collapsed="false">
      <c r="A26" s="7" t="s">
        <v>42</v>
      </c>
      <c r="B26" s="1" t="s">
        <v>40</v>
      </c>
      <c r="C26" s="19" t="n">
        <v>55</v>
      </c>
      <c r="D26" s="19" t="n">
        <v>1</v>
      </c>
      <c r="E26" s="19" t="n">
        <v>15</v>
      </c>
      <c r="F26" s="19"/>
      <c r="G26" s="19" t="n">
        <v>18</v>
      </c>
      <c r="H26" s="19" t="n">
        <v>1</v>
      </c>
      <c r="I26" s="19" t="n">
        <v>5</v>
      </c>
      <c r="J26" s="19" t="n">
        <v>3</v>
      </c>
      <c r="K26" s="19"/>
      <c r="L26" s="19"/>
      <c r="M26" s="19"/>
      <c r="N26" s="17" t="n">
        <v>98</v>
      </c>
    </row>
    <row r="27" customFormat="false" ht="12.75" hidden="false" customHeight="false" outlineLevel="0" collapsed="false">
      <c r="A27" s="7" t="s">
        <v>43</v>
      </c>
      <c r="B27" s="1" t="s">
        <v>44</v>
      </c>
      <c r="C27" s="19" t="n">
        <v>16</v>
      </c>
      <c r="D27" s="19" t="n">
        <v>1</v>
      </c>
      <c r="E27" s="19" t="n">
        <v>38</v>
      </c>
      <c r="F27" s="19"/>
      <c r="G27" s="19"/>
      <c r="H27" s="19" t="n">
        <v>6</v>
      </c>
      <c r="I27" s="19" t="n">
        <v>25</v>
      </c>
      <c r="J27" s="19"/>
      <c r="K27" s="19" t="s">
        <v>132</v>
      </c>
      <c r="L27" s="19" t="n">
        <v>5</v>
      </c>
      <c r="M27" s="19"/>
      <c r="N27" s="17" t="n">
        <v>91</v>
      </c>
    </row>
    <row r="28" customFormat="false" ht="12.75" hidden="false" customHeight="false" outlineLevel="0" collapsed="false">
      <c r="A28" s="6" t="s">
        <v>45</v>
      </c>
      <c r="B28" s="1" t="s">
        <v>44</v>
      </c>
      <c r="C28" s="19" t="n">
        <v>48</v>
      </c>
      <c r="D28" s="19"/>
      <c r="E28" s="19" t="n">
        <v>9</v>
      </c>
      <c r="F28" s="19"/>
      <c r="G28" s="19" t="n">
        <v>22</v>
      </c>
      <c r="H28" s="19" t="n">
        <v>1</v>
      </c>
      <c r="I28" s="19" t="n">
        <v>18</v>
      </c>
      <c r="J28" s="19"/>
      <c r="K28" s="19"/>
      <c r="L28" s="19" t="s">
        <v>132</v>
      </c>
      <c r="M28" s="19"/>
      <c r="N28" s="17" t="n">
        <v>98</v>
      </c>
    </row>
    <row r="29" customFormat="false" ht="12.75" hidden="false" customHeight="false" outlineLevel="0" collapsed="false">
      <c r="A29" s="7" t="s">
        <v>46</v>
      </c>
      <c r="B29" s="1" t="s">
        <v>44</v>
      </c>
      <c r="C29" s="19" t="n">
        <v>23</v>
      </c>
      <c r="D29" s="19" t="n">
        <v>1</v>
      </c>
      <c r="E29" s="19" t="n">
        <v>14</v>
      </c>
      <c r="F29" s="19" t="n">
        <v>1</v>
      </c>
      <c r="G29" s="19"/>
      <c r="H29" s="19"/>
      <c r="I29" s="19" t="n">
        <v>53</v>
      </c>
      <c r="J29" s="19"/>
      <c r="K29" s="19"/>
      <c r="L29" s="19" t="s">
        <v>132</v>
      </c>
      <c r="M29" s="19"/>
      <c r="N29" s="17" t="n">
        <v>92</v>
      </c>
    </row>
    <row r="30" customFormat="false" ht="12.75" hidden="false" customHeight="false" outlineLevel="0" collapsed="false">
      <c r="A30" s="7" t="s">
        <v>47</v>
      </c>
      <c r="B30" s="1" t="s">
        <v>44</v>
      </c>
      <c r="C30" s="19" t="n">
        <v>13</v>
      </c>
      <c r="D30" s="19"/>
      <c r="E30" s="19" t="n">
        <v>24</v>
      </c>
      <c r="F30" s="19"/>
      <c r="G30" s="19"/>
      <c r="H30" s="19" t="n">
        <v>24</v>
      </c>
      <c r="I30" s="19" t="n">
        <v>11</v>
      </c>
      <c r="J30" s="19"/>
      <c r="K30" s="19" t="n">
        <v>15</v>
      </c>
      <c r="L30" s="19" t="n">
        <v>2</v>
      </c>
      <c r="M30" s="19" t="s">
        <v>133</v>
      </c>
      <c r="N30" s="17" t="n">
        <v>92</v>
      </c>
    </row>
    <row r="31" customFormat="false" ht="12.75" hidden="false" customHeight="false" outlineLevel="0" collapsed="false">
      <c r="A31" s="7" t="s">
        <v>48</v>
      </c>
      <c r="B31" s="1" t="s">
        <v>134</v>
      </c>
      <c r="C31" s="19" t="n">
        <v>15</v>
      </c>
      <c r="D31" s="19" t="n">
        <v>3</v>
      </c>
      <c r="E31" s="19" t="n">
        <v>22</v>
      </c>
      <c r="F31" s="19"/>
      <c r="G31" s="19" t="n">
        <v>13</v>
      </c>
      <c r="H31" s="19"/>
      <c r="I31" s="19" t="n">
        <v>42</v>
      </c>
      <c r="J31" s="19" t="s">
        <v>132</v>
      </c>
      <c r="K31" s="19"/>
      <c r="L31" s="19" t="n">
        <v>3</v>
      </c>
      <c r="M31" s="19"/>
      <c r="N31" s="17" t="n">
        <v>98</v>
      </c>
    </row>
    <row r="32" customFormat="false" ht="12.75" hidden="false" customHeight="false" outlineLevel="0" collapsed="false">
      <c r="A32" s="7" t="s">
        <v>49</v>
      </c>
      <c r="B32" s="1" t="s">
        <v>50</v>
      </c>
      <c r="C32" s="19" t="n">
        <v>4</v>
      </c>
      <c r="D32" s="19" t="n">
        <v>4</v>
      </c>
      <c r="E32" s="19" t="n">
        <v>9</v>
      </c>
      <c r="F32" s="19"/>
      <c r="G32" s="19"/>
      <c r="H32" s="19" t="n">
        <v>14</v>
      </c>
      <c r="I32" s="19"/>
      <c r="J32" s="19"/>
      <c r="K32" s="19"/>
      <c r="L32" s="19"/>
      <c r="M32" s="19" t="s">
        <v>135</v>
      </c>
      <c r="N32" s="17" t="n">
        <v>100</v>
      </c>
    </row>
    <row r="33" customFormat="false" ht="12.75" hidden="false" customHeight="false" outlineLevel="0" collapsed="false">
      <c r="A33" s="7" t="s">
        <v>51</v>
      </c>
      <c r="B33" s="1" t="s">
        <v>52</v>
      </c>
      <c r="C33" s="19" t="n">
        <v>4</v>
      </c>
      <c r="D33" s="19"/>
      <c r="E33" s="19" t="n">
        <v>61</v>
      </c>
      <c r="F33" s="19" t="n">
        <v>2</v>
      </c>
      <c r="G33" s="19"/>
      <c r="H33" s="19" t="n">
        <v>4</v>
      </c>
      <c r="I33" s="19" t="n">
        <v>4</v>
      </c>
      <c r="J33" s="19"/>
      <c r="K33" s="19" t="n">
        <v>12</v>
      </c>
      <c r="L33" s="19" t="n">
        <v>2</v>
      </c>
      <c r="M33" s="19" t="s">
        <v>136</v>
      </c>
      <c r="N33" s="17" t="n">
        <v>91</v>
      </c>
    </row>
    <row r="34" customFormat="false" ht="12.75" hidden="false" customHeight="false" outlineLevel="0" collapsed="false">
      <c r="A34" s="6" t="s">
        <v>53</v>
      </c>
      <c r="B34" s="1" t="s">
        <v>52</v>
      </c>
      <c r="C34" s="19" t="n">
        <v>2</v>
      </c>
      <c r="D34" s="19"/>
      <c r="E34" s="19" t="n">
        <v>10</v>
      </c>
      <c r="F34" s="19"/>
      <c r="G34" s="19"/>
      <c r="H34" s="19"/>
      <c r="I34" s="19"/>
      <c r="J34" s="19"/>
      <c r="K34" s="19"/>
      <c r="L34" s="19" t="n">
        <v>2</v>
      </c>
      <c r="M34" s="19" t="s">
        <v>137</v>
      </c>
      <c r="N34" s="17" t="n">
        <v>94</v>
      </c>
    </row>
    <row r="35" customFormat="false" ht="12.75" hidden="false" customHeight="false" outlineLevel="0" collapsed="false">
      <c r="A35" s="6" t="s">
        <v>54</v>
      </c>
      <c r="B35" s="1" t="s">
        <v>52</v>
      </c>
      <c r="C35" s="19"/>
      <c r="D35" s="19" t="n">
        <v>2</v>
      </c>
      <c r="E35" s="19" t="n">
        <v>66</v>
      </c>
      <c r="F35" s="19" t="n">
        <v>19</v>
      </c>
      <c r="G35" s="19" t="n">
        <v>1</v>
      </c>
      <c r="H35" s="19"/>
      <c r="I35" s="19"/>
      <c r="J35" s="19"/>
      <c r="K35" s="19" t="n">
        <v>3</v>
      </c>
      <c r="L35" s="19" t="n">
        <v>2</v>
      </c>
      <c r="M35" s="19"/>
      <c r="N35" s="17" t="n">
        <v>93</v>
      </c>
    </row>
    <row r="36" customFormat="false" ht="12.75" hidden="false" customHeight="false" outlineLevel="0" collapsed="false">
      <c r="A36" s="6" t="s">
        <v>55</v>
      </c>
      <c r="B36" s="1" t="s">
        <v>52</v>
      </c>
      <c r="C36" s="19" t="n">
        <v>19</v>
      </c>
      <c r="D36" s="19"/>
      <c r="E36" s="19" t="n">
        <v>19</v>
      </c>
      <c r="F36" s="19"/>
      <c r="G36" s="19" t="n">
        <v>5</v>
      </c>
      <c r="H36" s="19" t="n">
        <v>36</v>
      </c>
      <c r="I36" s="19"/>
      <c r="J36" s="19"/>
      <c r="K36" s="19" t="n">
        <v>7</v>
      </c>
      <c r="L36" s="19"/>
      <c r="M36" s="19" t="s">
        <v>138</v>
      </c>
      <c r="N36" s="17" t="n">
        <v>99</v>
      </c>
    </row>
    <row r="37" customFormat="false" ht="12.75" hidden="false" customHeight="false" outlineLevel="0" collapsed="false">
      <c r="A37" s="7" t="s">
        <v>56</v>
      </c>
      <c r="B37" s="1" t="s">
        <v>52</v>
      </c>
      <c r="C37" s="19" t="n">
        <v>3</v>
      </c>
      <c r="D37" s="19" t="n">
        <v>1</v>
      </c>
      <c r="E37" s="19" t="n">
        <v>45</v>
      </c>
      <c r="F37" s="19" t="n">
        <v>20</v>
      </c>
      <c r="G37" s="19"/>
      <c r="H37" s="19" t="n">
        <v>13</v>
      </c>
      <c r="I37" s="19"/>
      <c r="J37" s="19"/>
      <c r="K37" s="19" t="n">
        <v>15</v>
      </c>
      <c r="L37" s="19"/>
      <c r="M37" s="19"/>
      <c r="N37" s="17" t="n">
        <v>97</v>
      </c>
    </row>
    <row r="38" customFormat="false" ht="12.75" hidden="false" customHeight="false" outlineLevel="0" collapsed="false">
      <c r="A38" s="7" t="s">
        <v>57</v>
      </c>
      <c r="B38" s="1" t="s">
        <v>52</v>
      </c>
      <c r="C38" s="19" t="n">
        <v>3</v>
      </c>
      <c r="D38" s="19" t="n">
        <v>1</v>
      </c>
      <c r="E38" s="19" t="n">
        <v>65</v>
      </c>
      <c r="F38" s="19" t="n">
        <v>3</v>
      </c>
      <c r="G38" s="19"/>
      <c r="H38" s="19" t="n">
        <v>2</v>
      </c>
      <c r="I38" s="19" t="n">
        <v>17</v>
      </c>
      <c r="J38" s="19"/>
      <c r="K38" s="19"/>
      <c r="L38" s="19" t="n">
        <v>6</v>
      </c>
      <c r="M38" s="19"/>
      <c r="N38" s="17" t="n">
        <v>97</v>
      </c>
    </row>
    <row r="39" customFormat="false" ht="12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4.25" hidden="false" customHeight="false" outlineLevel="0" collapsed="false">
      <c r="A40" s="9" t="s">
        <v>13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9" t="s">
        <v>14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9" t="s">
        <v>14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7:42:01Z</dcterms:created>
  <dc:creator>John Bloch</dc:creator>
  <dc:description/>
  <dc:language>en-US</dc:language>
  <cp:lastModifiedBy>Melissa</cp:lastModifiedBy>
  <cp:lastPrinted>2006-04-05T19:19:03Z</cp:lastPrinted>
  <dcterms:modified xsi:type="dcterms:W3CDTF">2007-11-28T18:34:13Z</dcterms:modified>
  <cp:revision>0</cp:revision>
  <dc:subject/>
  <dc:title/>
</cp:coreProperties>
</file>