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S2: XRD mineralogy of White Mountain core # 1</t>
  </si>
  <si>
    <t xml:space="preserve">Depth (feet)</t>
  </si>
  <si>
    <t xml:space="preserve">% Calcite</t>
  </si>
  <si>
    <t xml:space="preserve">% Dolomite</t>
  </si>
  <si>
    <t xml:space="preserve">% Quartz</t>
  </si>
  <si>
    <t xml:space="preserve">% Orthoclase</t>
  </si>
  <si>
    <t xml:space="preserve">% Albite</t>
  </si>
  <si>
    <t xml:space="preserve">% Illite</t>
  </si>
  <si>
    <t xml:space="preserve">% Montmorillonite</t>
  </si>
  <si>
    <t xml:space="preserve">% Shortite</t>
  </si>
  <si>
    <t xml:space="preserve">% Siderite</t>
  </si>
  <si>
    <t xml:space="preserve">% Hematite</t>
  </si>
  <si>
    <t xml:space="preserve">XRD % Carbonate</t>
  </si>
  <si>
    <t xml:space="preserve">Dolomite Ratio</t>
  </si>
  <si>
    <t xml:space="preserve">% Clay</t>
  </si>
  <si>
    <t xml:space="preserve">Na/K feldspar</t>
  </si>
  <si>
    <t xml:space="preserve">Quartz/ Feldspar (tot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33"/>
    <col collapsed="false" customWidth="true" hidden="false" outlineLevel="0" max="3" min="3" style="0" width="7.83"/>
    <col collapsed="false" customWidth="true" hidden="false" outlineLevel="0" max="4" min="4" style="0" width="6.33"/>
    <col collapsed="false" customWidth="true" hidden="false" outlineLevel="0" max="5" min="5" style="0" width="9.33"/>
    <col collapsed="false" customWidth="true" hidden="false" outlineLevel="0" max="6" min="6" style="0" width="5.49"/>
    <col collapsed="false" customWidth="true" hidden="false" outlineLevel="0" max="7" min="7" style="0" width="5.15"/>
    <col collapsed="false" customWidth="true" hidden="false" outlineLevel="0" max="8" min="8" style="0" width="12.65"/>
    <col collapsed="false" customWidth="true" hidden="false" outlineLevel="0" max="10" min="9" style="0" width="6.99"/>
    <col collapsed="false" customWidth="true" hidden="false" outlineLevel="0" max="11" min="11" style="0" width="7.99"/>
    <col collapsed="false" customWidth="true" hidden="false" outlineLevel="0" max="12" min="12" style="0" width="9.66"/>
    <col collapsed="false" customWidth="true" hidden="false" outlineLevel="0" max="14" min="14" style="0" width="5.15"/>
    <col collapsed="false" customWidth="true" hidden="false" outlineLevel="0" max="15" min="15" style="0" width="7.16"/>
    <col collapsed="false" customWidth="true" hidden="false" outlineLevel="0" max="16" min="16" style="0" width="8.6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6" hidden="false" customHeight="false" outlineLevel="0" collapsed="false">
      <c r="A3" s="4" t="n">
        <v>355.42</v>
      </c>
      <c r="B3" s="4" t="n">
        <v>70.5</v>
      </c>
      <c r="C3" s="4" t="n">
        <v>4.2</v>
      </c>
      <c r="D3" s="4" t="n">
        <v>5.2</v>
      </c>
      <c r="E3" s="4" t="n">
        <v>10.9</v>
      </c>
      <c r="F3" s="4" t="n">
        <v>5.7</v>
      </c>
      <c r="G3" s="4" t="n">
        <v>2.6</v>
      </c>
      <c r="H3" s="4" t="n">
        <v>0</v>
      </c>
      <c r="I3" s="4" t="n">
        <v>0</v>
      </c>
      <c r="J3" s="4" t="n">
        <v>0</v>
      </c>
      <c r="K3" s="4" t="n">
        <v>0.8</v>
      </c>
      <c r="L3" s="4" t="n">
        <v>74.7</v>
      </c>
      <c r="M3" s="4" t="n">
        <v>0.1</v>
      </c>
      <c r="N3" s="4" t="n">
        <v>2.6</v>
      </c>
      <c r="O3" s="4" t="n">
        <v>0.5</v>
      </c>
      <c r="P3" s="5" t="n">
        <f aca="false">D3/(E3+F3)</f>
        <v>0.313253012048193</v>
      </c>
    </row>
    <row r="4" customFormat="false" ht="16" hidden="false" customHeight="false" outlineLevel="0" collapsed="false">
      <c r="A4" s="4" t="n">
        <v>359.25</v>
      </c>
      <c r="B4" s="4" t="n">
        <v>12.5</v>
      </c>
      <c r="C4" s="4" t="n">
        <v>54.6</v>
      </c>
      <c r="D4" s="4" t="n">
        <v>6.2</v>
      </c>
      <c r="E4" s="4" t="n">
        <v>9.5</v>
      </c>
      <c r="F4" s="4" t="n">
        <v>5.5</v>
      </c>
      <c r="G4" s="4" t="n">
        <v>10.9</v>
      </c>
      <c r="H4" s="4" t="n">
        <v>0</v>
      </c>
      <c r="I4" s="4" t="n">
        <v>0</v>
      </c>
      <c r="J4" s="4" t="n">
        <v>0</v>
      </c>
      <c r="K4" s="4" t="n">
        <v>0.8</v>
      </c>
      <c r="L4" s="4" t="n">
        <v>67.1</v>
      </c>
      <c r="M4" s="4" t="n">
        <v>0.8</v>
      </c>
      <c r="N4" s="4" t="n">
        <v>10.9</v>
      </c>
      <c r="O4" s="4" t="n">
        <v>0.6</v>
      </c>
      <c r="P4" s="5" t="n">
        <f aca="false">D4/(E4+F4)</f>
        <v>0.413333333333333</v>
      </c>
    </row>
    <row r="5" customFormat="false" ht="16" hidden="false" customHeight="false" outlineLevel="0" collapsed="false">
      <c r="A5" s="4" t="n">
        <v>359.58</v>
      </c>
      <c r="B5" s="4" t="n">
        <v>62.4</v>
      </c>
      <c r="C5" s="4" t="n">
        <v>0</v>
      </c>
      <c r="D5" s="4" t="n">
        <v>3.9</v>
      </c>
      <c r="E5" s="4" t="n">
        <v>10.3</v>
      </c>
      <c r="F5" s="4" t="n">
        <v>6.4</v>
      </c>
      <c r="G5" s="4" t="n">
        <v>8.5</v>
      </c>
      <c r="H5" s="4" t="n">
        <v>4.4</v>
      </c>
      <c r="I5" s="4" t="n">
        <v>4.1</v>
      </c>
      <c r="J5" s="4" t="n">
        <v>0</v>
      </c>
      <c r="K5" s="4" t="n">
        <v>0</v>
      </c>
      <c r="L5" s="4" t="n">
        <v>62.4</v>
      </c>
      <c r="M5" s="4" t="n">
        <v>0</v>
      </c>
      <c r="N5" s="4" t="n">
        <v>12.9</v>
      </c>
      <c r="O5" s="4" t="n">
        <v>0.6</v>
      </c>
      <c r="P5" s="5" t="n">
        <f aca="false">D5/(E5+F5)</f>
        <v>0.233532934131736</v>
      </c>
    </row>
    <row r="6" customFormat="false" ht="16" hidden="false" customHeight="false" outlineLevel="0" collapsed="false">
      <c r="A6" s="4" t="n">
        <v>363</v>
      </c>
      <c r="B6" s="4" t="n">
        <v>26.3</v>
      </c>
      <c r="C6" s="4" t="n">
        <v>15.1</v>
      </c>
      <c r="D6" s="4" t="n">
        <v>11.9</v>
      </c>
      <c r="E6" s="4" t="n">
        <v>27.8</v>
      </c>
      <c r="F6" s="4" t="n">
        <v>3.9</v>
      </c>
      <c r="G6" s="4" t="n">
        <v>13.9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41.4</v>
      </c>
      <c r="M6" s="4" t="n">
        <v>0.4</v>
      </c>
      <c r="N6" s="4" t="n">
        <v>13.9</v>
      </c>
      <c r="O6" s="4" t="n">
        <v>0.1</v>
      </c>
      <c r="P6" s="5" t="n">
        <f aca="false">D6/(E6+F6)</f>
        <v>0.375394321766562</v>
      </c>
    </row>
    <row r="7" customFormat="false" ht="16" hidden="false" customHeight="false" outlineLevel="0" collapsed="false">
      <c r="A7" s="4" t="n">
        <v>364.17</v>
      </c>
      <c r="B7" s="4" t="n">
        <v>86.6</v>
      </c>
      <c r="C7" s="4" t="n">
        <v>0.7</v>
      </c>
      <c r="D7" s="4" t="n">
        <v>1.3</v>
      </c>
      <c r="E7" s="4" t="n">
        <v>4.7</v>
      </c>
      <c r="F7" s="4" t="n">
        <v>4.2</v>
      </c>
      <c r="G7" s="4" t="n">
        <v>2.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87.3</v>
      </c>
      <c r="M7" s="4" t="n">
        <v>0</v>
      </c>
      <c r="N7" s="4" t="n">
        <v>2.5</v>
      </c>
      <c r="O7" s="4" t="n">
        <v>0.9</v>
      </c>
      <c r="P7" s="5" t="n">
        <f aca="false">D7/(E7+F7)</f>
        <v>0.146067415730337</v>
      </c>
    </row>
    <row r="8" customFormat="false" ht="16" hidden="false" customHeight="false" outlineLevel="0" collapsed="false">
      <c r="A8" s="4" t="n">
        <v>366.5</v>
      </c>
      <c r="B8" s="4" t="n">
        <v>82.5</v>
      </c>
      <c r="C8" s="4" t="n">
        <v>0.6</v>
      </c>
      <c r="D8" s="4" t="n">
        <v>2.2</v>
      </c>
      <c r="E8" s="4" t="n">
        <v>8</v>
      </c>
      <c r="F8" s="4" t="n">
        <v>4.4</v>
      </c>
      <c r="G8" s="4" t="n">
        <v>2.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83.1</v>
      </c>
      <c r="M8" s="4" t="n">
        <v>0</v>
      </c>
      <c r="N8" s="4" t="n">
        <v>2.2</v>
      </c>
      <c r="O8" s="4" t="n">
        <v>0.6</v>
      </c>
      <c r="P8" s="5" t="n">
        <f aca="false">D8/(E8+F8)</f>
        <v>0.17741935483871</v>
      </c>
    </row>
    <row r="9" customFormat="false" ht="16" hidden="false" customHeight="false" outlineLevel="0" collapsed="false">
      <c r="A9" s="4" t="n">
        <v>367.25</v>
      </c>
      <c r="B9" s="4" t="n">
        <v>9.8</v>
      </c>
      <c r="C9" s="4" t="n">
        <v>32</v>
      </c>
      <c r="D9" s="4" t="n">
        <v>15.7</v>
      </c>
      <c r="E9" s="4" t="n">
        <v>29.4</v>
      </c>
      <c r="F9" s="4" t="n">
        <v>2.1</v>
      </c>
      <c r="G9" s="4" t="n">
        <v>1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41.8</v>
      </c>
      <c r="M9" s="4" t="n">
        <v>0.8</v>
      </c>
      <c r="N9" s="4" t="n">
        <v>11</v>
      </c>
      <c r="O9" s="4" t="n">
        <v>0.1</v>
      </c>
      <c r="P9" s="5" t="n">
        <f aca="false">D9/(E9+F9)</f>
        <v>0.498412698412698</v>
      </c>
    </row>
    <row r="10" customFormat="false" ht="16" hidden="false" customHeight="false" outlineLevel="0" collapsed="false">
      <c r="A10" s="4" t="n">
        <v>368.75</v>
      </c>
      <c r="B10" s="4" t="n">
        <v>49.8</v>
      </c>
      <c r="C10" s="4" t="n">
        <v>26.8</v>
      </c>
      <c r="D10" s="4" t="n">
        <v>12.5</v>
      </c>
      <c r="E10" s="4" t="n">
        <v>5.3</v>
      </c>
      <c r="F10" s="4" t="n">
        <v>3.7</v>
      </c>
      <c r="G10" s="4" t="n">
        <v>1.9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76.6</v>
      </c>
      <c r="M10" s="4" t="n">
        <v>0.4</v>
      </c>
      <c r="N10" s="4" t="n">
        <v>1.9</v>
      </c>
      <c r="O10" s="4" t="n">
        <v>0.7</v>
      </c>
      <c r="P10" s="5" t="n">
        <f aca="false">D10/(E10+F10)</f>
        <v>1.38888888888889</v>
      </c>
    </row>
    <row r="11" customFormat="false" ht="16" hidden="false" customHeight="false" outlineLevel="0" collapsed="false">
      <c r="A11" s="4" t="n">
        <v>369.58</v>
      </c>
      <c r="B11" s="4" t="n">
        <v>0</v>
      </c>
      <c r="C11" s="4" t="n">
        <v>45.3</v>
      </c>
      <c r="D11" s="4" t="n">
        <v>16.3</v>
      </c>
      <c r="E11" s="4" t="n">
        <v>23.6</v>
      </c>
      <c r="F11" s="4" t="n">
        <v>4.5</v>
      </c>
      <c r="G11" s="4" t="n">
        <v>10.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45.3</v>
      </c>
      <c r="M11" s="4" t="n">
        <v>1</v>
      </c>
      <c r="N11" s="4" t="n">
        <v>10.3</v>
      </c>
      <c r="O11" s="4" t="n">
        <v>0.2</v>
      </c>
      <c r="P11" s="5" t="n">
        <f aca="false">D11/(E11+F11)</f>
        <v>0.580071174377224</v>
      </c>
    </row>
    <row r="12" customFormat="false" ht="16" hidden="false" customHeight="false" outlineLevel="0" collapsed="false">
      <c r="A12" s="4" t="n">
        <v>370.58</v>
      </c>
      <c r="B12" s="4" t="n">
        <v>0</v>
      </c>
      <c r="C12" s="4" t="n">
        <v>30.8</v>
      </c>
      <c r="D12" s="4" t="n">
        <v>15.9</v>
      </c>
      <c r="E12" s="4" t="n">
        <v>24.6</v>
      </c>
      <c r="F12" s="4" t="n">
        <v>5.7</v>
      </c>
      <c r="G12" s="4" t="n">
        <v>18</v>
      </c>
      <c r="H12" s="4" t="n">
        <v>4</v>
      </c>
      <c r="I12" s="4" t="n">
        <v>0</v>
      </c>
      <c r="J12" s="4" t="n">
        <v>0</v>
      </c>
      <c r="K12" s="4" t="n">
        <v>1</v>
      </c>
      <c r="L12" s="4" t="n">
        <v>30.8</v>
      </c>
      <c r="M12" s="4" t="n">
        <v>1</v>
      </c>
      <c r="N12" s="4" t="n">
        <v>22</v>
      </c>
      <c r="O12" s="4" t="n">
        <v>0.2</v>
      </c>
      <c r="P12" s="5" t="n">
        <f aca="false">D12/(E12+F12)</f>
        <v>0.524752475247525</v>
      </c>
    </row>
    <row r="13" customFormat="false" ht="16" hidden="false" customHeight="false" outlineLevel="0" collapsed="false">
      <c r="A13" s="4" t="n">
        <v>371.25</v>
      </c>
      <c r="B13" s="4" t="n">
        <v>11.9</v>
      </c>
      <c r="C13" s="4" t="n">
        <v>0</v>
      </c>
      <c r="D13" s="4" t="n">
        <v>5.5</v>
      </c>
      <c r="E13" s="4" t="n">
        <v>67.4</v>
      </c>
      <c r="F13" s="4" t="n">
        <v>7.5</v>
      </c>
      <c r="G13" s="4" t="n">
        <v>6.8</v>
      </c>
      <c r="H13" s="4" t="n">
        <v>0.8</v>
      </c>
      <c r="I13" s="4" t="n">
        <v>0</v>
      </c>
      <c r="J13" s="4" t="n">
        <v>0</v>
      </c>
      <c r="K13" s="4" t="n">
        <v>0</v>
      </c>
      <c r="L13" s="4" t="n">
        <v>11.9</v>
      </c>
      <c r="M13" s="4" t="n">
        <v>0</v>
      </c>
      <c r="N13" s="4" t="n">
        <v>7.6</v>
      </c>
      <c r="O13" s="4" t="n">
        <v>0.1</v>
      </c>
      <c r="P13" s="5" t="n">
        <f aca="false">D13/(E13+F13)</f>
        <v>0.0734312416555407</v>
      </c>
    </row>
    <row r="14" customFormat="false" ht="16" hidden="false" customHeight="false" outlineLevel="0" collapsed="false">
      <c r="A14" s="4" t="n">
        <v>373.17</v>
      </c>
      <c r="B14" s="4" t="n">
        <v>3.2</v>
      </c>
      <c r="C14" s="4" t="n">
        <v>36.7</v>
      </c>
      <c r="D14" s="4" t="n">
        <v>9.5</v>
      </c>
      <c r="E14" s="4" t="n">
        <v>2.1</v>
      </c>
      <c r="F14" s="4" t="n">
        <v>0.3</v>
      </c>
      <c r="G14" s="4" t="n">
        <v>45.8</v>
      </c>
      <c r="H14" s="4" t="n">
        <v>2.5</v>
      </c>
      <c r="I14" s="4" t="n">
        <v>0</v>
      </c>
      <c r="J14" s="4" t="n">
        <v>0</v>
      </c>
      <c r="K14" s="4" t="n">
        <v>0</v>
      </c>
      <c r="L14" s="4" t="n">
        <v>39.9</v>
      </c>
      <c r="M14" s="4" t="n">
        <v>0.9</v>
      </c>
      <c r="N14" s="4" t="n">
        <v>48.3</v>
      </c>
      <c r="O14" s="4" t="n">
        <v>0.1</v>
      </c>
      <c r="P14" s="5" t="n">
        <f aca="false">D14/(E14+F14)</f>
        <v>3.95833333333333</v>
      </c>
    </row>
    <row r="15" customFormat="false" ht="16" hidden="false" customHeight="false" outlineLevel="0" collapsed="false">
      <c r="A15" s="4" t="n">
        <v>374.67</v>
      </c>
      <c r="B15" s="4" t="n">
        <v>0</v>
      </c>
      <c r="C15" s="4" t="n">
        <v>30.8</v>
      </c>
      <c r="D15" s="4" t="n">
        <v>10.1</v>
      </c>
      <c r="E15" s="4" t="n">
        <v>5.5</v>
      </c>
      <c r="F15" s="4" t="n">
        <v>1.3</v>
      </c>
      <c r="G15" s="4" t="n">
        <v>48.7</v>
      </c>
      <c r="H15" s="4" t="n">
        <v>3.5</v>
      </c>
      <c r="I15" s="4" t="n">
        <v>0</v>
      </c>
      <c r="J15" s="4" t="n">
        <v>0</v>
      </c>
      <c r="K15" s="4" t="n">
        <v>0</v>
      </c>
      <c r="L15" s="4" t="n">
        <v>30.8</v>
      </c>
      <c r="M15" s="4" t="n">
        <v>1</v>
      </c>
      <c r="N15" s="4" t="n">
        <v>52.3</v>
      </c>
      <c r="O15" s="4" t="n">
        <v>0.2</v>
      </c>
      <c r="P15" s="5" t="n">
        <f aca="false">D15/(E15+F15)</f>
        <v>1.48529411764706</v>
      </c>
    </row>
    <row r="16" customFormat="false" ht="16" hidden="false" customHeight="false" outlineLevel="0" collapsed="false">
      <c r="A16" s="4" t="n">
        <v>378</v>
      </c>
      <c r="B16" s="4" t="n">
        <v>0</v>
      </c>
      <c r="C16" s="4" t="n">
        <v>29.8</v>
      </c>
      <c r="D16" s="4" t="n">
        <v>9.3</v>
      </c>
      <c r="E16" s="4" t="n">
        <v>7.4</v>
      </c>
      <c r="F16" s="4" t="n">
        <v>1.3</v>
      </c>
      <c r="G16" s="4" t="n">
        <v>52.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29.8</v>
      </c>
      <c r="M16" s="4" t="n">
        <v>1</v>
      </c>
      <c r="N16" s="4" t="n">
        <v>52.2</v>
      </c>
      <c r="O16" s="4" t="n">
        <v>0.2</v>
      </c>
      <c r="P16" s="5" t="n">
        <f aca="false">D16/(E16+F16)</f>
        <v>1.06896551724138</v>
      </c>
    </row>
    <row r="17" customFormat="false" ht="16" hidden="false" customHeight="false" outlineLevel="0" collapsed="false">
      <c r="A17" s="4" t="n">
        <v>379.17</v>
      </c>
      <c r="B17" s="4" t="n">
        <v>0</v>
      </c>
      <c r="C17" s="4" t="n">
        <v>39.7</v>
      </c>
      <c r="D17" s="4" t="n">
        <v>4.4</v>
      </c>
      <c r="E17" s="4" t="n">
        <v>34.4</v>
      </c>
      <c r="F17" s="4" t="n">
        <v>7</v>
      </c>
      <c r="G17" s="4" t="n">
        <v>14.5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39.7</v>
      </c>
      <c r="M17" s="4" t="n">
        <v>1</v>
      </c>
      <c r="N17" s="4" t="n">
        <v>14.5</v>
      </c>
      <c r="O17" s="4" t="n">
        <v>0.2</v>
      </c>
      <c r="P17" s="5" t="n">
        <f aca="false">D17/(E17+F17)</f>
        <v>0.106280193236715</v>
      </c>
    </row>
    <row r="18" customFormat="false" ht="16" hidden="false" customHeight="false" outlineLevel="0" collapsed="false">
      <c r="A18" s="4" t="n">
        <v>381.35</v>
      </c>
      <c r="B18" s="4" t="n">
        <v>0</v>
      </c>
      <c r="C18" s="4" t="n">
        <v>23</v>
      </c>
      <c r="D18" s="4" t="n">
        <v>12.7</v>
      </c>
      <c r="E18" s="4" t="n">
        <v>19.8</v>
      </c>
      <c r="F18" s="4" t="n">
        <v>0.8</v>
      </c>
      <c r="G18" s="4" t="n">
        <v>43.6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23</v>
      </c>
      <c r="M18" s="4" t="n">
        <v>1</v>
      </c>
      <c r="N18" s="4" t="n">
        <v>43.6</v>
      </c>
      <c r="O18" s="4" t="n">
        <v>0</v>
      </c>
      <c r="P18" s="5" t="n">
        <f aca="false">D18/(E18+F18)</f>
        <v>0.616504854368932</v>
      </c>
    </row>
    <row r="19" customFormat="false" ht="16" hidden="false" customHeight="false" outlineLevel="0" collapsed="false">
      <c r="A19" s="4" t="n">
        <v>382</v>
      </c>
      <c r="B19" s="4" t="n">
        <v>9.9</v>
      </c>
      <c r="C19" s="4" t="n">
        <v>22.5</v>
      </c>
      <c r="D19" s="4" t="n">
        <v>13.6</v>
      </c>
      <c r="E19" s="4" t="n">
        <v>25.1</v>
      </c>
      <c r="F19" s="4" t="n">
        <v>2.1</v>
      </c>
      <c r="G19" s="4" t="n">
        <v>17.6</v>
      </c>
      <c r="H19" s="4" t="n">
        <v>0</v>
      </c>
      <c r="I19" s="4" t="n">
        <v>0</v>
      </c>
      <c r="J19" s="4" t="n">
        <v>6.8</v>
      </c>
      <c r="K19" s="4" t="n">
        <v>2.4</v>
      </c>
      <c r="L19" s="4" t="n">
        <v>39.2</v>
      </c>
      <c r="M19" s="4" t="n">
        <v>0.6</v>
      </c>
      <c r="N19" s="4" t="n">
        <v>17.6</v>
      </c>
      <c r="O19" s="4" t="n">
        <v>0.1</v>
      </c>
      <c r="P19" s="5" t="n">
        <f aca="false">D19/(E19+F19)</f>
        <v>0.5</v>
      </c>
    </row>
    <row r="20" customFormat="false" ht="16" hidden="false" customHeight="false" outlineLevel="0" collapsed="false">
      <c r="A20" s="4" t="n">
        <v>386</v>
      </c>
      <c r="B20" s="4" t="n">
        <v>11.6</v>
      </c>
      <c r="C20" s="4" t="n">
        <v>30.7</v>
      </c>
      <c r="D20" s="4" t="n">
        <v>6.9</v>
      </c>
      <c r="E20" s="4" t="n">
        <v>27.9</v>
      </c>
      <c r="F20" s="4" t="n">
        <v>7</v>
      </c>
      <c r="G20" s="4" t="n">
        <v>15.9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42.3</v>
      </c>
      <c r="M20" s="4" t="n">
        <v>0.7</v>
      </c>
      <c r="N20" s="4" t="n">
        <v>15.9</v>
      </c>
      <c r="O20" s="4" t="n">
        <v>0.3</v>
      </c>
      <c r="P20" s="5" t="n">
        <f aca="false">D20/(E20+F20)</f>
        <v>0.197707736389685</v>
      </c>
    </row>
    <row r="21" customFormat="false" ht="16" hidden="false" customHeight="false" outlineLevel="0" collapsed="false">
      <c r="A21" s="4" t="n">
        <v>388.45</v>
      </c>
      <c r="B21" s="4" t="n">
        <v>30.5</v>
      </c>
      <c r="C21" s="4" t="n">
        <v>16.8</v>
      </c>
      <c r="D21" s="4" t="n">
        <v>8.5</v>
      </c>
      <c r="E21" s="4" t="n">
        <v>23.3</v>
      </c>
      <c r="F21" s="4" t="n">
        <v>3</v>
      </c>
      <c r="G21" s="4" t="n">
        <v>14.8</v>
      </c>
      <c r="H21" s="4" t="n">
        <v>0</v>
      </c>
      <c r="I21" s="4" t="n">
        <v>2.2</v>
      </c>
      <c r="J21" s="4" t="n">
        <v>0</v>
      </c>
      <c r="K21" s="4" t="n">
        <v>0.8</v>
      </c>
      <c r="L21" s="4" t="n">
        <v>47.3</v>
      </c>
      <c r="M21" s="4" t="n">
        <v>0.4</v>
      </c>
      <c r="N21" s="4" t="n">
        <v>14.8</v>
      </c>
      <c r="O21" s="4" t="n">
        <v>0.1</v>
      </c>
      <c r="P21" s="5" t="n">
        <f aca="false">D21/(E21+F21)</f>
        <v>0.32319391634981</v>
      </c>
    </row>
    <row r="22" customFormat="false" ht="16" hidden="false" customHeight="false" outlineLevel="0" collapsed="false">
      <c r="A22" s="4" t="n">
        <v>390.25</v>
      </c>
      <c r="B22" s="4" t="n">
        <v>21.5</v>
      </c>
      <c r="C22" s="4" t="n">
        <v>26.4</v>
      </c>
      <c r="D22" s="4" t="n">
        <v>14.3</v>
      </c>
      <c r="E22" s="4" t="n">
        <v>19.5</v>
      </c>
      <c r="F22" s="4" t="n">
        <v>4.5</v>
      </c>
      <c r="G22" s="4" t="n">
        <v>13.8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47.9</v>
      </c>
      <c r="M22" s="4" t="n">
        <v>0.6</v>
      </c>
      <c r="N22" s="4" t="n">
        <v>13.8</v>
      </c>
      <c r="O22" s="4" t="n">
        <v>0.2</v>
      </c>
      <c r="P22" s="5" t="n">
        <f aca="false">D22/(E22+F22)</f>
        <v>0.595833333333333</v>
      </c>
    </row>
    <row r="23" customFormat="false" ht="16" hidden="false" customHeight="false" outlineLevel="0" collapsed="false">
      <c r="A23" s="4" t="n">
        <v>392.17</v>
      </c>
      <c r="B23" s="4" t="n">
        <v>21.3</v>
      </c>
      <c r="C23" s="4" t="n">
        <v>37.1</v>
      </c>
      <c r="D23" s="4" t="n">
        <v>14.2</v>
      </c>
      <c r="E23" s="4" t="n">
        <v>15.8</v>
      </c>
      <c r="F23" s="4" t="n">
        <v>5</v>
      </c>
      <c r="G23" s="4" t="n">
        <v>6.7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58.4</v>
      </c>
      <c r="M23" s="4" t="n">
        <v>0.6</v>
      </c>
      <c r="N23" s="4" t="n">
        <v>6.7</v>
      </c>
      <c r="O23" s="4" t="n">
        <v>0.3</v>
      </c>
      <c r="P23" s="5" t="n">
        <f aca="false">D23/(E23+F23)</f>
        <v>0.682692307692308</v>
      </c>
    </row>
    <row r="24" customFormat="false" ht="16" hidden="false" customHeight="false" outlineLevel="0" collapsed="false">
      <c r="A24" s="4" t="n">
        <v>394</v>
      </c>
      <c r="B24" s="4" t="n">
        <v>43.5</v>
      </c>
      <c r="C24" s="4" t="n">
        <v>28</v>
      </c>
      <c r="D24" s="4" t="n">
        <v>5.4</v>
      </c>
      <c r="E24" s="4" t="n">
        <v>10.6</v>
      </c>
      <c r="F24" s="4" t="n">
        <v>5.9</v>
      </c>
      <c r="G24" s="4" t="n">
        <v>6.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71.5</v>
      </c>
      <c r="M24" s="4" t="n">
        <v>0.4</v>
      </c>
      <c r="N24" s="4" t="n">
        <v>6.4</v>
      </c>
      <c r="O24" s="4" t="n">
        <v>0.6</v>
      </c>
      <c r="P24" s="5" t="n">
        <f aca="false">D24/(E24+F24)</f>
        <v>0.327272727272727</v>
      </c>
    </row>
    <row r="25" customFormat="false" ht="16" hidden="false" customHeight="false" outlineLevel="0" collapsed="false">
      <c r="A25" s="4" t="n">
        <v>396.25</v>
      </c>
      <c r="B25" s="4" t="n">
        <v>38.3</v>
      </c>
      <c r="C25" s="4" t="n">
        <v>21.4</v>
      </c>
      <c r="D25" s="4" t="n">
        <v>8.8</v>
      </c>
      <c r="E25" s="4" t="n">
        <v>15.3</v>
      </c>
      <c r="F25" s="4" t="n">
        <v>4.7</v>
      </c>
      <c r="G25" s="4" t="n">
        <v>10.9</v>
      </c>
      <c r="H25" s="4" t="n">
        <v>0</v>
      </c>
      <c r="I25" s="4" t="n">
        <v>0</v>
      </c>
      <c r="J25" s="4" t="n">
        <v>0</v>
      </c>
      <c r="K25" s="4" t="n">
        <v>0.5</v>
      </c>
      <c r="L25" s="4" t="n">
        <v>59.7</v>
      </c>
      <c r="M25" s="4" t="n">
        <v>0.4</v>
      </c>
      <c r="N25" s="4" t="n">
        <v>10.9</v>
      </c>
      <c r="O25" s="4" t="n">
        <v>0.3</v>
      </c>
      <c r="P25" s="5" t="n">
        <f aca="false">D25/(E25+F25)</f>
        <v>0.44</v>
      </c>
    </row>
    <row r="26" customFormat="false" ht="16" hidden="false" customHeight="false" outlineLevel="0" collapsed="false">
      <c r="A26" s="4" t="n">
        <v>398.08</v>
      </c>
      <c r="B26" s="4" t="n">
        <v>27.7</v>
      </c>
      <c r="C26" s="4" t="n">
        <v>17.3</v>
      </c>
      <c r="D26" s="4" t="n">
        <v>7.3</v>
      </c>
      <c r="E26" s="4" t="n">
        <v>19.6</v>
      </c>
      <c r="F26" s="4" t="n">
        <v>5.7</v>
      </c>
      <c r="G26" s="4" t="n">
        <v>16.8</v>
      </c>
      <c r="H26" s="4" t="n">
        <v>0</v>
      </c>
      <c r="I26" s="4" t="n">
        <v>5.6</v>
      </c>
      <c r="J26" s="4" t="n">
        <v>0</v>
      </c>
      <c r="K26" s="4" t="n">
        <v>0</v>
      </c>
      <c r="L26" s="4" t="n">
        <v>45</v>
      </c>
      <c r="M26" s="4" t="n">
        <v>0.4</v>
      </c>
      <c r="N26" s="4" t="n">
        <v>16.8</v>
      </c>
      <c r="O26" s="4" t="n">
        <v>0.3</v>
      </c>
      <c r="P26" s="5" t="n">
        <f aca="false">D26/(E26+F26)</f>
        <v>0.288537549407115</v>
      </c>
    </row>
    <row r="27" customFormat="false" ht="16" hidden="false" customHeight="false" outlineLevel="0" collapsed="false">
      <c r="A27" s="4" t="n">
        <v>400</v>
      </c>
      <c r="B27" s="4" t="n">
        <v>30.7</v>
      </c>
      <c r="C27" s="4" t="n">
        <v>15.5</v>
      </c>
      <c r="D27" s="4" t="n">
        <v>13.7</v>
      </c>
      <c r="E27" s="4" t="n">
        <v>25.8</v>
      </c>
      <c r="F27" s="4" t="n">
        <v>5.1</v>
      </c>
      <c r="G27" s="4" t="n">
        <v>8.8</v>
      </c>
      <c r="H27" s="4" t="n">
        <v>0</v>
      </c>
      <c r="I27" s="4" t="n">
        <v>0</v>
      </c>
      <c r="J27" s="4" t="n">
        <v>0</v>
      </c>
      <c r="K27" s="4" t="n">
        <v>0.4</v>
      </c>
      <c r="L27" s="4" t="n">
        <v>46.2</v>
      </c>
      <c r="M27" s="4" t="n">
        <v>0.3</v>
      </c>
      <c r="N27" s="4" t="n">
        <v>8.8</v>
      </c>
      <c r="O27" s="4" t="n">
        <v>0.2</v>
      </c>
      <c r="P27" s="5" t="n">
        <f aca="false">D27/(E27+F27)</f>
        <v>0.44336569579288</v>
      </c>
    </row>
    <row r="28" customFormat="false" ht="16" hidden="false" customHeight="false" outlineLevel="0" collapsed="false">
      <c r="A28" s="4" t="n">
        <v>403.25</v>
      </c>
      <c r="B28" s="4" t="n">
        <v>56.3</v>
      </c>
      <c r="C28" s="4" t="n">
        <v>20.4</v>
      </c>
      <c r="D28" s="4" t="n">
        <v>6.9</v>
      </c>
      <c r="E28" s="4" t="n">
        <v>10</v>
      </c>
      <c r="F28" s="4" t="n">
        <v>5.8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.6</v>
      </c>
      <c r="L28" s="4" t="n">
        <v>76.7</v>
      </c>
      <c r="M28" s="4" t="n">
        <v>0.3</v>
      </c>
      <c r="N28" s="4" t="n">
        <v>0</v>
      </c>
      <c r="O28" s="4" t="n">
        <v>0.6</v>
      </c>
      <c r="P28" s="5" t="n">
        <f aca="false">D28/(E28+F28)</f>
        <v>0.436708860759494</v>
      </c>
    </row>
    <row r="29" customFormat="false" ht="16" hidden="false" customHeight="false" outlineLevel="0" collapsed="false">
      <c r="A29" s="4" t="n">
        <v>405</v>
      </c>
      <c r="B29" s="4" t="n">
        <v>28.5</v>
      </c>
      <c r="C29" s="4" t="n">
        <v>19.3</v>
      </c>
      <c r="D29" s="4" t="n">
        <v>11.7</v>
      </c>
      <c r="E29" s="4" t="n">
        <v>25.3</v>
      </c>
      <c r="F29" s="4" t="n">
        <v>3.8</v>
      </c>
      <c r="G29" s="4" t="n">
        <v>10.6</v>
      </c>
      <c r="H29" s="4" t="n">
        <v>0</v>
      </c>
      <c r="I29" s="4" t="n">
        <v>0</v>
      </c>
      <c r="J29" s="4" t="n">
        <v>0</v>
      </c>
      <c r="K29" s="4" t="n">
        <v>0.8</v>
      </c>
      <c r="L29" s="4" t="n">
        <v>47.8</v>
      </c>
      <c r="M29" s="4" t="n">
        <v>0.4</v>
      </c>
      <c r="N29" s="4" t="n">
        <v>10.6</v>
      </c>
      <c r="O29" s="4" t="n">
        <v>0.2</v>
      </c>
      <c r="P29" s="5" t="n">
        <f aca="false">D29/(E29+F29)</f>
        <v>0.402061855670103</v>
      </c>
    </row>
    <row r="30" customFormat="false" ht="16" hidden="false" customHeight="false" outlineLevel="0" collapsed="false">
      <c r="A30" s="4" t="n">
        <v>408</v>
      </c>
      <c r="B30" s="4" t="n">
        <v>22</v>
      </c>
      <c r="C30" s="4" t="n">
        <v>31.2</v>
      </c>
      <c r="D30" s="4" t="n">
        <v>8.6</v>
      </c>
      <c r="E30" s="4" t="n">
        <v>23.1</v>
      </c>
      <c r="F30" s="4" t="n">
        <v>4.6</v>
      </c>
      <c r="G30" s="4" t="n">
        <v>9.7</v>
      </c>
      <c r="H30" s="4" t="n">
        <v>0</v>
      </c>
      <c r="I30" s="4" t="n">
        <v>0</v>
      </c>
      <c r="J30" s="4" t="n">
        <v>0</v>
      </c>
      <c r="K30" s="4" t="n">
        <v>0.9</v>
      </c>
      <c r="L30" s="4" t="n">
        <v>53.2</v>
      </c>
      <c r="M30" s="4" t="n">
        <v>0.6</v>
      </c>
      <c r="N30" s="4" t="n">
        <v>9.7</v>
      </c>
      <c r="O30" s="4" t="n">
        <v>0.2</v>
      </c>
      <c r="P30" s="5" t="n">
        <f aca="false">D30/(E30+F30)</f>
        <v>0.310469314079422</v>
      </c>
    </row>
    <row r="31" customFormat="false" ht="16" hidden="false" customHeight="false" outlineLevel="0" collapsed="false">
      <c r="A31" s="4" t="n">
        <v>409.92</v>
      </c>
      <c r="B31" s="4" t="n">
        <v>45.8</v>
      </c>
      <c r="C31" s="4" t="n">
        <v>18</v>
      </c>
      <c r="D31" s="4" t="n">
        <v>13.3</v>
      </c>
      <c r="E31" s="4" t="n">
        <v>16.7</v>
      </c>
      <c r="F31" s="4" t="n">
        <v>4</v>
      </c>
      <c r="G31" s="4" t="n">
        <v>2.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63.8</v>
      </c>
      <c r="M31" s="4" t="n">
        <v>0.3</v>
      </c>
      <c r="N31" s="4" t="n">
        <v>2.1</v>
      </c>
      <c r="O31" s="4" t="n">
        <v>0.2</v>
      </c>
      <c r="P31" s="5" t="n">
        <f aca="false">D31/(E31+F31)</f>
        <v>0.642512077294686</v>
      </c>
    </row>
    <row r="32" customFormat="false" ht="16" hidden="false" customHeight="false" outlineLevel="0" collapsed="false">
      <c r="A32" s="4" t="n">
        <v>411</v>
      </c>
      <c r="B32" s="4" t="n">
        <v>15.8</v>
      </c>
      <c r="C32" s="4" t="n">
        <v>23.9</v>
      </c>
      <c r="D32" s="4" t="n">
        <v>25.4</v>
      </c>
      <c r="E32" s="4" t="n">
        <v>17.1</v>
      </c>
      <c r="F32" s="4" t="n">
        <v>2.3</v>
      </c>
      <c r="G32" s="4" t="n">
        <v>14.7</v>
      </c>
      <c r="H32" s="4" t="n">
        <v>0</v>
      </c>
      <c r="I32" s="4" t="n">
        <v>0</v>
      </c>
      <c r="J32" s="4" t="n">
        <v>0</v>
      </c>
      <c r="K32" s="4" t="n">
        <v>0.8</v>
      </c>
      <c r="L32" s="4" t="n">
        <v>39.7</v>
      </c>
      <c r="M32" s="4" t="n">
        <v>0.6</v>
      </c>
      <c r="N32" s="4" t="n">
        <v>14.7</v>
      </c>
      <c r="O32" s="4" t="n">
        <v>0.1</v>
      </c>
      <c r="P32" s="5" t="n">
        <f aca="false">D32/(E32+F32)</f>
        <v>1.30927835051546</v>
      </c>
    </row>
    <row r="33" customFormat="false" ht="16" hidden="false" customHeight="false" outlineLevel="0" collapsed="false">
      <c r="A33" s="4" t="n">
        <v>414.08</v>
      </c>
      <c r="B33" s="4" t="n">
        <v>34</v>
      </c>
      <c r="C33" s="4" t="n">
        <v>19.6</v>
      </c>
      <c r="D33" s="4" t="n">
        <v>7.8</v>
      </c>
      <c r="E33" s="4" t="n">
        <v>16</v>
      </c>
      <c r="F33" s="4" t="n">
        <v>8.5</v>
      </c>
      <c r="G33" s="4" t="n">
        <v>12.8</v>
      </c>
      <c r="H33" s="4" t="n">
        <v>0</v>
      </c>
      <c r="I33" s="4" t="n">
        <v>0</v>
      </c>
      <c r="J33" s="4" t="n">
        <v>0</v>
      </c>
      <c r="K33" s="4" t="n">
        <v>1.2</v>
      </c>
      <c r="L33" s="4" t="n">
        <v>53.6</v>
      </c>
      <c r="M33" s="4" t="n">
        <v>0.4</v>
      </c>
      <c r="N33" s="4" t="n">
        <v>12.8</v>
      </c>
      <c r="O33" s="4" t="n">
        <v>0.5</v>
      </c>
      <c r="P33" s="5" t="n">
        <f aca="false">D33/(E33+F33)</f>
        <v>0.318367346938776</v>
      </c>
    </row>
    <row r="34" customFormat="false" ht="16" hidden="false" customHeight="false" outlineLevel="0" collapsed="false">
      <c r="A34" s="4" t="n">
        <v>415.67</v>
      </c>
      <c r="B34" s="4" t="n">
        <v>10.6</v>
      </c>
      <c r="C34" s="4" t="n">
        <v>44.4</v>
      </c>
      <c r="D34" s="4" t="n">
        <v>11.3</v>
      </c>
      <c r="E34" s="4" t="n">
        <v>13.5</v>
      </c>
      <c r="F34" s="4" t="n">
        <v>6.4</v>
      </c>
      <c r="G34" s="4" t="n">
        <v>13.8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55</v>
      </c>
      <c r="M34" s="4" t="n">
        <v>0.8</v>
      </c>
      <c r="N34" s="4" t="n">
        <v>13.8</v>
      </c>
      <c r="O34" s="4" t="n">
        <v>0.5</v>
      </c>
      <c r="P34" s="5" t="n">
        <f aca="false">D34/(E34+F34)</f>
        <v>0.5678391959799</v>
      </c>
    </row>
    <row r="35" customFormat="false" ht="16" hidden="false" customHeight="false" outlineLevel="0" collapsed="false">
      <c r="A35" s="4" t="n">
        <v>418</v>
      </c>
      <c r="B35" s="4" t="n">
        <v>10.5</v>
      </c>
      <c r="C35" s="4" t="n">
        <v>2</v>
      </c>
      <c r="D35" s="4" t="n">
        <v>19.8</v>
      </c>
      <c r="E35" s="4" t="n">
        <v>30.8</v>
      </c>
      <c r="F35" s="4" t="n">
        <v>2</v>
      </c>
      <c r="G35" s="4" t="n">
        <v>24.8</v>
      </c>
      <c r="H35" s="4" t="n">
        <v>8.4</v>
      </c>
      <c r="I35" s="4" t="n">
        <v>0</v>
      </c>
      <c r="J35" s="4" t="n">
        <v>0</v>
      </c>
      <c r="K35" s="4" t="n">
        <v>1.7</v>
      </c>
      <c r="L35" s="4" t="n">
        <v>12.5</v>
      </c>
      <c r="M35" s="4" t="n">
        <v>0.2</v>
      </c>
      <c r="N35" s="4" t="n">
        <v>33.2</v>
      </c>
      <c r="O35" s="4" t="n">
        <v>0.1</v>
      </c>
      <c r="P35" s="5" t="n">
        <f aca="false">D35/(E35+F35)</f>
        <v>0.603658536585366</v>
      </c>
    </row>
    <row r="36" customFormat="false" ht="16" hidden="false" customHeight="false" outlineLevel="0" collapsed="false">
      <c r="A36" s="4" t="n">
        <v>419.95</v>
      </c>
      <c r="B36" s="4" t="n">
        <v>7.5</v>
      </c>
      <c r="C36" s="4" t="n">
        <v>33.3</v>
      </c>
      <c r="D36" s="4" t="n">
        <v>8.6</v>
      </c>
      <c r="E36" s="4" t="n">
        <v>31.1</v>
      </c>
      <c r="F36" s="4" t="n">
        <v>4.9</v>
      </c>
      <c r="G36" s="4" t="n">
        <v>14.6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40.8</v>
      </c>
      <c r="M36" s="4" t="n">
        <v>0.8</v>
      </c>
      <c r="N36" s="4" t="n">
        <v>14.6</v>
      </c>
      <c r="O36" s="4" t="n">
        <v>0.2</v>
      </c>
      <c r="P36" s="5" t="n">
        <f aca="false">D36/(E36+F36)</f>
        <v>0.238888888888889</v>
      </c>
    </row>
    <row r="37" customFormat="false" ht="16" hidden="false" customHeight="false" outlineLevel="0" collapsed="false">
      <c r="A37" s="4" t="n">
        <v>421.67</v>
      </c>
      <c r="B37" s="4" t="n">
        <v>67.5</v>
      </c>
      <c r="C37" s="4" t="n">
        <v>11.9</v>
      </c>
      <c r="D37" s="4" t="n">
        <v>8.8</v>
      </c>
      <c r="E37" s="4" t="n">
        <v>6.6</v>
      </c>
      <c r="F37" s="4" t="n">
        <v>5.2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79.4</v>
      </c>
      <c r="M37" s="4" t="n">
        <v>0.2</v>
      </c>
      <c r="N37" s="4" t="n">
        <v>0</v>
      </c>
      <c r="O37" s="4" t="n">
        <v>0.8</v>
      </c>
      <c r="P37" s="5" t="n">
        <f aca="false">D37/(E37+F37)</f>
        <v>0.745762711864407</v>
      </c>
    </row>
    <row r="38" customFormat="false" ht="16" hidden="false" customHeight="false" outlineLevel="0" collapsed="false">
      <c r="A38" s="4" t="n">
        <v>422.67</v>
      </c>
      <c r="B38" s="4" t="n">
        <v>10.1</v>
      </c>
      <c r="C38" s="4" t="n">
        <v>29.4</v>
      </c>
      <c r="D38" s="4" t="n">
        <v>18.4</v>
      </c>
      <c r="E38" s="4" t="n">
        <v>24.5</v>
      </c>
      <c r="F38" s="4" t="n">
        <v>4.7</v>
      </c>
      <c r="G38" s="4" t="n">
        <v>12.9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39.5</v>
      </c>
      <c r="M38" s="4" t="n">
        <v>0.7</v>
      </c>
      <c r="N38" s="4" t="n">
        <v>12.9</v>
      </c>
      <c r="O38" s="4" t="n">
        <v>0.2</v>
      </c>
      <c r="P38" s="5" t="n">
        <f aca="false">D38/(E38+F38)</f>
        <v>0.63013698630137</v>
      </c>
    </row>
    <row r="39" customFormat="false" ht="16" hidden="false" customHeight="false" outlineLevel="0" collapsed="false">
      <c r="A39" s="4" t="n">
        <v>423.96</v>
      </c>
      <c r="B39" s="4" t="n">
        <v>0</v>
      </c>
      <c r="C39" s="4" t="n">
        <v>41.5</v>
      </c>
      <c r="D39" s="4" t="n">
        <v>9.9</v>
      </c>
      <c r="E39" s="4" t="n">
        <v>21.5</v>
      </c>
      <c r="F39" s="4" t="n">
        <v>3.8</v>
      </c>
      <c r="G39" s="4" t="n">
        <v>11.3</v>
      </c>
      <c r="H39" s="4" t="n">
        <v>1.7</v>
      </c>
      <c r="I39" s="4" t="n">
        <v>9.1</v>
      </c>
      <c r="J39" s="4" t="n">
        <v>0</v>
      </c>
      <c r="K39" s="4" t="n">
        <v>1.2</v>
      </c>
      <c r="L39" s="4" t="n">
        <v>41.5</v>
      </c>
      <c r="M39" s="4" t="n">
        <v>1</v>
      </c>
      <c r="N39" s="4" t="n">
        <v>13</v>
      </c>
      <c r="O39" s="4" t="n">
        <v>0.2</v>
      </c>
      <c r="P39" s="5" t="n">
        <f aca="false">D39/(E39+F39)</f>
        <v>0.391304347826087</v>
      </c>
    </row>
    <row r="40" customFormat="false" ht="16" hidden="false" customHeight="false" outlineLevel="0" collapsed="false">
      <c r="A40" s="4" t="n">
        <v>425.85</v>
      </c>
      <c r="B40" s="4" t="n">
        <v>0</v>
      </c>
      <c r="C40" s="4" t="n">
        <v>28.2</v>
      </c>
      <c r="D40" s="4" t="n">
        <v>12</v>
      </c>
      <c r="E40" s="4" t="n">
        <v>22.7</v>
      </c>
      <c r="F40" s="4" t="n">
        <v>1.6</v>
      </c>
      <c r="G40" s="4" t="n">
        <v>29.7</v>
      </c>
      <c r="H40" s="4" t="n">
        <v>5.9</v>
      </c>
      <c r="I40" s="4" t="n">
        <v>0</v>
      </c>
      <c r="J40" s="4" t="n">
        <v>0</v>
      </c>
      <c r="K40" s="4" t="n">
        <v>0</v>
      </c>
      <c r="L40" s="4" t="n">
        <v>28.2</v>
      </c>
      <c r="M40" s="4" t="n">
        <v>1</v>
      </c>
      <c r="N40" s="4" t="n">
        <v>35.6</v>
      </c>
      <c r="O40" s="4" t="n">
        <v>0.1</v>
      </c>
      <c r="P40" s="5" t="n">
        <f aca="false">D40/(E40+F40)</f>
        <v>0.493827160493827</v>
      </c>
    </row>
    <row r="41" customFormat="false" ht="16" hidden="false" customHeight="false" outlineLevel="0" collapsed="false">
      <c r="A41" s="4" t="n">
        <v>427.85</v>
      </c>
      <c r="B41" s="4" t="n">
        <v>0</v>
      </c>
      <c r="C41" s="4" t="n">
        <v>49.2</v>
      </c>
      <c r="D41" s="4" t="n">
        <v>13.6</v>
      </c>
      <c r="E41" s="4" t="n">
        <v>26.3</v>
      </c>
      <c r="F41" s="4" t="n">
        <v>4.3</v>
      </c>
      <c r="G41" s="4" t="n">
        <v>6.6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49.2</v>
      </c>
      <c r="M41" s="4" t="n">
        <v>1</v>
      </c>
      <c r="N41" s="4" t="n">
        <v>6.6</v>
      </c>
      <c r="O41" s="4" t="n">
        <v>0.2</v>
      </c>
      <c r="P41" s="5" t="n">
        <f aca="false">D41/(E41+F41)</f>
        <v>0.444444444444444</v>
      </c>
    </row>
    <row r="42" customFormat="false" ht="16" hidden="false" customHeight="false" outlineLevel="0" collapsed="false">
      <c r="A42" s="4" t="n">
        <v>430.75</v>
      </c>
      <c r="B42" s="4" t="n">
        <v>33.4</v>
      </c>
      <c r="C42" s="4" t="n">
        <v>27.8</v>
      </c>
      <c r="D42" s="4" t="n">
        <v>7.2</v>
      </c>
      <c r="E42" s="4" t="n">
        <v>12.4</v>
      </c>
      <c r="F42" s="4" t="n">
        <v>8.3</v>
      </c>
      <c r="G42" s="4" t="n">
        <v>9.5</v>
      </c>
      <c r="H42" s="4" t="n">
        <v>0</v>
      </c>
      <c r="I42" s="4" t="n">
        <v>0</v>
      </c>
      <c r="J42" s="4" t="n">
        <v>0</v>
      </c>
      <c r="K42" s="4" t="n">
        <v>1.4</v>
      </c>
      <c r="L42" s="4" t="n">
        <v>61.2</v>
      </c>
      <c r="M42" s="4" t="n">
        <v>0.5</v>
      </c>
      <c r="N42" s="4" t="n">
        <v>9.5</v>
      </c>
      <c r="O42" s="4" t="n">
        <v>0.7</v>
      </c>
      <c r="P42" s="5" t="n">
        <f aca="false">D42/(E42+F42)</f>
        <v>0.347826086956522</v>
      </c>
    </row>
    <row r="43" customFormat="false" ht="16" hidden="false" customHeight="false" outlineLevel="0" collapsed="false">
      <c r="A43" s="4" t="n">
        <v>432</v>
      </c>
      <c r="B43" s="4" t="n">
        <v>9.5</v>
      </c>
      <c r="C43" s="4" t="n">
        <v>36.3</v>
      </c>
      <c r="D43" s="4" t="n">
        <v>15.4</v>
      </c>
      <c r="E43" s="4" t="n">
        <v>20.4</v>
      </c>
      <c r="F43" s="4" t="n">
        <v>6</v>
      </c>
      <c r="G43" s="4" t="n">
        <v>12.3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45.8</v>
      </c>
      <c r="M43" s="4" t="n">
        <v>0.8</v>
      </c>
      <c r="N43" s="4" t="n">
        <v>12.3</v>
      </c>
      <c r="O43" s="4" t="n">
        <v>0.3</v>
      </c>
      <c r="P43" s="5" t="n">
        <f aca="false">D43/(E43+F43)</f>
        <v>0.583333333333333</v>
      </c>
    </row>
    <row r="44" customFormat="false" ht="16" hidden="false" customHeight="false" outlineLevel="0" collapsed="false">
      <c r="A44" s="4" t="n">
        <v>434</v>
      </c>
      <c r="B44" s="4" t="n">
        <v>25.9</v>
      </c>
      <c r="C44" s="4" t="n">
        <v>19.1</v>
      </c>
      <c r="D44" s="4" t="n">
        <v>17.3</v>
      </c>
      <c r="E44" s="4" t="n">
        <v>25</v>
      </c>
      <c r="F44" s="4" t="n">
        <v>4.1</v>
      </c>
      <c r="G44" s="4" t="n">
        <v>8.6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45</v>
      </c>
      <c r="M44" s="4" t="n">
        <v>0.4</v>
      </c>
      <c r="N44" s="4" t="n">
        <v>8.6</v>
      </c>
      <c r="O44" s="4" t="n">
        <v>0.2</v>
      </c>
      <c r="P44" s="5" t="n">
        <f aca="false">D44/(E44+F44)</f>
        <v>0.594501718213058</v>
      </c>
    </row>
    <row r="45" customFormat="false" ht="16" hidden="false" customHeight="false" outlineLevel="0" collapsed="false">
      <c r="A45" s="4" t="n">
        <v>435.75</v>
      </c>
      <c r="B45" s="4" t="n">
        <v>27.3</v>
      </c>
      <c r="C45" s="4" t="n">
        <v>20.8</v>
      </c>
      <c r="D45" s="4" t="n">
        <v>12.1</v>
      </c>
      <c r="E45" s="4" t="n">
        <v>12.4</v>
      </c>
      <c r="F45" s="4" t="n">
        <v>0</v>
      </c>
      <c r="G45" s="4" t="n">
        <v>22.7</v>
      </c>
      <c r="H45" s="4" t="n">
        <v>0</v>
      </c>
      <c r="I45" s="4" t="n">
        <v>0</v>
      </c>
      <c r="J45" s="4" t="n">
        <v>0</v>
      </c>
      <c r="K45" s="4" t="n">
        <v>1.7</v>
      </c>
      <c r="L45" s="4" t="n">
        <v>48.1</v>
      </c>
      <c r="M45" s="4" t="n">
        <v>0.4</v>
      </c>
      <c r="N45" s="4" t="n">
        <v>23.4</v>
      </c>
      <c r="O45" s="4" t="n">
        <v>0</v>
      </c>
      <c r="P45" s="5" t="n">
        <f aca="false">D45/(E45+F45)</f>
        <v>0.975806451612903</v>
      </c>
    </row>
    <row r="46" customFormat="false" ht="16" hidden="false" customHeight="false" outlineLevel="0" collapsed="false">
      <c r="A46" s="4" t="n">
        <v>437</v>
      </c>
      <c r="B46" s="4" t="n">
        <v>13.8</v>
      </c>
      <c r="C46" s="4" t="n">
        <v>41</v>
      </c>
      <c r="D46" s="4" t="n">
        <v>15.1</v>
      </c>
      <c r="E46" s="4" t="n">
        <v>16.9</v>
      </c>
      <c r="F46" s="4" t="n">
        <v>2.2</v>
      </c>
      <c r="G46" s="4" t="n">
        <v>10.5</v>
      </c>
      <c r="H46" s="4" t="n">
        <v>0</v>
      </c>
      <c r="I46" s="4" t="n">
        <v>0</v>
      </c>
      <c r="J46" s="4" t="n">
        <v>0</v>
      </c>
      <c r="K46" s="4" t="n">
        <v>0.6</v>
      </c>
      <c r="L46" s="4" t="n">
        <v>54.8</v>
      </c>
      <c r="M46" s="4" t="n">
        <v>0.8</v>
      </c>
      <c r="N46" s="4" t="n">
        <v>10.5</v>
      </c>
      <c r="O46" s="4" t="n">
        <v>0.1</v>
      </c>
      <c r="P46" s="5" t="n">
        <f aca="false">D46/(E46+F46)</f>
        <v>0.790575916230367</v>
      </c>
    </row>
    <row r="47" customFormat="false" ht="16" hidden="false" customHeight="false" outlineLevel="0" collapsed="false">
      <c r="A47" s="4" t="n">
        <v>438.55</v>
      </c>
      <c r="B47" s="4" t="n">
        <v>78.2</v>
      </c>
      <c r="C47" s="4" t="n">
        <v>5.1</v>
      </c>
      <c r="D47" s="4" t="n">
        <v>4.5</v>
      </c>
      <c r="E47" s="4" t="n">
        <v>9.9</v>
      </c>
      <c r="F47" s="4" t="n">
        <v>3.1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83.3</v>
      </c>
      <c r="M47" s="4" t="n">
        <v>0.1</v>
      </c>
      <c r="N47" s="4" t="n">
        <v>0</v>
      </c>
      <c r="O47" s="4" t="n">
        <v>0.3</v>
      </c>
      <c r="P47" s="5" t="n">
        <f aca="false">D47/(E47+F47)</f>
        <v>0.346153846153846</v>
      </c>
    </row>
    <row r="48" customFormat="false" ht="16" hidden="false" customHeight="false" outlineLevel="0" collapsed="false">
      <c r="A48" s="4" t="n">
        <v>440.42</v>
      </c>
      <c r="B48" s="4" t="n">
        <v>8.4</v>
      </c>
      <c r="C48" s="4" t="n">
        <v>46.2</v>
      </c>
      <c r="D48" s="4" t="n">
        <v>10.5</v>
      </c>
      <c r="E48" s="4" t="n">
        <v>18.6</v>
      </c>
      <c r="F48" s="4" t="n">
        <v>4.5</v>
      </c>
      <c r="G48" s="4" t="n">
        <v>7.1</v>
      </c>
      <c r="H48" s="4" t="n">
        <v>0</v>
      </c>
      <c r="I48" s="4" t="n">
        <v>3.9</v>
      </c>
      <c r="J48" s="4" t="n">
        <v>0</v>
      </c>
      <c r="K48" s="4" t="n">
        <v>0.7</v>
      </c>
      <c r="L48" s="4" t="n">
        <v>54.6</v>
      </c>
      <c r="M48" s="4" t="n">
        <v>0.9</v>
      </c>
      <c r="N48" s="4" t="n">
        <v>7.1</v>
      </c>
      <c r="O48" s="4" t="n">
        <v>0.2</v>
      </c>
      <c r="P48" s="5" t="n">
        <f aca="false">D48/(E48+F48)</f>
        <v>0.454545454545455</v>
      </c>
    </row>
    <row r="49" customFormat="false" ht="16" hidden="false" customHeight="false" outlineLevel="0" collapsed="false">
      <c r="A49" s="4" t="n">
        <v>444.17</v>
      </c>
      <c r="B49" s="4" t="n">
        <v>27.1</v>
      </c>
      <c r="C49" s="4" t="n">
        <v>12.6</v>
      </c>
      <c r="D49" s="4" t="n">
        <v>12</v>
      </c>
      <c r="E49" s="4" t="n">
        <v>6</v>
      </c>
      <c r="F49" s="4" t="n">
        <v>2.3</v>
      </c>
      <c r="G49" s="4" t="n">
        <v>35.6</v>
      </c>
      <c r="H49" s="4" t="n">
        <v>6.1</v>
      </c>
      <c r="I49" s="4" t="n">
        <v>0</v>
      </c>
      <c r="J49" s="4" t="n">
        <v>0</v>
      </c>
      <c r="K49" s="4" t="n">
        <v>0.5</v>
      </c>
      <c r="L49" s="4" t="n">
        <v>39.7</v>
      </c>
      <c r="M49" s="4" t="n">
        <v>0.3</v>
      </c>
      <c r="N49" s="4" t="n">
        <v>40.8</v>
      </c>
      <c r="O49" s="4" t="n">
        <v>0.4</v>
      </c>
      <c r="P49" s="5" t="n">
        <f aca="false">D49/(E49+F49)</f>
        <v>1.44578313253012</v>
      </c>
    </row>
    <row r="50" customFormat="false" ht="16" hidden="false" customHeight="false" outlineLevel="0" collapsed="false">
      <c r="A50" s="4" t="n">
        <v>445.83</v>
      </c>
      <c r="B50" s="4" t="n">
        <v>37.5</v>
      </c>
      <c r="C50" s="4" t="n">
        <v>13.2</v>
      </c>
      <c r="D50" s="4" t="n">
        <v>9.8</v>
      </c>
      <c r="E50" s="4" t="n">
        <v>5.4</v>
      </c>
      <c r="F50" s="4" t="n">
        <v>1.1</v>
      </c>
      <c r="G50" s="4" t="n">
        <v>26.4</v>
      </c>
      <c r="H50" s="4" t="n">
        <v>6.6</v>
      </c>
      <c r="I50" s="4" t="n">
        <v>0</v>
      </c>
      <c r="J50" s="4" t="n">
        <v>0</v>
      </c>
      <c r="K50" s="4" t="n">
        <v>0</v>
      </c>
      <c r="L50" s="4" t="n">
        <v>50.7</v>
      </c>
      <c r="M50" s="4" t="n">
        <v>0.3</v>
      </c>
      <c r="N50" s="4" t="n">
        <v>33</v>
      </c>
      <c r="O50" s="4" t="n">
        <v>0.2</v>
      </c>
      <c r="P50" s="5" t="n">
        <f aca="false">D50/(E50+F50)</f>
        <v>1.50769230769231</v>
      </c>
    </row>
    <row r="52" customFormat="false" ht="16" hidden="false" customHeight="false" outlineLevel="0" collapsed="false">
      <c r="O52" s="6"/>
      <c r="P52" s="6"/>
    </row>
    <row r="53" customFormat="false" ht="16" hidden="false" customHeight="false" outlineLevel="0" collapsed="false">
      <c r="O53" s="6"/>
      <c r="P53" s="6"/>
    </row>
    <row r="54" customFormat="false" ht="16" hidden="false" customHeight="false" outlineLevel="0" collapsed="false">
      <c r="O54" s="6"/>
      <c r="P54" s="6"/>
    </row>
    <row r="55" customFormat="false" ht="16" hidden="false" customHeight="false" outlineLevel="0" collapsed="false">
      <c r="O55" s="6"/>
      <c r="P55" s="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4:20:50Z</dcterms:created>
  <dc:creator>M'bark Baddouh</dc:creator>
  <dc:description/>
  <dc:language>en-US</dc:language>
  <cp:lastModifiedBy>Microsoft Office User</cp:lastModifiedBy>
  <cp:lastPrinted>2016-11-26T02:26:36Z</cp:lastPrinted>
  <dcterms:modified xsi:type="dcterms:W3CDTF">2017-03-10T22:27:26Z</dcterms:modified>
  <cp:revision>0</cp:revision>
  <dc:subject/>
  <dc:title/>
</cp:coreProperties>
</file>