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Hoja1" sheetId="1" state="visible" r:id="rId2"/>
  </sheets>
  <definedNames>
    <definedName function="false" hidden="false" localSheetId="0" name="_xlnm.Print_Area" vbProcedure="false">Hoja1!$A$1:$AB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480">
  <si>
    <t xml:space="preserve">Extent of amino acid racemization (D/L) for aspartic acid (Asp), glutamic acid (Glu), and serine (Ser) in ostracodes from Italian localities</t>
  </si>
  <si>
    <t xml:space="preserve">LAB CODE</t>
  </si>
  <si>
    <t xml:space="preserve">LAB NUMBER</t>
  </si>
  <si>
    <t xml:space="preserve">SAMPLE NAME</t>
  </si>
  <si>
    <t xml:space="preserve">AREA</t>
  </si>
  <si>
    <t xml:space="preserve">SITE NAME</t>
  </si>
  <si>
    <t xml:space="preserve">SAMPLE ELEVATION (m a.s.l.)</t>
  </si>
  <si>
    <t xml:space="preserve">LON (X)</t>
  </si>
  <si>
    <t xml:space="preserve">LAT (Y)</t>
  </si>
  <si>
    <t xml:space="preserve">UTM zone</t>
  </si>
  <si>
    <t xml:space="preserve">well mouth/top section elevation (m a.s.l.)</t>
  </si>
  <si>
    <t xml:space="preserve">SAMPLE TYPE</t>
  </si>
  <si>
    <t xml:space="preserve">GENUS</t>
  </si>
  <si>
    <t xml:space="preserve">SPECIES</t>
  </si>
  <si>
    <t xml:space="preserve">NUMBER OF VALVES</t>
  </si>
  <si>
    <r>
      <rPr>
        <sz val="10"/>
        <rFont val="Arial"/>
        <family val="2"/>
      </rPr>
      <t xml:space="preserve">REJECTION CRITERION</t>
    </r>
    <r>
      <rPr>
        <vertAlign val="superscript"/>
        <sz val="10"/>
        <rFont val="Arial"/>
        <family val="2"/>
      </rPr>
      <t xml:space="preserve"> a</t>
    </r>
  </si>
  <si>
    <t xml:space="preserve">AMINO FRACTION</t>
  </si>
  <si>
    <t xml:space="preserve">Area D Asp</t>
  </si>
  <si>
    <t xml:space="preserve">Area L Asp</t>
  </si>
  <si>
    <t xml:space="preserve">Asp D/L</t>
  </si>
  <si>
    <t xml:space="preserve">Area D Glu</t>
  </si>
  <si>
    <t xml:space="preserve">Area L Glu</t>
  </si>
  <si>
    <t xml:space="preserve">D/L Glu</t>
  </si>
  <si>
    <t xml:space="preserve">Area D Ser</t>
  </si>
  <si>
    <t xml:space="preserve">Area L Ser</t>
  </si>
  <si>
    <t xml:space="preserve">Ser D/L</t>
  </si>
  <si>
    <t xml:space="preserve">L-Ser/L-Asp</t>
  </si>
  <si>
    <t xml:space="preserve">Analytical method</t>
  </si>
  <si>
    <t xml:space="preserve">Injection volume (ul)</t>
  </si>
  <si>
    <t xml:space="preserve">LEB</t>
  </si>
  <si>
    <t xml:space="preserve">MM6/1-1-1-1-1</t>
  </si>
  <si>
    <t xml:space="preserve">Tavoliere di Puglia plain, southeastern Italy</t>
  </si>
  <si>
    <t xml:space="preserve">MM6 borehole</t>
  </si>
  <si>
    <t xml:space="preserve">Ostracoda</t>
  </si>
  <si>
    <t xml:space="preserve">Cyprideis</t>
  </si>
  <si>
    <t xml:space="preserve">torosa</t>
  </si>
  <si>
    <t xml:space="preserve">THAA</t>
  </si>
  <si>
    <t xml:space="preserve">RPLC</t>
  </si>
  <si>
    <t xml:space="preserve">MM6/1-1-1-1-2</t>
  </si>
  <si>
    <t xml:space="preserve">MM6/4-1-1-1-1</t>
  </si>
  <si>
    <t xml:space="preserve">n.d.</t>
  </si>
  <si>
    <t xml:space="preserve">MM6/6-1-1-1-1</t>
  </si>
  <si>
    <t xml:space="preserve">MM6/6-1-1-1-2</t>
  </si>
  <si>
    <t xml:space="preserve">MM6/6-1-1-1-3</t>
  </si>
  <si>
    <t xml:space="preserve">MM6/6-1-1-1-4</t>
  </si>
  <si>
    <t xml:space="preserve">MM6/6-1-1-1-5</t>
  </si>
  <si>
    <t xml:space="preserve">MM6/6-1-1-1-6</t>
  </si>
  <si>
    <t xml:space="preserve">MM6/11-1-1-1-1</t>
  </si>
  <si>
    <t xml:space="preserve">MM6/11-1-1-1-2</t>
  </si>
  <si>
    <t xml:space="preserve">n.d</t>
  </si>
  <si>
    <t xml:space="preserve">MM6/11-1-1-1-3</t>
  </si>
  <si>
    <t xml:space="preserve">MM6/11-1-1-1-4</t>
  </si>
  <si>
    <t xml:space="preserve">MM6/11-1-1-1-5</t>
  </si>
  <si>
    <t xml:space="preserve">MM6/11-1-1-1-6</t>
  </si>
  <si>
    <t xml:space="preserve">MM6/14-1-1-1-1</t>
  </si>
  <si>
    <t xml:space="preserve">Ilyocypris</t>
  </si>
  <si>
    <t xml:space="preserve">gibba</t>
  </si>
  <si>
    <t xml:space="preserve">MM6/16-1-1-1-1</t>
  </si>
  <si>
    <t xml:space="preserve">Heterocypris</t>
  </si>
  <si>
    <t xml:space="preserve">sp</t>
  </si>
  <si>
    <t xml:space="preserve">MM6/16-1-1-1-2</t>
  </si>
  <si>
    <t xml:space="preserve">Hemicyprideis</t>
  </si>
  <si>
    <t xml:space="preserve">MM6/16-1-1-1-3</t>
  </si>
  <si>
    <t xml:space="preserve">MM6/22-1-1-1-1</t>
  </si>
  <si>
    <t xml:space="preserve">Cytheroptheron</t>
  </si>
  <si>
    <t xml:space="preserve">MM4/1-1-1-1-1</t>
  </si>
  <si>
    <t xml:space="preserve">MM4 borehole</t>
  </si>
  <si>
    <t xml:space="preserve">Cushmanidea</t>
  </si>
  <si>
    <t xml:space="preserve">MM4/1-1-1-1-2</t>
  </si>
  <si>
    <t xml:space="preserve">MM4/3-1-1-1-1</t>
  </si>
  <si>
    <t xml:space="preserve">MM4/3-1-1-1-2</t>
  </si>
  <si>
    <t xml:space="preserve">MM4/3-1-1-1-3</t>
  </si>
  <si>
    <t xml:space="preserve">Cytheropteron</t>
  </si>
  <si>
    <t xml:space="preserve">MM4/6-1-1-1-1</t>
  </si>
  <si>
    <t xml:space="preserve">MM4/6-1-1-1-2</t>
  </si>
  <si>
    <t xml:space="preserve">MM4/6-1-1-1-3</t>
  </si>
  <si>
    <t xml:space="preserve">MM4/6-1-1-1-4</t>
  </si>
  <si>
    <t xml:space="preserve">Carinocythereis</t>
  </si>
  <si>
    <t xml:space="preserve">MM4/8-1-1-1-1</t>
  </si>
  <si>
    <t xml:space="preserve">MM4/8-1-1-1-2</t>
  </si>
  <si>
    <t xml:space="preserve">MM4/8-1-1-1-3</t>
  </si>
  <si>
    <t xml:space="preserve">MM4/12-1-1-1-1</t>
  </si>
  <si>
    <t xml:space="preserve">MM4/12-1-1-1-2</t>
  </si>
  <si>
    <t xml:space="preserve">MM4/12-1-1-1-3</t>
  </si>
  <si>
    <t xml:space="preserve">MM4/12-1-1-1-4</t>
  </si>
  <si>
    <t xml:space="preserve">MM4/12-1-1-1-5</t>
  </si>
  <si>
    <t xml:space="preserve">MM4/14-1-1-1-1</t>
  </si>
  <si>
    <t xml:space="preserve">MM4/14-1-1-1-2</t>
  </si>
  <si>
    <t xml:space="preserve">MM4/14-1-1-1-3</t>
  </si>
  <si>
    <t xml:space="preserve">MM4/14-1-1-1-4</t>
  </si>
  <si>
    <t xml:space="preserve">MM4/14-1-1-1-5</t>
  </si>
  <si>
    <t xml:space="preserve">MM4/14-1-1-1-6</t>
  </si>
  <si>
    <t xml:space="preserve">MM4/23-1-1-1-1</t>
  </si>
  <si>
    <t xml:space="preserve">MM4/23-1-1-1-2</t>
  </si>
  <si>
    <t xml:space="preserve">MM4/23-1-1-1-3</t>
  </si>
  <si>
    <t xml:space="preserve">D-Asp joke peak</t>
  </si>
  <si>
    <t xml:space="preserve">MM4/23-1-1-1-4</t>
  </si>
  <si>
    <t xml:space="preserve">MM4/23-1-1-1-5</t>
  </si>
  <si>
    <t xml:space="preserve">MN12/26-1-1-1-1</t>
  </si>
  <si>
    <t xml:space="preserve">MN12 borehole</t>
  </si>
  <si>
    <t xml:space="preserve">VZ93d-1-1-1-1</t>
  </si>
  <si>
    <t xml:space="preserve">VZ93 section</t>
  </si>
  <si>
    <t xml:space="preserve">VZ93d-1-1-1-2</t>
  </si>
  <si>
    <t xml:space="preserve">VZ93d-1-1-1-3</t>
  </si>
  <si>
    <t xml:space="preserve">VZ93d-1-1-1-4</t>
  </si>
  <si>
    <t xml:space="preserve">VZ93d-1-1-1-6</t>
  </si>
  <si>
    <t xml:space="preserve">VZ93d-1-1-1-7</t>
  </si>
  <si>
    <t xml:space="preserve">VZ93e-1-1-1-1</t>
  </si>
  <si>
    <t xml:space="preserve">VZ93e-1-1-1-2</t>
  </si>
  <si>
    <t xml:space="preserve">VZ93e-1-1-1-3</t>
  </si>
  <si>
    <t xml:space="preserve">VZ93e-1-1-1-4</t>
  </si>
  <si>
    <t xml:space="preserve">VZ93e-1-1-1-5</t>
  </si>
  <si>
    <t xml:space="preserve">VZ93e-1-1-1-6</t>
  </si>
  <si>
    <t xml:space="preserve">VZ93e-1-1-1-7</t>
  </si>
  <si>
    <t xml:space="preserve">VZ93f-1-1-1-1</t>
  </si>
  <si>
    <t xml:space="preserve">VZ93f-1-1-1-2</t>
  </si>
  <si>
    <t xml:space="preserve">VZ93f-1-1-1-3</t>
  </si>
  <si>
    <t xml:space="preserve">VZ93f-1-1-1-4</t>
  </si>
  <si>
    <t xml:space="preserve">VZ93f-1-1-1-5</t>
  </si>
  <si>
    <t xml:space="preserve">VZ93f-1-1-1-6</t>
  </si>
  <si>
    <t xml:space="preserve">VZ172a-1-1-1-1</t>
  </si>
  <si>
    <t xml:space="preserve">VZ172 section</t>
  </si>
  <si>
    <t xml:space="preserve">Loxoconcha</t>
  </si>
  <si>
    <t xml:space="preserve">Heterocythereis</t>
  </si>
  <si>
    <t xml:space="preserve">VZ172a-1-1-1-2</t>
  </si>
  <si>
    <t xml:space="preserve">VZ172a-1-1-1-3</t>
  </si>
  <si>
    <t xml:space="preserve">VZ172a-1-1-1-4</t>
  </si>
  <si>
    <t xml:space="preserve">VZ172a-1-1-1-5</t>
  </si>
  <si>
    <t xml:space="preserve">VZ172a-1-1-1-6</t>
  </si>
  <si>
    <t xml:space="preserve">VZ172a-1-1-1-7</t>
  </si>
  <si>
    <t xml:space="preserve">Leptocythere</t>
  </si>
  <si>
    <t xml:space="preserve">VZ172a-1-1-1-8</t>
  </si>
  <si>
    <t xml:space="preserve">VZ172a-1-1-1-9</t>
  </si>
  <si>
    <t xml:space="preserve">VZ172a-1-1-1-10</t>
  </si>
  <si>
    <t xml:space="preserve">VZ172b1-1-1-1-1</t>
  </si>
  <si>
    <t xml:space="preserve">VZ172b1-1-1-1-2</t>
  </si>
  <si>
    <t xml:space="preserve">VZ172b1-1-1-1-3</t>
  </si>
  <si>
    <t xml:space="preserve">VZ172b1-1-1-1-4</t>
  </si>
  <si>
    <t xml:space="preserve">VZ172b1-1-1-1-5</t>
  </si>
  <si>
    <t xml:space="preserve">VZ172d-1-1-1-1</t>
  </si>
  <si>
    <t xml:space="preserve">VZ172d-1-1-1-2</t>
  </si>
  <si>
    <t xml:space="preserve">VZ172d-1-1-1-3</t>
  </si>
  <si>
    <t xml:space="preserve">Candona neglecta</t>
  </si>
  <si>
    <t xml:space="preserve">neglecta</t>
  </si>
  <si>
    <t xml:space="preserve">VZ172d-1-1-1-4</t>
  </si>
  <si>
    <t xml:space="preserve">Pt8/3-1-1-1-1</t>
  </si>
  <si>
    <t xml:space="preserve">Pt8 borehole</t>
  </si>
  <si>
    <t xml:space="preserve">Pt8/3-1-1-1-2</t>
  </si>
  <si>
    <t xml:space="preserve">Pt8/4-1-1-1-1</t>
  </si>
  <si>
    <t xml:space="preserve">Pt8/4-1-1-1-2</t>
  </si>
  <si>
    <t xml:space="preserve">Pt8/4-1-1-1-3</t>
  </si>
  <si>
    <t xml:space="preserve">Pt8/4-1-1-1-4</t>
  </si>
  <si>
    <t xml:space="preserve">Pt8/9-1-1-1-1</t>
  </si>
  <si>
    <t xml:space="preserve">Pt8/12-1-1-1-1</t>
  </si>
  <si>
    <t xml:space="preserve">Pt8/12-1-1-1-2</t>
  </si>
  <si>
    <t xml:space="preserve">Pt8/12-1-1-1-3</t>
  </si>
  <si>
    <t xml:space="preserve">Pt8/12-1-1-1-4</t>
  </si>
  <si>
    <t xml:space="preserve">Pt8/17-1-1-1-1</t>
  </si>
  <si>
    <t xml:space="preserve">Pt8/18-1-1-1-1</t>
  </si>
  <si>
    <t xml:space="preserve">Pt8/18-1-1-1-2</t>
  </si>
  <si>
    <t xml:space="preserve">Pt8/18-1-1-1-3</t>
  </si>
  <si>
    <t xml:space="preserve">Pt8/18-1-1-1-4</t>
  </si>
  <si>
    <t xml:space="preserve">Pt8/20-1-1-1-1</t>
  </si>
  <si>
    <t xml:space="preserve">Pt8/26-1-1-1-1</t>
  </si>
  <si>
    <t xml:space="preserve">Pt8/29-1-1-1-1</t>
  </si>
  <si>
    <t xml:space="preserve">Pt8/29-1-1-1-2</t>
  </si>
  <si>
    <t xml:space="preserve">Pt8/29-1-1-1-3</t>
  </si>
  <si>
    <t xml:space="preserve">VZ90b/2-1-1-1-1</t>
  </si>
  <si>
    <t xml:space="preserve">VZ90 section</t>
  </si>
  <si>
    <t xml:space="preserve">VZ90b/2-1-1-1-2</t>
  </si>
  <si>
    <t xml:space="preserve">VZ90b/2-1-1-1-3</t>
  </si>
  <si>
    <t xml:space="preserve">VZ90b/2-1-1-1-4</t>
  </si>
  <si>
    <t xml:space="preserve">D-Glu joke peak</t>
  </si>
  <si>
    <t xml:space="preserve">VZ90b/2-1-1-1-5</t>
  </si>
  <si>
    <t xml:space="preserve">VZ90b/2-1-1-1-6</t>
  </si>
  <si>
    <t xml:space="preserve">VZ90b/2-1-1-1-7</t>
  </si>
  <si>
    <t xml:space="preserve">VZ90b/3-1-1-1-1</t>
  </si>
  <si>
    <t xml:space="preserve">VZ90b/3-1-1-1-2</t>
  </si>
  <si>
    <t xml:space="preserve">VZ90b/3-1-1-1-3</t>
  </si>
  <si>
    <t xml:space="preserve">VZ90b/3-1-1-1-4</t>
  </si>
  <si>
    <t xml:space="preserve">VZ90b/3-1-1-1-5</t>
  </si>
  <si>
    <t xml:space="preserve">VZ90b/3-1-1-1-6</t>
  </si>
  <si>
    <t xml:space="preserve">VZ90b/3-1-1-1-7</t>
  </si>
  <si>
    <t xml:space="preserve">VZ90c1-1-1-1-1</t>
  </si>
  <si>
    <t xml:space="preserve">VZ90c1-1-1-1-2</t>
  </si>
  <si>
    <t xml:space="preserve">VZ90c1-1-1-1-3</t>
  </si>
  <si>
    <t xml:space="preserve">VZ90c1-1-1-1-4</t>
  </si>
  <si>
    <t xml:space="preserve">VZ90c1-1-1-1-5</t>
  </si>
  <si>
    <t xml:space="preserve">VZ90c1-1-1-1-6</t>
  </si>
  <si>
    <t xml:space="preserve">VZ90c1-1-1-1-7</t>
  </si>
  <si>
    <t xml:space="preserve">VZ90c2-1-1-1-1</t>
  </si>
  <si>
    <t xml:space="preserve">VZ90c2-1-1-1-2</t>
  </si>
  <si>
    <t xml:space="preserve">VZ90c2-1-1-1-3</t>
  </si>
  <si>
    <t xml:space="preserve">VZ90c2-1-1-1-4</t>
  </si>
  <si>
    <t xml:space="preserve">VZ90c2-1-1-1-5</t>
  </si>
  <si>
    <t xml:space="preserve">VZ90c2-1-1-1-6</t>
  </si>
  <si>
    <t xml:space="preserve">VZ90c2-1-1-1-7</t>
  </si>
  <si>
    <t xml:space="preserve">VZ90c/3-1-1-1-1</t>
  </si>
  <si>
    <t xml:space="preserve">VZ90c/3-1-1-1-2</t>
  </si>
  <si>
    <t xml:space="preserve">VZ90c/3-1-1-1-3</t>
  </si>
  <si>
    <t xml:space="preserve">VZ90c/3-1-1-1-4</t>
  </si>
  <si>
    <t xml:space="preserve">VZ90c/3-1-1-1-5</t>
  </si>
  <si>
    <t xml:space="preserve">VZ90c/3-1-1-1-6</t>
  </si>
  <si>
    <t xml:space="preserve">VZ90c/3-1-1-1-7</t>
  </si>
  <si>
    <t xml:space="preserve">VZ90c/4-1-1-1-1</t>
  </si>
  <si>
    <t xml:space="preserve">VZ90c/4-1-1-1-2</t>
  </si>
  <si>
    <t xml:space="preserve">VZ90c/4-1-1-1-3</t>
  </si>
  <si>
    <t xml:space="preserve">VZ90c/4-1-1-1-4</t>
  </si>
  <si>
    <t xml:space="preserve">VZ90c/4-1-1-1-5</t>
  </si>
  <si>
    <t xml:space="preserve">VZ90c/4-1-1-1-6</t>
  </si>
  <si>
    <t xml:space="preserve">VZ90c/4-1-1-1-7</t>
  </si>
  <si>
    <t xml:space="preserve">VZ90d/1-1-1-1-1</t>
  </si>
  <si>
    <t xml:space="preserve">VZ90d/1-1-1-1-2</t>
  </si>
  <si>
    <t xml:space="preserve">VZ90d/1-1-1-1-3</t>
  </si>
  <si>
    <t xml:space="preserve">VZ90d/1-1-1-1-4</t>
  </si>
  <si>
    <t xml:space="preserve">VZ90d/1-1-1-1-5</t>
  </si>
  <si>
    <t xml:space="preserve">VZ90d/1-1-1-1-6</t>
  </si>
  <si>
    <t xml:space="preserve">VZ90d/1-1-1-1-7</t>
  </si>
  <si>
    <t xml:space="preserve">VZ90d/2-1-1-1-1</t>
  </si>
  <si>
    <t xml:space="preserve">VZ90d/2-1-1-1-2</t>
  </si>
  <si>
    <t xml:space="preserve">VZ90d/2-1-1-1-3</t>
  </si>
  <si>
    <t xml:space="preserve">VZ90d/2-1-1-1-4</t>
  </si>
  <si>
    <t xml:space="preserve">VZ90d/2-1-1-1-5</t>
  </si>
  <si>
    <t xml:space="preserve">VZ90d/2-1-1-1-6</t>
  </si>
  <si>
    <t xml:space="preserve">VZ90d/2-1-1-1-7</t>
  </si>
  <si>
    <t xml:space="preserve">VZ90d/3-1-1-1-1</t>
  </si>
  <si>
    <t xml:space="preserve">VZ90d/3-1-1-1-2</t>
  </si>
  <si>
    <t xml:space="preserve">VZ90d/3-1-1-1-3</t>
  </si>
  <si>
    <t xml:space="preserve">VZ90d/3-1-1-1-4</t>
  </si>
  <si>
    <t xml:space="preserve">VZ90d/3-1-1-1-5</t>
  </si>
  <si>
    <t xml:space="preserve">VZ90d/3-1-1-1-6</t>
  </si>
  <si>
    <t xml:space="preserve">VZ90d/3-1-1-1-7</t>
  </si>
  <si>
    <t xml:space="preserve">VZ90d/4-1-1-1-1</t>
  </si>
  <si>
    <t xml:space="preserve">VZ90d/4-1-1-1-2</t>
  </si>
  <si>
    <t xml:space="preserve">VZ90d/4-1-1-1-3</t>
  </si>
  <si>
    <t xml:space="preserve">VZ90d/4-1-1-1-4</t>
  </si>
  <si>
    <t xml:space="preserve">VZ90d/4-1-1-1-5</t>
  </si>
  <si>
    <t xml:space="preserve">VZ90d/4-1-1-1-6</t>
  </si>
  <si>
    <t xml:space="preserve">VZ93a-1-1-1-1</t>
  </si>
  <si>
    <t xml:space="preserve">VZ93a1-1-1-1-1</t>
  </si>
  <si>
    <t xml:space="preserve">VZ93a1-1-1-1-2</t>
  </si>
  <si>
    <t xml:space="preserve">VZ93a1-1-1-1-3</t>
  </si>
  <si>
    <t xml:space="preserve">VZ93a1-1-1-1-4</t>
  </si>
  <si>
    <t xml:space="preserve">VZ93a1-1-1-1-5</t>
  </si>
  <si>
    <t xml:space="preserve">VZ93a1-1-1-1-6</t>
  </si>
  <si>
    <t xml:space="preserve">VZ93a1-1-1-1-7</t>
  </si>
  <si>
    <t xml:space="preserve">VZ93a1-1-1-1-8</t>
  </si>
  <si>
    <t xml:space="preserve">VZ93a1-1-1-1-9</t>
  </si>
  <si>
    <t xml:space="preserve">VZ93a1-1-1-1-10</t>
  </si>
  <si>
    <t xml:space="preserve">VZ93a1-1-1-1-11</t>
  </si>
  <si>
    <t xml:space="preserve">VZ93a1-1-1-1-12</t>
  </si>
  <si>
    <t xml:space="preserve">VZ93a1-1-1-1-13</t>
  </si>
  <si>
    <t xml:space="preserve">VZ93a1-1-1-1-14</t>
  </si>
  <si>
    <t xml:space="preserve">VZ139-1-1-1-1</t>
  </si>
  <si>
    <t xml:space="preserve">VZ139 section </t>
  </si>
  <si>
    <t xml:space="preserve">VZ139-1-1-1-2</t>
  </si>
  <si>
    <t xml:space="preserve">VZ139-1-1-1-3</t>
  </si>
  <si>
    <t xml:space="preserve">VZ139-1-1-1-4</t>
  </si>
  <si>
    <t xml:space="preserve">VZ139-1-1-1-5</t>
  </si>
  <si>
    <t xml:space="preserve">VZ139-1-1-1-6</t>
  </si>
  <si>
    <t xml:space="preserve">VZ139-1-1-1-7</t>
  </si>
  <si>
    <t xml:space="preserve">VZ66b1-1-1-1-1</t>
  </si>
  <si>
    <t xml:space="preserve">VZ66 section</t>
  </si>
  <si>
    <t xml:space="preserve">VZ66b1-1-1-1-2</t>
  </si>
  <si>
    <t xml:space="preserve">VZ66b1-1-1-1-3</t>
  </si>
  <si>
    <t xml:space="preserve">VZ66b1-1-1-1-4</t>
  </si>
  <si>
    <t xml:space="preserve">VZ66b1-1-1-1-5</t>
  </si>
  <si>
    <t xml:space="preserve">VZ66b1-1-1-1-6</t>
  </si>
  <si>
    <t xml:space="preserve">VZ66b1-1-1-1-7</t>
  </si>
  <si>
    <t xml:space="preserve">VZ66b2-1-1-1-1</t>
  </si>
  <si>
    <t xml:space="preserve">VZ66b2-1-1-1-2</t>
  </si>
  <si>
    <t xml:space="preserve">VZ66b2-1-1-1-3</t>
  </si>
  <si>
    <t xml:space="preserve">VZ66b2-1-1-1-4</t>
  </si>
  <si>
    <t xml:space="preserve">sp.</t>
  </si>
  <si>
    <t xml:space="preserve">VZ91b/2-1-1-1-1</t>
  </si>
  <si>
    <t xml:space="preserve">VZ91 section</t>
  </si>
  <si>
    <t xml:space="preserve">VZ91b/2-1-1-1-2</t>
  </si>
  <si>
    <t xml:space="preserve">VZ91b/2-1-1-1-3</t>
  </si>
  <si>
    <t xml:space="preserve">VZ91b/2-1-1-1-4</t>
  </si>
  <si>
    <t xml:space="preserve">VZ91b/2-1-1-1-5</t>
  </si>
  <si>
    <t xml:space="preserve">VZ91b/2-1-1-1-6</t>
  </si>
  <si>
    <t xml:space="preserve">D3mt36-1-1-1-1</t>
  </si>
  <si>
    <t xml:space="preserve">D3 borehole</t>
  </si>
  <si>
    <t xml:space="preserve">D3mt36-1-1-1-2</t>
  </si>
  <si>
    <t xml:space="preserve">D3mt36-1-1-1-3</t>
  </si>
  <si>
    <t xml:space="preserve">D3mt36-1-1-1-4</t>
  </si>
  <si>
    <t xml:space="preserve">L8/1-1-1-1-1</t>
  </si>
  <si>
    <t xml:space="preserve">L8 borehole</t>
  </si>
  <si>
    <t xml:space="preserve">L8/1-1-1-1-2</t>
  </si>
  <si>
    <t xml:space="preserve">L8/1-1-1-1-3</t>
  </si>
  <si>
    <t xml:space="preserve">L8/1-1-1-1-4</t>
  </si>
  <si>
    <t xml:space="preserve">L8/1-1-1-1-5</t>
  </si>
  <si>
    <t xml:space="preserve">L8/1-1-1-1-6</t>
  </si>
  <si>
    <t xml:space="preserve">L8/1-1-1-1-7</t>
  </si>
  <si>
    <t xml:space="preserve">L8/3-1-1-1-1</t>
  </si>
  <si>
    <t xml:space="preserve">L8/3-1-1-1-2</t>
  </si>
  <si>
    <t xml:space="preserve">L8/3-1-1-1-3</t>
  </si>
  <si>
    <t xml:space="preserve">L8/3-1-1-1-4</t>
  </si>
  <si>
    <t xml:space="preserve">L8/3-1-1-1-5</t>
  </si>
  <si>
    <t xml:space="preserve">L8/4-1-1-1-1</t>
  </si>
  <si>
    <t xml:space="preserve">L8/4-1-1-1-2</t>
  </si>
  <si>
    <t xml:space="preserve">L8/4-1-1-1-3</t>
  </si>
  <si>
    <t xml:space="preserve">L8/4-1-1-1-4</t>
  </si>
  <si>
    <t xml:space="preserve">L8/4-1-1-1-5</t>
  </si>
  <si>
    <t xml:space="preserve">L8/4-1-1-1-6</t>
  </si>
  <si>
    <t xml:space="preserve">L8/4-1-1-1-7</t>
  </si>
  <si>
    <t xml:space="preserve">L8/5-1-1-1-1</t>
  </si>
  <si>
    <t xml:space="preserve">L8/5-1-1-1-2</t>
  </si>
  <si>
    <t xml:space="preserve">L8/5-1-1-1-3</t>
  </si>
  <si>
    <t xml:space="preserve">L8/5-1-1-1-4</t>
  </si>
  <si>
    <t xml:space="preserve">L8/6-1-1-1-1</t>
  </si>
  <si>
    <t xml:space="preserve">L8/6-1-1-1-2</t>
  </si>
  <si>
    <t xml:space="preserve">L8/6-1-1-1-3</t>
  </si>
  <si>
    <t xml:space="preserve">L8/6-1-1-1-4</t>
  </si>
  <si>
    <t xml:space="preserve">L8/6-1-1-1-5</t>
  </si>
  <si>
    <t xml:space="preserve">L8/6-1-1-1-6</t>
  </si>
  <si>
    <t xml:space="preserve">L8/6-1-1-1-7</t>
  </si>
  <si>
    <t xml:space="preserve">L8/7-1-1-1-1</t>
  </si>
  <si>
    <t xml:space="preserve">Carynocythereis</t>
  </si>
  <si>
    <t xml:space="preserve">L8/7-1-1-1-2</t>
  </si>
  <si>
    <t xml:space="preserve">Heterocyprideis</t>
  </si>
  <si>
    <t xml:space="preserve">L8/8-1-1-1-1</t>
  </si>
  <si>
    <t xml:space="preserve">L8/8-1-1-1-2</t>
  </si>
  <si>
    <t xml:space="preserve">L8/11-1-1-1-1</t>
  </si>
  <si>
    <t xml:space="preserve">L8/11-1-1-1-2</t>
  </si>
  <si>
    <t xml:space="preserve">L8/11-1-1-1-3</t>
  </si>
  <si>
    <t xml:space="preserve">L8/11-1-1-1-4</t>
  </si>
  <si>
    <t xml:space="preserve">L8/11-1-1-1-5</t>
  </si>
  <si>
    <t xml:space="preserve">L8/12-1-1-1-1</t>
  </si>
  <si>
    <t xml:space="preserve">L8/12-1-1-1-2</t>
  </si>
  <si>
    <t xml:space="preserve">L8/12-1-1-1-3</t>
  </si>
  <si>
    <t xml:space="preserve">L8/13-1-1-1-1</t>
  </si>
  <si>
    <t xml:space="preserve">L8/13-1-1-1-2</t>
  </si>
  <si>
    <t xml:space="preserve">L8/13-1-1-1-3</t>
  </si>
  <si>
    <t xml:space="preserve">L8/14-1-1-1-1</t>
  </si>
  <si>
    <t xml:space="preserve">L8/14-1-1-1-2</t>
  </si>
  <si>
    <t xml:space="preserve">L8/15-1-1-1-1</t>
  </si>
  <si>
    <t xml:space="preserve">L8/15-1-1-1-2</t>
  </si>
  <si>
    <t xml:space="preserve">L8/15-1-1-1-3</t>
  </si>
  <si>
    <t xml:space="preserve">L8/15-1-1-1-4</t>
  </si>
  <si>
    <t xml:space="preserve">Mn13/8-1-1-1-1</t>
  </si>
  <si>
    <t xml:space="preserve">Mn13 borehole</t>
  </si>
  <si>
    <t xml:space="preserve">Candona</t>
  </si>
  <si>
    <t xml:space="preserve">bitruncata</t>
  </si>
  <si>
    <t xml:space="preserve">Mn13/8-1-1-1-2</t>
  </si>
  <si>
    <t xml:space="preserve">Mn13/8-1-1-1-3</t>
  </si>
  <si>
    <t xml:space="preserve">Mn13/23-1-1-1-1</t>
  </si>
  <si>
    <t xml:space="preserve">Mn13/23-1-1-1-2</t>
  </si>
  <si>
    <t xml:space="preserve">Pt20/8-1-1-1-1-1</t>
  </si>
  <si>
    <t xml:space="preserve">Pt20 borehole</t>
  </si>
  <si>
    <t xml:space="preserve">Pt20/8-1-1-1-1-2</t>
  </si>
  <si>
    <t xml:space="preserve">Pt20/8-1-1-1-1-3</t>
  </si>
  <si>
    <t xml:space="preserve">Pt20/8-1-1-1-1-4</t>
  </si>
  <si>
    <t xml:space="preserve">Pt20/8-1-1-1-1-5</t>
  </si>
  <si>
    <t xml:space="preserve">Pt20/8-1-1-1-1-6</t>
  </si>
  <si>
    <t xml:space="preserve">Pt20/8-1-1-1-1-7</t>
  </si>
  <si>
    <t xml:space="preserve">Pt20/9-1-1-1-1-1</t>
  </si>
  <si>
    <t xml:space="preserve">Pt20/9-1-1-1-1-2</t>
  </si>
  <si>
    <t xml:space="preserve">Pt20/9-1-1-1-1-3</t>
  </si>
  <si>
    <t xml:space="preserve">Pt20/9-1-1-1-1-4</t>
  </si>
  <si>
    <t xml:space="preserve">Pt20/9-1-1-1-1-5</t>
  </si>
  <si>
    <t xml:space="preserve">Pt20/9-1-1-1-1-6</t>
  </si>
  <si>
    <t xml:space="preserve">Pt20/10-1-1-1-1-1</t>
  </si>
  <si>
    <t xml:space="preserve">Pt20/10-1-1-1-1-2</t>
  </si>
  <si>
    <t xml:space="preserve">Pt20/11-1-1-1-1-1</t>
  </si>
  <si>
    <t xml:space="preserve">Pt20/11-1-1-1-1-2</t>
  </si>
  <si>
    <t xml:space="preserve">Pt20/11-1-1-1-1-3</t>
  </si>
  <si>
    <t xml:space="preserve">Pt20/11-1-1-1-1-4</t>
  </si>
  <si>
    <t xml:space="preserve">Pt20/11-1-1-1-1-5</t>
  </si>
  <si>
    <t xml:space="preserve">Pt20/11-1-1-1-1-6</t>
  </si>
  <si>
    <t xml:space="preserve">Pt20/12-1-1-1-1-1</t>
  </si>
  <si>
    <t xml:space="preserve">Pt20/12-1-1-1-1-2</t>
  </si>
  <si>
    <t xml:space="preserve">Pt20/12-1-1-1-1-3</t>
  </si>
  <si>
    <t xml:space="preserve">Pt20/13-1-1-1-1-1</t>
  </si>
  <si>
    <t xml:space="preserve">Pt20/13-1-1-1-1-2</t>
  </si>
  <si>
    <t xml:space="preserve">Pt20/13-1-1-1-1-3</t>
  </si>
  <si>
    <t xml:space="preserve">Pt20/13-1-1-1-1-4</t>
  </si>
  <si>
    <t xml:space="preserve">Pt20/13-1-1-1-1-5</t>
  </si>
  <si>
    <t xml:space="preserve">Pt20/14-1-1-1-1-1</t>
  </si>
  <si>
    <t xml:space="preserve">Pt20/14-1-1-1-1-2</t>
  </si>
  <si>
    <t xml:space="preserve">Pt20/18-1-1-1-1-1</t>
  </si>
  <si>
    <t xml:space="preserve">Pt20/18-1-1-1-1-2</t>
  </si>
  <si>
    <t xml:space="preserve">Pt20/18-1-1-1-1-3</t>
  </si>
  <si>
    <t xml:space="preserve">Pt20/18-1-1-1-1-4</t>
  </si>
  <si>
    <t xml:space="preserve">Pt20/19-1-1-1-1-1</t>
  </si>
  <si>
    <t xml:space="preserve">Pt20/24-1-1-1-1-1</t>
  </si>
  <si>
    <t xml:space="preserve">Pt20/24-1-1-1-1-2</t>
  </si>
  <si>
    <t xml:space="preserve">Vz228/10-1-1</t>
  </si>
  <si>
    <t xml:space="preserve">VZ228 borehole</t>
  </si>
  <si>
    <t xml:space="preserve">Vz228/10-1-2</t>
  </si>
  <si>
    <t xml:space="preserve">Vz228/10-1-3</t>
  </si>
  <si>
    <t xml:space="preserve">Vz228/11-1-1</t>
  </si>
  <si>
    <t xml:space="preserve">Herpetocypris</t>
  </si>
  <si>
    <t xml:space="preserve">reptans</t>
  </si>
  <si>
    <t xml:space="preserve">Vz228/11-1-2</t>
  </si>
  <si>
    <t xml:space="preserve">Vz228/11-1-3</t>
  </si>
  <si>
    <t xml:space="preserve">Vz228/12-1-1</t>
  </si>
  <si>
    <t xml:space="preserve">Vz228/13-1-1</t>
  </si>
  <si>
    <t xml:space="preserve">Vz228/13-1-2</t>
  </si>
  <si>
    <t xml:space="preserve">Vz228/13-1-3</t>
  </si>
  <si>
    <t xml:space="preserve">Vz238/3bis-1-1</t>
  </si>
  <si>
    <t xml:space="preserve">VZ238 borehole</t>
  </si>
  <si>
    <t xml:space="preserve">Vz238/3bis-1-2</t>
  </si>
  <si>
    <t xml:space="preserve">Vz238/3bis-1-3</t>
  </si>
  <si>
    <t xml:space="preserve">Vz238/3bis-1-4</t>
  </si>
  <si>
    <t xml:space="preserve">Vz238/3bis-1-5</t>
  </si>
  <si>
    <t xml:space="preserve">Vz238/4-1-1</t>
  </si>
  <si>
    <t xml:space="preserve">Vz238/4-1-2</t>
  </si>
  <si>
    <t xml:space="preserve">Vz238/4-1-3</t>
  </si>
  <si>
    <t xml:space="preserve">Vz238/5-1-1</t>
  </si>
  <si>
    <t xml:space="preserve">Vz238/5-1-2</t>
  </si>
  <si>
    <t xml:space="preserve">Vz238/5-1-3</t>
  </si>
  <si>
    <t xml:space="preserve">Vz238/6-1-1</t>
  </si>
  <si>
    <t xml:space="preserve">Vz238/6-1-2</t>
  </si>
  <si>
    <t xml:space="preserve">Vz238/7-1-1</t>
  </si>
  <si>
    <t xml:space="preserve">Vz238/7-1-2</t>
  </si>
  <si>
    <t xml:space="preserve">Vz238/7-1-3</t>
  </si>
  <si>
    <t xml:space="preserve">Vz238/7-1-4</t>
  </si>
  <si>
    <t xml:space="preserve">Vz238/8-1-1</t>
  </si>
  <si>
    <t xml:space="preserve">Vz238/8-1-2</t>
  </si>
  <si>
    <t xml:space="preserve">Vz238/8-1-3</t>
  </si>
  <si>
    <t xml:space="preserve">Vz238/8-1-4</t>
  </si>
  <si>
    <t xml:space="preserve">Vz238/8-1-5</t>
  </si>
  <si>
    <t xml:space="preserve">Vz238/8-1-6</t>
  </si>
  <si>
    <t xml:space="preserve">Vz238/22-1-1</t>
  </si>
  <si>
    <t xml:space="preserve">Vz238/22-1-2</t>
  </si>
  <si>
    <t xml:space="preserve">Vz238/24-1-1</t>
  </si>
  <si>
    <t xml:space="preserve">Vz238/24-1-2</t>
  </si>
  <si>
    <t xml:space="preserve">Vz238/26-1-1</t>
  </si>
  <si>
    <t xml:space="preserve">Vz238/27-1-1</t>
  </si>
  <si>
    <t xml:space="preserve">Vz238/27-1-2</t>
  </si>
  <si>
    <t xml:space="preserve">Vz238/27-1-3</t>
  </si>
  <si>
    <t xml:space="preserve">Vz238/27-1-4</t>
  </si>
  <si>
    <t xml:space="preserve">Vz238/27-1-5</t>
  </si>
  <si>
    <t xml:space="preserve">Vz238/27-1-6</t>
  </si>
  <si>
    <t xml:space="preserve">Vz234-1-2-1-1</t>
  </si>
  <si>
    <t xml:space="preserve">VZ234 borehole</t>
  </si>
  <si>
    <t xml:space="preserve">Vz234-1-2-1-2</t>
  </si>
  <si>
    <t xml:space="preserve">Vz234-1-3-1-1</t>
  </si>
  <si>
    <t xml:space="preserve">Vz234-1-6-1-1</t>
  </si>
  <si>
    <t xml:space="preserve">Vz234-1-6-1-2</t>
  </si>
  <si>
    <t xml:space="preserve">Vz234-1-6-1-3</t>
  </si>
  <si>
    <t xml:space="preserve">Vz234-1-7-1-1</t>
  </si>
  <si>
    <t xml:space="preserve">Vz234-1-7-1-2</t>
  </si>
  <si>
    <t xml:space="preserve">Vz234-1-8-1-1</t>
  </si>
  <si>
    <t xml:space="preserve">Vz234-1-8-1-2</t>
  </si>
  <si>
    <t xml:space="preserve">Vz234-1-15-1-1</t>
  </si>
  <si>
    <t xml:space="preserve">Vz234-1-16-1-1</t>
  </si>
  <si>
    <t xml:space="preserve">Vz234-1-17-1-1</t>
  </si>
  <si>
    <t xml:space="preserve">Vz234-1-17-1-2</t>
  </si>
  <si>
    <t xml:space="preserve">Vz234-1-19-1-1</t>
  </si>
  <si>
    <t xml:space="preserve">Vz1bis-1-2-1-1</t>
  </si>
  <si>
    <t xml:space="preserve">VZ1bis borehole</t>
  </si>
  <si>
    <t xml:space="preserve">Vz1bis-1-3-1-1</t>
  </si>
  <si>
    <t xml:space="preserve">Vz1bis-1-3-1-2</t>
  </si>
  <si>
    <t xml:space="preserve">Vz1bis-1-4-1-1</t>
  </si>
  <si>
    <t xml:space="preserve">Vz1bis-1-4-1-2</t>
  </si>
  <si>
    <t xml:space="preserve">Vz1bis-1-4-1-3</t>
  </si>
  <si>
    <t xml:space="preserve">Vz1bis-1-7-1-1</t>
  </si>
  <si>
    <t xml:space="preserve">Vz1bis-1-7-1-2</t>
  </si>
  <si>
    <t xml:space="preserve">Vz1bis-1-7-1-3</t>
  </si>
  <si>
    <t xml:space="preserve">Vz1bis-1-8-1-1</t>
  </si>
  <si>
    <t xml:space="preserve">Vz1bis-1-8-1-2</t>
  </si>
  <si>
    <t xml:space="preserve">Vz1bis-1-8-1-3</t>
  </si>
  <si>
    <t xml:space="preserve">Vz1bis-1-8-1-4</t>
  </si>
  <si>
    <t xml:space="preserve">Vz1bis-1-8-1-5</t>
  </si>
  <si>
    <t xml:space="preserve">Vz1bis-1-9-1-1</t>
  </si>
  <si>
    <t xml:space="preserve">Vz1bis-1-9-1-2</t>
  </si>
  <si>
    <t xml:space="preserve">Vz1bis-1-9-1-3</t>
  </si>
  <si>
    <t xml:space="preserve">Vz1bis-1-9-1-4</t>
  </si>
  <si>
    <t xml:space="preserve">Vz1bis-1-9-1-5</t>
  </si>
  <si>
    <t xml:space="preserve">Vz1bis-1-10-1-1</t>
  </si>
  <si>
    <t xml:space="preserve">Vz1bis-1-10-1-2</t>
  </si>
  <si>
    <t xml:space="preserve">Vz1bis-1-10-1-3</t>
  </si>
  <si>
    <t xml:space="preserve">Vz1bis-1-10-1-4</t>
  </si>
  <si>
    <t xml:space="preserve">Vz1bis-1-12-1-1</t>
  </si>
  <si>
    <t xml:space="preserve">Vz1bis-1-21-1-1</t>
  </si>
  <si>
    <t xml:space="preserve">Rejection criteria: </t>
  </si>
  <si>
    <t xml:space="preserve">1 = L-Ser/L-Asp &gt; 0.8; </t>
  </si>
  <si>
    <t xml:space="preserve">2 = Asp or Glu D/L &gt; ± 2s beyond group me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Hoja1" xfId="49"/>
    <cellStyle name="Normal_Hoja1_1" xfId="50"/>
    <cellStyle name="Normal_Hoja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92" activePane="bottomRight" state="frozen"/>
      <selection pane="topLeft" activeCell="A1" activeCellId="0" sqref="A1"/>
      <selection pane="topRight" activeCell="D1" activeCellId="0" sqref="D1"/>
      <selection pane="bottomLeft" activeCell="A492" activeCellId="0" sqref="A492"/>
      <selection pane="bottomRight" activeCell="O509" activeCellId="0" sqref="O50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99"/>
    <col collapsed="false" customWidth="true" hidden="false" outlineLevel="0" max="3" min="3" style="2" width="14.14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3" width="8.85"/>
    <col collapsed="false" customWidth="true" hidden="false" outlineLevel="0" max="8" min="8" style="3" width="8.99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2" min="12" style="4" width="14.99"/>
    <col collapsed="false" customWidth="false" hidden="false" outlineLevel="0" max="13" min="13" style="4" width="11.42"/>
    <col collapsed="false" customWidth="true" hidden="false" outlineLevel="0" max="14" min="14" style="5" width="4.85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6" width="6.56"/>
    <col collapsed="false" customWidth="true" hidden="false" outlineLevel="0" max="20" min="20" style="1" width="6.7"/>
    <col collapsed="false" customWidth="true" hidden="false" outlineLevel="0" max="21" min="21" style="1" width="8.28"/>
    <col collapsed="false" customWidth="true" hidden="false" outlineLevel="0" max="22" min="22" style="6" width="6.56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true" hidden="false" outlineLevel="0" max="26" min="25" style="4" width="6.13"/>
    <col collapsed="false" customWidth="true" hidden="false" outlineLevel="0" max="27" min="27" style="0" width="5.85"/>
    <col collapsed="false" customWidth="true" hidden="false" outlineLevel="0" max="28" min="28" style="0" width="3.99"/>
    <col collapsed="false" customWidth="true" hidden="false" outlineLevel="0" max="29" min="29" style="0" width="15.41"/>
    <col collapsed="false" customWidth="true" hidden="false" outlineLevel="0" max="30" min="30" style="0" width="16.13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5" hidden="false" customHeight="true" outlineLevel="0" collapsed="false">
      <c r="A2" s="9"/>
      <c r="B2" s="10"/>
      <c r="C2" s="11"/>
      <c r="D2" s="11"/>
      <c r="E2" s="12"/>
      <c r="F2" s="11"/>
      <c r="G2" s="12"/>
      <c r="H2" s="12"/>
      <c r="I2" s="11"/>
      <c r="J2" s="12"/>
      <c r="K2" s="11"/>
      <c r="L2" s="11"/>
      <c r="M2" s="13"/>
      <c r="N2" s="14"/>
      <c r="O2" s="12"/>
      <c r="P2" s="11"/>
      <c r="Q2" s="15"/>
      <c r="R2" s="15"/>
      <c r="S2" s="16"/>
      <c r="T2" s="17"/>
      <c r="U2" s="17"/>
      <c r="V2" s="18"/>
      <c r="W2" s="19"/>
      <c r="X2" s="19"/>
      <c r="Y2" s="20"/>
      <c r="Z2" s="20"/>
    </row>
    <row r="3" s="27" customFormat="true" ht="105.75" hidden="false" customHeight="true" outlineLevel="0" collapsed="false">
      <c r="A3" s="21" t="s">
        <v>1</v>
      </c>
      <c r="B3" s="22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2" t="s">
        <v>14</v>
      </c>
      <c r="O3" s="23" t="s">
        <v>15</v>
      </c>
      <c r="P3" s="23" t="s">
        <v>16</v>
      </c>
      <c r="Q3" s="24" t="s">
        <v>17</v>
      </c>
      <c r="R3" s="24" t="s">
        <v>18</v>
      </c>
      <c r="S3" s="25" t="s">
        <v>19</v>
      </c>
      <c r="T3" s="24" t="s">
        <v>20</v>
      </c>
      <c r="U3" s="24" t="s">
        <v>21</v>
      </c>
      <c r="V3" s="25" t="s">
        <v>22</v>
      </c>
      <c r="W3" s="24" t="s">
        <v>23</v>
      </c>
      <c r="X3" s="24" t="s">
        <v>24</v>
      </c>
      <c r="Y3" s="26" t="s">
        <v>25</v>
      </c>
      <c r="Z3" s="26" t="s">
        <v>26</v>
      </c>
      <c r="AA3" s="23" t="s">
        <v>27</v>
      </c>
      <c r="AB3" s="23" t="s">
        <v>28</v>
      </c>
    </row>
    <row r="4" customFormat="false" ht="15" hidden="false" customHeight="true" outlineLevel="0" collapsed="false">
      <c r="A4" s="0" t="s">
        <v>29</v>
      </c>
      <c r="B4" s="28" t="n">
        <v>6974</v>
      </c>
      <c r="C4" s="29" t="s">
        <v>30</v>
      </c>
      <c r="D4" s="29" t="s">
        <v>31</v>
      </c>
      <c r="E4" s="30" t="s">
        <v>32</v>
      </c>
      <c r="F4" s="0" t="n">
        <v>5.6</v>
      </c>
      <c r="G4" s="31" t="n">
        <v>570897</v>
      </c>
      <c r="H4" s="31" t="n">
        <v>4594961</v>
      </c>
      <c r="I4" s="32" t="n">
        <v>33</v>
      </c>
      <c r="J4" s="0" t="n">
        <v>7</v>
      </c>
      <c r="K4" s="29" t="s">
        <v>33</v>
      </c>
      <c r="L4" s="33" t="s">
        <v>34</v>
      </c>
      <c r="M4" s="34" t="s">
        <v>35</v>
      </c>
      <c r="N4" s="35" t="n">
        <v>1</v>
      </c>
      <c r="P4" s="8" t="s">
        <v>36</v>
      </c>
      <c r="Q4" s="36" t="n">
        <v>128</v>
      </c>
      <c r="R4" s="36" t="n">
        <v>474.5</v>
      </c>
      <c r="S4" s="37" t="n">
        <f aca="false">Q4/R4</f>
        <v>0.269757639620653</v>
      </c>
      <c r="T4" s="38" t="n">
        <v>19.4</v>
      </c>
      <c r="U4" s="38" t="n">
        <v>288.5</v>
      </c>
      <c r="V4" s="39" t="n">
        <f aca="false">T4/U4</f>
        <v>0.0672443674176776</v>
      </c>
      <c r="W4" s="36"/>
      <c r="X4" s="36" t="n">
        <v>265</v>
      </c>
      <c r="Y4" s="40"/>
      <c r="Z4" s="40" t="n">
        <f aca="false">X4/R4</f>
        <v>0.558482613277134</v>
      </c>
      <c r="AA4" s="41" t="s">
        <v>37</v>
      </c>
      <c r="AB4" s="29" t="n">
        <v>2</v>
      </c>
      <c r="AC4" s="29"/>
      <c r="AD4" s="42"/>
      <c r="AE4" s="29"/>
      <c r="AF4" s="42"/>
      <c r="AG4" s="29"/>
      <c r="AH4" s="29"/>
      <c r="AI4" s="29"/>
      <c r="AJ4" s="29"/>
      <c r="AK4" s="29"/>
      <c r="AL4" s="29"/>
    </row>
    <row r="5" customFormat="false" ht="15" hidden="false" customHeight="true" outlineLevel="0" collapsed="false">
      <c r="A5" s="0" t="s">
        <v>29</v>
      </c>
      <c r="B5" s="28" t="n">
        <v>6975</v>
      </c>
      <c r="C5" s="29" t="s">
        <v>38</v>
      </c>
      <c r="D5" s="29" t="s">
        <v>31</v>
      </c>
      <c r="E5" s="30" t="s">
        <v>32</v>
      </c>
      <c r="F5" s="0" t="n">
        <v>5.6</v>
      </c>
      <c r="G5" s="31" t="n">
        <v>570897</v>
      </c>
      <c r="H5" s="31" t="n">
        <v>4594961</v>
      </c>
      <c r="I5" s="32" t="n">
        <v>33</v>
      </c>
      <c r="J5" s="0" t="n">
        <v>7</v>
      </c>
      <c r="K5" s="29" t="s">
        <v>33</v>
      </c>
      <c r="L5" s="33" t="s">
        <v>34</v>
      </c>
      <c r="M5" s="34" t="s">
        <v>35</v>
      </c>
      <c r="N5" s="35" t="n">
        <v>1</v>
      </c>
      <c r="P5" s="8" t="s">
        <v>36</v>
      </c>
      <c r="Q5" s="36" t="n">
        <v>35</v>
      </c>
      <c r="R5" s="36" t="n">
        <v>137.6</v>
      </c>
      <c r="S5" s="37" t="n">
        <f aca="false">Q5/R5</f>
        <v>0.254360465116279</v>
      </c>
      <c r="T5" s="36" t="n">
        <v>17.4</v>
      </c>
      <c r="U5" s="36" t="n">
        <v>264</v>
      </c>
      <c r="V5" s="37" t="n">
        <f aca="false">T5/U5</f>
        <v>0.0659090909090909</v>
      </c>
      <c r="W5" s="36"/>
      <c r="X5" s="36" t="n">
        <v>72.2</v>
      </c>
      <c r="Y5" s="40"/>
      <c r="Z5" s="40" t="n">
        <f aca="false">X5/R5</f>
        <v>0.524709302325581</v>
      </c>
      <c r="AA5" s="41" t="s">
        <v>37</v>
      </c>
      <c r="AB5" s="29" t="n">
        <v>2</v>
      </c>
      <c r="AC5" s="29"/>
      <c r="AD5" s="42"/>
      <c r="AE5" s="29"/>
      <c r="AF5" s="42"/>
      <c r="AG5" s="29"/>
      <c r="AH5" s="29"/>
      <c r="AI5" s="29"/>
      <c r="AJ5" s="29"/>
      <c r="AK5" s="29"/>
      <c r="AL5" s="29"/>
    </row>
    <row r="6" customFormat="false" ht="15" hidden="false" customHeight="true" outlineLevel="0" collapsed="false">
      <c r="B6" s="28"/>
      <c r="C6" s="29"/>
      <c r="D6" s="29"/>
      <c r="E6" s="42"/>
      <c r="I6" s="32"/>
      <c r="K6" s="29"/>
      <c r="L6" s="29"/>
      <c r="N6" s="28"/>
      <c r="Q6" s="36"/>
      <c r="R6" s="36"/>
      <c r="S6" s="37"/>
      <c r="T6" s="36"/>
      <c r="U6" s="36"/>
      <c r="V6" s="43"/>
      <c r="W6" s="36"/>
      <c r="X6" s="36"/>
      <c r="Y6" s="40"/>
      <c r="Z6" s="40"/>
      <c r="AA6" s="42"/>
      <c r="AB6" s="29"/>
      <c r="AC6" s="29"/>
      <c r="AD6" s="42"/>
      <c r="AE6" s="29"/>
      <c r="AF6" s="42"/>
      <c r="AG6" s="29"/>
      <c r="AH6" s="29"/>
      <c r="AI6" s="29"/>
      <c r="AJ6" s="29"/>
      <c r="AK6" s="29"/>
      <c r="AL6" s="29"/>
    </row>
    <row r="7" customFormat="false" ht="15" hidden="false" customHeight="true" outlineLevel="0" collapsed="false">
      <c r="A7" s="0" t="s">
        <v>29</v>
      </c>
      <c r="B7" s="28" t="n">
        <v>7045</v>
      </c>
      <c r="C7" s="29" t="s">
        <v>39</v>
      </c>
      <c r="D7" s="29" t="s">
        <v>31</v>
      </c>
      <c r="E7" s="30" t="s">
        <v>32</v>
      </c>
      <c r="F7" s="0" t="n">
        <v>-8</v>
      </c>
      <c r="G7" s="31" t="n">
        <v>570897</v>
      </c>
      <c r="H7" s="31" t="n">
        <v>4594961</v>
      </c>
      <c r="I7" s="32" t="n">
        <v>33</v>
      </c>
      <c r="J7" s="0" t="n">
        <v>7</v>
      </c>
      <c r="K7" s="29" t="s">
        <v>33</v>
      </c>
      <c r="L7" s="33" t="s">
        <v>34</v>
      </c>
      <c r="M7" s="34" t="s">
        <v>35</v>
      </c>
      <c r="N7" s="35" t="n">
        <v>1</v>
      </c>
      <c r="O7" s="0" t="n">
        <v>1</v>
      </c>
      <c r="P7" s="8" t="s">
        <v>36</v>
      </c>
      <c r="Q7" s="36" t="n">
        <v>18.5</v>
      </c>
      <c r="R7" s="36" t="n">
        <v>70.4</v>
      </c>
      <c r="S7" s="37" t="n">
        <f aca="false">Q7/R7</f>
        <v>0.262784090909091</v>
      </c>
      <c r="T7" s="36" t="s">
        <v>40</v>
      </c>
      <c r="U7" s="36" t="n">
        <v>60.3</v>
      </c>
      <c r="V7" s="37"/>
      <c r="W7" s="36" t="s">
        <v>40</v>
      </c>
      <c r="X7" s="36" t="n">
        <v>59.8</v>
      </c>
      <c r="Y7" s="40"/>
      <c r="Z7" s="40" t="n">
        <f aca="false">X7/R7</f>
        <v>0.849431818181818</v>
      </c>
      <c r="AA7" s="41" t="s">
        <v>37</v>
      </c>
      <c r="AB7" s="29" t="n">
        <v>2</v>
      </c>
      <c r="AC7" s="29"/>
      <c r="AD7" s="42"/>
      <c r="AE7" s="29"/>
      <c r="AF7" s="42"/>
      <c r="AG7" s="29"/>
      <c r="AH7" s="29"/>
      <c r="AI7" s="29"/>
      <c r="AJ7" s="29"/>
      <c r="AK7" s="29"/>
      <c r="AL7" s="29"/>
    </row>
    <row r="8" customFormat="false" ht="15" hidden="false" customHeight="true" outlineLevel="0" collapsed="false">
      <c r="B8" s="28"/>
      <c r="C8" s="29"/>
      <c r="D8" s="29"/>
      <c r="E8" s="42"/>
      <c r="I8" s="32"/>
      <c r="K8" s="29"/>
      <c r="L8" s="29"/>
      <c r="N8" s="28"/>
      <c r="Q8" s="36"/>
      <c r="R8" s="36"/>
      <c r="S8" s="37"/>
      <c r="T8" s="36"/>
      <c r="U8" s="36"/>
      <c r="V8" s="37"/>
      <c r="W8" s="36"/>
      <c r="X8" s="36"/>
      <c r="Y8" s="40"/>
      <c r="Z8" s="40"/>
      <c r="AA8" s="42"/>
      <c r="AB8" s="29"/>
      <c r="AC8" s="29"/>
      <c r="AD8" s="42"/>
      <c r="AE8" s="29"/>
      <c r="AF8" s="42"/>
      <c r="AG8" s="29"/>
      <c r="AH8" s="29"/>
      <c r="AI8" s="29"/>
      <c r="AJ8" s="29"/>
      <c r="AK8" s="29"/>
      <c r="AL8" s="29"/>
    </row>
    <row r="9" customFormat="false" ht="15" hidden="false" customHeight="true" outlineLevel="0" collapsed="false">
      <c r="A9" s="0" t="s">
        <v>29</v>
      </c>
      <c r="B9" s="35" t="n">
        <v>6955</v>
      </c>
      <c r="C9" s="29" t="s">
        <v>41</v>
      </c>
      <c r="D9" s="29" t="s">
        <v>31</v>
      </c>
      <c r="E9" s="30" t="s">
        <v>32</v>
      </c>
      <c r="F9" s="0" t="n">
        <v>-16</v>
      </c>
      <c r="G9" s="31" t="n">
        <v>570897</v>
      </c>
      <c r="H9" s="31" t="n">
        <v>4594961</v>
      </c>
      <c r="I9" s="32" t="n">
        <v>33</v>
      </c>
      <c r="J9" s="0" t="n">
        <v>7</v>
      </c>
      <c r="K9" s="29" t="s">
        <v>33</v>
      </c>
      <c r="L9" s="33" t="s">
        <v>34</v>
      </c>
      <c r="M9" s="34" t="s">
        <v>35</v>
      </c>
      <c r="N9" s="35" t="n">
        <v>2</v>
      </c>
      <c r="P9" s="8" t="s">
        <v>36</v>
      </c>
      <c r="Q9" s="36" t="n">
        <v>1345.3</v>
      </c>
      <c r="R9" s="36" t="n">
        <v>3843.2</v>
      </c>
      <c r="S9" s="37" t="n">
        <f aca="false">Q9/R9</f>
        <v>0.350046835970025</v>
      </c>
      <c r="T9" s="36" t="n">
        <v>271.1</v>
      </c>
      <c r="U9" s="36" t="n">
        <v>2308.1</v>
      </c>
      <c r="V9" s="37" t="n">
        <f aca="false">T9/U9</f>
        <v>0.117455916121485</v>
      </c>
      <c r="W9" s="36" t="n">
        <v>83.8</v>
      </c>
      <c r="X9" s="36" t="n">
        <v>1950.1</v>
      </c>
      <c r="Y9" s="40" t="n">
        <v>0.04</v>
      </c>
      <c r="Z9" s="40" t="n">
        <f aca="false">X9/R9</f>
        <v>0.507415695253955</v>
      </c>
      <c r="AA9" s="41" t="s">
        <v>37</v>
      </c>
      <c r="AB9" s="29" t="n">
        <v>2</v>
      </c>
      <c r="AC9" s="29"/>
      <c r="AD9" s="42"/>
      <c r="AE9" s="29"/>
      <c r="AF9" s="42"/>
      <c r="AG9" s="29"/>
      <c r="AH9" s="29"/>
      <c r="AI9" s="29"/>
      <c r="AJ9" s="29"/>
      <c r="AK9" s="29"/>
      <c r="AL9" s="29"/>
    </row>
    <row r="10" customFormat="false" ht="15" hidden="false" customHeight="true" outlineLevel="0" collapsed="false">
      <c r="A10" s="0" t="s">
        <v>29</v>
      </c>
      <c r="B10" s="35" t="n">
        <v>6956</v>
      </c>
      <c r="C10" s="29" t="s">
        <v>42</v>
      </c>
      <c r="D10" s="29" t="s">
        <v>31</v>
      </c>
      <c r="E10" s="30" t="s">
        <v>32</v>
      </c>
      <c r="F10" s="0" t="n">
        <v>-16</v>
      </c>
      <c r="G10" s="31" t="n">
        <v>570897</v>
      </c>
      <c r="H10" s="31" t="n">
        <v>4594961</v>
      </c>
      <c r="I10" s="32" t="n">
        <v>33</v>
      </c>
      <c r="J10" s="0" t="n">
        <v>7</v>
      </c>
      <c r="K10" s="29" t="s">
        <v>33</v>
      </c>
      <c r="L10" s="33" t="s">
        <v>34</v>
      </c>
      <c r="M10" s="34" t="s">
        <v>35</v>
      </c>
      <c r="N10" s="35" t="n">
        <v>1</v>
      </c>
      <c r="P10" s="8" t="s">
        <v>36</v>
      </c>
      <c r="Q10" s="36" t="n">
        <v>677.5</v>
      </c>
      <c r="R10" s="36" t="n">
        <v>1645.8</v>
      </c>
      <c r="S10" s="37" t="n">
        <f aca="false">Q10/R10</f>
        <v>0.41165390691457</v>
      </c>
      <c r="T10" s="36" t="n">
        <v>111.6</v>
      </c>
      <c r="U10" s="36" t="n">
        <v>679</v>
      </c>
      <c r="V10" s="37" t="n">
        <f aca="false">T10/U10</f>
        <v>0.164359351988218</v>
      </c>
      <c r="W10" s="36" t="n">
        <v>22</v>
      </c>
      <c r="X10" s="36" t="n">
        <v>390.8</v>
      </c>
      <c r="Y10" s="40" t="n">
        <v>0.06</v>
      </c>
      <c r="Z10" s="40" t="n">
        <f aca="false">X10/R10</f>
        <v>0.237452910438692</v>
      </c>
      <c r="AA10" s="41" t="s">
        <v>37</v>
      </c>
      <c r="AB10" s="29" t="n">
        <v>2</v>
      </c>
      <c r="AC10" s="29"/>
      <c r="AD10" s="42"/>
      <c r="AE10" s="29"/>
      <c r="AF10" s="42"/>
      <c r="AG10" s="29"/>
      <c r="AH10" s="29"/>
      <c r="AI10" s="29"/>
      <c r="AJ10" s="29"/>
      <c r="AK10" s="29"/>
      <c r="AL10" s="29"/>
    </row>
    <row r="11" customFormat="false" ht="15" hidden="false" customHeight="true" outlineLevel="0" collapsed="false">
      <c r="A11" s="0" t="s">
        <v>29</v>
      </c>
      <c r="B11" s="35" t="n">
        <v>6957</v>
      </c>
      <c r="C11" s="29" t="s">
        <v>43</v>
      </c>
      <c r="D11" s="29" t="s">
        <v>31</v>
      </c>
      <c r="E11" s="30" t="s">
        <v>32</v>
      </c>
      <c r="F11" s="0" t="n">
        <v>-16</v>
      </c>
      <c r="G11" s="31" t="n">
        <v>570897</v>
      </c>
      <c r="H11" s="31" t="n">
        <v>4594961</v>
      </c>
      <c r="I11" s="32" t="n">
        <v>33</v>
      </c>
      <c r="J11" s="0" t="n">
        <v>7</v>
      </c>
      <c r="K11" s="29" t="s">
        <v>33</v>
      </c>
      <c r="L11" s="33" t="s">
        <v>34</v>
      </c>
      <c r="M11" s="34" t="s">
        <v>35</v>
      </c>
      <c r="N11" s="35" t="n">
        <v>1</v>
      </c>
      <c r="P11" s="8" t="s">
        <v>36</v>
      </c>
      <c r="Q11" s="36" t="n">
        <v>447.1</v>
      </c>
      <c r="R11" s="36" t="n">
        <v>1258.8</v>
      </c>
      <c r="S11" s="37" t="n">
        <f aca="false">Q11/R11</f>
        <v>0.355179536066095</v>
      </c>
      <c r="T11" s="36" t="n">
        <v>82.1</v>
      </c>
      <c r="U11" s="36" t="n">
        <v>792.3</v>
      </c>
      <c r="V11" s="37" t="n">
        <f aca="false">T11/U11</f>
        <v>0.103622365265682</v>
      </c>
      <c r="W11" s="36"/>
      <c r="X11" s="36" t="n">
        <v>745.3</v>
      </c>
      <c r="Y11" s="40"/>
      <c r="Z11" s="40" t="n">
        <f aca="false">X11/R11</f>
        <v>0.592071814426438</v>
      </c>
      <c r="AA11" s="41" t="s">
        <v>37</v>
      </c>
      <c r="AB11" s="29" t="n">
        <v>2</v>
      </c>
      <c r="AC11" s="29"/>
      <c r="AD11" s="42"/>
      <c r="AE11" s="29"/>
      <c r="AF11" s="42"/>
      <c r="AG11" s="29"/>
      <c r="AH11" s="29"/>
      <c r="AI11" s="29"/>
      <c r="AJ11" s="29"/>
      <c r="AK11" s="29"/>
      <c r="AL11" s="29"/>
    </row>
    <row r="12" customFormat="false" ht="15" hidden="false" customHeight="true" outlineLevel="0" collapsed="false">
      <c r="A12" s="0" t="s">
        <v>29</v>
      </c>
      <c r="B12" s="35" t="n">
        <v>6958</v>
      </c>
      <c r="C12" s="29" t="s">
        <v>44</v>
      </c>
      <c r="D12" s="29" t="s">
        <v>31</v>
      </c>
      <c r="E12" s="30" t="s">
        <v>32</v>
      </c>
      <c r="F12" s="0" t="n">
        <v>-16</v>
      </c>
      <c r="G12" s="31" t="n">
        <v>570897</v>
      </c>
      <c r="H12" s="31" t="n">
        <v>4594961</v>
      </c>
      <c r="I12" s="32" t="n">
        <v>33</v>
      </c>
      <c r="J12" s="0" t="n">
        <v>7</v>
      </c>
      <c r="K12" s="29" t="s">
        <v>33</v>
      </c>
      <c r="L12" s="33" t="s">
        <v>34</v>
      </c>
      <c r="M12" s="34" t="s">
        <v>35</v>
      </c>
      <c r="N12" s="35" t="n">
        <v>1</v>
      </c>
      <c r="P12" s="8" t="s">
        <v>36</v>
      </c>
      <c r="Q12" s="36" t="n">
        <v>255.9</v>
      </c>
      <c r="R12" s="36" t="n">
        <v>687.4</v>
      </c>
      <c r="S12" s="37" t="n">
        <f aca="false">Q12/R12</f>
        <v>0.372272330520803</v>
      </c>
      <c r="T12" s="36" t="n">
        <v>49.6</v>
      </c>
      <c r="U12" s="36" t="n">
        <v>356.8</v>
      </c>
      <c r="V12" s="37" t="n">
        <f aca="false">T12/U12</f>
        <v>0.139013452914798</v>
      </c>
      <c r="W12" s="36"/>
      <c r="X12" s="36" t="n">
        <v>259.2</v>
      </c>
      <c r="Y12" s="40"/>
      <c r="Z12" s="40" t="n">
        <f aca="false">X12/R12</f>
        <v>0.37707302880419</v>
      </c>
      <c r="AA12" s="41" t="s">
        <v>37</v>
      </c>
      <c r="AB12" s="29" t="n">
        <v>2</v>
      </c>
      <c r="AC12" s="29"/>
      <c r="AD12" s="42"/>
      <c r="AE12" s="29"/>
      <c r="AF12" s="42"/>
      <c r="AG12" s="29"/>
      <c r="AH12" s="29"/>
      <c r="AI12" s="29"/>
      <c r="AJ12" s="29"/>
      <c r="AK12" s="29"/>
      <c r="AL12" s="29"/>
    </row>
    <row r="13" customFormat="false" ht="15" hidden="false" customHeight="true" outlineLevel="0" collapsed="false">
      <c r="A13" s="0" t="s">
        <v>29</v>
      </c>
      <c r="B13" s="35" t="n">
        <v>6959</v>
      </c>
      <c r="C13" s="29" t="s">
        <v>45</v>
      </c>
      <c r="D13" s="29" t="s">
        <v>31</v>
      </c>
      <c r="E13" s="30" t="s">
        <v>32</v>
      </c>
      <c r="F13" s="0" t="n">
        <v>-16</v>
      </c>
      <c r="G13" s="31" t="n">
        <v>570897</v>
      </c>
      <c r="H13" s="31" t="n">
        <v>4594961</v>
      </c>
      <c r="I13" s="32" t="n">
        <v>33</v>
      </c>
      <c r="J13" s="0" t="n">
        <v>7</v>
      </c>
      <c r="K13" s="29" t="s">
        <v>33</v>
      </c>
      <c r="L13" s="33" t="s">
        <v>34</v>
      </c>
      <c r="M13" s="34" t="s">
        <v>35</v>
      </c>
      <c r="N13" s="35" t="n">
        <v>1</v>
      </c>
      <c r="P13" s="8" t="s">
        <v>36</v>
      </c>
      <c r="Q13" s="36" t="n">
        <v>268.7</v>
      </c>
      <c r="R13" s="36" t="n">
        <v>711.6</v>
      </c>
      <c r="S13" s="37" t="n">
        <f aca="false">Q13/R13</f>
        <v>0.377599775154581</v>
      </c>
      <c r="T13" s="36" t="n">
        <v>59.4</v>
      </c>
      <c r="U13" s="36" t="n">
        <v>381.1</v>
      </c>
      <c r="V13" s="37" t="n">
        <f aca="false">T13/U13</f>
        <v>0.155864602466544</v>
      </c>
      <c r="W13" s="36"/>
      <c r="X13" s="36" t="n">
        <v>276.9</v>
      </c>
      <c r="Y13" s="40"/>
      <c r="Z13" s="40" t="n">
        <f aca="false">X13/R13</f>
        <v>0.389123102866779</v>
      </c>
      <c r="AA13" s="41" t="s">
        <v>37</v>
      </c>
      <c r="AB13" s="29" t="n">
        <v>2</v>
      </c>
      <c r="AC13" s="29"/>
      <c r="AD13" s="42"/>
      <c r="AE13" s="29"/>
      <c r="AF13" s="42"/>
      <c r="AG13" s="29"/>
      <c r="AH13" s="29"/>
      <c r="AI13" s="29"/>
      <c r="AJ13" s="29"/>
      <c r="AK13" s="29"/>
      <c r="AL13" s="29"/>
    </row>
    <row r="14" customFormat="false" ht="15" hidden="false" customHeight="true" outlineLevel="0" collapsed="false">
      <c r="A14" s="0" t="s">
        <v>29</v>
      </c>
      <c r="B14" s="35" t="n">
        <v>6960</v>
      </c>
      <c r="C14" s="29" t="s">
        <v>46</v>
      </c>
      <c r="D14" s="29" t="s">
        <v>31</v>
      </c>
      <c r="E14" s="30" t="s">
        <v>32</v>
      </c>
      <c r="F14" s="0" t="n">
        <v>-16</v>
      </c>
      <c r="G14" s="31" t="n">
        <v>570897</v>
      </c>
      <c r="H14" s="31" t="n">
        <v>4594961</v>
      </c>
      <c r="I14" s="32" t="n">
        <v>33</v>
      </c>
      <c r="J14" s="0" t="n">
        <v>7</v>
      </c>
      <c r="K14" s="29" t="s">
        <v>33</v>
      </c>
      <c r="L14" s="33" t="s">
        <v>34</v>
      </c>
      <c r="M14" s="34" t="s">
        <v>35</v>
      </c>
      <c r="N14" s="35" t="n">
        <v>1</v>
      </c>
      <c r="O14" s="0" t="n">
        <v>2</v>
      </c>
      <c r="P14" s="8" t="s">
        <v>36</v>
      </c>
      <c r="Q14" s="36" t="n">
        <v>256.1</v>
      </c>
      <c r="R14" s="36" t="n">
        <v>848</v>
      </c>
      <c r="S14" s="37" t="n">
        <f aca="false">Q14/R14</f>
        <v>0.302004716981132</v>
      </c>
      <c r="T14" s="36" t="n">
        <v>65.8</v>
      </c>
      <c r="U14" s="36" t="n">
        <v>679.1</v>
      </c>
      <c r="V14" s="37" t="n">
        <f aca="false">T14/U14</f>
        <v>0.0968929465469003</v>
      </c>
      <c r="W14" s="36"/>
      <c r="X14" s="36" t="n">
        <v>652.7</v>
      </c>
      <c r="Y14" s="40"/>
      <c r="Z14" s="40" t="n">
        <f aca="false">X14/R14</f>
        <v>0.769693396226415</v>
      </c>
      <c r="AA14" s="41" t="s">
        <v>37</v>
      </c>
      <c r="AB14" s="29" t="n">
        <v>2</v>
      </c>
      <c r="AC14" s="29"/>
      <c r="AD14" s="42"/>
      <c r="AE14" s="29"/>
      <c r="AF14" s="42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B15" s="28"/>
      <c r="C15" s="29"/>
      <c r="D15" s="29"/>
      <c r="E15" s="42"/>
      <c r="I15" s="32"/>
      <c r="K15" s="29"/>
      <c r="L15" s="29"/>
      <c r="N15" s="28"/>
      <c r="Q15" s="36"/>
      <c r="R15" s="36"/>
      <c r="S15" s="43"/>
      <c r="T15" s="36"/>
      <c r="U15" s="36"/>
      <c r="V15" s="43"/>
      <c r="W15" s="36"/>
      <c r="X15" s="36"/>
      <c r="Y15" s="40"/>
      <c r="Z15" s="40"/>
      <c r="AA15" s="42"/>
      <c r="AB15" s="29"/>
      <c r="AC15" s="29"/>
      <c r="AD15" s="42"/>
      <c r="AE15" s="29"/>
      <c r="AF15" s="42"/>
      <c r="AG15" s="29"/>
      <c r="AH15" s="29"/>
      <c r="AI15" s="29"/>
      <c r="AJ15" s="29"/>
      <c r="AK15" s="29"/>
      <c r="AL15" s="29"/>
    </row>
    <row r="16" customFormat="false" ht="15" hidden="false" customHeight="true" outlineLevel="0" collapsed="false">
      <c r="A16" s="0" t="s">
        <v>29</v>
      </c>
      <c r="B16" s="35" t="n">
        <v>6961</v>
      </c>
      <c r="C16" s="29" t="s">
        <v>47</v>
      </c>
      <c r="D16" s="29" t="s">
        <v>31</v>
      </c>
      <c r="E16" s="30" t="s">
        <v>32</v>
      </c>
      <c r="F16" s="0" t="n">
        <v>-26</v>
      </c>
      <c r="G16" s="31" t="n">
        <v>570897</v>
      </c>
      <c r="H16" s="31" t="n">
        <v>4594961</v>
      </c>
      <c r="I16" s="32" t="n">
        <v>33</v>
      </c>
      <c r="J16" s="0" t="n">
        <v>7</v>
      </c>
      <c r="K16" s="29" t="s">
        <v>33</v>
      </c>
      <c r="L16" s="33" t="s">
        <v>34</v>
      </c>
      <c r="M16" s="34" t="s">
        <v>35</v>
      </c>
      <c r="N16" s="35" t="n">
        <v>2</v>
      </c>
      <c r="P16" s="8" t="s">
        <v>36</v>
      </c>
      <c r="Q16" s="36" t="n">
        <v>187.2</v>
      </c>
      <c r="R16" s="36" t="n">
        <v>513.7</v>
      </c>
      <c r="S16" s="37" t="n">
        <f aca="false">Q16/R16</f>
        <v>0.364415028226591</v>
      </c>
      <c r="T16" s="36" t="n">
        <v>79.2</v>
      </c>
      <c r="U16" s="36" t="n">
        <v>359.6</v>
      </c>
      <c r="V16" s="37" t="n">
        <f aca="false">T16/U16</f>
        <v>0.220244716351502</v>
      </c>
      <c r="W16" s="36"/>
      <c r="X16" s="36" t="n">
        <v>373.2</v>
      </c>
      <c r="Y16" s="40"/>
      <c r="Z16" s="40" t="n">
        <f aca="false">X16/R16</f>
        <v>0.726494062682499</v>
      </c>
      <c r="AA16" s="41" t="s">
        <v>37</v>
      </c>
      <c r="AB16" s="29" t="n">
        <v>2</v>
      </c>
      <c r="AC16" s="29"/>
      <c r="AD16" s="42"/>
      <c r="AE16" s="29"/>
      <c r="AF16" s="42"/>
      <c r="AG16" s="29"/>
      <c r="AH16" s="29"/>
      <c r="AI16" s="29"/>
      <c r="AJ16" s="29"/>
      <c r="AK16" s="29"/>
      <c r="AL16" s="29"/>
    </row>
    <row r="17" customFormat="false" ht="15" hidden="false" customHeight="true" outlineLevel="0" collapsed="false">
      <c r="A17" s="0" t="s">
        <v>29</v>
      </c>
      <c r="B17" s="35" t="n">
        <v>6962</v>
      </c>
      <c r="C17" s="29" t="s">
        <v>48</v>
      </c>
      <c r="D17" s="29" t="s">
        <v>31</v>
      </c>
      <c r="E17" s="30" t="s">
        <v>32</v>
      </c>
      <c r="F17" s="0" t="n">
        <v>-26</v>
      </c>
      <c r="G17" s="31" t="n">
        <v>570897</v>
      </c>
      <c r="H17" s="31" t="n">
        <v>4594961</v>
      </c>
      <c r="I17" s="32" t="n">
        <v>33</v>
      </c>
      <c r="J17" s="0" t="n">
        <v>7</v>
      </c>
      <c r="K17" s="29" t="s">
        <v>33</v>
      </c>
      <c r="L17" s="33" t="s">
        <v>34</v>
      </c>
      <c r="M17" s="34" t="s">
        <v>35</v>
      </c>
      <c r="N17" s="35" t="n">
        <v>2</v>
      </c>
      <c r="P17" s="8" t="s">
        <v>36</v>
      </c>
      <c r="Q17" s="36" t="s">
        <v>49</v>
      </c>
      <c r="R17" s="36" t="s">
        <v>40</v>
      </c>
      <c r="S17" s="37"/>
      <c r="T17" s="36"/>
      <c r="U17" s="36"/>
      <c r="V17" s="37"/>
      <c r="W17" s="36"/>
      <c r="X17" s="36"/>
      <c r="Y17" s="40"/>
      <c r="Z17" s="40"/>
      <c r="AA17" s="42"/>
      <c r="AB17" s="29"/>
      <c r="AC17" s="29"/>
      <c r="AD17" s="42"/>
      <c r="AE17" s="29"/>
      <c r="AF17" s="42"/>
      <c r="AG17" s="29"/>
      <c r="AH17" s="29"/>
      <c r="AI17" s="29"/>
      <c r="AJ17" s="29"/>
      <c r="AK17" s="29"/>
      <c r="AL17" s="29"/>
    </row>
    <row r="18" customFormat="false" ht="15" hidden="false" customHeight="true" outlineLevel="0" collapsed="false">
      <c r="A18" s="0" t="s">
        <v>29</v>
      </c>
      <c r="B18" s="35" t="n">
        <v>6963</v>
      </c>
      <c r="C18" s="29" t="s">
        <v>50</v>
      </c>
      <c r="D18" s="29" t="s">
        <v>31</v>
      </c>
      <c r="E18" s="30" t="s">
        <v>32</v>
      </c>
      <c r="F18" s="0" t="n">
        <v>-26</v>
      </c>
      <c r="G18" s="31" t="n">
        <v>570897</v>
      </c>
      <c r="H18" s="31" t="n">
        <v>4594961</v>
      </c>
      <c r="I18" s="32" t="n">
        <v>33</v>
      </c>
      <c r="J18" s="0" t="n">
        <v>7</v>
      </c>
      <c r="K18" s="29" t="s">
        <v>33</v>
      </c>
      <c r="L18" s="33" t="s">
        <v>34</v>
      </c>
      <c r="M18" s="34" t="s">
        <v>35</v>
      </c>
      <c r="N18" s="35" t="n">
        <v>2</v>
      </c>
      <c r="P18" s="8" t="s">
        <v>36</v>
      </c>
      <c r="Q18" s="36" t="s">
        <v>49</v>
      </c>
      <c r="R18" s="36" t="s">
        <v>40</v>
      </c>
      <c r="S18" s="37"/>
      <c r="T18" s="36"/>
      <c r="U18" s="36"/>
      <c r="V18" s="37"/>
      <c r="W18" s="36"/>
      <c r="X18" s="36"/>
      <c r="Y18" s="40"/>
      <c r="Z18" s="40"/>
      <c r="AA18" s="42"/>
      <c r="AB18" s="29"/>
      <c r="AC18" s="29"/>
      <c r="AD18" s="42"/>
      <c r="AE18" s="29"/>
      <c r="AF18" s="42"/>
      <c r="AG18" s="29"/>
      <c r="AH18" s="29"/>
      <c r="AI18" s="29"/>
      <c r="AJ18" s="29"/>
      <c r="AK18" s="29"/>
      <c r="AL18" s="29"/>
    </row>
    <row r="19" customFormat="false" ht="15" hidden="false" customHeight="true" outlineLevel="0" collapsed="false">
      <c r="A19" s="0" t="s">
        <v>29</v>
      </c>
      <c r="B19" s="35" t="n">
        <v>6964</v>
      </c>
      <c r="C19" s="29" t="s">
        <v>51</v>
      </c>
      <c r="D19" s="29" t="s">
        <v>31</v>
      </c>
      <c r="E19" s="30" t="s">
        <v>32</v>
      </c>
      <c r="F19" s="0" t="n">
        <v>-26</v>
      </c>
      <c r="G19" s="31" t="n">
        <v>570897</v>
      </c>
      <c r="H19" s="31" t="n">
        <v>4594961</v>
      </c>
      <c r="I19" s="32" t="n">
        <v>33</v>
      </c>
      <c r="J19" s="0" t="n">
        <v>7</v>
      </c>
      <c r="K19" s="29" t="s">
        <v>33</v>
      </c>
      <c r="L19" s="33" t="s">
        <v>34</v>
      </c>
      <c r="M19" s="34" t="s">
        <v>35</v>
      </c>
      <c r="N19" s="35" t="n">
        <v>2</v>
      </c>
      <c r="O19" s="0" t="n">
        <v>1</v>
      </c>
      <c r="P19" s="8" t="s">
        <v>36</v>
      </c>
      <c r="Q19" s="36" t="n">
        <v>115.4</v>
      </c>
      <c r="R19" s="36" t="n">
        <v>357.2</v>
      </c>
      <c r="S19" s="37"/>
      <c r="T19" s="36" t="n">
        <v>57.7</v>
      </c>
      <c r="U19" s="36" t="n">
        <v>293.6</v>
      </c>
      <c r="V19" s="37"/>
      <c r="W19" s="36"/>
      <c r="X19" s="36" t="n">
        <v>324.7</v>
      </c>
      <c r="Y19" s="40"/>
      <c r="Z19" s="40" t="n">
        <f aca="false">X19/R19</f>
        <v>0.909014557670773</v>
      </c>
      <c r="AA19" s="41" t="s">
        <v>37</v>
      </c>
      <c r="AB19" s="29" t="n">
        <v>2</v>
      </c>
      <c r="AC19" s="29"/>
      <c r="AD19" s="42"/>
      <c r="AE19" s="29"/>
      <c r="AF19" s="42"/>
      <c r="AG19" s="29"/>
      <c r="AH19" s="29"/>
      <c r="AI19" s="29"/>
      <c r="AJ19" s="29"/>
      <c r="AK19" s="29"/>
      <c r="AL19" s="29"/>
    </row>
    <row r="20" customFormat="false" ht="15" hidden="false" customHeight="true" outlineLevel="0" collapsed="false">
      <c r="A20" s="0" t="s">
        <v>29</v>
      </c>
      <c r="B20" s="35" t="n">
        <v>6965</v>
      </c>
      <c r="C20" s="29" t="s">
        <v>52</v>
      </c>
      <c r="D20" s="29" t="s">
        <v>31</v>
      </c>
      <c r="E20" s="30" t="s">
        <v>32</v>
      </c>
      <c r="F20" s="0" t="n">
        <v>-26</v>
      </c>
      <c r="G20" s="31" t="n">
        <v>570897</v>
      </c>
      <c r="H20" s="31" t="n">
        <v>4594961</v>
      </c>
      <c r="I20" s="32" t="n">
        <v>33</v>
      </c>
      <c r="J20" s="0" t="n">
        <v>7</v>
      </c>
      <c r="K20" s="29" t="s">
        <v>33</v>
      </c>
      <c r="L20" s="33" t="s">
        <v>34</v>
      </c>
      <c r="M20" s="34" t="s">
        <v>35</v>
      </c>
      <c r="N20" s="35" t="n">
        <v>2</v>
      </c>
      <c r="P20" s="8" t="s">
        <v>36</v>
      </c>
      <c r="Q20" s="36" t="n">
        <v>168.6</v>
      </c>
      <c r="R20" s="36" t="n">
        <v>430.9</v>
      </c>
      <c r="S20" s="37" t="n">
        <f aca="false">Q20/R20</f>
        <v>0.391274077512184</v>
      </c>
      <c r="T20" s="36" t="n">
        <v>44.7</v>
      </c>
      <c r="U20" s="36" t="n">
        <v>219.1</v>
      </c>
      <c r="V20" s="37" t="n">
        <f aca="false">T20/U20</f>
        <v>0.204016430853492</v>
      </c>
      <c r="W20" s="36"/>
      <c r="X20" s="36" t="n">
        <v>203.1</v>
      </c>
      <c r="Y20" s="40"/>
      <c r="Z20" s="40" t="n">
        <f aca="false">X20/R20</f>
        <v>0.471339057786029</v>
      </c>
      <c r="AA20" s="41" t="s">
        <v>37</v>
      </c>
      <c r="AB20" s="29" t="n">
        <v>2</v>
      </c>
      <c r="AC20" s="29"/>
      <c r="AD20" s="42"/>
      <c r="AE20" s="29"/>
      <c r="AF20" s="42"/>
      <c r="AG20" s="29"/>
      <c r="AH20" s="29"/>
      <c r="AI20" s="29"/>
      <c r="AJ20" s="29"/>
      <c r="AK20" s="29"/>
      <c r="AL20" s="29"/>
    </row>
    <row r="21" customFormat="false" ht="15" hidden="false" customHeight="true" outlineLevel="0" collapsed="false">
      <c r="A21" s="0" t="s">
        <v>29</v>
      </c>
      <c r="B21" s="35" t="n">
        <v>6966</v>
      </c>
      <c r="C21" s="29" t="s">
        <v>53</v>
      </c>
      <c r="D21" s="29" t="s">
        <v>31</v>
      </c>
      <c r="E21" s="30" t="s">
        <v>32</v>
      </c>
      <c r="F21" s="0" t="n">
        <v>-26</v>
      </c>
      <c r="G21" s="31" t="n">
        <v>570897</v>
      </c>
      <c r="H21" s="31" t="n">
        <v>4594961</v>
      </c>
      <c r="I21" s="32" t="n">
        <v>33</v>
      </c>
      <c r="J21" s="0" t="n">
        <v>7</v>
      </c>
      <c r="K21" s="29" t="s">
        <v>33</v>
      </c>
      <c r="L21" s="33" t="s">
        <v>34</v>
      </c>
      <c r="M21" s="34" t="s">
        <v>35</v>
      </c>
      <c r="N21" s="35" t="n">
        <v>2</v>
      </c>
      <c r="O21" s="0" t="n">
        <v>2</v>
      </c>
      <c r="P21" s="8" t="s">
        <v>36</v>
      </c>
      <c r="Q21" s="36" t="n">
        <v>112</v>
      </c>
      <c r="R21" s="36" t="n">
        <v>314.4</v>
      </c>
      <c r="S21" s="37"/>
      <c r="T21" s="36" t="n">
        <v>78.3</v>
      </c>
      <c r="U21" s="36" t="n">
        <v>264.2</v>
      </c>
      <c r="V21" s="37"/>
      <c r="W21" s="36"/>
      <c r="X21" s="36" t="n">
        <v>221</v>
      </c>
      <c r="Y21" s="40"/>
      <c r="Z21" s="40" t="n">
        <f aca="false">X21/R21</f>
        <v>0.7029262086514</v>
      </c>
      <c r="AA21" s="41" t="s">
        <v>37</v>
      </c>
      <c r="AB21" s="29" t="n">
        <v>2</v>
      </c>
      <c r="AC21" s="29"/>
      <c r="AD21" s="42"/>
      <c r="AE21" s="29"/>
      <c r="AF21" s="42"/>
      <c r="AG21" s="29"/>
      <c r="AH21" s="29"/>
      <c r="AI21" s="29"/>
      <c r="AJ21" s="29"/>
      <c r="AK21" s="29"/>
      <c r="AL21" s="29"/>
    </row>
    <row r="22" customFormat="false" ht="15" hidden="false" customHeight="true" outlineLevel="0" collapsed="false">
      <c r="B22" s="28"/>
      <c r="C22" s="29"/>
      <c r="D22" s="29"/>
      <c r="E22" s="42"/>
      <c r="I22" s="32"/>
      <c r="K22" s="29"/>
      <c r="L22" s="29"/>
      <c r="N22" s="28"/>
      <c r="Q22" s="36"/>
      <c r="R22" s="36"/>
      <c r="S22" s="43"/>
      <c r="T22" s="36"/>
      <c r="U22" s="36"/>
      <c r="V22" s="43"/>
      <c r="W22" s="36"/>
      <c r="X22" s="36"/>
      <c r="Y22" s="40"/>
      <c r="Z22" s="40"/>
      <c r="AA22" s="42"/>
      <c r="AB22" s="29"/>
      <c r="AC22" s="29"/>
      <c r="AD22" s="42"/>
      <c r="AE22" s="29"/>
      <c r="AF22" s="42"/>
      <c r="AG22" s="29"/>
      <c r="AH22" s="29"/>
      <c r="AI22" s="29"/>
      <c r="AJ22" s="29"/>
      <c r="AK22" s="29"/>
      <c r="AL22" s="29"/>
    </row>
    <row r="23" customFormat="false" ht="15" hidden="false" customHeight="true" outlineLevel="0" collapsed="false">
      <c r="A23" s="0" t="s">
        <v>29</v>
      </c>
      <c r="B23" s="35" t="n">
        <v>7008</v>
      </c>
      <c r="C23" s="29" t="s">
        <v>54</v>
      </c>
      <c r="D23" s="29" t="s">
        <v>31</v>
      </c>
      <c r="E23" s="30" t="s">
        <v>32</v>
      </c>
      <c r="F23" s="0" t="n">
        <v>-45.5</v>
      </c>
      <c r="G23" s="31" t="n">
        <v>570897</v>
      </c>
      <c r="H23" s="31" t="n">
        <v>4594961</v>
      </c>
      <c r="I23" s="32" t="n">
        <v>33</v>
      </c>
      <c r="J23" s="0" t="n">
        <v>7</v>
      </c>
      <c r="K23" s="29" t="s">
        <v>33</v>
      </c>
      <c r="L23" s="44" t="s">
        <v>55</v>
      </c>
      <c r="M23" s="45" t="s">
        <v>56</v>
      </c>
      <c r="N23" s="35" t="n">
        <v>2</v>
      </c>
      <c r="O23" s="0" t="n">
        <v>1</v>
      </c>
      <c r="P23" s="8" t="s">
        <v>36</v>
      </c>
      <c r="Q23" s="36" t="n">
        <v>32.8</v>
      </c>
      <c r="R23" s="36" t="n">
        <v>113.8</v>
      </c>
      <c r="S23" s="37" t="n">
        <f aca="false">Q23/R23</f>
        <v>0.288224956063269</v>
      </c>
      <c r="T23" s="36" t="n">
        <v>21.6</v>
      </c>
      <c r="U23" s="36" t="n">
        <v>150.2</v>
      </c>
      <c r="V23" s="37" t="n">
        <f aca="false">T23/U23</f>
        <v>0.143808255659121</v>
      </c>
      <c r="W23" s="36"/>
      <c r="X23" s="36" t="n">
        <v>138.1</v>
      </c>
      <c r="Y23" s="40"/>
      <c r="Z23" s="40" t="n">
        <f aca="false">X23/R23</f>
        <v>1.21353251318102</v>
      </c>
      <c r="AA23" s="41" t="s">
        <v>37</v>
      </c>
      <c r="AB23" s="29" t="n">
        <v>2</v>
      </c>
      <c r="AC23" s="29"/>
      <c r="AD23" s="42"/>
      <c r="AE23" s="29"/>
      <c r="AF23" s="42"/>
      <c r="AG23" s="29"/>
      <c r="AH23" s="29"/>
      <c r="AI23" s="29"/>
      <c r="AJ23" s="29"/>
      <c r="AK23" s="29"/>
      <c r="AL23" s="29"/>
    </row>
    <row r="24" customFormat="false" ht="15" hidden="false" customHeight="true" outlineLevel="0" collapsed="false">
      <c r="B24" s="28"/>
      <c r="C24" s="29"/>
      <c r="D24" s="29"/>
      <c r="E24" s="42"/>
      <c r="I24" s="32"/>
      <c r="K24" s="29"/>
      <c r="L24" s="29"/>
      <c r="N24" s="28"/>
      <c r="Q24" s="36"/>
      <c r="R24" s="36"/>
      <c r="S24" s="37"/>
      <c r="T24" s="36"/>
      <c r="U24" s="36"/>
      <c r="V24" s="37"/>
      <c r="W24" s="36"/>
      <c r="X24" s="36"/>
      <c r="Y24" s="40"/>
      <c r="Z24" s="40"/>
      <c r="AA24" s="42"/>
      <c r="AB24" s="29"/>
      <c r="AC24" s="29"/>
      <c r="AD24" s="42"/>
      <c r="AE24" s="29"/>
      <c r="AF24" s="42"/>
      <c r="AG24" s="29"/>
      <c r="AH24" s="29"/>
      <c r="AI24" s="29"/>
      <c r="AJ24" s="29"/>
      <c r="AK24" s="29"/>
      <c r="AL24" s="29"/>
    </row>
    <row r="25" customFormat="false" ht="15" hidden="false" customHeight="true" outlineLevel="0" collapsed="false">
      <c r="A25" s="0" t="s">
        <v>29</v>
      </c>
      <c r="B25" s="35" t="n">
        <v>7024</v>
      </c>
      <c r="C25" s="29" t="s">
        <v>57</v>
      </c>
      <c r="D25" s="29" t="s">
        <v>31</v>
      </c>
      <c r="E25" s="30" t="s">
        <v>32</v>
      </c>
      <c r="F25" s="0" t="n">
        <v>-49</v>
      </c>
      <c r="G25" s="31" t="n">
        <v>570897</v>
      </c>
      <c r="H25" s="31" t="n">
        <v>4594961</v>
      </c>
      <c r="I25" s="32" t="n">
        <v>33</v>
      </c>
      <c r="J25" s="0" t="n">
        <v>7</v>
      </c>
      <c r="K25" s="29" t="s">
        <v>33</v>
      </c>
      <c r="L25" s="44" t="s">
        <v>58</v>
      </c>
      <c r="M25" s="4" t="s">
        <v>59</v>
      </c>
      <c r="N25" s="35" t="n">
        <v>2</v>
      </c>
      <c r="O25" s="0" t="n">
        <v>1</v>
      </c>
      <c r="P25" s="8" t="s">
        <v>36</v>
      </c>
      <c r="Q25" s="36" t="n">
        <v>96.5</v>
      </c>
      <c r="R25" s="36" t="n">
        <v>297.4</v>
      </c>
      <c r="S25" s="37" t="n">
        <f aca="false">Q25/R25</f>
        <v>0.324478816408877</v>
      </c>
      <c r="T25" s="36" t="n">
        <v>50.8</v>
      </c>
      <c r="U25" s="36" t="n">
        <v>388.8</v>
      </c>
      <c r="V25" s="37" t="n">
        <f aca="false">T25/U25</f>
        <v>0.130658436213992</v>
      </c>
      <c r="W25" s="36"/>
      <c r="X25" s="36" t="n">
        <v>450.8</v>
      </c>
      <c r="Y25" s="40"/>
      <c r="Z25" s="40" t="n">
        <f aca="false">X25/R25</f>
        <v>1.51580363147276</v>
      </c>
      <c r="AA25" s="41" t="s">
        <v>37</v>
      </c>
      <c r="AB25" s="29" t="n">
        <v>2</v>
      </c>
      <c r="AC25" s="29"/>
      <c r="AD25" s="42"/>
      <c r="AE25" s="29"/>
      <c r="AF25" s="42"/>
      <c r="AG25" s="29"/>
      <c r="AH25" s="29"/>
      <c r="AI25" s="29"/>
      <c r="AJ25" s="29"/>
      <c r="AK25" s="29"/>
      <c r="AL25" s="29"/>
    </row>
    <row r="26" customFormat="false" ht="15" hidden="false" customHeight="true" outlineLevel="0" collapsed="false">
      <c r="A26" s="0" t="s">
        <v>29</v>
      </c>
      <c r="B26" s="35" t="n">
        <v>7025</v>
      </c>
      <c r="C26" s="29" t="s">
        <v>60</v>
      </c>
      <c r="D26" s="29" t="s">
        <v>31</v>
      </c>
      <c r="E26" s="30" t="s">
        <v>32</v>
      </c>
      <c r="F26" s="0" t="n">
        <v>-49</v>
      </c>
      <c r="G26" s="31" t="n">
        <v>570897</v>
      </c>
      <c r="H26" s="31" t="n">
        <v>4594961</v>
      </c>
      <c r="I26" s="32" t="n">
        <v>33</v>
      </c>
      <c r="J26" s="0" t="n">
        <v>7</v>
      </c>
      <c r="K26" s="29" t="s">
        <v>33</v>
      </c>
      <c r="L26" s="44" t="s">
        <v>61</v>
      </c>
      <c r="M26" s="4" t="s">
        <v>59</v>
      </c>
      <c r="N26" s="35" t="n">
        <v>1</v>
      </c>
      <c r="O26" s="0" t="n">
        <v>1</v>
      </c>
      <c r="P26" s="8" t="s">
        <v>36</v>
      </c>
      <c r="Q26" s="36" t="n">
        <v>28.5</v>
      </c>
      <c r="R26" s="36" t="n">
        <v>81.8</v>
      </c>
      <c r="S26" s="37" t="n">
        <f aca="false">Q26/R26</f>
        <v>0.34841075794621</v>
      </c>
      <c r="T26" s="36" t="n">
        <v>20.3</v>
      </c>
      <c r="U26" s="36" t="n">
        <v>104.7</v>
      </c>
      <c r="V26" s="37" t="n">
        <f aca="false">T26/U26</f>
        <v>0.19388729703916</v>
      </c>
      <c r="W26" s="36"/>
      <c r="X26" s="36" t="n">
        <v>131.9</v>
      </c>
      <c r="Y26" s="40"/>
      <c r="Z26" s="40" t="n">
        <f aca="false">X26/R26</f>
        <v>1.61246943765281</v>
      </c>
      <c r="AA26" s="41" t="s">
        <v>37</v>
      </c>
      <c r="AB26" s="29" t="n">
        <v>2</v>
      </c>
      <c r="AC26" s="29"/>
      <c r="AD26" s="42"/>
      <c r="AE26" s="29"/>
      <c r="AF26" s="42"/>
      <c r="AG26" s="29"/>
      <c r="AH26" s="29"/>
      <c r="AI26" s="29"/>
      <c r="AJ26" s="29"/>
      <c r="AK26" s="29"/>
      <c r="AL26" s="29"/>
    </row>
    <row r="27" customFormat="false" ht="15" hidden="false" customHeight="true" outlineLevel="0" collapsed="false">
      <c r="A27" s="0" t="s">
        <v>29</v>
      </c>
      <c r="B27" s="35" t="n">
        <v>7026</v>
      </c>
      <c r="C27" s="29" t="s">
        <v>62</v>
      </c>
      <c r="D27" s="29" t="s">
        <v>31</v>
      </c>
      <c r="E27" s="30" t="s">
        <v>32</v>
      </c>
      <c r="F27" s="0" t="n">
        <v>-49</v>
      </c>
      <c r="G27" s="31" t="n">
        <v>570897</v>
      </c>
      <c r="H27" s="31" t="n">
        <v>4594961</v>
      </c>
      <c r="I27" s="32" t="n">
        <v>33</v>
      </c>
      <c r="J27" s="0" t="n">
        <v>7</v>
      </c>
      <c r="K27" s="29" t="s">
        <v>33</v>
      </c>
      <c r="L27" s="33" t="s">
        <v>34</v>
      </c>
      <c r="M27" s="34" t="s">
        <v>35</v>
      </c>
      <c r="N27" s="35" t="n">
        <v>2</v>
      </c>
      <c r="O27" s="0" t="n">
        <v>1</v>
      </c>
      <c r="P27" s="8" t="s">
        <v>36</v>
      </c>
      <c r="Q27" s="36" t="n">
        <v>82</v>
      </c>
      <c r="R27" s="36" t="n">
        <v>230.4</v>
      </c>
      <c r="S27" s="37" t="n">
        <f aca="false">Q27/R27</f>
        <v>0.355902777777778</v>
      </c>
      <c r="T27" s="36" t="n">
        <v>61</v>
      </c>
      <c r="U27" s="36" t="n">
        <v>313.4</v>
      </c>
      <c r="V27" s="37" t="n">
        <f aca="false">T27/U27</f>
        <v>0.194639438417358</v>
      </c>
      <c r="W27" s="36"/>
      <c r="X27" s="36" t="n">
        <v>299.5</v>
      </c>
      <c r="Y27" s="40"/>
      <c r="Z27" s="40" t="n">
        <f aca="false">X27/R27</f>
        <v>1.29991319444444</v>
      </c>
      <c r="AA27" s="41" t="s">
        <v>37</v>
      </c>
      <c r="AB27" s="29" t="n">
        <v>2</v>
      </c>
      <c r="AC27" s="29"/>
      <c r="AD27" s="42"/>
      <c r="AE27" s="29"/>
      <c r="AF27" s="42"/>
      <c r="AG27" s="29"/>
      <c r="AH27" s="29"/>
      <c r="AI27" s="29"/>
      <c r="AJ27" s="29"/>
      <c r="AK27" s="29"/>
      <c r="AL27" s="29"/>
    </row>
    <row r="28" customFormat="false" ht="15" hidden="false" customHeight="true" outlineLevel="0" collapsed="false">
      <c r="B28" s="28"/>
      <c r="C28" s="29"/>
      <c r="D28" s="29"/>
      <c r="E28" s="42"/>
      <c r="I28" s="32"/>
      <c r="K28" s="29"/>
      <c r="L28" s="29"/>
      <c r="N28" s="28"/>
      <c r="Q28" s="36"/>
      <c r="R28" s="36"/>
      <c r="S28" s="37"/>
      <c r="T28" s="36"/>
      <c r="U28" s="36"/>
      <c r="V28" s="37"/>
      <c r="W28" s="36"/>
      <c r="X28" s="36"/>
      <c r="Y28" s="40"/>
      <c r="Z28" s="40"/>
      <c r="AA28" s="42"/>
      <c r="AB28" s="29"/>
      <c r="AC28" s="29"/>
      <c r="AD28" s="42"/>
      <c r="AE28" s="29"/>
      <c r="AF28" s="42"/>
      <c r="AG28" s="29"/>
      <c r="AH28" s="29"/>
      <c r="AI28" s="29"/>
      <c r="AJ28" s="29"/>
      <c r="AK28" s="29"/>
      <c r="AL28" s="29"/>
    </row>
    <row r="29" customFormat="false" ht="15" hidden="false" customHeight="true" outlineLevel="0" collapsed="false">
      <c r="A29" s="0" t="s">
        <v>29</v>
      </c>
      <c r="B29" s="35" t="n">
        <v>7023</v>
      </c>
      <c r="C29" s="29" t="s">
        <v>63</v>
      </c>
      <c r="D29" s="29" t="s">
        <v>31</v>
      </c>
      <c r="E29" s="30" t="s">
        <v>32</v>
      </c>
      <c r="F29" s="0" t="n">
        <v>-65</v>
      </c>
      <c r="G29" s="31" t="n">
        <v>570897</v>
      </c>
      <c r="H29" s="31" t="n">
        <v>4594961</v>
      </c>
      <c r="I29" s="32" t="n">
        <v>33</v>
      </c>
      <c r="J29" s="0" t="n">
        <v>7</v>
      </c>
      <c r="K29" s="29" t="s">
        <v>33</v>
      </c>
      <c r="L29" s="44" t="s">
        <v>64</v>
      </c>
      <c r="M29" s="4" t="s">
        <v>59</v>
      </c>
      <c r="N29" s="35" t="n">
        <v>2</v>
      </c>
      <c r="P29" s="8" t="s">
        <v>36</v>
      </c>
      <c r="Q29" s="36" t="n">
        <v>143.7</v>
      </c>
      <c r="R29" s="36" t="n">
        <v>282.8</v>
      </c>
      <c r="S29" s="37" t="n">
        <f aca="false">Q29/R29</f>
        <v>0.508132956152758</v>
      </c>
      <c r="T29" s="36" t="n">
        <v>90.3</v>
      </c>
      <c r="U29" s="36" t="n">
        <v>222</v>
      </c>
      <c r="V29" s="37" t="n">
        <f aca="false">T29/U29</f>
        <v>0.406756756756757</v>
      </c>
      <c r="W29" s="36"/>
      <c r="X29" s="36" t="n">
        <v>140.3</v>
      </c>
      <c r="Y29" s="40"/>
      <c r="Z29" s="40" t="n">
        <f aca="false">X29/R29</f>
        <v>0.496110325318246</v>
      </c>
      <c r="AA29" s="41" t="s">
        <v>37</v>
      </c>
      <c r="AB29" s="29" t="n">
        <v>2</v>
      </c>
      <c r="AC29" s="29"/>
      <c r="AD29" s="42"/>
      <c r="AE29" s="29"/>
      <c r="AF29" s="42"/>
      <c r="AG29" s="29"/>
      <c r="AH29" s="29"/>
      <c r="AI29" s="29"/>
      <c r="AJ29" s="29"/>
      <c r="AK29" s="29"/>
      <c r="AL29" s="29"/>
    </row>
    <row r="30" customFormat="false" ht="15" hidden="false" customHeight="true" outlineLevel="0" collapsed="false">
      <c r="B30" s="28"/>
      <c r="C30" s="29"/>
      <c r="D30" s="29"/>
      <c r="E30" s="42"/>
      <c r="I30" s="32"/>
      <c r="K30" s="29"/>
      <c r="L30" s="29"/>
      <c r="N30" s="28"/>
      <c r="Q30" s="36"/>
      <c r="R30" s="36"/>
      <c r="S30" s="37"/>
      <c r="T30" s="36"/>
      <c r="U30" s="36"/>
      <c r="V30" s="37"/>
      <c r="W30" s="36"/>
      <c r="X30" s="36"/>
      <c r="Y30" s="40"/>
      <c r="Z30" s="40"/>
      <c r="AA30" s="42"/>
      <c r="AB30" s="29"/>
      <c r="AC30" s="29"/>
      <c r="AD30" s="42"/>
      <c r="AE30" s="29"/>
      <c r="AF30" s="42"/>
      <c r="AG30" s="29"/>
      <c r="AH30" s="29"/>
      <c r="AI30" s="29"/>
      <c r="AJ30" s="29"/>
      <c r="AK30" s="29"/>
      <c r="AL30" s="29"/>
    </row>
    <row r="31" customFormat="false" ht="15" hidden="false" customHeight="true" outlineLevel="0" collapsed="false">
      <c r="A31" s="0" t="s">
        <v>29</v>
      </c>
      <c r="B31" s="35" t="n">
        <v>7017</v>
      </c>
      <c r="C31" s="29" t="s">
        <v>65</v>
      </c>
      <c r="D31" s="29" t="s">
        <v>31</v>
      </c>
      <c r="E31" s="30" t="s">
        <v>66</v>
      </c>
      <c r="F31" s="0" t="n">
        <v>-4.5</v>
      </c>
      <c r="G31" s="31" t="n">
        <v>575403</v>
      </c>
      <c r="H31" s="31" t="n">
        <v>4596955</v>
      </c>
      <c r="I31" s="32" t="n">
        <v>33</v>
      </c>
      <c r="J31" s="0" t="n">
        <v>3</v>
      </c>
      <c r="K31" s="29" t="s">
        <v>33</v>
      </c>
      <c r="L31" s="44" t="s">
        <v>67</v>
      </c>
      <c r="M31" s="4" t="s">
        <v>59</v>
      </c>
      <c r="N31" s="35" t="n">
        <v>4</v>
      </c>
      <c r="P31" s="8" t="s">
        <v>36</v>
      </c>
      <c r="Q31" s="36" t="n">
        <v>353.9</v>
      </c>
      <c r="R31" s="36" t="n">
        <v>2280.1</v>
      </c>
      <c r="S31" s="37" t="n">
        <f aca="false">Q31/R31</f>
        <v>0.155212490680233</v>
      </c>
      <c r="T31" s="36" t="n">
        <v>102.2</v>
      </c>
      <c r="U31" s="36" t="n">
        <v>2294.5</v>
      </c>
      <c r="V31" s="37" t="n">
        <f aca="false">T31/U31</f>
        <v>0.0445412943996513</v>
      </c>
      <c r="W31" s="36" t="n">
        <v>167.2</v>
      </c>
      <c r="X31" s="36" t="n">
        <v>1243.6</v>
      </c>
      <c r="Y31" s="40" t="n">
        <v>0.13</v>
      </c>
      <c r="Z31" s="40" t="n">
        <f aca="false">X31/R31</f>
        <v>0.545414674794965</v>
      </c>
      <c r="AA31" s="41" t="s">
        <v>37</v>
      </c>
      <c r="AB31" s="29" t="n">
        <v>2</v>
      </c>
      <c r="AC31" s="29"/>
      <c r="AD31" s="42"/>
      <c r="AE31" s="29"/>
      <c r="AF31" s="42"/>
      <c r="AG31" s="29"/>
      <c r="AH31" s="29"/>
      <c r="AI31" s="29"/>
      <c r="AJ31" s="29"/>
      <c r="AK31" s="29"/>
      <c r="AL31" s="29"/>
    </row>
    <row r="32" customFormat="false" ht="15" hidden="false" customHeight="true" outlineLevel="0" collapsed="false">
      <c r="A32" s="0" t="s">
        <v>29</v>
      </c>
      <c r="B32" s="35" t="n">
        <v>7018</v>
      </c>
      <c r="C32" s="29" t="s">
        <v>68</v>
      </c>
      <c r="D32" s="29" t="s">
        <v>31</v>
      </c>
      <c r="E32" s="30" t="s">
        <v>66</v>
      </c>
      <c r="F32" s="0" t="n">
        <v>-4.5</v>
      </c>
      <c r="G32" s="31" t="n">
        <v>575403</v>
      </c>
      <c r="H32" s="31" t="n">
        <v>4596955</v>
      </c>
      <c r="I32" s="32" t="n">
        <v>33</v>
      </c>
      <c r="J32" s="0" t="n">
        <v>3</v>
      </c>
      <c r="K32" s="29" t="s">
        <v>33</v>
      </c>
      <c r="L32" s="33" t="s">
        <v>34</v>
      </c>
      <c r="M32" s="34" t="s">
        <v>35</v>
      </c>
      <c r="N32" s="35" t="n">
        <v>1</v>
      </c>
      <c r="P32" s="8" t="s">
        <v>36</v>
      </c>
      <c r="Q32" s="36" t="n">
        <v>118.5</v>
      </c>
      <c r="R32" s="36" t="n">
        <v>905.6</v>
      </c>
      <c r="S32" s="37" t="n">
        <f aca="false">Q32/R32</f>
        <v>0.130852473498233</v>
      </c>
      <c r="T32" s="36" t="n">
        <v>14.8</v>
      </c>
      <c r="U32" s="36" t="n">
        <v>341.1</v>
      </c>
      <c r="V32" s="37" t="n">
        <f aca="false">T32/U32</f>
        <v>0.0433890354734682</v>
      </c>
      <c r="W32" s="36" t="n">
        <v>17.2</v>
      </c>
      <c r="X32" s="36" t="n">
        <v>320.6</v>
      </c>
      <c r="Y32" s="40" t="n">
        <v>0.05</v>
      </c>
      <c r="Z32" s="40" t="n">
        <f aca="false">X32/R32</f>
        <v>0.354019434628975</v>
      </c>
      <c r="AA32" s="41" t="s">
        <v>37</v>
      </c>
      <c r="AB32" s="29" t="n">
        <v>2</v>
      </c>
      <c r="AC32" s="29"/>
      <c r="AD32" s="42"/>
      <c r="AE32" s="29"/>
      <c r="AF32" s="42"/>
      <c r="AG32" s="29"/>
      <c r="AH32" s="29"/>
      <c r="AI32" s="29"/>
      <c r="AJ32" s="29"/>
      <c r="AK32" s="29"/>
      <c r="AL32" s="29"/>
    </row>
    <row r="33" customFormat="false" ht="15" hidden="false" customHeight="true" outlineLevel="0" collapsed="false">
      <c r="B33" s="28"/>
      <c r="C33" s="29"/>
      <c r="D33" s="29"/>
      <c r="E33" s="42"/>
      <c r="I33" s="32"/>
      <c r="K33" s="29"/>
      <c r="L33" s="29"/>
      <c r="N33" s="28"/>
      <c r="Q33" s="36"/>
      <c r="R33" s="36"/>
      <c r="S33" s="46"/>
      <c r="T33" s="36"/>
      <c r="U33" s="36"/>
      <c r="V33" s="46"/>
      <c r="W33" s="36"/>
      <c r="X33" s="36"/>
      <c r="Y33" s="40"/>
      <c r="Z33" s="40"/>
      <c r="AA33" s="42"/>
      <c r="AB33" s="29"/>
      <c r="AC33" s="29"/>
      <c r="AD33" s="42"/>
      <c r="AE33" s="29"/>
      <c r="AF33" s="42"/>
      <c r="AG33" s="29"/>
      <c r="AH33" s="29"/>
      <c r="AI33" s="29"/>
      <c r="AJ33" s="29"/>
      <c r="AK33" s="29"/>
      <c r="AL33" s="29"/>
    </row>
    <row r="34" customFormat="false" ht="15" hidden="false" customHeight="true" outlineLevel="0" collapsed="false">
      <c r="A34" s="0" t="s">
        <v>29</v>
      </c>
      <c r="B34" s="35" t="n">
        <v>6976</v>
      </c>
      <c r="C34" s="29" t="s">
        <v>69</v>
      </c>
      <c r="D34" s="29" t="s">
        <v>31</v>
      </c>
      <c r="E34" s="30" t="s">
        <v>66</v>
      </c>
      <c r="F34" s="0" t="n">
        <v>-8</v>
      </c>
      <c r="G34" s="31" t="n">
        <v>575403</v>
      </c>
      <c r="H34" s="31" t="n">
        <v>4596955</v>
      </c>
      <c r="I34" s="32" t="n">
        <v>33</v>
      </c>
      <c r="J34" s="0" t="n">
        <v>3</v>
      </c>
      <c r="K34" s="29" t="s">
        <v>33</v>
      </c>
      <c r="L34" s="33" t="s">
        <v>34</v>
      </c>
      <c r="M34" s="34" t="s">
        <v>35</v>
      </c>
      <c r="N34" s="35" t="n">
        <v>1</v>
      </c>
      <c r="P34" s="8" t="s">
        <v>36</v>
      </c>
      <c r="Q34" s="36" t="n">
        <v>169.3</v>
      </c>
      <c r="R34" s="36" t="n">
        <v>652.6</v>
      </c>
      <c r="S34" s="37" t="n">
        <f aca="false">Q34/R34</f>
        <v>0.259423843089182</v>
      </c>
      <c r="T34" s="36" t="n">
        <v>29.7</v>
      </c>
      <c r="U34" s="36" t="n">
        <v>379.3</v>
      </c>
      <c r="V34" s="37" t="n">
        <f aca="false">T34/U34</f>
        <v>0.0783021355127867</v>
      </c>
      <c r="W34" s="36"/>
      <c r="X34" s="36" t="n">
        <v>190.3</v>
      </c>
      <c r="Y34" s="40"/>
      <c r="Z34" s="40" t="n">
        <f aca="false">X34/R34</f>
        <v>0.291602819491266</v>
      </c>
      <c r="AA34" s="41" t="s">
        <v>37</v>
      </c>
      <c r="AB34" s="29" t="n">
        <v>2</v>
      </c>
      <c r="AC34" s="29"/>
      <c r="AD34" s="42"/>
      <c r="AE34" s="29"/>
      <c r="AF34" s="42"/>
      <c r="AG34" s="29"/>
      <c r="AH34" s="29"/>
      <c r="AI34" s="29"/>
      <c r="AJ34" s="29"/>
      <c r="AK34" s="29"/>
      <c r="AL34" s="29"/>
    </row>
    <row r="35" customFormat="false" ht="15" hidden="false" customHeight="true" outlineLevel="0" collapsed="false">
      <c r="A35" s="0" t="s">
        <v>29</v>
      </c>
      <c r="B35" s="35" t="n">
        <v>6977</v>
      </c>
      <c r="C35" s="29" t="s">
        <v>70</v>
      </c>
      <c r="D35" s="29" t="s">
        <v>31</v>
      </c>
      <c r="E35" s="30" t="s">
        <v>66</v>
      </c>
      <c r="F35" s="0" t="n">
        <v>-8</v>
      </c>
      <c r="G35" s="31" t="n">
        <v>575403</v>
      </c>
      <c r="H35" s="31" t="n">
        <v>4596955</v>
      </c>
      <c r="I35" s="32" t="n">
        <v>33</v>
      </c>
      <c r="J35" s="0" t="n">
        <v>3</v>
      </c>
      <c r="K35" s="29" t="s">
        <v>33</v>
      </c>
      <c r="L35" s="33" t="s">
        <v>34</v>
      </c>
      <c r="M35" s="34" t="s">
        <v>35</v>
      </c>
      <c r="N35" s="35" t="n">
        <v>1</v>
      </c>
      <c r="P35" s="8" t="s">
        <v>36</v>
      </c>
      <c r="Q35" s="36" t="n">
        <v>281.7</v>
      </c>
      <c r="R35" s="36" t="n">
        <v>808.2</v>
      </c>
      <c r="S35" s="37" t="n">
        <f aca="false">Q35/R35</f>
        <v>0.348552338530067</v>
      </c>
      <c r="T35" s="36" t="n">
        <v>54.2</v>
      </c>
      <c r="U35" s="36" t="n">
        <v>371.5</v>
      </c>
      <c r="V35" s="37" t="n">
        <f aca="false">T35/U35</f>
        <v>0.145895020188425</v>
      </c>
      <c r="W35" s="36"/>
      <c r="X35" s="36" t="n">
        <v>243.3</v>
      </c>
      <c r="Y35" s="40"/>
      <c r="Z35" s="40" t="n">
        <f aca="false">X35/R35</f>
        <v>0.301039346696362</v>
      </c>
      <c r="AA35" s="41" t="s">
        <v>37</v>
      </c>
      <c r="AB35" s="29" t="n">
        <v>2</v>
      </c>
      <c r="AC35" s="29"/>
      <c r="AD35" s="42"/>
      <c r="AE35" s="29"/>
      <c r="AF35" s="42"/>
      <c r="AG35" s="29"/>
      <c r="AH35" s="29"/>
      <c r="AI35" s="29"/>
      <c r="AJ35" s="29"/>
      <c r="AK35" s="29"/>
      <c r="AL35" s="29"/>
    </row>
    <row r="36" customFormat="false" ht="15" hidden="false" customHeight="true" outlineLevel="0" collapsed="false">
      <c r="A36" s="0" t="s">
        <v>29</v>
      </c>
      <c r="B36" s="35" t="n">
        <v>6978</v>
      </c>
      <c r="C36" s="29" t="s">
        <v>71</v>
      </c>
      <c r="D36" s="29" t="s">
        <v>31</v>
      </c>
      <c r="E36" s="30" t="s">
        <v>66</v>
      </c>
      <c r="F36" s="0" t="n">
        <v>-8</v>
      </c>
      <c r="G36" s="31" t="n">
        <v>575403</v>
      </c>
      <c r="H36" s="31" t="n">
        <v>4596955</v>
      </c>
      <c r="I36" s="32" t="n">
        <v>33</v>
      </c>
      <c r="J36" s="0" t="n">
        <v>3</v>
      </c>
      <c r="K36" s="29" t="s">
        <v>33</v>
      </c>
      <c r="L36" s="44" t="s">
        <v>72</v>
      </c>
      <c r="M36" s="4" t="s">
        <v>59</v>
      </c>
      <c r="N36" s="35" t="n">
        <v>1</v>
      </c>
      <c r="P36" s="8" t="s">
        <v>36</v>
      </c>
      <c r="Q36" s="36" t="n">
        <v>178.5</v>
      </c>
      <c r="R36" s="36" t="n">
        <v>673.2</v>
      </c>
      <c r="S36" s="37" t="n">
        <f aca="false">Q36/R36</f>
        <v>0.265151515151515</v>
      </c>
      <c r="T36" s="36" t="n">
        <v>36.2</v>
      </c>
      <c r="U36" s="36" t="n">
        <v>528.3</v>
      </c>
      <c r="V36" s="37" t="n">
        <f aca="false">T36/U36</f>
        <v>0.0685216732916903</v>
      </c>
      <c r="W36" s="36"/>
      <c r="X36" s="36" t="n">
        <v>262.4</v>
      </c>
      <c r="Y36" s="40"/>
      <c r="Z36" s="40" t="n">
        <f aca="false">X36/R36</f>
        <v>0.389780154486037</v>
      </c>
      <c r="AA36" s="41" t="s">
        <v>37</v>
      </c>
      <c r="AB36" s="29" t="n">
        <v>2</v>
      </c>
      <c r="AC36" s="29"/>
      <c r="AD36" s="42"/>
      <c r="AE36" s="29"/>
      <c r="AF36" s="42"/>
      <c r="AG36" s="29"/>
      <c r="AH36" s="29"/>
      <c r="AI36" s="29"/>
      <c r="AJ36" s="29"/>
      <c r="AK36" s="29"/>
      <c r="AL36" s="29"/>
    </row>
    <row r="37" customFormat="false" ht="15" hidden="false" customHeight="true" outlineLevel="0" collapsed="false">
      <c r="B37" s="28"/>
      <c r="C37" s="29"/>
      <c r="D37" s="29"/>
      <c r="E37" s="42"/>
      <c r="I37" s="32"/>
      <c r="K37" s="29"/>
      <c r="L37" s="29"/>
      <c r="N37" s="28"/>
      <c r="Q37" s="36"/>
      <c r="R37" s="36"/>
      <c r="S37" s="46"/>
      <c r="T37" s="36"/>
      <c r="U37" s="36"/>
      <c r="V37" s="46"/>
      <c r="W37" s="36"/>
      <c r="X37" s="36"/>
      <c r="Y37" s="40"/>
      <c r="Z37" s="40"/>
      <c r="AA37" s="42"/>
      <c r="AB37" s="29"/>
      <c r="AC37" s="29"/>
      <c r="AD37" s="42"/>
      <c r="AE37" s="29"/>
      <c r="AF37" s="42"/>
      <c r="AG37" s="29"/>
      <c r="AH37" s="29"/>
      <c r="AI37" s="29"/>
      <c r="AJ37" s="29"/>
      <c r="AK37" s="29"/>
      <c r="AL37" s="29"/>
    </row>
    <row r="38" customFormat="false" ht="15" hidden="false" customHeight="true" outlineLevel="0" collapsed="false">
      <c r="A38" s="0" t="s">
        <v>29</v>
      </c>
      <c r="B38" s="35" t="n">
        <v>7019</v>
      </c>
      <c r="C38" s="29" t="s">
        <v>73</v>
      </c>
      <c r="D38" s="29" t="s">
        <v>31</v>
      </c>
      <c r="E38" s="30" t="s">
        <v>66</v>
      </c>
      <c r="F38" s="0" t="n">
        <v>-13</v>
      </c>
      <c r="G38" s="31" t="n">
        <v>575403</v>
      </c>
      <c r="H38" s="31" t="n">
        <v>4596955</v>
      </c>
      <c r="I38" s="32" t="n">
        <v>33</v>
      </c>
      <c r="J38" s="0" t="n">
        <v>3</v>
      </c>
      <c r="K38" s="29" t="s">
        <v>33</v>
      </c>
      <c r="L38" s="33" t="s">
        <v>34</v>
      </c>
      <c r="M38" s="34" t="s">
        <v>35</v>
      </c>
      <c r="N38" s="35" t="n">
        <v>2</v>
      </c>
      <c r="P38" s="8" t="s">
        <v>36</v>
      </c>
      <c r="Q38" s="36" t="n">
        <v>349.8</v>
      </c>
      <c r="R38" s="36" t="n">
        <v>870.9</v>
      </c>
      <c r="S38" s="37" t="n">
        <f aca="false">Q38/R38</f>
        <v>0.401653461935928</v>
      </c>
      <c r="T38" s="36" t="n">
        <v>89.3</v>
      </c>
      <c r="U38" s="36" t="n">
        <v>402.3</v>
      </c>
      <c r="V38" s="37" t="n">
        <f aca="false">T38/U38</f>
        <v>0.221973651503853</v>
      </c>
      <c r="W38" s="36" t="n">
        <v>20.7</v>
      </c>
      <c r="X38" s="36" t="n">
        <v>237.2</v>
      </c>
      <c r="Y38" s="40" t="n">
        <v>0.09</v>
      </c>
      <c r="Z38" s="40" t="n">
        <f aca="false">X38/R38</f>
        <v>0.272361924445975</v>
      </c>
      <c r="AA38" s="41" t="s">
        <v>37</v>
      </c>
      <c r="AB38" s="29" t="n">
        <v>2</v>
      </c>
      <c r="AC38" s="29"/>
      <c r="AD38" s="42"/>
      <c r="AE38" s="29"/>
      <c r="AF38" s="42"/>
      <c r="AG38" s="29"/>
      <c r="AH38" s="29"/>
      <c r="AI38" s="29"/>
      <c r="AJ38" s="29"/>
      <c r="AK38" s="29"/>
      <c r="AL38" s="29"/>
    </row>
    <row r="39" customFormat="false" ht="15" hidden="false" customHeight="true" outlineLevel="0" collapsed="false">
      <c r="A39" s="0" t="s">
        <v>29</v>
      </c>
      <c r="B39" s="35" t="n">
        <v>7020</v>
      </c>
      <c r="C39" s="29" t="s">
        <v>74</v>
      </c>
      <c r="D39" s="29" t="s">
        <v>31</v>
      </c>
      <c r="E39" s="30" t="s">
        <v>66</v>
      </c>
      <c r="F39" s="0" t="n">
        <v>-13</v>
      </c>
      <c r="G39" s="31" t="n">
        <v>575403</v>
      </c>
      <c r="H39" s="31" t="n">
        <v>4596955</v>
      </c>
      <c r="I39" s="32" t="n">
        <v>33</v>
      </c>
      <c r="J39" s="0" t="n">
        <v>3</v>
      </c>
      <c r="K39" s="29" t="s">
        <v>33</v>
      </c>
      <c r="L39" s="44" t="s">
        <v>61</v>
      </c>
      <c r="M39" s="4" t="s">
        <v>59</v>
      </c>
      <c r="N39" s="35" t="n">
        <v>2</v>
      </c>
      <c r="P39" s="8" t="s">
        <v>36</v>
      </c>
      <c r="Q39" s="36" t="n">
        <v>209</v>
      </c>
      <c r="R39" s="36" t="n">
        <v>689.7</v>
      </c>
      <c r="S39" s="37" t="n">
        <f aca="false">Q39/R39</f>
        <v>0.303030303030303</v>
      </c>
      <c r="T39" s="36" t="n">
        <v>40.2</v>
      </c>
      <c r="U39" s="36" t="n">
        <v>461.6</v>
      </c>
      <c r="V39" s="37" t="n">
        <f aca="false">T39/U39</f>
        <v>0.0870883882149047</v>
      </c>
      <c r="W39" s="36" t="n">
        <v>31</v>
      </c>
      <c r="X39" s="36" t="n">
        <v>375.2</v>
      </c>
      <c r="Y39" s="40" t="n">
        <v>0.08</v>
      </c>
      <c r="Z39" s="40" t="n">
        <f aca="false">X39/R39</f>
        <v>0.54400463969842</v>
      </c>
      <c r="AA39" s="41" t="s">
        <v>37</v>
      </c>
      <c r="AB39" s="29" t="n">
        <v>2</v>
      </c>
      <c r="AC39" s="29"/>
      <c r="AD39" s="42"/>
      <c r="AE39" s="29"/>
      <c r="AF39" s="42"/>
      <c r="AG39" s="29"/>
      <c r="AH39" s="29"/>
      <c r="AI39" s="29"/>
      <c r="AJ39" s="29"/>
      <c r="AK39" s="29"/>
      <c r="AL39" s="29"/>
    </row>
    <row r="40" customFormat="false" ht="15" hidden="false" customHeight="true" outlineLevel="0" collapsed="false">
      <c r="A40" s="0" t="s">
        <v>29</v>
      </c>
      <c r="B40" s="35" t="n">
        <v>7021</v>
      </c>
      <c r="C40" s="29" t="s">
        <v>75</v>
      </c>
      <c r="D40" s="29" t="s">
        <v>31</v>
      </c>
      <c r="E40" s="30" t="s">
        <v>66</v>
      </c>
      <c r="F40" s="0" t="n">
        <v>-13</v>
      </c>
      <c r="G40" s="31" t="n">
        <v>575403</v>
      </c>
      <c r="H40" s="31" t="n">
        <v>4596955</v>
      </c>
      <c r="I40" s="32" t="n">
        <v>33</v>
      </c>
      <c r="J40" s="0" t="n">
        <v>3</v>
      </c>
      <c r="K40" s="29" t="s">
        <v>33</v>
      </c>
      <c r="L40" s="44" t="s">
        <v>61</v>
      </c>
      <c r="M40" s="4" t="s">
        <v>59</v>
      </c>
      <c r="N40" s="35" t="n">
        <v>2</v>
      </c>
      <c r="P40" s="8" t="s">
        <v>36</v>
      </c>
      <c r="Q40" s="36" t="n">
        <v>189.4</v>
      </c>
      <c r="R40" s="36" t="n">
        <v>611.7</v>
      </c>
      <c r="S40" s="37" t="n">
        <f aca="false">Q40/R40</f>
        <v>0.309628903057054</v>
      </c>
      <c r="T40" s="36" t="n">
        <v>36.9</v>
      </c>
      <c r="U40" s="36" t="n">
        <v>392</v>
      </c>
      <c r="V40" s="37" t="n">
        <f aca="false">T40/U40</f>
        <v>0.0941326530612245</v>
      </c>
      <c r="W40" s="36" t="n">
        <v>29.4</v>
      </c>
      <c r="X40" s="36" t="n">
        <v>350.7</v>
      </c>
      <c r="Y40" s="40" t="n">
        <v>0.08</v>
      </c>
      <c r="Z40" s="40" t="n">
        <f aca="false">X40/R40</f>
        <v>0.573320255026974</v>
      </c>
      <c r="AA40" s="41" t="s">
        <v>37</v>
      </c>
      <c r="AB40" s="29" t="n">
        <v>2</v>
      </c>
      <c r="AC40" s="29"/>
      <c r="AD40" s="42"/>
      <c r="AE40" s="29"/>
      <c r="AF40" s="42"/>
      <c r="AG40" s="29"/>
      <c r="AH40" s="29"/>
      <c r="AI40" s="29"/>
      <c r="AJ40" s="29"/>
      <c r="AK40" s="29"/>
      <c r="AL40" s="29"/>
    </row>
    <row r="41" customFormat="false" ht="15" hidden="false" customHeight="true" outlineLevel="0" collapsed="false">
      <c r="A41" s="0" t="s">
        <v>29</v>
      </c>
      <c r="B41" s="35" t="n">
        <v>7022</v>
      </c>
      <c r="C41" s="29" t="s">
        <v>76</v>
      </c>
      <c r="D41" s="29" t="s">
        <v>31</v>
      </c>
      <c r="E41" s="30" t="s">
        <v>66</v>
      </c>
      <c r="F41" s="0" t="n">
        <v>-13</v>
      </c>
      <c r="G41" s="31" t="n">
        <v>575403</v>
      </c>
      <c r="H41" s="31" t="n">
        <v>4596955</v>
      </c>
      <c r="I41" s="32" t="n">
        <v>33</v>
      </c>
      <c r="J41" s="0" t="n">
        <v>3</v>
      </c>
      <c r="K41" s="29" t="s">
        <v>33</v>
      </c>
      <c r="L41" s="44" t="s">
        <v>77</v>
      </c>
      <c r="M41" s="4" t="s">
        <v>59</v>
      </c>
      <c r="N41" s="35" t="n">
        <v>1</v>
      </c>
      <c r="O41" s="0" t="n">
        <v>1</v>
      </c>
      <c r="P41" s="8" t="s">
        <v>36</v>
      </c>
      <c r="Q41" s="36" t="n">
        <v>92.1</v>
      </c>
      <c r="R41" s="36" t="n">
        <v>325.8</v>
      </c>
      <c r="S41" s="37" t="n">
        <f aca="false">Q41/R41</f>
        <v>0.282688766114181</v>
      </c>
      <c r="T41" s="36" t="n">
        <v>25.5</v>
      </c>
      <c r="U41" s="36" t="n">
        <v>331.6</v>
      </c>
      <c r="V41" s="37" t="n">
        <f aca="false">T41/U41</f>
        <v>0.0768998793727382</v>
      </c>
      <c r="W41" s="36" t="n">
        <v>13.7</v>
      </c>
      <c r="X41" s="36" t="n">
        <v>379.6</v>
      </c>
      <c r="Y41" s="40" t="n">
        <v>0.04</v>
      </c>
      <c r="Z41" s="40" t="n">
        <f aca="false">X41/R41</f>
        <v>1.16513198281154</v>
      </c>
      <c r="AA41" s="41" t="s">
        <v>37</v>
      </c>
      <c r="AB41" s="29" t="n">
        <v>2</v>
      </c>
      <c r="AC41" s="29"/>
      <c r="AD41" s="42"/>
      <c r="AE41" s="29"/>
      <c r="AF41" s="42"/>
      <c r="AG41" s="29"/>
      <c r="AH41" s="29"/>
      <c r="AI41" s="29"/>
      <c r="AJ41" s="29"/>
      <c r="AK41" s="29"/>
      <c r="AL41" s="29"/>
    </row>
    <row r="42" customFormat="false" ht="15" hidden="false" customHeight="true" outlineLevel="0" collapsed="false">
      <c r="B42" s="28"/>
      <c r="C42" s="29"/>
      <c r="D42" s="29"/>
      <c r="E42" s="42"/>
      <c r="I42" s="32"/>
      <c r="K42" s="29"/>
      <c r="L42" s="29"/>
      <c r="N42" s="28"/>
      <c r="Q42" s="36"/>
      <c r="R42" s="36"/>
      <c r="S42" s="43"/>
      <c r="T42" s="36"/>
      <c r="U42" s="36"/>
      <c r="V42" s="43"/>
      <c r="W42" s="36"/>
      <c r="X42" s="36"/>
      <c r="Y42" s="40"/>
      <c r="Z42" s="40"/>
      <c r="AA42" s="42"/>
      <c r="AB42" s="29"/>
      <c r="AC42" s="29"/>
      <c r="AD42" s="42"/>
      <c r="AE42" s="29"/>
      <c r="AF42" s="42"/>
      <c r="AG42" s="29"/>
      <c r="AH42" s="29"/>
      <c r="AI42" s="29"/>
      <c r="AJ42" s="29"/>
      <c r="AK42" s="29"/>
      <c r="AL42" s="29"/>
    </row>
    <row r="43" customFormat="false" ht="15" hidden="false" customHeight="true" outlineLevel="0" collapsed="false">
      <c r="A43" s="0" t="s">
        <v>29</v>
      </c>
      <c r="B43" s="35" t="n">
        <v>7009</v>
      </c>
      <c r="C43" s="29" t="s">
        <v>78</v>
      </c>
      <c r="D43" s="29" t="s">
        <v>31</v>
      </c>
      <c r="E43" s="30" t="s">
        <v>66</v>
      </c>
      <c r="F43" s="0" t="n">
        <v>-20</v>
      </c>
      <c r="G43" s="31" t="n">
        <v>575403</v>
      </c>
      <c r="H43" s="31" t="n">
        <v>4596955</v>
      </c>
      <c r="I43" s="32" t="n">
        <v>33</v>
      </c>
      <c r="J43" s="0" t="n">
        <v>3</v>
      </c>
      <c r="K43" s="29" t="s">
        <v>33</v>
      </c>
      <c r="L43" s="33" t="s">
        <v>34</v>
      </c>
      <c r="M43" s="34" t="s">
        <v>35</v>
      </c>
      <c r="N43" s="35" t="n">
        <v>2</v>
      </c>
      <c r="P43" s="8" t="s">
        <v>36</v>
      </c>
      <c r="Q43" s="36" t="n">
        <v>496.6</v>
      </c>
      <c r="R43" s="36" t="n">
        <v>1682</v>
      </c>
      <c r="S43" s="37" t="n">
        <f aca="false">Q43/R43</f>
        <v>0.295243757431629</v>
      </c>
      <c r="T43" s="36" t="n">
        <v>73.8</v>
      </c>
      <c r="U43" s="36" t="n">
        <v>907.1</v>
      </c>
      <c r="V43" s="37" t="n">
        <f aca="false">T43/U43</f>
        <v>0.0813581744019403</v>
      </c>
      <c r="W43" s="36" t="n">
        <v>39.9</v>
      </c>
      <c r="X43" s="36" t="n">
        <v>692.9</v>
      </c>
      <c r="Y43" s="40" t="n">
        <v>0.06</v>
      </c>
      <c r="Z43" s="40" t="n">
        <f aca="false">X43/R43</f>
        <v>0.411950059453032</v>
      </c>
      <c r="AA43" s="41" t="s">
        <v>37</v>
      </c>
      <c r="AB43" s="29" t="n">
        <v>2</v>
      </c>
      <c r="AC43" s="29"/>
      <c r="AD43" s="42"/>
      <c r="AE43" s="29"/>
      <c r="AF43" s="42"/>
      <c r="AG43" s="29"/>
      <c r="AH43" s="29"/>
      <c r="AI43" s="29"/>
      <c r="AJ43" s="29"/>
      <c r="AK43" s="29"/>
      <c r="AL43" s="29"/>
    </row>
    <row r="44" customFormat="false" ht="15" hidden="false" customHeight="true" outlineLevel="0" collapsed="false">
      <c r="A44" s="0" t="s">
        <v>29</v>
      </c>
      <c r="B44" s="35" t="n">
        <v>7010</v>
      </c>
      <c r="C44" s="29" t="s">
        <v>79</v>
      </c>
      <c r="D44" s="29" t="s">
        <v>31</v>
      </c>
      <c r="E44" s="30" t="s">
        <v>66</v>
      </c>
      <c r="F44" s="0" t="n">
        <v>-20</v>
      </c>
      <c r="G44" s="31" t="n">
        <v>575403</v>
      </c>
      <c r="H44" s="31" t="n">
        <v>4596955</v>
      </c>
      <c r="I44" s="32" t="n">
        <v>33</v>
      </c>
      <c r="J44" s="0" t="n">
        <v>3</v>
      </c>
      <c r="K44" s="29" t="s">
        <v>33</v>
      </c>
      <c r="L44" s="33" t="s">
        <v>34</v>
      </c>
      <c r="M44" s="34" t="s">
        <v>35</v>
      </c>
      <c r="N44" s="35" t="n">
        <v>2</v>
      </c>
      <c r="P44" s="8" t="s">
        <v>36</v>
      </c>
      <c r="Q44" s="36" t="n">
        <v>263.3</v>
      </c>
      <c r="R44" s="36" t="n">
        <v>856.1</v>
      </c>
      <c r="S44" s="37" t="n">
        <f aca="false">Q44/R44</f>
        <v>0.30755752832613</v>
      </c>
      <c r="T44" s="36" t="n">
        <v>43</v>
      </c>
      <c r="U44" s="36" t="n">
        <v>470.3</v>
      </c>
      <c r="V44" s="37" t="n">
        <f aca="false">T44/U44</f>
        <v>0.0914310014884117</v>
      </c>
      <c r="W44" s="36" t="n">
        <v>25.6</v>
      </c>
      <c r="X44" s="36" t="n">
        <v>383.6</v>
      </c>
      <c r="Y44" s="40" t="n">
        <v>0.07</v>
      </c>
      <c r="Z44" s="40" t="n">
        <f aca="false">X44/R44</f>
        <v>0.448078495502862</v>
      </c>
      <c r="AA44" s="41" t="s">
        <v>37</v>
      </c>
      <c r="AB44" s="29" t="n">
        <v>2</v>
      </c>
      <c r="AC44" s="29"/>
      <c r="AD44" s="42"/>
      <c r="AE44" s="29"/>
      <c r="AF44" s="42"/>
      <c r="AG44" s="29"/>
      <c r="AH44" s="29"/>
      <c r="AI44" s="29"/>
      <c r="AJ44" s="29"/>
      <c r="AK44" s="29"/>
      <c r="AL44" s="29"/>
    </row>
    <row r="45" customFormat="false" ht="15" hidden="false" customHeight="true" outlineLevel="0" collapsed="false">
      <c r="A45" s="0" t="s">
        <v>29</v>
      </c>
      <c r="B45" s="35" t="n">
        <v>7011</v>
      </c>
      <c r="C45" s="29" t="s">
        <v>80</v>
      </c>
      <c r="D45" s="29" t="s">
        <v>31</v>
      </c>
      <c r="E45" s="30" t="s">
        <v>66</v>
      </c>
      <c r="F45" s="0" t="n">
        <v>-20</v>
      </c>
      <c r="G45" s="31" t="n">
        <v>575403</v>
      </c>
      <c r="H45" s="31" t="n">
        <v>4596955</v>
      </c>
      <c r="I45" s="32" t="n">
        <v>33</v>
      </c>
      <c r="J45" s="0" t="n">
        <v>3</v>
      </c>
      <c r="K45" s="29" t="s">
        <v>33</v>
      </c>
      <c r="L45" s="33" t="s">
        <v>34</v>
      </c>
      <c r="M45" s="34" t="s">
        <v>35</v>
      </c>
      <c r="N45" s="35" t="n">
        <v>2</v>
      </c>
      <c r="P45" s="8" t="s">
        <v>36</v>
      </c>
      <c r="Q45" s="36" t="n">
        <v>262.1</v>
      </c>
      <c r="R45" s="36" t="n">
        <v>801.2</v>
      </c>
      <c r="S45" s="37" t="n">
        <f aca="false">Q45/R45</f>
        <v>0.327134298552172</v>
      </c>
      <c r="T45" s="36" t="n">
        <v>38.6</v>
      </c>
      <c r="U45" s="36" t="n">
        <v>344.8</v>
      </c>
      <c r="V45" s="37" t="n">
        <f aca="false">T45/U45</f>
        <v>0.111948955916473</v>
      </c>
      <c r="W45" s="36" t="n">
        <v>25.6</v>
      </c>
      <c r="X45" s="36" t="n">
        <v>210.5</v>
      </c>
      <c r="Y45" s="40" t="n">
        <v>0.12</v>
      </c>
      <c r="Z45" s="40" t="n">
        <f aca="false">X45/R45</f>
        <v>0.262730903644533</v>
      </c>
      <c r="AA45" s="41" t="s">
        <v>37</v>
      </c>
      <c r="AB45" s="29" t="n">
        <v>2</v>
      </c>
      <c r="AC45" s="29"/>
      <c r="AD45" s="42"/>
      <c r="AE45" s="29"/>
      <c r="AF45" s="42"/>
      <c r="AG45" s="29"/>
      <c r="AH45" s="29"/>
      <c r="AI45" s="29"/>
      <c r="AJ45" s="29"/>
      <c r="AK45" s="29"/>
      <c r="AL45" s="29"/>
    </row>
    <row r="46" customFormat="false" ht="15" hidden="false" customHeight="true" outlineLevel="0" collapsed="false">
      <c r="B46" s="28"/>
      <c r="C46" s="29"/>
      <c r="D46" s="29"/>
      <c r="E46" s="42"/>
      <c r="I46" s="32"/>
      <c r="K46" s="29"/>
      <c r="L46" s="29"/>
      <c r="N46" s="28"/>
      <c r="Q46" s="36"/>
      <c r="R46" s="36"/>
      <c r="S46" s="43"/>
      <c r="T46" s="36"/>
      <c r="U46" s="36"/>
      <c r="V46" s="43"/>
      <c r="W46" s="36"/>
      <c r="X46" s="36"/>
      <c r="Y46" s="40"/>
      <c r="Z46" s="40"/>
      <c r="AA46" s="42"/>
      <c r="AB46" s="29"/>
      <c r="AC46" s="29"/>
      <c r="AD46" s="42"/>
      <c r="AE46" s="29"/>
      <c r="AF46" s="42"/>
      <c r="AG46" s="29"/>
      <c r="AH46" s="29"/>
      <c r="AI46" s="29"/>
      <c r="AJ46" s="29"/>
      <c r="AK46" s="29"/>
      <c r="AL46" s="29"/>
    </row>
    <row r="47" customFormat="false" ht="15" hidden="false" customHeight="true" outlineLevel="0" collapsed="false">
      <c r="A47" s="0" t="s">
        <v>29</v>
      </c>
      <c r="B47" s="35" t="n">
        <v>7012</v>
      </c>
      <c r="C47" s="29" t="s">
        <v>81</v>
      </c>
      <c r="D47" s="29" t="s">
        <v>31</v>
      </c>
      <c r="E47" s="30" t="s">
        <v>66</v>
      </c>
      <c r="F47" s="0" t="n">
        <v>-24</v>
      </c>
      <c r="G47" s="31" t="n">
        <v>575403</v>
      </c>
      <c r="H47" s="31" t="n">
        <v>4596955</v>
      </c>
      <c r="I47" s="32" t="n">
        <v>33</v>
      </c>
      <c r="J47" s="0" t="n">
        <v>3</v>
      </c>
      <c r="K47" s="29" t="s">
        <v>33</v>
      </c>
      <c r="L47" s="33" t="s">
        <v>34</v>
      </c>
      <c r="M47" s="34" t="s">
        <v>35</v>
      </c>
      <c r="N47" s="35" t="n">
        <v>2</v>
      </c>
      <c r="P47" s="8" t="s">
        <v>36</v>
      </c>
      <c r="Q47" s="36" t="n">
        <v>502.9</v>
      </c>
      <c r="R47" s="36" t="n">
        <v>1269.2</v>
      </c>
      <c r="S47" s="37" t="n">
        <f aca="false">Q47/R47</f>
        <v>0.396233848093287</v>
      </c>
      <c r="T47" s="36" t="n">
        <v>136.4</v>
      </c>
      <c r="U47" s="36" t="n">
        <v>946.6</v>
      </c>
      <c r="V47" s="37" t="n">
        <f aca="false">T47/U47</f>
        <v>0.144094654553138</v>
      </c>
      <c r="W47" s="36" t="n">
        <v>19.4</v>
      </c>
      <c r="X47" s="36" t="n">
        <v>650.4</v>
      </c>
      <c r="Y47" s="40" t="n">
        <v>0.03</v>
      </c>
      <c r="Z47" s="40" t="n">
        <f aca="false">X47/R47</f>
        <v>0.512448786637252</v>
      </c>
      <c r="AA47" s="41" t="s">
        <v>37</v>
      </c>
      <c r="AB47" s="29" t="n">
        <v>2</v>
      </c>
      <c r="AC47" s="29"/>
      <c r="AD47" s="42"/>
      <c r="AE47" s="29"/>
      <c r="AF47" s="42"/>
      <c r="AG47" s="29"/>
      <c r="AH47" s="29"/>
      <c r="AI47" s="29"/>
      <c r="AJ47" s="29"/>
      <c r="AK47" s="29"/>
      <c r="AL47" s="29"/>
    </row>
    <row r="48" customFormat="false" ht="15" hidden="false" customHeight="true" outlineLevel="0" collapsed="false">
      <c r="A48" s="0" t="s">
        <v>29</v>
      </c>
      <c r="B48" s="35" t="n">
        <v>7013</v>
      </c>
      <c r="C48" s="29" t="s">
        <v>82</v>
      </c>
      <c r="D48" s="29" t="s">
        <v>31</v>
      </c>
      <c r="E48" s="30" t="s">
        <v>66</v>
      </c>
      <c r="F48" s="0" t="n">
        <v>-24</v>
      </c>
      <c r="G48" s="31" t="n">
        <v>575403</v>
      </c>
      <c r="H48" s="31" t="n">
        <v>4596955</v>
      </c>
      <c r="I48" s="32" t="n">
        <v>33</v>
      </c>
      <c r="J48" s="0" t="n">
        <v>3</v>
      </c>
      <c r="K48" s="29" t="s">
        <v>33</v>
      </c>
      <c r="L48" s="33" t="s">
        <v>34</v>
      </c>
      <c r="M48" s="34" t="s">
        <v>35</v>
      </c>
      <c r="N48" s="35" t="n">
        <v>2</v>
      </c>
      <c r="P48" s="8" t="s">
        <v>36</v>
      </c>
      <c r="Q48" s="36" t="n">
        <v>529.5</v>
      </c>
      <c r="R48" s="36" t="n">
        <v>1235.8</v>
      </c>
      <c r="S48" s="37" t="n">
        <f aca="false">Q48/R48</f>
        <v>0.428467389545234</v>
      </c>
      <c r="T48" s="36" t="n">
        <v>156</v>
      </c>
      <c r="U48" s="36" t="n">
        <v>766.1</v>
      </c>
      <c r="V48" s="37" t="n">
        <f aca="false">T48/U48</f>
        <v>0.203628769090197</v>
      </c>
      <c r="W48" s="36" t="n">
        <v>22.6</v>
      </c>
      <c r="X48" s="36" t="n">
        <v>559.1</v>
      </c>
      <c r="Y48" s="40" t="n">
        <v>0.04</v>
      </c>
      <c r="Z48" s="40" t="n">
        <f aca="false">X48/R48</f>
        <v>0.452419485353617</v>
      </c>
      <c r="AA48" s="41" t="s">
        <v>37</v>
      </c>
      <c r="AB48" s="29" t="n">
        <v>2</v>
      </c>
      <c r="AC48" s="29"/>
      <c r="AD48" s="42"/>
      <c r="AE48" s="29"/>
      <c r="AF48" s="42"/>
      <c r="AG48" s="29"/>
      <c r="AH48" s="29"/>
      <c r="AI48" s="29"/>
      <c r="AJ48" s="29"/>
      <c r="AK48" s="29"/>
      <c r="AL48" s="29"/>
    </row>
    <row r="49" customFormat="false" ht="15" hidden="false" customHeight="true" outlineLevel="0" collapsed="false">
      <c r="A49" s="0" t="s">
        <v>29</v>
      </c>
      <c r="B49" s="35" t="n">
        <v>7014</v>
      </c>
      <c r="C49" s="29" t="s">
        <v>83</v>
      </c>
      <c r="D49" s="29" t="s">
        <v>31</v>
      </c>
      <c r="E49" s="30" t="s">
        <v>66</v>
      </c>
      <c r="F49" s="0" t="n">
        <v>-24</v>
      </c>
      <c r="G49" s="31" t="n">
        <v>575403</v>
      </c>
      <c r="H49" s="31" t="n">
        <v>4596955</v>
      </c>
      <c r="I49" s="32" t="n">
        <v>33</v>
      </c>
      <c r="J49" s="0" t="n">
        <v>3</v>
      </c>
      <c r="K49" s="29" t="s">
        <v>33</v>
      </c>
      <c r="L49" s="33" t="s">
        <v>34</v>
      </c>
      <c r="M49" s="34" t="s">
        <v>35</v>
      </c>
      <c r="N49" s="35" t="n">
        <v>2</v>
      </c>
      <c r="P49" s="8" t="s">
        <v>36</v>
      </c>
      <c r="Q49" s="36" t="n">
        <v>421.2</v>
      </c>
      <c r="R49" s="36" t="n">
        <v>1023.1</v>
      </c>
      <c r="S49" s="37" t="n">
        <f aca="false">Q49/R49</f>
        <v>0.411689961880559</v>
      </c>
      <c r="T49" s="36" t="n">
        <v>119.2</v>
      </c>
      <c r="U49" s="36" t="n">
        <v>650.8</v>
      </c>
      <c r="V49" s="37" t="n">
        <f aca="false">T49/U49</f>
        <v>0.183159188690842</v>
      </c>
      <c r="W49" s="36" t="n">
        <v>16</v>
      </c>
      <c r="X49" s="36" t="n">
        <v>451.1</v>
      </c>
      <c r="Y49" s="40" t="n">
        <v>0.04</v>
      </c>
      <c r="Z49" s="40" t="n">
        <f aca="false">X49/R49</f>
        <v>0.440914866581957</v>
      </c>
      <c r="AA49" s="41" t="s">
        <v>37</v>
      </c>
      <c r="AB49" s="29" t="n">
        <v>2</v>
      </c>
      <c r="AC49" s="29"/>
      <c r="AD49" s="42"/>
      <c r="AE49" s="29"/>
      <c r="AF49" s="42"/>
      <c r="AG49" s="29"/>
      <c r="AH49" s="29"/>
      <c r="AI49" s="29"/>
      <c r="AJ49" s="29"/>
      <c r="AK49" s="29"/>
      <c r="AL49" s="29"/>
    </row>
    <row r="50" customFormat="false" ht="15" hidden="false" customHeight="true" outlineLevel="0" collapsed="false">
      <c r="A50" s="0" t="s">
        <v>29</v>
      </c>
      <c r="B50" s="35" t="n">
        <v>7015</v>
      </c>
      <c r="C50" s="29" t="s">
        <v>84</v>
      </c>
      <c r="D50" s="29" t="s">
        <v>31</v>
      </c>
      <c r="E50" s="30" t="s">
        <v>66</v>
      </c>
      <c r="F50" s="0" t="n">
        <v>-24</v>
      </c>
      <c r="G50" s="31" t="n">
        <v>575403</v>
      </c>
      <c r="H50" s="31" t="n">
        <v>4596955</v>
      </c>
      <c r="I50" s="32" t="n">
        <v>33</v>
      </c>
      <c r="J50" s="0" t="n">
        <v>3</v>
      </c>
      <c r="K50" s="29" t="s">
        <v>33</v>
      </c>
      <c r="L50" s="33" t="s">
        <v>34</v>
      </c>
      <c r="M50" s="34" t="s">
        <v>35</v>
      </c>
      <c r="N50" s="35" t="n">
        <v>2</v>
      </c>
      <c r="P50" s="8" t="s">
        <v>36</v>
      </c>
      <c r="Q50" s="36" t="n">
        <v>380.6</v>
      </c>
      <c r="R50" s="36" t="n">
        <v>828.6</v>
      </c>
      <c r="S50" s="37" t="n">
        <f aca="false">Q50/R50</f>
        <v>0.459328988655564</v>
      </c>
      <c r="T50" s="36" t="n">
        <v>118.9</v>
      </c>
      <c r="U50" s="36" t="n">
        <v>416.1</v>
      </c>
      <c r="V50" s="37" t="n">
        <f aca="false">T50/U50</f>
        <v>0.285748618120644</v>
      </c>
      <c r="W50" s="36" t="n">
        <v>19.5</v>
      </c>
      <c r="X50" s="36" t="n">
        <v>230.6</v>
      </c>
      <c r="Y50" s="40" t="n">
        <v>0.08</v>
      </c>
      <c r="Z50" s="40" t="n">
        <f aca="false">X50/R50</f>
        <v>0.27830074825006</v>
      </c>
      <c r="AA50" s="41" t="s">
        <v>37</v>
      </c>
      <c r="AB50" s="29" t="n">
        <v>2</v>
      </c>
      <c r="AC50" s="29"/>
      <c r="AD50" s="42"/>
      <c r="AE50" s="29"/>
      <c r="AF50" s="42"/>
      <c r="AG50" s="29"/>
      <c r="AH50" s="29"/>
      <c r="AI50" s="29"/>
      <c r="AJ50" s="29"/>
      <c r="AK50" s="29"/>
      <c r="AL50" s="29"/>
    </row>
    <row r="51" customFormat="false" ht="15" hidden="false" customHeight="true" outlineLevel="0" collapsed="false">
      <c r="A51" s="0" t="s">
        <v>29</v>
      </c>
      <c r="B51" s="35" t="n">
        <v>7016</v>
      </c>
      <c r="C51" s="29" t="s">
        <v>85</v>
      </c>
      <c r="D51" s="29" t="s">
        <v>31</v>
      </c>
      <c r="E51" s="30" t="s">
        <v>66</v>
      </c>
      <c r="F51" s="0" t="n">
        <v>-24</v>
      </c>
      <c r="G51" s="31" t="n">
        <v>575403</v>
      </c>
      <c r="H51" s="31" t="n">
        <v>4596955</v>
      </c>
      <c r="I51" s="32" t="n">
        <v>33</v>
      </c>
      <c r="J51" s="0" t="n">
        <v>3</v>
      </c>
      <c r="K51" s="29" t="s">
        <v>33</v>
      </c>
      <c r="L51" s="33" t="s">
        <v>34</v>
      </c>
      <c r="M51" s="34" t="s">
        <v>35</v>
      </c>
      <c r="N51" s="35" t="n">
        <v>2</v>
      </c>
      <c r="P51" s="8" t="s">
        <v>36</v>
      </c>
      <c r="Q51" s="36" t="n">
        <v>188.2</v>
      </c>
      <c r="R51" s="36" t="n">
        <v>422.9</v>
      </c>
      <c r="S51" s="37" t="n">
        <f aca="false">Q51/R51</f>
        <v>0.445022463939466</v>
      </c>
      <c r="T51" s="36" t="n">
        <v>58.9</v>
      </c>
      <c r="U51" s="36" t="n">
        <v>242.4</v>
      </c>
      <c r="V51" s="37" t="n">
        <f aca="false">T51/U51</f>
        <v>0.242986798679868</v>
      </c>
      <c r="W51" s="36" t="n">
        <v>6.1</v>
      </c>
      <c r="X51" s="36" t="n">
        <v>143.2</v>
      </c>
      <c r="Y51" s="40" t="n">
        <v>0.04</v>
      </c>
      <c r="Z51" s="40" t="n">
        <f aca="false">X51/R51</f>
        <v>0.338614329628754</v>
      </c>
      <c r="AA51" s="41" t="s">
        <v>37</v>
      </c>
      <c r="AB51" s="29" t="n">
        <v>2</v>
      </c>
      <c r="AC51" s="29"/>
      <c r="AD51" s="42"/>
      <c r="AE51" s="29"/>
      <c r="AF51" s="42"/>
      <c r="AG51" s="29"/>
      <c r="AH51" s="29"/>
      <c r="AI51" s="29"/>
      <c r="AJ51" s="29"/>
      <c r="AK51" s="29"/>
      <c r="AL51" s="29"/>
    </row>
    <row r="52" customFormat="false" ht="15" hidden="false" customHeight="true" outlineLevel="0" collapsed="false">
      <c r="B52" s="47"/>
      <c r="C52" s="48"/>
      <c r="D52" s="49"/>
      <c r="E52" s="49"/>
      <c r="G52" s="32"/>
      <c r="H52" s="32"/>
      <c r="I52" s="50"/>
      <c r="K52" s="49"/>
      <c r="L52" s="49"/>
      <c r="N52" s="47"/>
      <c r="Q52" s="51"/>
      <c r="R52" s="51"/>
      <c r="S52" s="43"/>
      <c r="T52" s="51"/>
      <c r="U52" s="51"/>
      <c r="V52" s="43"/>
      <c r="W52" s="51"/>
      <c r="X52" s="51"/>
      <c r="Y52" s="52"/>
      <c r="Z52" s="52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</row>
    <row r="53" customFormat="false" ht="15" hidden="false" customHeight="true" outlineLevel="0" collapsed="false">
      <c r="A53" s="0" t="s">
        <v>29</v>
      </c>
      <c r="B53" s="35" t="n">
        <v>6995</v>
      </c>
      <c r="C53" s="29" t="s">
        <v>86</v>
      </c>
      <c r="D53" s="29" t="s">
        <v>31</v>
      </c>
      <c r="E53" s="30" t="s">
        <v>66</v>
      </c>
      <c r="F53" s="0" t="n">
        <v>-40</v>
      </c>
      <c r="G53" s="31" t="n">
        <v>575403</v>
      </c>
      <c r="H53" s="31" t="n">
        <v>4596955</v>
      </c>
      <c r="I53" s="32" t="n">
        <v>33</v>
      </c>
      <c r="J53" s="0" t="n">
        <v>3</v>
      </c>
      <c r="K53" s="29" t="s">
        <v>33</v>
      </c>
      <c r="L53" s="33" t="s">
        <v>34</v>
      </c>
      <c r="M53" s="34" t="s">
        <v>35</v>
      </c>
      <c r="N53" s="35" t="n">
        <v>1</v>
      </c>
      <c r="P53" s="8" t="s">
        <v>36</v>
      </c>
      <c r="Q53" s="36" t="n">
        <v>222.1</v>
      </c>
      <c r="R53" s="36" t="n">
        <v>392.9</v>
      </c>
      <c r="S53" s="37" t="n">
        <f aca="false">Q53/R53</f>
        <v>0.565283787223212</v>
      </c>
      <c r="T53" s="36" t="n">
        <v>62.2</v>
      </c>
      <c r="U53" s="36" t="n">
        <v>190.9</v>
      </c>
      <c r="V53" s="37" t="n">
        <f aca="false">T53/U53</f>
        <v>0.325825039287585</v>
      </c>
      <c r="W53" s="36"/>
      <c r="X53" s="36" t="n">
        <v>146.5</v>
      </c>
      <c r="Y53" s="40"/>
      <c r="Z53" s="40" t="n">
        <f aca="false">X53/R53</f>
        <v>0.372868414354798</v>
      </c>
      <c r="AA53" s="41" t="s">
        <v>37</v>
      </c>
      <c r="AB53" s="29" t="n">
        <v>2</v>
      </c>
      <c r="AC53" s="29"/>
      <c r="AD53" s="42"/>
      <c r="AE53" s="29"/>
      <c r="AF53" s="42"/>
      <c r="AG53" s="29"/>
      <c r="AH53" s="29"/>
      <c r="AI53" s="29"/>
      <c r="AJ53" s="29"/>
      <c r="AK53" s="29"/>
      <c r="AL53" s="29"/>
    </row>
    <row r="54" customFormat="false" ht="15" hidden="false" customHeight="true" outlineLevel="0" collapsed="false">
      <c r="A54" s="0" t="s">
        <v>29</v>
      </c>
      <c r="B54" s="35" t="n">
        <v>6996</v>
      </c>
      <c r="C54" s="29" t="s">
        <v>87</v>
      </c>
      <c r="D54" s="29" t="s">
        <v>31</v>
      </c>
      <c r="E54" s="30" t="s">
        <v>66</v>
      </c>
      <c r="F54" s="0" t="n">
        <v>-40</v>
      </c>
      <c r="G54" s="31" t="n">
        <v>575403</v>
      </c>
      <c r="H54" s="31" t="n">
        <v>4596955</v>
      </c>
      <c r="I54" s="32" t="n">
        <v>33</v>
      </c>
      <c r="J54" s="0" t="n">
        <v>3</v>
      </c>
      <c r="K54" s="29" t="s">
        <v>33</v>
      </c>
      <c r="L54" s="33" t="s">
        <v>34</v>
      </c>
      <c r="M54" s="34" t="s">
        <v>35</v>
      </c>
      <c r="N54" s="35" t="n">
        <v>1</v>
      </c>
      <c r="P54" s="8" t="s">
        <v>36</v>
      </c>
      <c r="Q54" s="36" t="n">
        <v>305.9</v>
      </c>
      <c r="R54" s="36" t="n">
        <v>692.5</v>
      </c>
      <c r="S54" s="37" t="n">
        <f aca="false">Q54/R54</f>
        <v>0.44173285198556</v>
      </c>
      <c r="T54" s="36" t="n">
        <v>65.1</v>
      </c>
      <c r="U54" s="36" t="n">
        <v>364</v>
      </c>
      <c r="V54" s="37" t="n">
        <f aca="false">T54/U54</f>
        <v>0.178846153846154</v>
      </c>
      <c r="W54" s="36" t="n">
        <v>9.4</v>
      </c>
      <c r="X54" s="36" t="n">
        <v>225.6</v>
      </c>
      <c r="Y54" s="40" t="n">
        <v>0.04</v>
      </c>
      <c r="Z54" s="40" t="n">
        <f aca="false">X54/R54</f>
        <v>0.325776173285199</v>
      </c>
      <c r="AA54" s="41" t="s">
        <v>37</v>
      </c>
      <c r="AB54" s="29" t="n">
        <v>2</v>
      </c>
      <c r="AC54" s="29"/>
      <c r="AD54" s="42"/>
      <c r="AE54" s="29"/>
      <c r="AF54" s="42"/>
      <c r="AG54" s="29"/>
      <c r="AH54" s="29"/>
      <c r="AI54" s="29"/>
      <c r="AJ54" s="29"/>
      <c r="AK54" s="29"/>
      <c r="AL54" s="29"/>
    </row>
    <row r="55" customFormat="false" ht="15" hidden="false" customHeight="true" outlineLevel="0" collapsed="false">
      <c r="A55" s="0" t="s">
        <v>29</v>
      </c>
      <c r="B55" s="35" t="n">
        <v>6997</v>
      </c>
      <c r="C55" s="29" t="s">
        <v>88</v>
      </c>
      <c r="D55" s="29" t="s">
        <v>31</v>
      </c>
      <c r="E55" s="30" t="s">
        <v>66</v>
      </c>
      <c r="F55" s="0" t="n">
        <v>-40</v>
      </c>
      <c r="G55" s="31" t="n">
        <v>575403</v>
      </c>
      <c r="H55" s="31" t="n">
        <v>4596955</v>
      </c>
      <c r="I55" s="32" t="n">
        <v>33</v>
      </c>
      <c r="J55" s="0" t="n">
        <v>3</v>
      </c>
      <c r="K55" s="29" t="s">
        <v>33</v>
      </c>
      <c r="L55" s="33" t="s">
        <v>34</v>
      </c>
      <c r="M55" s="34" t="s">
        <v>35</v>
      </c>
      <c r="N55" s="35" t="n">
        <v>1</v>
      </c>
      <c r="P55" s="8" t="s">
        <v>36</v>
      </c>
      <c r="Q55" s="36" t="n">
        <v>173.8</v>
      </c>
      <c r="R55" s="36" t="n">
        <v>391</v>
      </c>
      <c r="S55" s="37" t="n">
        <f aca="false">Q55/R55</f>
        <v>0.444501278772379</v>
      </c>
      <c r="T55" s="36" t="n">
        <v>47.2</v>
      </c>
      <c r="U55" s="36" t="n">
        <v>186.1</v>
      </c>
      <c r="V55" s="37" t="n">
        <f aca="false">T55/U55</f>
        <v>0.253627082213864</v>
      </c>
      <c r="W55" s="36"/>
      <c r="X55" s="36" t="n">
        <v>108.6</v>
      </c>
      <c r="Y55" s="40"/>
      <c r="Z55" s="40" t="n">
        <f aca="false">X55/R55</f>
        <v>0.277749360613811</v>
      </c>
      <c r="AA55" s="41" t="s">
        <v>37</v>
      </c>
      <c r="AB55" s="29" t="n">
        <v>2</v>
      </c>
      <c r="AC55" s="29"/>
      <c r="AD55" s="42"/>
      <c r="AE55" s="29"/>
      <c r="AF55" s="42"/>
      <c r="AG55" s="29"/>
      <c r="AH55" s="29"/>
      <c r="AI55" s="29"/>
      <c r="AJ55" s="29"/>
      <c r="AK55" s="29"/>
      <c r="AL55" s="29"/>
    </row>
    <row r="56" customFormat="false" ht="15" hidden="false" customHeight="true" outlineLevel="0" collapsed="false">
      <c r="A56" s="0" t="s">
        <v>29</v>
      </c>
      <c r="B56" s="35" t="n">
        <v>6998</v>
      </c>
      <c r="C56" s="29" t="s">
        <v>89</v>
      </c>
      <c r="D56" s="29" t="s">
        <v>31</v>
      </c>
      <c r="E56" s="30" t="s">
        <v>66</v>
      </c>
      <c r="F56" s="0" t="n">
        <v>-40</v>
      </c>
      <c r="G56" s="31" t="n">
        <v>575403</v>
      </c>
      <c r="H56" s="31" t="n">
        <v>4596955</v>
      </c>
      <c r="I56" s="32" t="n">
        <v>33</v>
      </c>
      <c r="J56" s="0" t="n">
        <v>3</v>
      </c>
      <c r="K56" s="29" t="s">
        <v>33</v>
      </c>
      <c r="L56" s="33" t="s">
        <v>34</v>
      </c>
      <c r="M56" s="34" t="s">
        <v>35</v>
      </c>
      <c r="N56" s="35" t="n">
        <v>1</v>
      </c>
      <c r="O56" s="0" t="n">
        <v>1</v>
      </c>
      <c r="P56" s="8" t="s">
        <v>36</v>
      </c>
      <c r="Q56" s="36" t="n">
        <v>216.8</v>
      </c>
      <c r="R56" s="36" t="n">
        <v>624.5</v>
      </c>
      <c r="S56" s="37" t="n">
        <f aca="false">Q56/R56</f>
        <v>0.347157726180945</v>
      </c>
      <c r="T56" s="36" t="n">
        <v>69.1</v>
      </c>
      <c r="U56" s="36" t="n">
        <v>618.6</v>
      </c>
      <c r="V56" s="37" t="n">
        <f aca="false">T56/U56</f>
        <v>0.111703847397349</v>
      </c>
      <c r="W56" s="36"/>
      <c r="X56" s="36" t="n">
        <v>630.5</v>
      </c>
      <c r="Y56" s="40"/>
      <c r="Z56" s="40" t="n">
        <f aca="false">X56/R56</f>
        <v>1.00960768614892</v>
      </c>
      <c r="AA56" s="41" t="s">
        <v>37</v>
      </c>
      <c r="AB56" s="29" t="n">
        <v>2</v>
      </c>
      <c r="AC56" s="29"/>
      <c r="AD56" s="42"/>
      <c r="AE56" s="29"/>
      <c r="AF56" s="42"/>
      <c r="AG56" s="29"/>
      <c r="AH56" s="29"/>
      <c r="AI56" s="29"/>
      <c r="AJ56" s="29"/>
      <c r="AK56" s="29"/>
      <c r="AL56" s="29"/>
    </row>
    <row r="57" customFormat="false" ht="15" hidden="false" customHeight="true" outlineLevel="0" collapsed="false">
      <c r="A57" s="0" t="s">
        <v>29</v>
      </c>
      <c r="B57" s="35" t="n">
        <v>6999</v>
      </c>
      <c r="C57" s="29" t="s">
        <v>90</v>
      </c>
      <c r="D57" s="29" t="s">
        <v>31</v>
      </c>
      <c r="E57" s="30" t="s">
        <v>66</v>
      </c>
      <c r="F57" s="0" t="n">
        <v>-40</v>
      </c>
      <c r="G57" s="31" t="n">
        <v>575403</v>
      </c>
      <c r="H57" s="31" t="n">
        <v>4596955</v>
      </c>
      <c r="I57" s="32" t="n">
        <v>33</v>
      </c>
      <c r="J57" s="0" t="n">
        <v>3</v>
      </c>
      <c r="K57" s="29" t="s">
        <v>33</v>
      </c>
      <c r="L57" s="33" t="s">
        <v>34</v>
      </c>
      <c r="M57" s="34" t="s">
        <v>35</v>
      </c>
      <c r="N57" s="35" t="n">
        <v>2</v>
      </c>
      <c r="O57" s="0" t="n">
        <v>1</v>
      </c>
      <c r="P57" s="8" t="s">
        <v>36</v>
      </c>
      <c r="Q57" s="36" t="n">
        <v>24</v>
      </c>
      <c r="R57" s="36" t="n">
        <v>59.5</v>
      </c>
      <c r="S57" s="37" t="n">
        <f aca="false">Q57/R57</f>
        <v>0.403361344537815</v>
      </c>
      <c r="T57" s="36" t="n">
        <v>15.5</v>
      </c>
      <c r="U57" s="36" t="n">
        <v>60.8</v>
      </c>
      <c r="V57" s="37" t="n">
        <f aca="false">T57/U57</f>
        <v>0.254934210526316</v>
      </c>
      <c r="W57" s="36"/>
      <c r="X57" s="36" t="n">
        <v>60</v>
      </c>
      <c r="Y57" s="40"/>
      <c r="Z57" s="40" t="n">
        <f aca="false">X57/R57</f>
        <v>1.00840336134454</v>
      </c>
      <c r="AA57" s="41" t="s">
        <v>37</v>
      </c>
      <c r="AB57" s="29" t="n">
        <v>2</v>
      </c>
      <c r="AC57" s="29"/>
      <c r="AD57" s="42"/>
      <c r="AE57" s="29"/>
      <c r="AF57" s="42"/>
      <c r="AG57" s="29"/>
      <c r="AH57" s="29"/>
      <c r="AI57" s="29"/>
      <c r="AJ57" s="29"/>
      <c r="AK57" s="29"/>
      <c r="AL57" s="29"/>
    </row>
    <row r="58" customFormat="false" ht="15" hidden="false" customHeight="true" outlineLevel="0" collapsed="false">
      <c r="A58" s="0" t="s">
        <v>29</v>
      </c>
      <c r="B58" s="35" t="n">
        <v>7000</v>
      </c>
      <c r="C58" s="29" t="s">
        <v>91</v>
      </c>
      <c r="D58" s="29" t="s">
        <v>31</v>
      </c>
      <c r="E58" s="30" t="s">
        <v>66</v>
      </c>
      <c r="F58" s="0" t="n">
        <v>-40</v>
      </c>
      <c r="G58" s="31" t="n">
        <v>575403</v>
      </c>
      <c r="H58" s="31" t="n">
        <v>4596955</v>
      </c>
      <c r="I58" s="32" t="n">
        <v>33</v>
      </c>
      <c r="J58" s="0" t="n">
        <v>3</v>
      </c>
      <c r="K58" s="29" t="s">
        <v>33</v>
      </c>
      <c r="L58" s="33" t="s">
        <v>34</v>
      </c>
      <c r="M58" s="34" t="s">
        <v>35</v>
      </c>
      <c r="N58" s="35" t="n">
        <v>4</v>
      </c>
      <c r="O58" s="0" t="n">
        <v>1</v>
      </c>
      <c r="P58" s="8" t="s">
        <v>36</v>
      </c>
      <c r="Q58" s="36" t="n">
        <v>33.1</v>
      </c>
      <c r="R58" s="36" t="n">
        <v>97</v>
      </c>
      <c r="S58" s="37" t="n">
        <f aca="false">Q58/R58</f>
        <v>0.341237113402062</v>
      </c>
      <c r="T58" s="36" t="n">
        <v>14.9</v>
      </c>
      <c r="U58" s="36" t="n">
        <v>98</v>
      </c>
      <c r="V58" s="37" t="n">
        <f aca="false">T58/U58</f>
        <v>0.152040816326531</v>
      </c>
      <c r="W58" s="36"/>
      <c r="X58" s="36" t="n">
        <v>116.3</v>
      </c>
      <c r="Y58" s="40"/>
      <c r="Z58" s="40" t="n">
        <f aca="false">X58/R58</f>
        <v>1.19896907216495</v>
      </c>
      <c r="AA58" s="41" t="s">
        <v>37</v>
      </c>
      <c r="AB58" s="29" t="n">
        <v>2</v>
      </c>
      <c r="AC58" s="29"/>
      <c r="AD58" s="42"/>
      <c r="AE58" s="29"/>
      <c r="AF58" s="42"/>
      <c r="AG58" s="29"/>
      <c r="AH58" s="29"/>
      <c r="AI58" s="29"/>
      <c r="AJ58" s="29"/>
      <c r="AK58" s="29"/>
      <c r="AL58" s="29"/>
    </row>
    <row r="59" customFormat="false" ht="15" hidden="false" customHeight="true" outlineLevel="0" collapsed="false">
      <c r="B59" s="47"/>
      <c r="C59" s="48"/>
      <c r="D59" s="49"/>
      <c r="E59" s="49"/>
      <c r="I59" s="50"/>
      <c r="K59" s="49"/>
      <c r="L59" s="49"/>
      <c r="N59" s="47"/>
      <c r="Q59" s="51"/>
      <c r="R59" s="51"/>
      <c r="S59" s="46"/>
      <c r="T59" s="51"/>
      <c r="U59" s="51"/>
      <c r="V59" s="46"/>
      <c r="W59" s="51"/>
      <c r="X59" s="51"/>
      <c r="Y59" s="52"/>
      <c r="Z59" s="52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</row>
    <row r="60" customFormat="false" ht="15" hidden="false" customHeight="true" outlineLevel="0" collapsed="false">
      <c r="A60" s="0" t="s">
        <v>29</v>
      </c>
      <c r="B60" s="35" t="n">
        <v>7031</v>
      </c>
      <c r="C60" s="29" t="s">
        <v>92</v>
      </c>
      <c r="D60" s="29" t="s">
        <v>31</v>
      </c>
      <c r="E60" s="30" t="s">
        <v>66</v>
      </c>
      <c r="F60" s="0" t="n">
        <v>-71.5</v>
      </c>
      <c r="G60" s="31" t="n">
        <v>575403</v>
      </c>
      <c r="H60" s="31" t="n">
        <v>4596955</v>
      </c>
      <c r="I60" s="32" t="n">
        <v>33</v>
      </c>
      <c r="J60" s="0" t="n">
        <v>3</v>
      </c>
      <c r="K60" s="29" t="s">
        <v>33</v>
      </c>
      <c r="L60" s="33" t="s">
        <v>34</v>
      </c>
      <c r="M60" s="34" t="s">
        <v>35</v>
      </c>
      <c r="N60" s="35" t="n">
        <v>2</v>
      </c>
      <c r="O60" s="0" t="n">
        <v>1</v>
      </c>
      <c r="P60" s="8" t="s">
        <v>36</v>
      </c>
      <c r="Q60" s="36" t="n">
        <v>102.5</v>
      </c>
      <c r="R60" s="36" t="n">
        <v>573.3</v>
      </c>
      <c r="S60" s="37"/>
      <c r="T60" s="36" t="n">
        <v>46.5</v>
      </c>
      <c r="U60" s="36" t="n">
        <v>718.7</v>
      </c>
      <c r="V60" s="37"/>
      <c r="W60" s="36" t="n">
        <v>10.8</v>
      </c>
      <c r="X60" s="36" t="n">
        <v>1052.9</v>
      </c>
      <c r="Y60" s="40" t="n">
        <v>0.01</v>
      </c>
      <c r="Z60" s="40" t="n">
        <f aca="false">X60/R60</f>
        <v>1.83656026513169</v>
      </c>
      <c r="AA60" s="41" t="s">
        <v>37</v>
      </c>
      <c r="AB60" s="29" t="n">
        <v>2</v>
      </c>
      <c r="AC60" s="29"/>
      <c r="AD60" s="42"/>
      <c r="AE60" s="29"/>
      <c r="AF60" s="42"/>
      <c r="AG60" s="29"/>
      <c r="AH60" s="29"/>
      <c r="AI60" s="29"/>
      <c r="AJ60" s="29"/>
      <c r="AK60" s="29"/>
      <c r="AL60" s="29"/>
    </row>
    <row r="61" customFormat="false" ht="15" hidden="false" customHeight="true" outlineLevel="0" collapsed="false">
      <c r="A61" s="0" t="s">
        <v>29</v>
      </c>
      <c r="B61" s="35" t="n">
        <v>7032</v>
      </c>
      <c r="C61" s="29" t="s">
        <v>93</v>
      </c>
      <c r="D61" s="29" t="s">
        <v>31</v>
      </c>
      <c r="E61" s="30" t="s">
        <v>66</v>
      </c>
      <c r="F61" s="0" t="n">
        <v>-71.5</v>
      </c>
      <c r="G61" s="31" t="n">
        <v>575403</v>
      </c>
      <c r="H61" s="31" t="n">
        <v>4596955</v>
      </c>
      <c r="I61" s="32" t="n">
        <v>33</v>
      </c>
      <c r="J61" s="0" t="n">
        <v>3</v>
      </c>
      <c r="K61" s="29" t="s">
        <v>33</v>
      </c>
      <c r="L61" s="33" t="s">
        <v>34</v>
      </c>
      <c r="M61" s="34" t="s">
        <v>35</v>
      </c>
      <c r="N61" s="35" t="n">
        <v>2</v>
      </c>
      <c r="P61" s="8" t="s">
        <v>36</v>
      </c>
      <c r="Q61" s="36" t="n">
        <v>95.9</v>
      </c>
      <c r="R61" s="36" t="n">
        <v>250.8</v>
      </c>
      <c r="S61" s="37" t="n">
        <f aca="false">Q61/R61</f>
        <v>0.38237639553429</v>
      </c>
      <c r="T61" s="36" t="n">
        <v>37.9</v>
      </c>
      <c r="U61" s="36" t="n">
        <v>161.3</v>
      </c>
      <c r="V61" s="37" t="n">
        <f aca="false">T61/U61</f>
        <v>0.234965902045877</v>
      </c>
      <c r="W61" s="36"/>
      <c r="X61" s="36" t="n">
        <v>127.9</v>
      </c>
      <c r="Y61" s="40"/>
      <c r="Z61" s="40" t="n">
        <f aca="false">X61/R61</f>
        <v>0.509968102073365</v>
      </c>
      <c r="AA61" s="41" t="s">
        <v>37</v>
      </c>
      <c r="AB61" s="29" t="n">
        <v>2</v>
      </c>
      <c r="AC61" s="29"/>
      <c r="AD61" s="42"/>
      <c r="AE61" s="29"/>
      <c r="AF61" s="42"/>
      <c r="AG61" s="29"/>
      <c r="AH61" s="29"/>
      <c r="AI61" s="29"/>
      <c r="AJ61" s="29"/>
      <c r="AK61" s="29"/>
      <c r="AL61" s="29"/>
    </row>
    <row r="62" customFormat="false" ht="15" hidden="false" customHeight="true" outlineLevel="0" collapsed="false">
      <c r="A62" s="0" t="s">
        <v>29</v>
      </c>
      <c r="B62" s="35" t="n">
        <v>7033</v>
      </c>
      <c r="C62" s="29" t="s">
        <v>94</v>
      </c>
      <c r="D62" s="29" t="s">
        <v>31</v>
      </c>
      <c r="E62" s="30" t="s">
        <v>66</v>
      </c>
      <c r="F62" s="0" t="n">
        <v>-71.5</v>
      </c>
      <c r="G62" s="31" t="n">
        <v>575403</v>
      </c>
      <c r="H62" s="31" t="n">
        <v>4596955</v>
      </c>
      <c r="I62" s="32" t="n">
        <v>33</v>
      </c>
      <c r="J62" s="0" t="n">
        <v>3</v>
      </c>
      <c r="K62" s="29" t="s">
        <v>33</v>
      </c>
      <c r="L62" s="33" t="s">
        <v>34</v>
      </c>
      <c r="M62" s="34" t="s">
        <v>35</v>
      </c>
      <c r="N62" s="35" t="n">
        <v>2</v>
      </c>
      <c r="P62" s="8" t="s">
        <v>36</v>
      </c>
      <c r="Q62" s="36" t="n">
        <v>67.9</v>
      </c>
      <c r="R62" s="36" t="n">
        <v>197.5</v>
      </c>
      <c r="S62" s="37" t="n">
        <f aca="false">Q62/R62</f>
        <v>0.34379746835443</v>
      </c>
      <c r="T62" s="36" t="n">
        <v>28.7</v>
      </c>
      <c r="U62" s="36" t="n">
        <v>164.1</v>
      </c>
      <c r="V62" s="37" t="n">
        <f aca="false">T62/U62</f>
        <v>0.174893357708714</v>
      </c>
      <c r="W62" s="36"/>
      <c r="X62" s="36" t="n">
        <v>110.9</v>
      </c>
      <c r="Y62" s="40"/>
      <c r="Z62" s="40" t="n">
        <f aca="false">X62/R62</f>
        <v>0.561518987341772</v>
      </c>
      <c r="AA62" s="41" t="s">
        <v>37</v>
      </c>
      <c r="AB62" s="29" t="n">
        <v>2</v>
      </c>
      <c r="AC62" s="29" t="s">
        <v>95</v>
      </c>
      <c r="AD62" s="42"/>
      <c r="AE62" s="29"/>
      <c r="AF62" s="42"/>
      <c r="AG62" s="29"/>
      <c r="AH62" s="29"/>
      <c r="AI62" s="29"/>
      <c r="AJ62" s="29"/>
      <c r="AK62" s="29"/>
      <c r="AL62" s="29"/>
    </row>
    <row r="63" customFormat="false" ht="15" hidden="false" customHeight="true" outlineLevel="0" collapsed="false">
      <c r="A63" s="0" t="s">
        <v>29</v>
      </c>
      <c r="B63" s="35" t="n">
        <v>7034</v>
      </c>
      <c r="C63" s="29" t="s">
        <v>96</v>
      </c>
      <c r="D63" s="29" t="s">
        <v>31</v>
      </c>
      <c r="E63" s="30" t="s">
        <v>66</v>
      </c>
      <c r="F63" s="0" t="n">
        <v>-71.5</v>
      </c>
      <c r="G63" s="31" t="n">
        <v>575403</v>
      </c>
      <c r="H63" s="31" t="n">
        <v>4596955</v>
      </c>
      <c r="I63" s="32" t="n">
        <v>33</v>
      </c>
      <c r="J63" s="0" t="n">
        <v>3</v>
      </c>
      <c r="K63" s="29" t="s">
        <v>33</v>
      </c>
      <c r="L63" s="33" t="s">
        <v>34</v>
      </c>
      <c r="M63" s="34" t="s">
        <v>35</v>
      </c>
      <c r="N63" s="35" t="n">
        <v>2</v>
      </c>
      <c r="P63" s="8" t="s">
        <v>36</v>
      </c>
      <c r="Q63" s="36" t="n">
        <v>81</v>
      </c>
      <c r="R63" s="36" t="n">
        <v>214.9</v>
      </c>
      <c r="S63" s="37" t="n">
        <f aca="false">Q63/R63</f>
        <v>0.37691949744067</v>
      </c>
      <c r="T63" s="36" t="n">
        <v>34.1</v>
      </c>
      <c r="U63" s="36" t="n">
        <v>142.7</v>
      </c>
      <c r="V63" s="37" t="n">
        <f aca="false">T63/U63</f>
        <v>0.23896285914506</v>
      </c>
      <c r="W63" s="36" t="n">
        <v>6.5</v>
      </c>
      <c r="X63" s="36" t="n">
        <v>117</v>
      </c>
      <c r="Y63" s="40" t="n">
        <v>0.06</v>
      </c>
      <c r="Z63" s="40" t="n">
        <f aca="false">X63/R63</f>
        <v>0.544439274080968</v>
      </c>
      <c r="AA63" s="41" t="s">
        <v>37</v>
      </c>
      <c r="AB63" s="29" t="n">
        <v>2</v>
      </c>
      <c r="AC63" s="29" t="s">
        <v>95</v>
      </c>
      <c r="AD63" s="42"/>
      <c r="AE63" s="29"/>
      <c r="AF63" s="42"/>
      <c r="AG63" s="29"/>
      <c r="AH63" s="29"/>
      <c r="AI63" s="29"/>
      <c r="AJ63" s="29"/>
      <c r="AK63" s="29"/>
      <c r="AL63" s="29"/>
    </row>
    <row r="64" customFormat="false" ht="15" hidden="false" customHeight="true" outlineLevel="0" collapsed="false">
      <c r="A64" s="0" t="s">
        <v>29</v>
      </c>
      <c r="B64" s="35" t="n">
        <v>7035</v>
      </c>
      <c r="C64" s="29" t="s">
        <v>97</v>
      </c>
      <c r="D64" s="29" t="s">
        <v>31</v>
      </c>
      <c r="E64" s="30" t="s">
        <v>66</v>
      </c>
      <c r="F64" s="0" t="n">
        <v>-71.5</v>
      </c>
      <c r="G64" s="31" t="n">
        <v>575403</v>
      </c>
      <c r="H64" s="31" t="n">
        <v>4596955</v>
      </c>
      <c r="I64" s="32" t="n">
        <v>33</v>
      </c>
      <c r="J64" s="0" t="n">
        <v>3</v>
      </c>
      <c r="K64" s="29" t="s">
        <v>33</v>
      </c>
      <c r="L64" s="33" t="s">
        <v>34</v>
      </c>
      <c r="M64" s="34" t="s">
        <v>35</v>
      </c>
      <c r="N64" s="35" t="n">
        <v>2</v>
      </c>
      <c r="P64" s="8" t="s">
        <v>36</v>
      </c>
      <c r="Q64" s="36" t="n">
        <v>88.6</v>
      </c>
      <c r="R64" s="36" t="n">
        <v>190.7</v>
      </c>
      <c r="S64" s="37" t="n">
        <f aca="false">Q64/R64</f>
        <v>0.464604090194022</v>
      </c>
      <c r="T64" s="36" t="n">
        <v>39.3</v>
      </c>
      <c r="U64" s="36" t="n">
        <v>104.9</v>
      </c>
      <c r="V64" s="37" t="n">
        <f aca="false">T64/U64</f>
        <v>0.374642516682555</v>
      </c>
      <c r="W64" s="36"/>
      <c r="X64" s="36" t="n">
        <v>59.9</v>
      </c>
      <c r="Y64" s="40"/>
      <c r="Z64" s="40" t="n">
        <f aca="false">X64/R64</f>
        <v>0.314105925537493</v>
      </c>
      <c r="AA64" s="41" t="s">
        <v>37</v>
      </c>
      <c r="AB64" s="29" t="n">
        <v>2</v>
      </c>
      <c r="AC64" s="29" t="s">
        <v>95</v>
      </c>
      <c r="AD64" s="42"/>
      <c r="AE64" s="29"/>
      <c r="AF64" s="42"/>
      <c r="AG64" s="29"/>
      <c r="AH64" s="29"/>
      <c r="AI64" s="29"/>
      <c r="AJ64" s="29"/>
      <c r="AK64" s="29"/>
      <c r="AL64" s="29"/>
    </row>
    <row r="65" customFormat="false" ht="15" hidden="false" customHeight="true" outlineLevel="0" collapsed="false">
      <c r="B65" s="28"/>
      <c r="C65" s="29"/>
      <c r="D65" s="29"/>
      <c r="E65" s="42"/>
      <c r="I65" s="32"/>
      <c r="K65" s="29"/>
      <c r="L65" s="29"/>
      <c r="N65" s="28"/>
      <c r="Q65" s="36"/>
      <c r="R65" s="36"/>
      <c r="S65" s="37"/>
      <c r="T65" s="51"/>
      <c r="U65" s="51"/>
      <c r="V65" s="53"/>
      <c r="W65" s="51"/>
      <c r="X65" s="51"/>
      <c r="Y65" s="52"/>
      <c r="Z65" s="40"/>
      <c r="AA65" s="42"/>
      <c r="AB65" s="29"/>
      <c r="AC65" s="29"/>
      <c r="AD65" s="42"/>
      <c r="AE65" s="29"/>
      <c r="AF65" s="42"/>
      <c r="AG65" s="29"/>
      <c r="AH65" s="29"/>
      <c r="AI65" s="29"/>
      <c r="AJ65" s="29"/>
      <c r="AK65" s="29"/>
      <c r="AL65" s="29"/>
    </row>
    <row r="66" customFormat="false" ht="15" hidden="false" customHeight="true" outlineLevel="0" collapsed="false">
      <c r="A66" s="0" t="s">
        <v>29</v>
      </c>
      <c r="B66" s="35" t="n">
        <v>7028</v>
      </c>
      <c r="C66" s="29" t="s">
        <v>98</v>
      </c>
      <c r="D66" s="29" t="s">
        <v>31</v>
      </c>
      <c r="E66" s="54" t="s">
        <v>99</v>
      </c>
      <c r="F66" s="0" t="n">
        <v>-60</v>
      </c>
      <c r="G66" s="31" t="n">
        <v>563760</v>
      </c>
      <c r="H66" s="31" t="n">
        <v>4592856</v>
      </c>
      <c r="I66" s="32" t="n">
        <v>33</v>
      </c>
      <c r="J66" s="0" t="n">
        <v>22</v>
      </c>
      <c r="K66" s="29" t="s">
        <v>33</v>
      </c>
      <c r="L66" s="44" t="s">
        <v>77</v>
      </c>
      <c r="M66" s="4" t="s">
        <v>59</v>
      </c>
      <c r="N66" s="35" t="n">
        <v>3</v>
      </c>
      <c r="O66" s="0" t="n">
        <v>1</v>
      </c>
      <c r="P66" s="8" t="s">
        <v>36</v>
      </c>
      <c r="Q66" s="36" t="n">
        <v>18.2</v>
      </c>
      <c r="R66" s="36" t="n">
        <v>75.8</v>
      </c>
      <c r="S66" s="37" t="n">
        <f aca="false">Q66/R66</f>
        <v>0.240105540897098</v>
      </c>
      <c r="T66" s="36" t="n">
        <v>20.8</v>
      </c>
      <c r="U66" s="36" t="n">
        <v>105.8</v>
      </c>
      <c r="V66" s="37" t="n">
        <f aca="false">T66/U66</f>
        <v>0.196597353497164</v>
      </c>
      <c r="W66" s="36"/>
      <c r="X66" s="36" t="n">
        <v>114.1</v>
      </c>
      <c r="Y66" s="40"/>
      <c r="Z66" s="40" t="n">
        <f aca="false">X66/R66</f>
        <v>1.50527704485488</v>
      </c>
      <c r="AA66" s="41" t="s">
        <v>37</v>
      </c>
      <c r="AB66" s="29" t="n">
        <v>2</v>
      </c>
      <c r="AC66" s="29"/>
      <c r="AD66" s="42"/>
      <c r="AE66" s="29"/>
      <c r="AF66" s="42"/>
      <c r="AG66" s="29"/>
      <c r="AH66" s="29"/>
      <c r="AI66" s="29"/>
      <c r="AJ66" s="29"/>
      <c r="AK66" s="29"/>
      <c r="AL66" s="29"/>
    </row>
    <row r="67" customFormat="false" ht="15" hidden="false" customHeight="true" outlineLevel="0" collapsed="false">
      <c r="A67" s="0" t="s">
        <v>29</v>
      </c>
      <c r="B67" s="35" t="n">
        <v>7029</v>
      </c>
      <c r="C67" s="29" t="s">
        <v>98</v>
      </c>
      <c r="D67" s="29" t="s">
        <v>31</v>
      </c>
      <c r="E67" s="54" t="s">
        <v>99</v>
      </c>
      <c r="F67" s="0" t="n">
        <v>-60</v>
      </c>
      <c r="G67" s="31" t="n">
        <v>563760</v>
      </c>
      <c r="H67" s="31" t="n">
        <v>4592856</v>
      </c>
      <c r="I67" s="32" t="n">
        <v>33</v>
      </c>
      <c r="J67" s="0" t="n">
        <v>22</v>
      </c>
      <c r="K67" s="29" t="s">
        <v>33</v>
      </c>
      <c r="L67" s="44" t="s">
        <v>58</v>
      </c>
      <c r="M67" s="4" t="s">
        <v>59</v>
      </c>
      <c r="N67" s="28" t="n">
        <v>2</v>
      </c>
      <c r="O67" s="0" t="n">
        <v>1</v>
      </c>
      <c r="P67" s="8" t="s">
        <v>36</v>
      </c>
      <c r="Q67" s="36" t="n">
        <v>12.2</v>
      </c>
      <c r="R67" s="36" t="n">
        <v>46.7</v>
      </c>
      <c r="S67" s="37" t="n">
        <f aca="false">Q67/R67</f>
        <v>0.261241970021413</v>
      </c>
      <c r="T67" s="36" t="n">
        <v>12.2</v>
      </c>
      <c r="U67" s="36" t="n">
        <v>67.2</v>
      </c>
      <c r="V67" s="37" t="n">
        <f aca="false">T67/U67</f>
        <v>0.181547619047619</v>
      </c>
      <c r="W67" s="36"/>
      <c r="X67" s="36" t="n">
        <v>67</v>
      </c>
      <c r="Y67" s="40"/>
      <c r="Z67" s="40" t="n">
        <f aca="false">X67/R67</f>
        <v>1.43468950749465</v>
      </c>
      <c r="AA67" s="41" t="s">
        <v>37</v>
      </c>
      <c r="AB67" s="29" t="n">
        <v>2</v>
      </c>
      <c r="AC67" s="29"/>
      <c r="AD67" s="42"/>
      <c r="AE67" s="29"/>
      <c r="AF67" s="42"/>
      <c r="AG67" s="29"/>
      <c r="AH67" s="29"/>
      <c r="AI67" s="29"/>
      <c r="AJ67" s="29"/>
      <c r="AK67" s="29"/>
      <c r="AL67" s="29"/>
    </row>
    <row r="68" customFormat="false" ht="15" hidden="false" customHeight="true" outlineLevel="0" collapsed="false">
      <c r="B68" s="28"/>
      <c r="C68" s="29"/>
      <c r="D68" s="29"/>
      <c r="E68" s="42"/>
      <c r="I68" s="32"/>
      <c r="K68" s="29"/>
      <c r="L68" s="29"/>
      <c r="N68" s="28"/>
      <c r="Q68" s="36"/>
      <c r="R68" s="36"/>
      <c r="S68" s="37"/>
      <c r="T68" s="36"/>
      <c r="U68" s="36"/>
      <c r="V68" s="37"/>
      <c r="W68" s="36"/>
      <c r="X68" s="36"/>
      <c r="Y68" s="40"/>
      <c r="Z68" s="40"/>
      <c r="AA68" s="42"/>
      <c r="AB68" s="29"/>
      <c r="AC68" s="29"/>
      <c r="AD68" s="42"/>
      <c r="AE68" s="29"/>
      <c r="AF68" s="42"/>
      <c r="AG68" s="29"/>
      <c r="AH68" s="29"/>
      <c r="AI68" s="29"/>
      <c r="AJ68" s="29"/>
      <c r="AK68" s="29"/>
      <c r="AL68" s="29"/>
    </row>
    <row r="69" customFormat="false" ht="15" hidden="false" customHeight="true" outlineLevel="0" collapsed="false">
      <c r="A69" s="0" t="s">
        <v>29</v>
      </c>
      <c r="B69" s="35" t="n">
        <v>6967</v>
      </c>
      <c r="C69" s="29" t="s">
        <v>100</v>
      </c>
      <c r="D69" s="29" t="s">
        <v>31</v>
      </c>
      <c r="E69" s="54" t="s">
        <v>101</v>
      </c>
      <c r="F69" s="0" t="n">
        <v>4.3</v>
      </c>
      <c r="G69" s="31" t="n">
        <v>569883</v>
      </c>
      <c r="H69" s="31" t="n">
        <v>4601378</v>
      </c>
      <c r="I69" s="32" t="n">
        <v>33</v>
      </c>
      <c r="J69" s="0" t="n">
        <v>7</v>
      </c>
      <c r="K69" s="29" t="s">
        <v>33</v>
      </c>
      <c r="L69" s="33" t="s">
        <v>34</v>
      </c>
      <c r="M69" s="34" t="s">
        <v>35</v>
      </c>
      <c r="N69" s="35" t="n">
        <v>1</v>
      </c>
      <c r="O69" s="0" t="n">
        <v>1</v>
      </c>
      <c r="P69" s="8" t="s">
        <v>36</v>
      </c>
      <c r="Q69" s="36" t="n">
        <v>49.3</v>
      </c>
      <c r="R69" s="36" t="n">
        <v>114.9</v>
      </c>
      <c r="S69" s="37" t="n">
        <f aca="false">Q69/R69</f>
        <v>0.429068755439513</v>
      </c>
      <c r="T69" s="36" t="n">
        <v>61.8</v>
      </c>
      <c r="U69" s="36" t="n">
        <v>348.4</v>
      </c>
      <c r="V69" s="37" t="n">
        <f aca="false">T69/U69</f>
        <v>0.177382319173364</v>
      </c>
      <c r="W69" s="36"/>
      <c r="X69" s="36" t="n">
        <v>93.2</v>
      </c>
      <c r="Y69" s="40"/>
      <c r="Z69" s="40" t="n">
        <f aca="false">X69/R69</f>
        <v>0.811140121845083</v>
      </c>
      <c r="AA69" s="41" t="s">
        <v>37</v>
      </c>
      <c r="AB69" s="29" t="n">
        <v>2</v>
      </c>
      <c r="AC69" s="29"/>
      <c r="AD69" s="42"/>
      <c r="AE69" s="29"/>
      <c r="AF69" s="42"/>
      <c r="AG69" s="29"/>
      <c r="AH69" s="29"/>
      <c r="AI69" s="29"/>
      <c r="AJ69" s="29"/>
      <c r="AK69" s="29"/>
      <c r="AL69" s="29"/>
    </row>
    <row r="70" customFormat="false" ht="15" hidden="false" customHeight="true" outlineLevel="0" collapsed="false">
      <c r="A70" s="0" t="s">
        <v>29</v>
      </c>
      <c r="B70" s="35" t="n">
        <v>6968</v>
      </c>
      <c r="C70" s="29" t="s">
        <v>102</v>
      </c>
      <c r="D70" s="29" t="s">
        <v>31</v>
      </c>
      <c r="E70" s="54" t="s">
        <v>101</v>
      </c>
      <c r="F70" s="0" t="n">
        <v>4.3</v>
      </c>
      <c r="G70" s="31" t="n">
        <v>569883</v>
      </c>
      <c r="H70" s="31" t="n">
        <v>4601378</v>
      </c>
      <c r="I70" s="32" t="n">
        <v>33</v>
      </c>
      <c r="J70" s="0" t="n">
        <v>7</v>
      </c>
      <c r="K70" s="29" t="s">
        <v>33</v>
      </c>
      <c r="L70" s="33" t="s">
        <v>34</v>
      </c>
      <c r="M70" s="34" t="s">
        <v>35</v>
      </c>
      <c r="N70" s="35" t="n">
        <v>1</v>
      </c>
      <c r="P70" s="8" t="s">
        <v>36</v>
      </c>
      <c r="Q70" s="36" t="n">
        <v>107.4</v>
      </c>
      <c r="R70" s="36" t="n">
        <v>238.4</v>
      </c>
      <c r="S70" s="37" t="n">
        <f aca="false">Q70/R70</f>
        <v>0.450503355704698</v>
      </c>
      <c r="T70" s="36" t="n">
        <v>49.8</v>
      </c>
      <c r="U70" s="36" t="n">
        <v>134.7</v>
      </c>
      <c r="V70" s="37" t="n">
        <f aca="false">T70/U70</f>
        <v>0.369710467706013</v>
      </c>
      <c r="W70" s="36"/>
      <c r="X70" s="36" t="n">
        <v>80.5</v>
      </c>
      <c r="Y70" s="40"/>
      <c r="Z70" s="40" t="n">
        <f aca="false">X70/R70</f>
        <v>0.337667785234899</v>
      </c>
      <c r="AA70" s="41" t="s">
        <v>37</v>
      </c>
      <c r="AB70" s="29" t="n">
        <v>2</v>
      </c>
      <c r="AC70" s="29"/>
      <c r="AD70" s="42"/>
      <c r="AE70" s="29"/>
      <c r="AF70" s="42"/>
      <c r="AG70" s="29"/>
      <c r="AH70" s="29"/>
      <c r="AI70" s="29"/>
      <c r="AJ70" s="29"/>
      <c r="AK70" s="29"/>
      <c r="AL70" s="29"/>
    </row>
    <row r="71" customFormat="false" ht="15" hidden="false" customHeight="true" outlineLevel="0" collapsed="false">
      <c r="A71" s="0" t="s">
        <v>29</v>
      </c>
      <c r="B71" s="35" t="n">
        <v>6969</v>
      </c>
      <c r="C71" s="29" t="s">
        <v>103</v>
      </c>
      <c r="D71" s="29" t="s">
        <v>31</v>
      </c>
      <c r="E71" s="54" t="s">
        <v>101</v>
      </c>
      <c r="F71" s="0" t="n">
        <v>4.3</v>
      </c>
      <c r="G71" s="31" t="n">
        <v>569883</v>
      </c>
      <c r="H71" s="31" t="n">
        <v>4601378</v>
      </c>
      <c r="I71" s="32" t="n">
        <v>33</v>
      </c>
      <c r="J71" s="0" t="n">
        <v>7</v>
      </c>
      <c r="K71" s="29" t="s">
        <v>33</v>
      </c>
      <c r="L71" s="33" t="s">
        <v>34</v>
      </c>
      <c r="M71" s="34" t="s">
        <v>35</v>
      </c>
      <c r="N71" s="35" t="n">
        <v>1</v>
      </c>
      <c r="P71" s="8" t="s">
        <v>36</v>
      </c>
      <c r="Q71" s="36" t="n">
        <v>61.9</v>
      </c>
      <c r="R71" s="36" t="n">
        <v>140.8</v>
      </c>
      <c r="S71" s="37" t="n">
        <f aca="false">Q71/R71</f>
        <v>0.439630681818182</v>
      </c>
      <c r="T71" s="36" t="n">
        <v>31.5</v>
      </c>
      <c r="U71" s="36" t="n">
        <v>98.3</v>
      </c>
      <c r="V71" s="37" t="n">
        <f aca="false">T71/U71</f>
        <v>0.320447609359105</v>
      </c>
      <c r="W71" s="36"/>
      <c r="X71" s="36" t="n">
        <v>105.9</v>
      </c>
      <c r="Y71" s="40"/>
      <c r="Z71" s="40" t="n">
        <f aca="false">X71/R71</f>
        <v>0.752130681818182</v>
      </c>
      <c r="AA71" s="41" t="s">
        <v>37</v>
      </c>
      <c r="AB71" s="29" t="n">
        <v>2</v>
      </c>
      <c r="AC71" s="29"/>
      <c r="AD71" s="42"/>
      <c r="AE71" s="29"/>
      <c r="AF71" s="42"/>
      <c r="AG71" s="29"/>
      <c r="AH71" s="29"/>
      <c r="AI71" s="29"/>
      <c r="AJ71" s="29"/>
      <c r="AK71" s="29"/>
      <c r="AL71" s="29"/>
    </row>
    <row r="72" customFormat="false" ht="15" hidden="false" customHeight="true" outlineLevel="0" collapsed="false">
      <c r="A72" s="0" t="s">
        <v>29</v>
      </c>
      <c r="B72" s="35" t="n">
        <v>6970</v>
      </c>
      <c r="C72" s="29" t="s">
        <v>104</v>
      </c>
      <c r="D72" s="29" t="s">
        <v>31</v>
      </c>
      <c r="E72" s="54" t="s">
        <v>101</v>
      </c>
      <c r="F72" s="0" t="n">
        <v>4.3</v>
      </c>
      <c r="G72" s="31" t="n">
        <v>569883</v>
      </c>
      <c r="H72" s="31" t="n">
        <v>4601378</v>
      </c>
      <c r="I72" s="32" t="n">
        <v>33</v>
      </c>
      <c r="J72" s="0" t="n">
        <v>7</v>
      </c>
      <c r="K72" s="29" t="s">
        <v>33</v>
      </c>
      <c r="L72" s="33" t="s">
        <v>34</v>
      </c>
      <c r="M72" s="34" t="s">
        <v>35</v>
      </c>
      <c r="N72" s="35" t="n">
        <v>1</v>
      </c>
      <c r="O72" s="0" t="n">
        <v>1</v>
      </c>
      <c r="P72" s="8" t="s">
        <v>36</v>
      </c>
      <c r="Q72" s="36" t="n">
        <v>56.9</v>
      </c>
      <c r="R72" s="36" t="n">
        <v>157.3</v>
      </c>
      <c r="S72" s="37" t="n">
        <f aca="false">Q72/R72</f>
        <v>0.361729179910998</v>
      </c>
      <c r="T72" s="36" t="n">
        <v>32.8</v>
      </c>
      <c r="U72" s="36" t="n">
        <v>152.5</v>
      </c>
      <c r="V72" s="37" t="n">
        <f aca="false">T72/U72</f>
        <v>0.215081967213115</v>
      </c>
      <c r="W72" s="36"/>
      <c r="X72" s="36" t="n">
        <v>174.6</v>
      </c>
      <c r="Y72" s="40"/>
      <c r="Z72" s="40" t="n">
        <f aca="false">X72/R72</f>
        <v>1.10998092816275</v>
      </c>
      <c r="AA72" s="41" t="s">
        <v>37</v>
      </c>
      <c r="AB72" s="29" t="n">
        <v>2</v>
      </c>
      <c r="AC72" s="29"/>
      <c r="AD72" s="42"/>
      <c r="AE72" s="29"/>
      <c r="AF72" s="42"/>
      <c r="AG72" s="29"/>
      <c r="AH72" s="29"/>
      <c r="AI72" s="29"/>
      <c r="AJ72" s="29"/>
      <c r="AK72" s="29"/>
      <c r="AL72" s="29"/>
    </row>
    <row r="73" customFormat="false" ht="15" hidden="false" customHeight="true" outlineLevel="0" collapsed="false">
      <c r="A73" s="0" t="s">
        <v>29</v>
      </c>
      <c r="B73" s="35" t="n">
        <v>6972</v>
      </c>
      <c r="C73" s="29" t="s">
        <v>105</v>
      </c>
      <c r="D73" s="29" t="s">
        <v>31</v>
      </c>
      <c r="E73" s="54" t="s">
        <v>101</v>
      </c>
      <c r="F73" s="0" t="n">
        <v>4.3</v>
      </c>
      <c r="G73" s="31" t="n">
        <v>569883</v>
      </c>
      <c r="H73" s="31" t="n">
        <v>4601378</v>
      </c>
      <c r="I73" s="32" t="n">
        <v>33</v>
      </c>
      <c r="J73" s="0" t="n">
        <v>7</v>
      </c>
      <c r="K73" s="29" t="s">
        <v>33</v>
      </c>
      <c r="L73" s="33" t="s">
        <v>34</v>
      </c>
      <c r="M73" s="34" t="s">
        <v>35</v>
      </c>
      <c r="N73" s="35" t="n">
        <v>1</v>
      </c>
      <c r="P73" s="8" t="s">
        <v>36</v>
      </c>
      <c r="Q73" s="36" t="n">
        <v>137.5</v>
      </c>
      <c r="R73" s="36" t="n">
        <v>293.3</v>
      </c>
      <c r="S73" s="37" t="n">
        <f aca="false">Q73/R73</f>
        <v>0.468803273099216</v>
      </c>
      <c r="T73" s="36" t="n">
        <v>28.4</v>
      </c>
      <c r="U73" s="36" t="n">
        <v>87.9</v>
      </c>
      <c r="V73" s="37" t="n">
        <f aca="false">T73/U73</f>
        <v>0.323094425483504</v>
      </c>
      <c r="W73" s="36"/>
      <c r="X73" s="36" t="n">
        <v>226.2</v>
      </c>
      <c r="Y73" s="40"/>
      <c r="Z73" s="40" t="n">
        <f aca="false">X73/R73</f>
        <v>0.771224002727583</v>
      </c>
      <c r="AA73" s="41" t="s">
        <v>37</v>
      </c>
      <c r="AB73" s="29" t="n">
        <v>2</v>
      </c>
      <c r="AC73" s="29"/>
      <c r="AD73" s="42"/>
      <c r="AE73" s="29"/>
      <c r="AF73" s="42"/>
      <c r="AG73" s="29"/>
      <c r="AH73" s="29"/>
      <c r="AI73" s="29"/>
      <c r="AJ73" s="29"/>
      <c r="AK73" s="29"/>
      <c r="AL73" s="29"/>
    </row>
    <row r="74" customFormat="false" ht="15" hidden="false" customHeight="true" outlineLevel="0" collapsed="false">
      <c r="A74" s="0" t="s">
        <v>29</v>
      </c>
      <c r="B74" s="35" t="n">
        <v>6973</v>
      </c>
      <c r="C74" s="29" t="s">
        <v>106</v>
      </c>
      <c r="D74" s="29" t="s">
        <v>31</v>
      </c>
      <c r="E74" s="54" t="s">
        <v>101</v>
      </c>
      <c r="F74" s="0" t="n">
        <v>4.3</v>
      </c>
      <c r="G74" s="31" t="n">
        <v>569883</v>
      </c>
      <c r="H74" s="31" t="n">
        <v>4601378</v>
      </c>
      <c r="I74" s="32" t="n">
        <v>33</v>
      </c>
      <c r="J74" s="0" t="n">
        <v>7</v>
      </c>
      <c r="K74" s="29" t="s">
        <v>33</v>
      </c>
      <c r="L74" s="33" t="s">
        <v>34</v>
      </c>
      <c r="M74" s="34" t="s">
        <v>35</v>
      </c>
      <c r="N74" s="35" t="n">
        <v>1</v>
      </c>
      <c r="P74" s="8" t="s">
        <v>36</v>
      </c>
      <c r="Q74" s="36" t="n">
        <v>71.8</v>
      </c>
      <c r="R74" s="36" t="n">
        <v>149.1</v>
      </c>
      <c r="S74" s="37" t="n">
        <f aca="false">Q74/R74</f>
        <v>0.481556002682763</v>
      </c>
      <c r="T74" s="36" t="n">
        <v>38.7</v>
      </c>
      <c r="U74" s="36" t="n">
        <v>82.4</v>
      </c>
      <c r="V74" s="37" t="n">
        <f aca="false">T74/U74</f>
        <v>0.469660194174757</v>
      </c>
      <c r="W74" s="36"/>
      <c r="X74" s="36" t="n">
        <v>74.7</v>
      </c>
      <c r="Y74" s="40"/>
      <c r="Z74" s="40" t="n">
        <f aca="false">X74/R74</f>
        <v>0.501006036217304</v>
      </c>
      <c r="AA74" s="41" t="s">
        <v>37</v>
      </c>
      <c r="AB74" s="29" t="n">
        <v>2</v>
      </c>
      <c r="AC74" s="29"/>
      <c r="AD74" s="42"/>
      <c r="AE74" s="29"/>
      <c r="AF74" s="42"/>
      <c r="AG74" s="29"/>
      <c r="AH74" s="29"/>
      <c r="AI74" s="29"/>
      <c r="AJ74" s="29"/>
      <c r="AK74" s="29"/>
      <c r="AL74" s="29"/>
    </row>
    <row r="75" customFormat="false" ht="15" hidden="false" customHeight="true" outlineLevel="0" collapsed="false">
      <c r="B75" s="28"/>
      <c r="C75" s="29"/>
      <c r="D75" s="29"/>
      <c r="E75" s="42"/>
      <c r="I75" s="32"/>
      <c r="K75" s="29"/>
      <c r="L75" s="29"/>
      <c r="N75" s="28"/>
      <c r="Q75" s="36"/>
      <c r="R75" s="36"/>
      <c r="S75" s="43"/>
      <c r="T75" s="36"/>
      <c r="U75" s="36"/>
      <c r="V75" s="43"/>
      <c r="W75" s="36"/>
      <c r="X75" s="36"/>
      <c r="Y75" s="40"/>
      <c r="Z75" s="40"/>
      <c r="AA75" s="42"/>
      <c r="AB75" s="29"/>
      <c r="AC75" s="29"/>
      <c r="AD75" s="42"/>
      <c r="AE75" s="29"/>
      <c r="AF75" s="42"/>
      <c r="AG75" s="29"/>
      <c r="AH75" s="29"/>
      <c r="AI75" s="29"/>
      <c r="AJ75" s="29"/>
      <c r="AK75" s="29"/>
      <c r="AL75" s="29"/>
    </row>
    <row r="76" customFormat="false" ht="15" hidden="false" customHeight="true" outlineLevel="0" collapsed="false">
      <c r="A76" s="0" t="s">
        <v>29</v>
      </c>
      <c r="B76" s="35" t="n">
        <v>6987</v>
      </c>
      <c r="C76" s="29" t="s">
        <v>107</v>
      </c>
      <c r="D76" s="29" t="s">
        <v>31</v>
      </c>
      <c r="E76" s="54" t="s">
        <v>101</v>
      </c>
      <c r="F76" s="0" t="n">
        <v>4.7</v>
      </c>
      <c r="G76" s="31" t="n">
        <v>569883</v>
      </c>
      <c r="H76" s="31" t="n">
        <v>4601378</v>
      </c>
      <c r="I76" s="32" t="n">
        <v>33</v>
      </c>
      <c r="J76" s="0" t="n">
        <v>7</v>
      </c>
      <c r="K76" s="29" t="s">
        <v>33</v>
      </c>
      <c r="L76" s="33" t="s">
        <v>34</v>
      </c>
      <c r="M76" s="34" t="s">
        <v>35</v>
      </c>
      <c r="N76" s="35" t="n">
        <v>2</v>
      </c>
      <c r="P76" s="8" t="s">
        <v>36</v>
      </c>
      <c r="Q76" s="36" t="n">
        <v>2042.5</v>
      </c>
      <c r="R76" s="36" t="n">
        <v>3415.7</v>
      </c>
      <c r="S76" s="37" t="n">
        <f aca="false">Q76/R76</f>
        <v>0.597974060953831</v>
      </c>
      <c r="T76" s="36" t="n">
        <v>661.9</v>
      </c>
      <c r="U76" s="36" t="n">
        <v>1636.5</v>
      </c>
      <c r="V76" s="37" t="n">
        <f aca="false">T76/U76</f>
        <v>0.404460739382829</v>
      </c>
      <c r="W76" s="36"/>
      <c r="X76" s="36" t="n">
        <v>797.2</v>
      </c>
      <c r="Y76" s="40"/>
      <c r="Z76" s="40" t="n">
        <f aca="false">X76/R76</f>
        <v>0.233392862370817</v>
      </c>
      <c r="AA76" s="41" t="s">
        <v>37</v>
      </c>
      <c r="AB76" s="29" t="n">
        <v>2</v>
      </c>
      <c r="AC76" s="29"/>
      <c r="AD76" s="42"/>
      <c r="AE76" s="29"/>
      <c r="AF76" s="42"/>
      <c r="AG76" s="29"/>
      <c r="AH76" s="29"/>
      <c r="AI76" s="29"/>
      <c r="AJ76" s="29"/>
      <c r="AK76" s="29"/>
      <c r="AL76" s="29"/>
    </row>
    <row r="77" customFormat="false" ht="15" hidden="false" customHeight="true" outlineLevel="0" collapsed="false">
      <c r="A77" s="0" t="s">
        <v>29</v>
      </c>
      <c r="B77" s="35" t="n">
        <v>6988</v>
      </c>
      <c r="C77" s="29" t="s">
        <v>108</v>
      </c>
      <c r="D77" s="29" t="s">
        <v>31</v>
      </c>
      <c r="E77" s="54" t="s">
        <v>101</v>
      </c>
      <c r="F77" s="0" t="n">
        <v>4.7</v>
      </c>
      <c r="G77" s="31" t="n">
        <v>569883</v>
      </c>
      <c r="H77" s="31" t="n">
        <v>4601378</v>
      </c>
      <c r="I77" s="32" t="n">
        <v>33</v>
      </c>
      <c r="J77" s="0" t="n">
        <v>7</v>
      </c>
      <c r="K77" s="29" t="s">
        <v>33</v>
      </c>
      <c r="L77" s="33" t="s">
        <v>34</v>
      </c>
      <c r="M77" s="34" t="s">
        <v>35</v>
      </c>
      <c r="N77" s="35" t="n">
        <v>1</v>
      </c>
      <c r="P77" s="8" t="s">
        <v>36</v>
      </c>
      <c r="Q77" s="36" t="n">
        <v>202.9</v>
      </c>
      <c r="R77" s="36" t="n">
        <v>325</v>
      </c>
      <c r="S77" s="37" t="n">
        <f aca="false">Q77/R77</f>
        <v>0.624307692307692</v>
      </c>
      <c r="T77" s="36" t="n">
        <v>72.7</v>
      </c>
      <c r="U77" s="36" t="n">
        <v>147.1</v>
      </c>
      <c r="V77" s="37" t="n">
        <f aca="false">T77/U77</f>
        <v>0.494221617946975</v>
      </c>
      <c r="W77" s="36"/>
      <c r="X77" s="36" t="n">
        <v>83.2</v>
      </c>
      <c r="Y77" s="40"/>
      <c r="Z77" s="40" t="n">
        <f aca="false">X77/R77</f>
        <v>0.256</v>
      </c>
      <c r="AA77" s="41" t="s">
        <v>37</v>
      </c>
      <c r="AB77" s="29" t="n">
        <v>2</v>
      </c>
      <c r="AC77" s="29"/>
      <c r="AD77" s="42"/>
      <c r="AE77" s="29"/>
      <c r="AF77" s="42"/>
      <c r="AG77" s="29"/>
      <c r="AH77" s="29"/>
      <c r="AI77" s="29"/>
      <c r="AJ77" s="29"/>
      <c r="AK77" s="29"/>
      <c r="AL77" s="29"/>
    </row>
    <row r="78" customFormat="false" ht="15" hidden="false" customHeight="true" outlineLevel="0" collapsed="false">
      <c r="A78" s="0" t="s">
        <v>29</v>
      </c>
      <c r="B78" s="35" t="n">
        <v>6989</v>
      </c>
      <c r="C78" s="29" t="s">
        <v>109</v>
      </c>
      <c r="D78" s="29" t="s">
        <v>31</v>
      </c>
      <c r="E78" s="54" t="s">
        <v>101</v>
      </c>
      <c r="F78" s="0" t="n">
        <v>4.7</v>
      </c>
      <c r="G78" s="31" t="n">
        <v>569883</v>
      </c>
      <c r="H78" s="31" t="n">
        <v>4601378</v>
      </c>
      <c r="I78" s="32" t="n">
        <v>33</v>
      </c>
      <c r="J78" s="0" t="n">
        <v>7</v>
      </c>
      <c r="K78" s="29" t="s">
        <v>33</v>
      </c>
      <c r="L78" s="33" t="s">
        <v>34</v>
      </c>
      <c r="M78" s="34" t="s">
        <v>35</v>
      </c>
      <c r="N78" s="35" t="n">
        <v>1</v>
      </c>
      <c r="P78" s="8" t="s">
        <v>36</v>
      </c>
      <c r="Q78" s="36" t="n">
        <v>289.3</v>
      </c>
      <c r="R78" s="36" t="n">
        <v>467</v>
      </c>
      <c r="S78" s="37" t="n">
        <f aca="false">Q78/R78</f>
        <v>0.61948608137045</v>
      </c>
      <c r="T78" s="36" t="n">
        <v>98.1</v>
      </c>
      <c r="U78" s="36" t="n">
        <v>218.7</v>
      </c>
      <c r="V78" s="37" t="n">
        <f aca="false">T78/U78</f>
        <v>0.448559670781893</v>
      </c>
      <c r="W78" s="36"/>
      <c r="X78" s="36" t="n">
        <v>123.3</v>
      </c>
      <c r="Y78" s="40"/>
      <c r="Z78" s="40" t="n">
        <f aca="false">X78/R78</f>
        <v>0.264025695931478</v>
      </c>
      <c r="AA78" s="41" t="s">
        <v>37</v>
      </c>
      <c r="AB78" s="29" t="n">
        <v>2</v>
      </c>
      <c r="AC78" s="29"/>
      <c r="AD78" s="42"/>
      <c r="AE78" s="29"/>
      <c r="AF78" s="42"/>
      <c r="AG78" s="29"/>
      <c r="AH78" s="29"/>
      <c r="AI78" s="29"/>
      <c r="AJ78" s="29"/>
      <c r="AK78" s="29"/>
      <c r="AL78" s="29"/>
    </row>
    <row r="79" customFormat="false" ht="15" hidden="false" customHeight="true" outlineLevel="0" collapsed="false">
      <c r="A79" s="0" t="s">
        <v>29</v>
      </c>
      <c r="B79" s="35" t="n">
        <v>6990</v>
      </c>
      <c r="C79" s="29" t="s">
        <v>110</v>
      </c>
      <c r="D79" s="29" t="s">
        <v>31</v>
      </c>
      <c r="E79" s="54" t="s">
        <v>101</v>
      </c>
      <c r="F79" s="0" t="n">
        <v>4.7</v>
      </c>
      <c r="G79" s="31" t="n">
        <v>569883</v>
      </c>
      <c r="H79" s="31" t="n">
        <v>4601378</v>
      </c>
      <c r="I79" s="32" t="n">
        <v>33</v>
      </c>
      <c r="J79" s="0" t="n">
        <v>7</v>
      </c>
      <c r="K79" s="29" t="s">
        <v>33</v>
      </c>
      <c r="L79" s="33" t="s">
        <v>34</v>
      </c>
      <c r="M79" s="34" t="s">
        <v>35</v>
      </c>
      <c r="N79" s="35" t="n">
        <v>1</v>
      </c>
      <c r="O79" s="0" t="n">
        <v>2</v>
      </c>
      <c r="P79" s="8" t="s">
        <v>36</v>
      </c>
      <c r="Q79" s="36" t="n">
        <v>111.9</v>
      </c>
      <c r="R79" s="36" t="n">
        <v>247.6</v>
      </c>
      <c r="S79" s="37" t="n">
        <f aca="false">Q79/R79</f>
        <v>0.451938610662359</v>
      </c>
      <c r="T79" s="36" t="n">
        <v>46.3</v>
      </c>
      <c r="U79" s="36" t="n">
        <v>169.6</v>
      </c>
      <c r="V79" s="37" t="n">
        <f aca="false">T79/U79</f>
        <v>0.272995283018868</v>
      </c>
      <c r="W79" s="36"/>
      <c r="X79" s="36" t="n">
        <v>144.3</v>
      </c>
      <c r="Y79" s="40"/>
      <c r="Z79" s="40" t="n">
        <f aca="false">X79/R79</f>
        <v>0.582794830371567</v>
      </c>
      <c r="AA79" s="41" t="s">
        <v>37</v>
      </c>
      <c r="AB79" s="29" t="n">
        <v>2</v>
      </c>
      <c r="AC79" s="29"/>
      <c r="AD79" s="42"/>
      <c r="AE79" s="29"/>
      <c r="AF79" s="42"/>
      <c r="AG79" s="29"/>
      <c r="AH79" s="29"/>
      <c r="AI79" s="29"/>
      <c r="AJ79" s="29"/>
      <c r="AK79" s="29"/>
      <c r="AL79" s="29"/>
    </row>
    <row r="80" customFormat="false" ht="15" hidden="false" customHeight="true" outlineLevel="0" collapsed="false">
      <c r="A80" s="0" t="s">
        <v>29</v>
      </c>
      <c r="B80" s="35" t="n">
        <v>6991</v>
      </c>
      <c r="C80" s="29" t="s">
        <v>111</v>
      </c>
      <c r="D80" s="29" t="s">
        <v>31</v>
      </c>
      <c r="E80" s="54" t="s">
        <v>101</v>
      </c>
      <c r="F80" s="0" t="n">
        <v>4.7</v>
      </c>
      <c r="G80" s="31" t="n">
        <v>569883</v>
      </c>
      <c r="H80" s="31" t="n">
        <v>4601378</v>
      </c>
      <c r="I80" s="32" t="n">
        <v>33</v>
      </c>
      <c r="J80" s="0" t="n">
        <v>7</v>
      </c>
      <c r="K80" s="29" t="s">
        <v>33</v>
      </c>
      <c r="L80" s="33" t="s">
        <v>34</v>
      </c>
      <c r="M80" s="34" t="s">
        <v>35</v>
      </c>
      <c r="N80" s="35" t="n">
        <v>1</v>
      </c>
      <c r="P80" s="8" t="s">
        <v>36</v>
      </c>
      <c r="Q80" s="36" t="n">
        <v>441.6</v>
      </c>
      <c r="R80" s="36" t="n">
        <v>741.7</v>
      </c>
      <c r="S80" s="37" t="n">
        <f aca="false">Q80/R80</f>
        <v>0.59538897128219</v>
      </c>
      <c r="T80" s="36" t="n">
        <v>160.9</v>
      </c>
      <c r="U80" s="36" t="n">
        <v>403.8</v>
      </c>
      <c r="V80" s="37" t="n">
        <f aca="false">T80/U80</f>
        <v>0.398464586428925</v>
      </c>
      <c r="W80" s="36"/>
      <c r="X80" s="36" t="n">
        <v>263.1</v>
      </c>
      <c r="Y80" s="40"/>
      <c r="Z80" s="40" t="n">
        <f aca="false">X80/R80</f>
        <v>0.35472563030875</v>
      </c>
      <c r="AA80" s="41" t="s">
        <v>37</v>
      </c>
      <c r="AB80" s="29" t="n">
        <v>2</v>
      </c>
      <c r="AC80" s="29"/>
      <c r="AD80" s="42"/>
      <c r="AE80" s="29"/>
      <c r="AF80" s="42"/>
      <c r="AG80" s="29"/>
      <c r="AH80" s="29"/>
      <c r="AI80" s="29"/>
      <c r="AJ80" s="29"/>
      <c r="AK80" s="29"/>
      <c r="AL80" s="29"/>
    </row>
    <row r="81" customFormat="false" ht="15" hidden="false" customHeight="true" outlineLevel="0" collapsed="false">
      <c r="A81" s="0" t="s">
        <v>29</v>
      </c>
      <c r="B81" s="35" t="n">
        <v>6992</v>
      </c>
      <c r="C81" s="29" t="s">
        <v>112</v>
      </c>
      <c r="D81" s="29" t="s">
        <v>31</v>
      </c>
      <c r="E81" s="54" t="s">
        <v>101</v>
      </c>
      <c r="F81" s="0" t="n">
        <v>4.7</v>
      </c>
      <c r="G81" s="31" t="n">
        <v>569883</v>
      </c>
      <c r="H81" s="31" t="n">
        <v>4601378</v>
      </c>
      <c r="I81" s="32" t="n">
        <v>33</v>
      </c>
      <c r="J81" s="0" t="n">
        <v>7</v>
      </c>
      <c r="K81" s="29" t="s">
        <v>33</v>
      </c>
      <c r="L81" s="33" t="s">
        <v>34</v>
      </c>
      <c r="M81" s="34" t="s">
        <v>35</v>
      </c>
      <c r="N81" s="35" t="n">
        <v>1</v>
      </c>
      <c r="P81" s="8" t="s">
        <v>36</v>
      </c>
      <c r="Q81" s="36" t="n">
        <v>171.1</v>
      </c>
      <c r="R81" s="36" t="n">
        <v>280.7</v>
      </c>
      <c r="S81" s="37" t="n">
        <f aca="false">Q81/R81</f>
        <v>0.609547559672248</v>
      </c>
      <c r="T81" s="36" t="n">
        <v>53.2</v>
      </c>
      <c r="U81" s="36" t="n">
        <v>135.6</v>
      </c>
      <c r="V81" s="37" t="n">
        <f aca="false">T81/U81</f>
        <v>0.392330383480826</v>
      </c>
      <c r="W81" s="36"/>
      <c r="X81" s="36" t="n">
        <v>88.9</v>
      </c>
      <c r="Y81" s="40"/>
      <c r="Z81" s="40" t="n">
        <f aca="false">X81/R81</f>
        <v>0.316708229426434</v>
      </c>
      <c r="AA81" s="41" t="s">
        <v>37</v>
      </c>
      <c r="AB81" s="29" t="n">
        <v>2</v>
      </c>
      <c r="AC81" s="29"/>
      <c r="AD81" s="42"/>
      <c r="AE81" s="29"/>
      <c r="AF81" s="42"/>
      <c r="AG81" s="29"/>
      <c r="AH81" s="29"/>
      <c r="AI81" s="29"/>
      <c r="AJ81" s="29"/>
      <c r="AK81" s="29"/>
      <c r="AL81" s="29"/>
    </row>
    <row r="82" customFormat="false" ht="15" hidden="false" customHeight="true" outlineLevel="0" collapsed="false">
      <c r="A82" s="0" t="s">
        <v>29</v>
      </c>
      <c r="B82" s="35" t="n">
        <v>6993</v>
      </c>
      <c r="C82" s="29" t="s">
        <v>113</v>
      </c>
      <c r="D82" s="29" t="s">
        <v>31</v>
      </c>
      <c r="E82" s="54" t="s">
        <v>101</v>
      </c>
      <c r="F82" s="0" t="n">
        <v>4.7</v>
      </c>
      <c r="G82" s="31" t="n">
        <v>569883</v>
      </c>
      <c r="H82" s="31" t="n">
        <v>4601378</v>
      </c>
      <c r="I82" s="32" t="n">
        <v>33</v>
      </c>
      <c r="J82" s="0" t="n">
        <v>7</v>
      </c>
      <c r="K82" s="29" t="s">
        <v>33</v>
      </c>
      <c r="L82" s="33" t="s">
        <v>34</v>
      </c>
      <c r="M82" s="34" t="s">
        <v>35</v>
      </c>
      <c r="N82" s="35" t="n">
        <v>1</v>
      </c>
      <c r="O82" s="0" t="n">
        <v>1</v>
      </c>
      <c r="P82" s="8" t="s">
        <v>36</v>
      </c>
      <c r="Q82" s="36" t="n">
        <v>197.1</v>
      </c>
      <c r="R82" s="36" t="n">
        <v>1224</v>
      </c>
      <c r="S82" s="37" t="n">
        <f aca="false">Q82/R82</f>
        <v>0.161029411764706</v>
      </c>
      <c r="T82" s="36" t="n">
        <v>85.4</v>
      </c>
      <c r="U82" s="36" t="n">
        <v>2281</v>
      </c>
      <c r="V82" s="37" t="n">
        <f aca="false">T82/U82</f>
        <v>0.0374397194213064</v>
      </c>
      <c r="W82" s="36"/>
      <c r="X82" s="36" t="n">
        <v>2152</v>
      </c>
      <c r="Y82" s="40"/>
      <c r="Z82" s="40" t="n">
        <f aca="false">X82/R82</f>
        <v>1.75816993464052</v>
      </c>
      <c r="AA82" s="41" t="s">
        <v>37</v>
      </c>
      <c r="AB82" s="29" t="n">
        <v>2</v>
      </c>
      <c r="AC82" s="29"/>
      <c r="AD82" s="42"/>
      <c r="AE82" s="29"/>
      <c r="AF82" s="42"/>
      <c r="AG82" s="29"/>
      <c r="AH82" s="29"/>
      <c r="AI82" s="29"/>
      <c r="AJ82" s="29"/>
      <c r="AK82" s="29"/>
      <c r="AL82" s="29"/>
    </row>
    <row r="83" customFormat="false" ht="15" hidden="false" customHeight="true" outlineLevel="0" collapsed="false">
      <c r="B83" s="28"/>
      <c r="C83" s="29"/>
      <c r="D83" s="29"/>
      <c r="E83" s="42"/>
      <c r="I83" s="32"/>
      <c r="K83" s="29"/>
      <c r="L83" s="29"/>
      <c r="N83" s="28"/>
      <c r="Q83" s="36"/>
      <c r="R83" s="36"/>
      <c r="S83" s="37"/>
      <c r="T83" s="36"/>
      <c r="U83" s="36"/>
      <c r="V83" s="37"/>
      <c r="W83" s="36"/>
      <c r="X83" s="36"/>
      <c r="Y83" s="40"/>
      <c r="Z83" s="40"/>
      <c r="AA83" s="42"/>
      <c r="AB83" s="29"/>
      <c r="AC83" s="29"/>
      <c r="AD83" s="42"/>
      <c r="AE83" s="29"/>
      <c r="AF83" s="42"/>
      <c r="AG83" s="29"/>
      <c r="AH83" s="29"/>
      <c r="AI83" s="29"/>
      <c r="AJ83" s="29"/>
      <c r="AK83" s="29"/>
      <c r="AL83" s="29"/>
    </row>
    <row r="84" customFormat="false" ht="15" hidden="false" customHeight="true" outlineLevel="0" collapsed="false">
      <c r="A84" s="0" t="s">
        <v>29</v>
      </c>
      <c r="B84" s="35" t="n">
        <v>6979</v>
      </c>
      <c r="C84" s="29" t="s">
        <v>114</v>
      </c>
      <c r="D84" s="29" t="s">
        <v>31</v>
      </c>
      <c r="E84" s="54" t="s">
        <v>101</v>
      </c>
      <c r="F84" s="0" t="n">
        <v>5.3</v>
      </c>
      <c r="G84" s="31" t="n">
        <v>569883</v>
      </c>
      <c r="H84" s="31" t="n">
        <v>4601378</v>
      </c>
      <c r="I84" s="32" t="n">
        <v>33</v>
      </c>
      <c r="J84" s="0" t="n">
        <v>7</v>
      </c>
      <c r="K84" s="29" t="s">
        <v>33</v>
      </c>
      <c r="L84" s="33" t="s">
        <v>34</v>
      </c>
      <c r="M84" s="34" t="s">
        <v>35</v>
      </c>
      <c r="N84" s="35" t="n">
        <v>1</v>
      </c>
      <c r="P84" s="8" t="s">
        <v>36</v>
      </c>
      <c r="Q84" s="36" t="n">
        <v>70</v>
      </c>
      <c r="R84" s="36" t="n">
        <v>164.3</v>
      </c>
      <c r="S84" s="37" t="n">
        <f aca="false">Q84/R84</f>
        <v>0.426049908703591</v>
      </c>
      <c r="T84" s="36" t="n">
        <v>43.3</v>
      </c>
      <c r="U84" s="36" t="n">
        <v>102</v>
      </c>
      <c r="V84" s="37" t="n">
        <f aca="false">T84/U84</f>
        <v>0.424509803921569</v>
      </c>
      <c r="W84" s="36"/>
      <c r="X84" s="36" t="n">
        <v>76.7</v>
      </c>
      <c r="Y84" s="40"/>
      <c r="Z84" s="40" t="n">
        <f aca="false">X84/R84</f>
        <v>0.466828971393792</v>
      </c>
      <c r="AA84" s="41" t="s">
        <v>37</v>
      </c>
      <c r="AB84" s="29" t="n">
        <v>2</v>
      </c>
      <c r="AC84" s="29"/>
      <c r="AD84" s="42"/>
      <c r="AE84" s="29"/>
      <c r="AF84" s="42"/>
      <c r="AG84" s="29"/>
      <c r="AH84" s="29"/>
      <c r="AI84" s="29"/>
      <c r="AJ84" s="29"/>
      <c r="AK84" s="29"/>
      <c r="AL84" s="29"/>
    </row>
    <row r="85" customFormat="false" ht="15" hidden="false" customHeight="true" outlineLevel="0" collapsed="false">
      <c r="A85" s="0" t="s">
        <v>29</v>
      </c>
      <c r="B85" s="35" t="n">
        <v>6980</v>
      </c>
      <c r="C85" s="29" t="s">
        <v>115</v>
      </c>
      <c r="D85" s="29" t="s">
        <v>31</v>
      </c>
      <c r="E85" s="54" t="s">
        <v>101</v>
      </c>
      <c r="F85" s="0" t="n">
        <v>5.3</v>
      </c>
      <c r="G85" s="31" t="n">
        <v>569883</v>
      </c>
      <c r="H85" s="31" t="n">
        <v>4601378</v>
      </c>
      <c r="I85" s="32" t="n">
        <v>33</v>
      </c>
      <c r="J85" s="0" t="n">
        <v>7</v>
      </c>
      <c r="K85" s="29" t="s">
        <v>33</v>
      </c>
      <c r="L85" s="33" t="s">
        <v>34</v>
      </c>
      <c r="M85" s="34" t="s">
        <v>35</v>
      </c>
      <c r="N85" s="35" t="n">
        <v>1</v>
      </c>
      <c r="O85" s="0" t="n">
        <v>1</v>
      </c>
      <c r="P85" s="8" t="s">
        <v>36</v>
      </c>
      <c r="Q85" s="36" t="n">
        <v>52.9</v>
      </c>
      <c r="R85" s="36" t="n">
        <v>143</v>
      </c>
      <c r="S85" s="37" t="n">
        <f aca="false">Q85/R85</f>
        <v>0.36993006993007</v>
      </c>
      <c r="T85" s="36" t="n">
        <v>21.9</v>
      </c>
      <c r="U85" s="36" t="n">
        <v>116.3</v>
      </c>
      <c r="V85" s="37" t="n">
        <f aca="false">T85/U85</f>
        <v>0.188306104901118</v>
      </c>
      <c r="W85" s="36"/>
      <c r="X85" s="36" t="n">
        <v>118</v>
      </c>
      <c r="Y85" s="40"/>
      <c r="Z85" s="40" t="n">
        <f aca="false">X85/R85</f>
        <v>0.825174825174825</v>
      </c>
      <c r="AA85" s="41" t="s">
        <v>37</v>
      </c>
      <c r="AB85" s="29" t="n">
        <v>2</v>
      </c>
      <c r="AC85" s="29"/>
      <c r="AD85" s="42"/>
      <c r="AE85" s="29"/>
      <c r="AF85" s="42"/>
      <c r="AG85" s="29"/>
      <c r="AH85" s="29"/>
      <c r="AI85" s="29"/>
      <c r="AJ85" s="29"/>
      <c r="AK85" s="29"/>
      <c r="AL85" s="29"/>
    </row>
    <row r="86" customFormat="false" ht="15" hidden="false" customHeight="true" outlineLevel="0" collapsed="false">
      <c r="A86" s="0" t="s">
        <v>29</v>
      </c>
      <c r="B86" s="35" t="n">
        <v>6981</v>
      </c>
      <c r="C86" s="29" t="s">
        <v>116</v>
      </c>
      <c r="D86" s="29" t="s">
        <v>31</v>
      </c>
      <c r="E86" s="54" t="s">
        <v>101</v>
      </c>
      <c r="F86" s="0" t="n">
        <v>5.3</v>
      </c>
      <c r="G86" s="31" t="n">
        <v>569883</v>
      </c>
      <c r="H86" s="31" t="n">
        <v>4601378</v>
      </c>
      <c r="I86" s="32" t="n">
        <v>33</v>
      </c>
      <c r="J86" s="0" t="n">
        <v>7</v>
      </c>
      <c r="K86" s="29" t="s">
        <v>33</v>
      </c>
      <c r="L86" s="33" t="s">
        <v>34</v>
      </c>
      <c r="M86" s="34" t="s">
        <v>35</v>
      </c>
      <c r="N86" s="35" t="n">
        <v>1</v>
      </c>
      <c r="P86" s="8" t="s">
        <v>36</v>
      </c>
      <c r="Q86" s="36" t="n">
        <v>80.5</v>
      </c>
      <c r="R86" s="36" t="n">
        <v>184.3</v>
      </c>
      <c r="S86" s="37" t="n">
        <f aca="false">Q86/R86</f>
        <v>0.436787845903418</v>
      </c>
      <c r="T86" s="36" t="n">
        <v>56.9</v>
      </c>
      <c r="U86" s="36" t="n">
        <v>140.7</v>
      </c>
      <c r="V86" s="37" t="n">
        <f aca="false">T86/U86</f>
        <v>0.404406538734897</v>
      </c>
      <c r="W86" s="36"/>
      <c r="X86" s="36" t="n">
        <v>142.2</v>
      </c>
      <c r="Y86" s="40"/>
      <c r="Z86" s="40" t="n">
        <f aca="false">X86/R86</f>
        <v>0.771568095496473</v>
      </c>
      <c r="AA86" s="41" t="s">
        <v>37</v>
      </c>
      <c r="AB86" s="29" t="n">
        <v>2</v>
      </c>
      <c r="AC86" s="29"/>
      <c r="AD86" s="42"/>
      <c r="AE86" s="29"/>
      <c r="AF86" s="42"/>
      <c r="AG86" s="29"/>
      <c r="AH86" s="29"/>
      <c r="AI86" s="29"/>
      <c r="AJ86" s="29"/>
      <c r="AK86" s="29"/>
      <c r="AL86" s="29"/>
    </row>
    <row r="87" customFormat="false" ht="15" hidden="false" customHeight="true" outlineLevel="0" collapsed="false">
      <c r="A87" s="0" t="s">
        <v>29</v>
      </c>
      <c r="B87" s="35" t="n">
        <v>6982</v>
      </c>
      <c r="C87" s="29" t="s">
        <v>117</v>
      </c>
      <c r="D87" s="29" t="s">
        <v>31</v>
      </c>
      <c r="E87" s="54" t="s">
        <v>101</v>
      </c>
      <c r="F87" s="0" t="n">
        <v>5.3</v>
      </c>
      <c r="G87" s="31" t="n">
        <v>569883</v>
      </c>
      <c r="H87" s="31" t="n">
        <v>4601378</v>
      </c>
      <c r="I87" s="32" t="n">
        <v>33</v>
      </c>
      <c r="J87" s="0" t="n">
        <v>7</v>
      </c>
      <c r="K87" s="29" t="s">
        <v>33</v>
      </c>
      <c r="L87" s="33" t="s">
        <v>34</v>
      </c>
      <c r="M87" s="34" t="s">
        <v>35</v>
      </c>
      <c r="N87" s="35" t="n">
        <v>1</v>
      </c>
      <c r="P87" s="8" t="s">
        <v>36</v>
      </c>
      <c r="Q87" s="36" t="n">
        <v>145.8</v>
      </c>
      <c r="R87" s="36" t="n">
        <v>335.4</v>
      </c>
      <c r="S87" s="37" t="n">
        <f aca="false">Q87/R87</f>
        <v>0.434704830053667</v>
      </c>
      <c r="T87" s="36" t="n">
        <v>66.3</v>
      </c>
      <c r="U87" s="36" t="n">
        <v>247.6</v>
      </c>
      <c r="V87" s="37" t="n">
        <f aca="false">T87/U87</f>
        <v>0.267770597738288</v>
      </c>
      <c r="W87" s="36"/>
      <c r="X87" s="36" t="n">
        <v>182.4</v>
      </c>
      <c r="Y87" s="40"/>
      <c r="Z87" s="40" t="n">
        <f aca="false">X87/R87</f>
        <v>0.543828264758497</v>
      </c>
      <c r="AA87" s="41" t="s">
        <v>37</v>
      </c>
      <c r="AB87" s="29" t="n">
        <v>2</v>
      </c>
      <c r="AC87" s="29"/>
      <c r="AD87" s="42"/>
      <c r="AE87" s="29"/>
      <c r="AF87" s="42"/>
      <c r="AG87" s="29"/>
      <c r="AH87" s="29"/>
      <c r="AI87" s="29"/>
      <c r="AJ87" s="29"/>
      <c r="AK87" s="29"/>
      <c r="AL87" s="29"/>
    </row>
    <row r="88" customFormat="false" ht="15" hidden="false" customHeight="true" outlineLevel="0" collapsed="false">
      <c r="A88" s="0" t="s">
        <v>29</v>
      </c>
      <c r="B88" s="35" t="n">
        <v>6983</v>
      </c>
      <c r="C88" s="29" t="s">
        <v>118</v>
      </c>
      <c r="D88" s="29" t="s">
        <v>31</v>
      </c>
      <c r="E88" s="54" t="s">
        <v>101</v>
      </c>
      <c r="F88" s="0" t="n">
        <v>5.3</v>
      </c>
      <c r="G88" s="31" t="n">
        <v>569883</v>
      </c>
      <c r="H88" s="31" t="n">
        <v>4601378</v>
      </c>
      <c r="I88" s="32" t="n">
        <v>33</v>
      </c>
      <c r="J88" s="0" t="n">
        <v>7</v>
      </c>
      <c r="K88" s="29" t="s">
        <v>33</v>
      </c>
      <c r="L88" s="33" t="s">
        <v>34</v>
      </c>
      <c r="M88" s="34" t="s">
        <v>35</v>
      </c>
      <c r="N88" s="35" t="n">
        <v>1</v>
      </c>
      <c r="P88" s="8" t="s">
        <v>36</v>
      </c>
      <c r="Q88" s="36" t="n">
        <v>80.2</v>
      </c>
      <c r="R88" s="36" t="n">
        <v>185.7</v>
      </c>
      <c r="S88" s="37" t="n">
        <f aca="false">Q88/R88</f>
        <v>0.431879375336564</v>
      </c>
      <c r="T88" s="36" t="n">
        <v>33.8</v>
      </c>
      <c r="U88" s="36" t="n">
        <v>103.5</v>
      </c>
      <c r="V88" s="37" t="n">
        <f aca="false">T88/U88</f>
        <v>0.326570048309179</v>
      </c>
      <c r="W88" s="36"/>
      <c r="X88" s="36" t="n">
        <v>80</v>
      </c>
      <c r="Y88" s="40"/>
      <c r="Z88" s="40" t="n">
        <f aca="false">X88/R88</f>
        <v>0.430802369413032</v>
      </c>
      <c r="AA88" s="41" t="s">
        <v>37</v>
      </c>
      <c r="AB88" s="29" t="n">
        <v>2</v>
      </c>
      <c r="AC88" s="29"/>
      <c r="AD88" s="42"/>
      <c r="AE88" s="29"/>
      <c r="AF88" s="42"/>
      <c r="AG88" s="29"/>
      <c r="AH88" s="29"/>
      <c r="AI88" s="29"/>
      <c r="AJ88" s="29"/>
      <c r="AK88" s="29"/>
      <c r="AL88" s="29"/>
    </row>
    <row r="89" customFormat="false" ht="15" hidden="false" customHeight="true" outlineLevel="0" collapsed="false">
      <c r="A89" s="0" t="s">
        <v>29</v>
      </c>
      <c r="B89" s="35" t="n">
        <v>6984</v>
      </c>
      <c r="C89" s="29" t="s">
        <v>119</v>
      </c>
      <c r="D89" s="29" t="s">
        <v>31</v>
      </c>
      <c r="E89" s="54" t="s">
        <v>101</v>
      </c>
      <c r="F89" s="0" t="n">
        <v>5.3</v>
      </c>
      <c r="G89" s="31" t="n">
        <v>569883</v>
      </c>
      <c r="H89" s="31" t="n">
        <v>4601378</v>
      </c>
      <c r="I89" s="32" t="n">
        <v>33</v>
      </c>
      <c r="J89" s="0" t="n">
        <v>7</v>
      </c>
      <c r="K89" s="29" t="s">
        <v>33</v>
      </c>
      <c r="L89" s="33" t="s">
        <v>34</v>
      </c>
      <c r="M89" s="34" t="s">
        <v>35</v>
      </c>
      <c r="N89" s="35" t="n">
        <v>1</v>
      </c>
      <c r="P89" s="8" t="s">
        <v>36</v>
      </c>
      <c r="Q89" s="36" t="n">
        <v>229.9</v>
      </c>
      <c r="R89" s="36" t="n">
        <v>419.9</v>
      </c>
      <c r="S89" s="37" t="n">
        <f aca="false">Q89/R89</f>
        <v>0.547511312217195</v>
      </c>
      <c r="T89" s="36" t="n">
        <v>91.1</v>
      </c>
      <c r="U89" s="36" t="n">
        <v>264.9</v>
      </c>
      <c r="V89" s="37" t="n">
        <f aca="false">T89/U89</f>
        <v>0.343903359758399</v>
      </c>
      <c r="W89" s="36"/>
      <c r="X89" s="36" t="n">
        <v>185.1</v>
      </c>
      <c r="Y89" s="40"/>
      <c r="Z89" s="40" t="n">
        <f aca="false">X89/R89</f>
        <v>0.440819242676828</v>
      </c>
      <c r="AA89" s="41" t="s">
        <v>37</v>
      </c>
      <c r="AB89" s="29" t="n">
        <v>2</v>
      </c>
      <c r="AC89" s="29"/>
      <c r="AD89" s="42"/>
      <c r="AE89" s="29"/>
      <c r="AF89" s="42"/>
      <c r="AG89" s="29"/>
      <c r="AH89" s="29"/>
      <c r="AI89" s="29"/>
      <c r="AJ89" s="29"/>
      <c r="AK89" s="29"/>
      <c r="AL89" s="29"/>
    </row>
    <row r="90" customFormat="false" ht="15" hidden="false" customHeight="true" outlineLevel="0" collapsed="false">
      <c r="B90" s="5"/>
      <c r="I90" s="3"/>
    </row>
    <row r="91" customFormat="false" ht="15" hidden="false" customHeight="true" outlineLevel="0" collapsed="false">
      <c r="A91" s="0" t="s">
        <v>29</v>
      </c>
      <c r="B91" s="35" t="n">
        <v>6994</v>
      </c>
      <c r="C91" s="29" t="s">
        <v>120</v>
      </c>
      <c r="D91" s="29" t="s">
        <v>31</v>
      </c>
      <c r="E91" s="54" t="s">
        <v>121</v>
      </c>
      <c r="F91" s="0" t="n">
        <v>27.5</v>
      </c>
      <c r="G91" s="31" t="n">
        <v>559966</v>
      </c>
      <c r="H91" s="31" t="n">
        <v>4596438</v>
      </c>
      <c r="I91" s="32" t="n">
        <v>33</v>
      </c>
      <c r="J91" s="0" t="n">
        <v>35</v>
      </c>
      <c r="K91" s="29" t="s">
        <v>33</v>
      </c>
      <c r="L91" s="44" t="s">
        <v>122</v>
      </c>
      <c r="M91" s="4" t="s">
        <v>59</v>
      </c>
      <c r="N91" s="35" t="n">
        <v>2</v>
      </c>
      <c r="O91" s="0" t="n">
        <v>1</v>
      </c>
      <c r="P91" s="8" t="s">
        <v>36</v>
      </c>
      <c r="Q91" s="36" t="n">
        <v>15</v>
      </c>
      <c r="R91" s="36" t="n">
        <v>100.9</v>
      </c>
      <c r="S91" s="37" t="n">
        <f aca="false">Q91/R91</f>
        <v>0.148662041625372</v>
      </c>
      <c r="T91" s="36"/>
      <c r="U91" s="36" t="n">
        <v>131.3</v>
      </c>
      <c r="V91" s="37"/>
      <c r="W91" s="36"/>
      <c r="X91" s="36" t="n">
        <v>179.9</v>
      </c>
      <c r="Y91" s="40"/>
      <c r="Z91" s="40" t="n">
        <f aca="false">X91/R91</f>
        <v>1.78295341922696</v>
      </c>
      <c r="AA91" s="41" t="s">
        <v>37</v>
      </c>
      <c r="AB91" s="29" t="n">
        <v>2</v>
      </c>
      <c r="AC91" s="29"/>
      <c r="AD91" s="42"/>
      <c r="AE91" s="29"/>
      <c r="AF91" s="42"/>
      <c r="AG91" s="29"/>
      <c r="AH91" s="29"/>
      <c r="AI91" s="29"/>
      <c r="AJ91" s="29"/>
      <c r="AK91" s="29"/>
      <c r="AL91" s="29"/>
    </row>
    <row r="92" customFormat="false" ht="15" hidden="false" customHeight="true" outlineLevel="0" collapsed="false">
      <c r="A92" s="55" t="s">
        <v>29</v>
      </c>
      <c r="B92" s="35" t="n">
        <v>7739</v>
      </c>
      <c r="C92" s="29" t="s">
        <v>120</v>
      </c>
      <c r="D92" s="29" t="s">
        <v>31</v>
      </c>
      <c r="E92" s="54" t="s">
        <v>121</v>
      </c>
      <c r="F92" s="0" t="n">
        <v>27.5</v>
      </c>
      <c r="G92" s="31" t="n">
        <v>559966</v>
      </c>
      <c r="H92" s="31" t="n">
        <v>4596438</v>
      </c>
      <c r="I92" s="32" t="n">
        <v>33</v>
      </c>
      <c r="J92" s="0" t="n">
        <v>35</v>
      </c>
      <c r="K92" s="29" t="s">
        <v>33</v>
      </c>
      <c r="L92" s="44" t="s">
        <v>123</v>
      </c>
      <c r="M92" s="56" t="s">
        <v>59</v>
      </c>
      <c r="N92" s="35" t="n">
        <v>2</v>
      </c>
      <c r="P92" s="8" t="s">
        <v>36</v>
      </c>
      <c r="Q92" s="36" t="n">
        <v>45.9</v>
      </c>
      <c r="R92" s="36" t="n">
        <v>172.5</v>
      </c>
      <c r="S92" s="37" t="n">
        <f aca="false">Q92/R92</f>
        <v>0.266086956521739</v>
      </c>
      <c r="T92" s="36" t="n">
        <v>12</v>
      </c>
      <c r="U92" s="36" t="n">
        <v>96.2</v>
      </c>
      <c r="V92" s="37" t="n">
        <f aca="false">T92/U92</f>
        <v>0.124740124740125</v>
      </c>
      <c r="W92" s="36"/>
      <c r="X92" s="36" t="n">
        <v>98.6</v>
      </c>
      <c r="Y92" s="40"/>
      <c r="Z92" s="40" t="n">
        <f aca="false">X92/R92</f>
        <v>0.571594202898551</v>
      </c>
      <c r="AA92" s="41" t="s">
        <v>37</v>
      </c>
      <c r="AB92" s="29" t="n">
        <v>2</v>
      </c>
      <c r="AC92" s="42"/>
      <c r="AD92" s="29"/>
      <c r="AE92" s="42"/>
      <c r="AF92" s="29"/>
      <c r="AG92" s="29"/>
      <c r="AH92" s="29"/>
      <c r="AI92" s="29"/>
      <c r="AJ92" s="29"/>
      <c r="AK92" s="29"/>
    </row>
    <row r="93" customFormat="false" ht="15" hidden="false" customHeight="true" outlineLevel="0" collapsed="false">
      <c r="A93" s="55" t="s">
        <v>29</v>
      </c>
      <c r="B93" s="35" t="n">
        <v>7740</v>
      </c>
      <c r="C93" s="29" t="s">
        <v>124</v>
      </c>
      <c r="D93" s="29" t="s">
        <v>31</v>
      </c>
      <c r="E93" s="54" t="s">
        <v>121</v>
      </c>
      <c r="F93" s="0" t="n">
        <v>27.5</v>
      </c>
      <c r="G93" s="31" t="n">
        <v>559966</v>
      </c>
      <c r="H93" s="31" t="n">
        <v>4596438</v>
      </c>
      <c r="I93" s="32" t="n">
        <v>33</v>
      </c>
      <c r="J93" s="0" t="n">
        <v>35</v>
      </c>
      <c r="K93" s="29" t="s">
        <v>33</v>
      </c>
      <c r="L93" s="44" t="s">
        <v>123</v>
      </c>
      <c r="M93" s="56" t="s">
        <v>59</v>
      </c>
      <c r="N93" s="35" t="n">
        <v>2</v>
      </c>
      <c r="O93" s="0" t="n">
        <v>1</v>
      </c>
      <c r="P93" s="8" t="s">
        <v>36</v>
      </c>
      <c r="Q93" s="36" t="n">
        <v>29.9</v>
      </c>
      <c r="R93" s="36" t="n">
        <v>216</v>
      </c>
      <c r="S93" s="37" t="n">
        <f aca="false">Q93/R93</f>
        <v>0.138425925925926</v>
      </c>
      <c r="T93" s="57" t="s">
        <v>40</v>
      </c>
      <c r="U93" s="36" t="n">
        <v>255.2</v>
      </c>
      <c r="V93" s="37"/>
      <c r="W93" s="36" t="n">
        <v>15.1</v>
      </c>
      <c r="X93" s="36" t="n">
        <v>262.5</v>
      </c>
      <c r="Y93" s="40" t="n">
        <v>0.06</v>
      </c>
      <c r="Z93" s="40" t="n">
        <f aca="false">X93/R93</f>
        <v>1.21527777777778</v>
      </c>
      <c r="AA93" s="41" t="s">
        <v>37</v>
      </c>
      <c r="AB93" s="29" t="n">
        <v>2</v>
      </c>
      <c r="AC93" s="42"/>
      <c r="AD93" s="29"/>
      <c r="AE93" s="42"/>
      <c r="AF93" s="29"/>
      <c r="AG93" s="29"/>
      <c r="AH93" s="29"/>
      <c r="AI93" s="29"/>
      <c r="AJ93" s="29"/>
      <c r="AK93" s="29"/>
    </row>
    <row r="94" customFormat="false" ht="15" hidden="false" customHeight="true" outlineLevel="0" collapsed="false">
      <c r="A94" s="55" t="s">
        <v>29</v>
      </c>
      <c r="B94" s="35" t="n">
        <v>7741</v>
      </c>
      <c r="C94" s="29" t="s">
        <v>125</v>
      </c>
      <c r="D94" s="29" t="s">
        <v>31</v>
      </c>
      <c r="E94" s="54" t="s">
        <v>121</v>
      </c>
      <c r="F94" s="0" t="n">
        <v>27.5</v>
      </c>
      <c r="G94" s="31" t="n">
        <v>559966</v>
      </c>
      <c r="H94" s="31" t="n">
        <v>4596438</v>
      </c>
      <c r="I94" s="32" t="n">
        <v>33</v>
      </c>
      <c r="J94" s="0" t="n">
        <v>35</v>
      </c>
      <c r="K94" s="29" t="s">
        <v>33</v>
      </c>
      <c r="L94" s="44" t="s">
        <v>123</v>
      </c>
      <c r="M94" s="56" t="s">
        <v>59</v>
      </c>
      <c r="N94" s="35" t="n">
        <v>2</v>
      </c>
      <c r="O94" s="0" t="n">
        <v>1</v>
      </c>
      <c r="P94" s="8" t="s">
        <v>36</v>
      </c>
      <c r="Q94" s="36" t="n">
        <v>34.5</v>
      </c>
      <c r="R94" s="36" t="n">
        <v>14.2</v>
      </c>
      <c r="S94" s="37" t="n">
        <f aca="false">Q94/R94</f>
        <v>2.42957746478873</v>
      </c>
      <c r="T94" s="36" t="n">
        <v>9.2</v>
      </c>
      <c r="U94" s="36" t="n">
        <v>142.7</v>
      </c>
      <c r="V94" s="37" t="n">
        <f aca="false">T94/U94</f>
        <v>0.0644709180098108</v>
      </c>
      <c r="W94" s="36"/>
      <c r="X94" s="36" t="n">
        <v>165.2</v>
      </c>
      <c r="Y94" s="40"/>
      <c r="Z94" s="40" t="n">
        <f aca="false">X94/R94</f>
        <v>11.6338028169014</v>
      </c>
      <c r="AA94" s="41" t="s">
        <v>37</v>
      </c>
      <c r="AB94" s="29" t="n">
        <v>2</v>
      </c>
      <c r="AC94" s="42"/>
      <c r="AD94" s="29"/>
      <c r="AE94" s="42"/>
      <c r="AF94" s="29"/>
      <c r="AG94" s="29"/>
      <c r="AH94" s="29"/>
      <c r="AI94" s="29"/>
      <c r="AJ94" s="29"/>
      <c r="AK94" s="29"/>
    </row>
    <row r="95" customFormat="false" ht="15" hidden="false" customHeight="true" outlineLevel="0" collapsed="false">
      <c r="A95" s="55" t="s">
        <v>29</v>
      </c>
      <c r="B95" s="35" t="n">
        <v>7742</v>
      </c>
      <c r="C95" s="29" t="s">
        <v>126</v>
      </c>
      <c r="D95" s="29" t="s">
        <v>31</v>
      </c>
      <c r="E95" s="54" t="s">
        <v>121</v>
      </c>
      <c r="F95" s="0" t="n">
        <v>27.5</v>
      </c>
      <c r="G95" s="31" t="n">
        <v>559966</v>
      </c>
      <c r="H95" s="31" t="n">
        <v>4596438</v>
      </c>
      <c r="I95" s="32" t="n">
        <v>33</v>
      </c>
      <c r="J95" s="0" t="n">
        <v>35</v>
      </c>
      <c r="K95" s="29" t="s">
        <v>33</v>
      </c>
      <c r="L95" s="44" t="s">
        <v>123</v>
      </c>
      <c r="M95" s="56" t="s">
        <v>59</v>
      </c>
      <c r="N95" s="35" t="n">
        <v>2</v>
      </c>
      <c r="O95" s="0" t="n">
        <v>1</v>
      </c>
      <c r="P95" s="8" t="s">
        <v>36</v>
      </c>
      <c r="Q95" s="36" t="n">
        <v>128.9</v>
      </c>
      <c r="R95" s="36" t="n">
        <v>1001.5</v>
      </c>
      <c r="S95" s="37" t="n">
        <f aca="false">Q95/R95</f>
        <v>0.128706939590614</v>
      </c>
      <c r="T95" s="36" t="n">
        <v>49.8</v>
      </c>
      <c r="U95" s="36" t="n">
        <v>1227.5</v>
      </c>
      <c r="V95" s="37" t="n">
        <f aca="false">T95/U95</f>
        <v>0.0405702647657841</v>
      </c>
      <c r="W95" s="36" t="n">
        <v>26.9</v>
      </c>
      <c r="X95" s="36" t="n">
        <v>1456.5</v>
      </c>
      <c r="Y95" s="40" t="n">
        <v>0.02</v>
      </c>
      <c r="Z95" s="40" t="n">
        <f aca="false">X95/R95</f>
        <v>1.45431852221668</v>
      </c>
      <c r="AA95" s="41" t="s">
        <v>37</v>
      </c>
      <c r="AB95" s="29" t="n">
        <v>2</v>
      </c>
      <c r="AC95" s="42"/>
      <c r="AD95" s="29"/>
      <c r="AE95" s="42"/>
      <c r="AF95" s="29"/>
      <c r="AG95" s="29"/>
      <c r="AH95" s="29"/>
      <c r="AI95" s="29"/>
      <c r="AJ95" s="29"/>
      <c r="AK95" s="29"/>
    </row>
    <row r="96" customFormat="false" ht="15" hidden="false" customHeight="true" outlineLevel="0" collapsed="false">
      <c r="A96" s="55" t="s">
        <v>29</v>
      </c>
      <c r="B96" s="35" t="n">
        <v>7743</v>
      </c>
      <c r="C96" s="29" t="s">
        <v>127</v>
      </c>
      <c r="D96" s="29" t="s">
        <v>31</v>
      </c>
      <c r="E96" s="54" t="s">
        <v>121</v>
      </c>
      <c r="F96" s="0" t="n">
        <v>27.5</v>
      </c>
      <c r="G96" s="31" t="n">
        <v>559966</v>
      </c>
      <c r="H96" s="31" t="n">
        <v>4596438</v>
      </c>
      <c r="I96" s="32" t="n">
        <v>33</v>
      </c>
      <c r="J96" s="0" t="n">
        <v>35</v>
      </c>
      <c r="K96" s="29" t="s">
        <v>33</v>
      </c>
      <c r="L96" s="44" t="s">
        <v>123</v>
      </c>
      <c r="M96" s="56" t="s">
        <v>59</v>
      </c>
      <c r="N96" s="35" t="n">
        <v>2</v>
      </c>
      <c r="O96" s="0" t="n">
        <v>1</v>
      </c>
      <c r="P96" s="8" t="s">
        <v>36</v>
      </c>
      <c r="Q96" s="36" t="n">
        <v>90.5</v>
      </c>
      <c r="R96" s="36" t="n">
        <v>571.4</v>
      </c>
      <c r="S96" s="37" t="n">
        <f aca="false">Q96/R96</f>
        <v>0.158382919145957</v>
      </c>
      <c r="T96" s="36" t="n">
        <v>30.4</v>
      </c>
      <c r="U96" s="36" t="n">
        <v>624.9</v>
      </c>
      <c r="V96" s="37" t="n">
        <f aca="false">T96/U96</f>
        <v>0.0486477836453833</v>
      </c>
      <c r="W96" s="36" t="n">
        <v>6.9</v>
      </c>
      <c r="X96" s="36" t="n">
        <v>712.9</v>
      </c>
      <c r="Y96" s="40" t="n">
        <v>0.01</v>
      </c>
      <c r="Z96" s="40" t="n">
        <f aca="false">X96/R96</f>
        <v>1.24763738186909</v>
      </c>
      <c r="AA96" s="41" t="s">
        <v>37</v>
      </c>
      <c r="AB96" s="29" t="n">
        <v>2</v>
      </c>
      <c r="AC96" s="42"/>
      <c r="AD96" s="29"/>
      <c r="AE96" s="42"/>
      <c r="AF96" s="29"/>
      <c r="AG96" s="29"/>
      <c r="AH96" s="29"/>
      <c r="AI96" s="29"/>
      <c r="AJ96" s="29"/>
      <c r="AK96" s="29"/>
    </row>
    <row r="97" customFormat="false" ht="15" hidden="false" customHeight="true" outlineLevel="0" collapsed="false">
      <c r="A97" s="55" t="s">
        <v>29</v>
      </c>
      <c r="B97" s="35" t="n">
        <v>7744</v>
      </c>
      <c r="C97" s="29" t="s">
        <v>128</v>
      </c>
      <c r="D97" s="29" t="s">
        <v>31</v>
      </c>
      <c r="E97" s="54" t="s">
        <v>121</v>
      </c>
      <c r="F97" s="0" t="n">
        <v>27.5</v>
      </c>
      <c r="G97" s="31" t="n">
        <v>559966</v>
      </c>
      <c r="H97" s="31" t="n">
        <v>4596438</v>
      </c>
      <c r="I97" s="32" t="n">
        <v>33</v>
      </c>
      <c r="J97" s="0" t="n">
        <v>35</v>
      </c>
      <c r="K97" s="29" t="s">
        <v>33</v>
      </c>
      <c r="L97" s="44" t="s">
        <v>123</v>
      </c>
      <c r="M97" s="56" t="s">
        <v>59</v>
      </c>
      <c r="N97" s="35" t="n">
        <v>2</v>
      </c>
      <c r="P97" s="8" t="s">
        <v>36</v>
      </c>
      <c r="Q97" s="36" t="n">
        <v>105.8</v>
      </c>
      <c r="R97" s="36" t="n">
        <v>401.6</v>
      </c>
      <c r="S97" s="37" t="n">
        <f aca="false">Q97/R97</f>
        <v>0.263446215139442</v>
      </c>
      <c r="T97" s="36" t="n">
        <v>46.7</v>
      </c>
      <c r="U97" s="36" t="n">
        <v>375.7</v>
      </c>
      <c r="V97" s="37" t="n">
        <f aca="false">T97/U97</f>
        <v>0.1243013042321</v>
      </c>
      <c r="W97" s="36" t="n">
        <v>6.5</v>
      </c>
      <c r="X97" s="36" t="n">
        <v>303.7</v>
      </c>
      <c r="Y97" s="40" t="n">
        <v>0.02</v>
      </c>
      <c r="Z97" s="40" t="n">
        <f aca="false">X97/R97</f>
        <v>0.756225099601594</v>
      </c>
      <c r="AA97" s="41" t="s">
        <v>37</v>
      </c>
      <c r="AB97" s="29" t="n">
        <v>2</v>
      </c>
      <c r="AC97" s="42"/>
      <c r="AD97" s="29"/>
      <c r="AE97" s="42"/>
      <c r="AF97" s="29"/>
      <c r="AG97" s="29"/>
      <c r="AH97" s="29"/>
      <c r="AI97" s="29"/>
      <c r="AJ97" s="29"/>
      <c r="AK97" s="29"/>
    </row>
    <row r="98" customFormat="false" ht="15" hidden="false" customHeight="true" outlineLevel="0" collapsed="false">
      <c r="A98" s="55" t="s">
        <v>29</v>
      </c>
      <c r="B98" s="35" t="n">
        <v>7745</v>
      </c>
      <c r="C98" s="29" t="s">
        <v>129</v>
      </c>
      <c r="D98" s="29" t="s">
        <v>31</v>
      </c>
      <c r="E98" s="54" t="s">
        <v>121</v>
      </c>
      <c r="F98" s="0" t="n">
        <v>27.5</v>
      </c>
      <c r="G98" s="31" t="n">
        <v>559966</v>
      </c>
      <c r="H98" s="31" t="n">
        <v>4596438</v>
      </c>
      <c r="I98" s="32" t="n">
        <v>33</v>
      </c>
      <c r="J98" s="0" t="n">
        <v>35</v>
      </c>
      <c r="K98" s="29" t="s">
        <v>33</v>
      </c>
      <c r="L98" s="44" t="s">
        <v>130</v>
      </c>
      <c r="M98" s="56" t="s">
        <v>59</v>
      </c>
      <c r="N98" s="35" t="n">
        <v>2</v>
      </c>
      <c r="O98" s="0" t="n">
        <v>1</v>
      </c>
      <c r="P98" s="8" t="s">
        <v>36</v>
      </c>
      <c r="Q98" s="36" t="n">
        <v>121.5</v>
      </c>
      <c r="R98" s="36" t="n">
        <v>676.7</v>
      </c>
      <c r="S98" s="37" t="n">
        <f aca="false">Q98/R98</f>
        <v>0.179547805526821</v>
      </c>
      <c r="T98" s="36" t="n">
        <v>42.7</v>
      </c>
      <c r="U98" s="36" t="n">
        <v>731</v>
      </c>
      <c r="V98" s="37" t="n">
        <f aca="false">T98/U98</f>
        <v>0.0584131326949385</v>
      </c>
      <c r="W98" s="36" t="n">
        <v>6.8</v>
      </c>
      <c r="X98" s="36" t="n">
        <v>761.7</v>
      </c>
      <c r="Y98" s="40" t="n">
        <v>0.01</v>
      </c>
      <c r="Z98" s="40" t="n">
        <f aca="false">X98/R98</f>
        <v>1.12560957588296</v>
      </c>
      <c r="AA98" s="41" t="s">
        <v>37</v>
      </c>
      <c r="AB98" s="29" t="n">
        <v>2</v>
      </c>
      <c r="AC98" s="42"/>
      <c r="AD98" s="29"/>
      <c r="AE98" s="42"/>
      <c r="AF98" s="29"/>
      <c r="AG98" s="29"/>
      <c r="AH98" s="29"/>
      <c r="AI98" s="29"/>
      <c r="AJ98" s="29"/>
      <c r="AK98" s="29"/>
    </row>
    <row r="99" customFormat="false" ht="15" hidden="false" customHeight="true" outlineLevel="0" collapsed="false">
      <c r="A99" s="55" t="s">
        <v>29</v>
      </c>
      <c r="B99" s="35" t="n">
        <v>7746</v>
      </c>
      <c r="C99" s="29" t="s">
        <v>131</v>
      </c>
      <c r="D99" s="29" t="s">
        <v>31</v>
      </c>
      <c r="E99" s="54" t="s">
        <v>121</v>
      </c>
      <c r="F99" s="0" t="n">
        <v>27.5</v>
      </c>
      <c r="G99" s="31" t="n">
        <v>559966</v>
      </c>
      <c r="H99" s="31" t="n">
        <v>4596438</v>
      </c>
      <c r="I99" s="32" t="n">
        <v>33</v>
      </c>
      <c r="J99" s="0" t="n">
        <v>35</v>
      </c>
      <c r="K99" s="29" t="s">
        <v>33</v>
      </c>
      <c r="L99" s="44" t="s">
        <v>130</v>
      </c>
      <c r="M99" s="56" t="s">
        <v>59</v>
      </c>
      <c r="N99" s="35" t="n">
        <v>2</v>
      </c>
      <c r="O99" s="0" t="n">
        <v>1</v>
      </c>
      <c r="P99" s="8" t="s">
        <v>36</v>
      </c>
      <c r="Q99" s="36" t="n">
        <v>261</v>
      </c>
      <c r="R99" s="36" t="n">
        <v>7676.4</v>
      </c>
      <c r="S99" s="37" t="n">
        <f aca="false">Q99/R99</f>
        <v>0.0340003126465531</v>
      </c>
      <c r="T99" s="36" t="n">
        <v>197.6</v>
      </c>
      <c r="U99" s="36" t="n">
        <v>13291.7</v>
      </c>
      <c r="V99" s="37" t="n">
        <f aca="false">T99/U99</f>
        <v>0.0148664203976918</v>
      </c>
      <c r="W99" s="36" t="n">
        <v>176.8</v>
      </c>
      <c r="X99" s="36" t="n">
        <v>13156.5</v>
      </c>
      <c r="Y99" s="40" t="n">
        <v>0.01</v>
      </c>
      <c r="Z99" s="40" t="n">
        <f aca="false">X99/R99</f>
        <v>1.71388932312021</v>
      </c>
      <c r="AA99" s="41" t="s">
        <v>37</v>
      </c>
      <c r="AB99" s="29" t="n">
        <v>2</v>
      </c>
      <c r="AC99" s="42"/>
      <c r="AD99" s="29"/>
      <c r="AE99" s="42"/>
      <c r="AF99" s="29"/>
      <c r="AG99" s="29"/>
      <c r="AH99" s="29"/>
      <c r="AI99" s="29"/>
      <c r="AJ99" s="29"/>
      <c r="AK99" s="29"/>
    </row>
    <row r="100" customFormat="false" ht="15" hidden="false" customHeight="true" outlineLevel="0" collapsed="false">
      <c r="A100" s="55" t="s">
        <v>29</v>
      </c>
      <c r="B100" s="35" t="n">
        <v>7747</v>
      </c>
      <c r="C100" s="29" t="s">
        <v>132</v>
      </c>
      <c r="D100" s="29" t="s">
        <v>31</v>
      </c>
      <c r="E100" s="54" t="s">
        <v>121</v>
      </c>
      <c r="F100" s="0" t="n">
        <v>27.5</v>
      </c>
      <c r="G100" s="31" t="n">
        <v>559966</v>
      </c>
      <c r="H100" s="31" t="n">
        <v>4596438</v>
      </c>
      <c r="I100" s="32" t="n">
        <v>33</v>
      </c>
      <c r="J100" s="0" t="n">
        <v>35</v>
      </c>
      <c r="K100" s="29" t="s">
        <v>33</v>
      </c>
      <c r="L100" s="44" t="s">
        <v>130</v>
      </c>
      <c r="M100" s="56" t="s">
        <v>59</v>
      </c>
      <c r="N100" s="35" t="n">
        <v>2</v>
      </c>
      <c r="P100" s="8" t="s">
        <v>36</v>
      </c>
      <c r="Q100" s="36" t="n">
        <v>69.6</v>
      </c>
      <c r="R100" s="36" t="n">
        <v>256</v>
      </c>
      <c r="S100" s="37" t="n">
        <f aca="false">Q100/R100</f>
        <v>0.271875</v>
      </c>
      <c r="T100" s="36" t="n">
        <v>42.9</v>
      </c>
      <c r="U100" s="36" t="n">
        <v>215.2</v>
      </c>
      <c r="V100" s="37" t="n">
        <f aca="false">T100/U100</f>
        <v>0.199349442379182</v>
      </c>
      <c r="W100" s="36"/>
      <c r="X100" s="36" t="n">
        <v>193.5</v>
      </c>
      <c r="Y100" s="40"/>
      <c r="Z100" s="40" t="n">
        <f aca="false">X100/R100</f>
        <v>0.755859375</v>
      </c>
      <c r="AA100" s="41" t="s">
        <v>37</v>
      </c>
      <c r="AB100" s="29" t="n">
        <v>2</v>
      </c>
      <c r="AC100" s="42"/>
      <c r="AD100" s="29"/>
      <c r="AE100" s="42"/>
      <c r="AF100" s="29"/>
      <c r="AG100" s="29"/>
      <c r="AH100" s="29"/>
      <c r="AI100" s="29"/>
      <c r="AJ100" s="29"/>
      <c r="AK100" s="29"/>
    </row>
    <row r="101" customFormat="false" ht="15" hidden="false" customHeight="true" outlineLevel="0" collapsed="false">
      <c r="A101" s="55" t="s">
        <v>29</v>
      </c>
      <c r="B101" s="35" t="n">
        <v>7748</v>
      </c>
      <c r="C101" s="29" t="s">
        <v>133</v>
      </c>
      <c r="D101" s="29" t="s">
        <v>31</v>
      </c>
      <c r="E101" s="54" t="s">
        <v>121</v>
      </c>
      <c r="F101" s="0" t="n">
        <v>27.5</v>
      </c>
      <c r="G101" s="31" t="n">
        <v>559966</v>
      </c>
      <c r="H101" s="31" t="n">
        <v>4596438</v>
      </c>
      <c r="I101" s="32" t="n">
        <v>33</v>
      </c>
      <c r="J101" s="0" t="n">
        <v>35</v>
      </c>
      <c r="K101" s="29" t="s">
        <v>33</v>
      </c>
      <c r="L101" s="44" t="s">
        <v>61</v>
      </c>
      <c r="M101" s="56" t="s">
        <v>59</v>
      </c>
      <c r="N101" s="35" t="n">
        <v>2</v>
      </c>
      <c r="O101" s="0" t="n">
        <v>1</v>
      </c>
      <c r="P101" s="8" t="s">
        <v>36</v>
      </c>
      <c r="Q101" s="36" t="n">
        <v>45.7</v>
      </c>
      <c r="R101" s="36" t="n">
        <v>356.1</v>
      </c>
      <c r="S101" s="37" t="n">
        <f aca="false">Q101/R101</f>
        <v>0.128334737433305</v>
      </c>
      <c r="T101" s="36" t="n">
        <v>20.3</v>
      </c>
      <c r="U101" s="36" t="n">
        <v>410.8</v>
      </c>
      <c r="V101" s="37" t="n">
        <f aca="false">T101/U101</f>
        <v>0.0494157740993184</v>
      </c>
      <c r="W101" s="36" t="n">
        <v>9.4</v>
      </c>
      <c r="X101" s="36" t="n">
        <v>542.8</v>
      </c>
      <c r="Y101" s="40" t="n">
        <v>0.02</v>
      </c>
      <c r="Z101" s="40" t="n">
        <f aca="false">X101/R101</f>
        <v>1.52429092951418</v>
      </c>
      <c r="AA101" s="41" t="s">
        <v>37</v>
      </c>
      <c r="AB101" s="29" t="n">
        <v>2</v>
      </c>
      <c r="AC101" s="42"/>
      <c r="AD101" s="29"/>
      <c r="AE101" s="42"/>
      <c r="AF101" s="29"/>
      <c r="AG101" s="29"/>
      <c r="AH101" s="29"/>
      <c r="AI101" s="29"/>
      <c r="AJ101" s="29"/>
      <c r="AK101" s="29"/>
    </row>
    <row r="102" s="2" customFormat="true" ht="15" hidden="false" customHeight="true" outlineLevel="0" collapsed="false">
      <c r="A102" s="58"/>
      <c r="B102" s="28"/>
      <c r="C102" s="29"/>
      <c r="D102" s="29"/>
      <c r="E102" s="29"/>
      <c r="G102" s="59"/>
      <c r="H102" s="59"/>
      <c r="I102" s="32"/>
      <c r="K102" s="29"/>
      <c r="L102" s="44"/>
      <c r="M102" s="60"/>
      <c r="N102" s="28"/>
      <c r="P102" s="61"/>
      <c r="Q102" s="36"/>
      <c r="R102" s="36"/>
      <c r="S102" s="37"/>
      <c r="T102" s="36"/>
      <c r="U102" s="36"/>
      <c r="V102" s="37"/>
      <c r="W102" s="36"/>
      <c r="X102" s="36"/>
      <c r="Y102" s="40"/>
      <c r="Z102" s="62"/>
      <c r="AA102" s="41"/>
      <c r="AB102" s="29"/>
      <c r="AC102" s="42"/>
      <c r="AD102" s="29"/>
      <c r="AE102" s="42"/>
      <c r="AF102" s="29"/>
      <c r="AG102" s="29"/>
      <c r="AH102" s="29"/>
      <c r="AI102" s="29"/>
      <c r="AJ102" s="29"/>
      <c r="AK102" s="29"/>
    </row>
    <row r="103" customFormat="false" ht="15" hidden="false" customHeight="true" outlineLevel="0" collapsed="false">
      <c r="A103" s="55" t="s">
        <v>29</v>
      </c>
      <c r="B103" s="63" t="n">
        <v>7966</v>
      </c>
      <c r="C103" s="64" t="s">
        <v>134</v>
      </c>
      <c r="D103" s="29" t="s">
        <v>31</v>
      </c>
      <c r="E103" s="54" t="s">
        <v>121</v>
      </c>
      <c r="F103" s="0" t="n">
        <v>28.3</v>
      </c>
      <c r="G103" s="31" t="n">
        <v>559966</v>
      </c>
      <c r="H103" s="31" t="n">
        <v>4596438</v>
      </c>
      <c r="I103" s="32" t="n">
        <v>33</v>
      </c>
      <c r="J103" s="0" t="n">
        <v>35</v>
      </c>
      <c r="K103" s="29" t="s">
        <v>33</v>
      </c>
      <c r="L103" s="33" t="s">
        <v>34</v>
      </c>
      <c r="M103" s="34" t="s">
        <v>35</v>
      </c>
      <c r="N103" s="5" t="n">
        <v>4</v>
      </c>
      <c r="O103" s="0" t="n">
        <v>2</v>
      </c>
      <c r="P103" s="8" t="s">
        <v>36</v>
      </c>
      <c r="Q103" s="65" t="n">
        <v>122.8</v>
      </c>
      <c r="R103" s="65" t="n">
        <v>668.6</v>
      </c>
      <c r="S103" s="37" t="n">
        <f aca="false">Q103/R103</f>
        <v>0.183667364642537</v>
      </c>
      <c r="T103" s="65" t="n">
        <v>60.4</v>
      </c>
      <c r="U103" s="65" t="n">
        <v>438.7</v>
      </c>
      <c r="V103" s="37" t="n">
        <f aca="false">T103/U103</f>
        <v>0.137679507636198</v>
      </c>
      <c r="W103" s="65" t="n">
        <v>9.6</v>
      </c>
      <c r="X103" s="65" t="n">
        <v>411</v>
      </c>
      <c r="Y103" s="66" t="n">
        <v>0.02</v>
      </c>
      <c r="Z103" s="40" t="n">
        <f aca="false">X103/R103</f>
        <v>0.614717319772659</v>
      </c>
      <c r="AA103" s="41" t="s">
        <v>37</v>
      </c>
      <c r="AB103" s="64" t="n">
        <v>2</v>
      </c>
      <c r="AC103" s="67"/>
      <c r="AD103" s="64"/>
      <c r="AE103" s="67"/>
      <c r="AF103" s="64"/>
      <c r="AG103" s="64"/>
      <c r="AH103" s="64"/>
      <c r="AI103" s="64"/>
      <c r="AJ103" s="64"/>
      <c r="AK103" s="64"/>
    </row>
    <row r="104" customFormat="false" ht="15" hidden="false" customHeight="true" outlineLevel="0" collapsed="false">
      <c r="A104" s="55" t="s">
        <v>29</v>
      </c>
      <c r="B104" s="63" t="n">
        <v>7967</v>
      </c>
      <c r="C104" s="64" t="s">
        <v>135</v>
      </c>
      <c r="D104" s="29" t="s">
        <v>31</v>
      </c>
      <c r="E104" s="54" t="s">
        <v>121</v>
      </c>
      <c r="F104" s="0" t="n">
        <v>28.3</v>
      </c>
      <c r="G104" s="31" t="n">
        <v>559966</v>
      </c>
      <c r="H104" s="31" t="n">
        <v>4596438</v>
      </c>
      <c r="I104" s="32" t="n">
        <v>33</v>
      </c>
      <c r="J104" s="0" t="n">
        <v>35</v>
      </c>
      <c r="K104" s="29" t="s">
        <v>33</v>
      </c>
      <c r="L104" s="33" t="s">
        <v>34</v>
      </c>
      <c r="M104" s="34" t="s">
        <v>35</v>
      </c>
      <c r="N104" s="5" t="n">
        <v>3</v>
      </c>
      <c r="P104" s="8" t="s">
        <v>36</v>
      </c>
      <c r="Q104" s="65" t="n">
        <v>82</v>
      </c>
      <c r="R104" s="65" t="n">
        <v>250</v>
      </c>
      <c r="S104" s="37" t="n">
        <f aca="false">Q104/R104</f>
        <v>0.328</v>
      </c>
      <c r="T104" s="65" t="n">
        <v>36.9</v>
      </c>
      <c r="U104" s="65" t="n">
        <v>142.4</v>
      </c>
      <c r="V104" s="37" t="n">
        <f aca="false">T104/U104</f>
        <v>0.259129213483146</v>
      </c>
      <c r="W104" s="65"/>
      <c r="X104" s="65" t="n">
        <v>131</v>
      </c>
      <c r="Y104" s="66"/>
      <c r="Z104" s="40" t="n">
        <f aca="false">X104/R104</f>
        <v>0.524</v>
      </c>
      <c r="AA104" s="41" t="s">
        <v>37</v>
      </c>
      <c r="AB104" s="64" t="n">
        <v>2</v>
      </c>
      <c r="AC104" s="67"/>
      <c r="AD104" s="64"/>
      <c r="AE104" s="67"/>
      <c r="AF104" s="64"/>
      <c r="AG104" s="64"/>
      <c r="AH104" s="64"/>
      <c r="AI104" s="64"/>
      <c r="AJ104" s="64"/>
      <c r="AK104" s="64"/>
    </row>
    <row r="105" customFormat="false" ht="15" hidden="false" customHeight="true" outlineLevel="0" collapsed="false">
      <c r="A105" s="55" t="s">
        <v>29</v>
      </c>
      <c r="B105" s="63" t="n">
        <v>7968</v>
      </c>
      <c r="C105" s="64" t="s">
        <v>136</v>
      </c>
      <c r="D105" s="29" t="s">
        <v>31</v>
      </c>
      <c r="E105" s="54" t="s">
        <v>121</v>
      </c>
      <c r="F105" s="0" t="n">
        <v>28.3</v>
      </c>
      <c r="G105" s="31" t="n">
        <v>559966</v>
      </c>
      <c r="H105" s="31" t="n">
        <v>4596438</v>
      </c>
      <c r="I105" s="32" t="n">
        <v>33</v>
      </c>
      <c r="J105" s="0" t="n">
        <v>35</v>
      </c>
      <c r="K105" s="29" t="s">
        <v>33</v>
      </c>
      <c r="L105" s="33" t="s">
        <v>34</v>
      </c>
      <c r="M105" s="34" t="s">
        <v>35</v>
      </c>
      <c r="N105" s="5" t="n">
        <v>3</v>
      </c>
      <c r="O105" s="0" t="n">
        <v>1</v>
      </c>
      <c r="P105" s="8" t="s">
        <v>36</v>
      </c>
      <c r="Q105" s="65" t="n">
        <v>81.8</v>
      </c>
      <c r="R105" s="65" t="n">
        <v>361.9</v>
      </c>
      <c r="S105" s="37" t="n">
        <f aca="false">Q105/R105</f>
        <v>0.226029289859077</v>
      </c>
      <c r="T105" s="65" t="n">
        <v>38.4</v>
      </c>
      <c r="U105" s="65" t="n">
        <v>366.1</v>
      </c>
      <c r="V105" s="37" t="n">
        <f aca="false">T105/U105</f>
        <v>0.104889374487845</v>
      </c>
      <c r="W105" s="65"/>
      <c r="X105" s="65" t="n">
        <v>347.8</v>
      </c>
      <c r="Y105" s="66"/>
      <c r="Z105" s="40" t="n">
        <f aca="false">X105/R105</f>
        <v>0.961038961038961</v>
      </c>
      <c r="AA105" s="41" t="s">
        <v>37</v>
      </c>
      <c r="AB105" s="64" t="n">
        <v>2</v>
      </c>
      <c r="AC105" s="67"/>
      <c r="AD105" s="64"/>
      <c r="AE105" s="67"/>
      <c r="AF105" s="64"/>
      <c r="AG105" s="64"/>
      <c r="AH105" s="64"/>
      <c r="AI105" s="64"/>
      <c r="AJ105" s="64"/>
      <c r="AK105" s="64"/>
    </row>
    <row r="106" customFormat="false" ht="15" hidden="false" customHeight="true" outlineLevel="0" collapsed="false">
      <c r="A106" s="55" t="s">
        <v>29</v>
      </c>
      <c r="B106" s="63" t="n">
        <v>7969</v>
      </c>
      <c r="C106" s="64" t="s">
        <v>137</v>
      </c>
      <c r="D106" s="29" t="s">
        <v>31</v>
      </c>
      <c r="E106" s="54" t="s">
        <v>121</v>
      </c>
      <c r="F106" s="0" t="n">
        <v>28.3</v>
      </c>
      <c r="G106" s="31" t="n">
        <v>559966</v>
      </c>
      <c r="H106" s="31" t="n">
        <v>4596438</v>
      </c>
      <c r="I106" s="32" t="n">
        <v>33</v>
      </c>
      <c r="J106" s="0" t="n">
        <v>35</v>
      </c>
      <c r="K106" s="29" t="s">
        <v>33</v>
      </c>
      <c r="L106" s="33" t="s">
        <v>34</v>
      </c>
      <c r="M106" s="34" t="s">
        <v>35</v>
      </c>
      <c r="N106" s="5" t="n">
        <v>2</v>
      </c>
      <c r="O106" s="0" t="n">
        <v>1</v>
      </c>
      <c r="P106" s="8" t="s">
        <v>36</v>
      </c>
      <c r="Q106" s="65" t="n">
        <v>71</v>
      </c>
      <c r="R106" s="65" t="n">
        <v>337.5</v>
      </c>
      <c r="S106" s="37" t="n">
        <f aca="false">Q106/R106</f>
        <v>0.21037037037037</v>
      </c>
      <c r="T106" s="65" t="n">
        <v>22.5</v>
      </c>
      <c r="U106" s="65" t="n">
        <v>313.8</v>
      </c>
      <c r="V106" s="37" t="n">
        <f aca="false">T106/U106</f>
        <v>0.0717017208413002</v>
      </c>
      <c r="W106" s="65"/>
      <c r="X106" s="65" t="n">
        <v>280.1</v>
      </c>
      <c r="Y106" s="66"/>
      <c r="Z106" s="40" t="n">
        <f aca="false">X106/R106</f>
        <v>0.829925925925926</v>
      </c>
      <c r="AA106" s="41" t="s">
        <v>37</v>
      </c>
      <c r="AB106" s="64" t="n">
        <v>2</v>
      </c>
      <c r="AC106" s="67"/>
      <c r="AD106" s="64"/>
      <c r="AE106" s="67"/>
      <c r="AF106" s="64"/>
      <c r="AG106" s="64"/>
      <c r="AH106" s="64"/>
      <c r="AI106" s="64"/>
      <c r="AJ106" s="64"/>
      <c r="AK106" s="64"/>
    </row>
    <row r="107" customFormat="false" ht="15" hidden="false" customHeight="true" outlineLevel="0" collapsed="false">
      <c r="A107" s="55" t="s">
        <v>29</v>
      </c>
      <c r="B107" s="63" t="n">
        <v>7970</v>
      </c>
      <c r="C107" s="64" t="s">
        <v>138</v>
      </c>
      <c r="D107" s="29" t="s">
        <v>31</v>
      </c>
      <c r="E107" s="54" t="s">
        <v>121</v>
      </c>
      <c r="F107" s="0" t="n">
        <v>28.3</v>
      </c>
      <c r="G107" s="31" t="n">
        <v>559966</v>
      </c>
      <c r="H107" s="31" t="n">
        <v>4596438</v>
      </c>
      <c r="I107" s="32" t="n">
        <v>33</v>
      </c>
      <c r="J107" s="0" t="n">
        <v>35</v>
      </c>
      <c r="K107" s="29" t="s">
        <v>33</v>
      </c>
      <c r="L107" s="33" t="s">
        <v>34</v>
      </c>
      <c r="M107" s="34" t="s">
        <v>35</v>
      </c>
      <c r="N107" s="5" t="n">
        <v>2</v>
      </c>
      <c r="P107" s="8" t="s">
        <v>36</v>
      </c>
      <c r="Q107" s="65" t="n">
        <v>118.9</v>
      </c>
      <c r="R107" s="65" t="n">
        <v>406.7</v>
      </c>
      <c r="S107" s="37" t="n">
        <f aca="false">Q107/R107</f>
        <v>0.292353085812638</v>
      </c>
      <c r="T107" s="65" t="n">
        <v>80.4</v>
      </c>
      <c r="U107" s="65" t="n">
        <v>394.6</v>
      </c>
      <c r="V107" s="37" t="n">
        <f aca="false">T107/U107</f>
        <v>0.203750633552965</v>
      </c>
      <c r="W107" s="65" t="n">
        <v>6.3</v>
      </c>
      <c r="X107" s="65" t="n">
        <v>274.5</v>
      </c>
      <c r="Y107" s="66" t="n">
        <v>0.02</v>
      </c>
      <c r="Z107" s="40" t="n">
        <f aca="false">X107/R107</f>
        <v>0.674944676665847</v>
      </c>
      <c r="AA107" s="41" t="s">
        <v>37</v>
      </c>
      <c r="AB107" s="64" t="n">
        <v>2</v>
      </c>
      <c r="AC107" s="67"/>
      <c r="AD107" s="64"/>
      <c r="AE107" s="67"/>
      <c r="AF107" s="64"/>
      <c r="AG107" s="64"/>
      <c r="AH107" s="64"/>
      <c r="AI107" s="64"/>
      <c r="AJ107" s="64"/>
      <c r="AK107" s="64"/>
    </row>
    <row r="108" s="2" customFormat="true" ht="15" hidden="false" customHeight="true" outlineLevel="0" collapsed="false">
      <c r="B108" s="28"/>
      <c r="C108" s="29"/>
      <c r="D108" s="29"/>
      <c r="E108" s="54"/>
      <c r="G108" s="59"/>
      <c r="H108" s="59"/>
      <c r="I108" s="32"/>
      <c r="K108" s="29"/>
      <c r="L108" s="44"/>
      <c r="M108" s="68"/>
      <c r="N108" s="28"/>
      <c r="P108" s="61"/>
      <c r="Q108" s="36"/>
      <c r="R108" s="36"/>
      <c r="S108" s="69"/>
      <c r="T108" s="36"/>
      <c r="U108" s="36"/>
      <c r="V108" s="69"/>
      <c r="W108" s="36"/>
      <c r="X108" s="36"/>
      <c r="Y108" s="40"/>
      <c r="Z108" s="40"/>
      <c r="AA108" s="41"/>
      <c r="AB108" s="29"/>
      <c r="AC108" s="29"/>
      <c r="AD108" s="42"/>
      <c r="AE108" s="29"/>
      <c r="AF108" s="42"/>
      <c r="AG108" s="29"/>
      <c r="AH108" s="29"/>
      <c r="AI108" s="29"/>
      <c r="AJ108" s="29"/>
      <c r="AK108" s="29"/>
      <c r="AL108" s="29"/>
    </row>
    <row r="109" customFormat="false" ht="15" hidden="false" customHeight="true" outlineLevel="0" collapsed="false">
      <c r="A109" s="0" t="s">
        <v>29</v>
      </c>
      <c r="B109" s="35" t="n">
        <v>7004</v>
      </c>
      <c r="C109" s="29" t="s">
        <v>139</v>
      </c>
      <c r="D109" s="29" t="s">
        <v>31</v>
      </c>
      <c r="E109" s="54" t="s">
        <v>121</v>
      </c>
      <c r="F109" s="48" t="n">
        <v>29.5</v>
      </c>
      <c r="G109" s="31" t="n">
        <v>559966</v>
      </c>
      <c r="H109" s="31" t="n">
        <v>4596438</v>
      </c>
      <c r="I109" s="32" t="n">
        <v>33</v>
      </c>
      <c r="J109" s="0" t="n">
        <v>35</v>
      </c>
      <c r="K109" s="29" t="s">
        <v>33</v>
      </c>
      <c r="L109" s="33" t="s">
        <v>34</v>
      </c>
      <c r="M109" s="34" t="s">
        <v>35</v>
      </c>
      <c r="N109" s="35" t="n">
        <v>1</v>
      </c>
      <c r="O109" s="0" t="n">
        <v>1</v>
      </c>
      <c r="P109" s="8" t="s">
        <v>36</v>
      </c>
      <c r="Q109" s="36" t="n">
        <v>112.2</v>
      </c>
      <c r="R109" s="36" t="n">
        <v>461.9</v>
      </c>
      <c r="S109" s="37" t="n">
        <f aca="false">Q109/R109</f>
        <v>0.24290972071877</v>
      </c>
      <c r="T109" s="36" t="n">
        <v>29.4</v>
      </c>
      <c r="U109" s="36" t="n">
        <v>437.7</v>
      </c>
      <c r="V109" s="37" t="n">
        <f aca="false">T109/U109</f>
        <v>0.0671692940370117</v>
      </c>
      <c r="W109" s="36" t="n">
        <v>8.7</v>
      </c>
      <c r="X109" s="36" t="n">
        <v>484.5</v>
      </c>
      <c r="Y109" s="40" t="n">
        <v>0.02</v>
      </c>
      <c r="Z109" s="40" t="n">
        <f aca="false">X109/R109</f>
        <v>1.04892833946742</v>
      </c>
      <c r="AA109" s="41" t="s">
        <v>37</v>
      </c>
      <c r="AB109" s="29" t="n">
        <v>2</v>
      </c>
      <c r="AC109" s="29"/>
      <c r="AD109" s="42"/>
      <c r="AE109" s="29"/>
      <c r="AF109" s="42"/>
      <c r="AG109" s="29"/>
      <c r="AH109" s="29"/>
      <c r="AI109" s="29"/>
      <c r="AJ109" s="29"/>
      <c r="AK109" s="29"/>
      <c r="AL109" s="29"/>
    </row>
    <row r="110" customFormat="false" ht="15" hidden="false" customHeight="true" outlineLevel="0" collapsed="false">
      <c r="A110" s="0" t="s">
        <v>29</v>
      </c>
      <c r="B110" s="35" t="n">
        <v>7005</v>
      </c>
      <c r="C110" s="29" t="s">
        <v>140</v>
      </c>
      <c r="D110" s="29" t="s">
        <v>31</v>
      </c>
      <c r="E110" s="54" t="s">
        <v>121</v>
      </c>
      <c r="F110" s="48" t="n">
        <v>29.5</v>
      </c>
      <c r="G110" s="31" t="n">
        <v>559966</v>
      </c>
      <c r="H110" s="31" t="n">
        <v>4596438</v>
      </c>
      <c r="I110" s="32" t="n">
        <v>33</v>
      </c>
      <c r="J110" s="0" t="n">
        <v>35</v>
      </c>
      <c r="K110" s="29" t="s">
        <v>33</v>
      </c>
      <c r="L110" s="44" t="s">
        <v>55</v>
      </c>
      <c r="M110" s="45" t="s">
        <v>56</v>
      </c>
      <c r="N110" s="35" t="n">
        <v>2</v>
      </c>
      <c r="O110" s="0" t="n">
        <v>1</v>
      </c>
      <c r="P110" s="8" t="s">
        <v>36</v>
      </c>
      <c r="Q110" s="36" t="n">
        <v>97.6</v>
      </c>
      <c r="R110" s="36" t="n">
        <v>304</v>
      </c>
      <c r="S110" s="37" t="n">
        <f aca="false">Q110/R110</f>
        <v>0.321052631578947</v>
      </c>
      <c r="T110" s="36" t="n">
        <v>31.4</v>
      </c>
      <c r="U110" s="36" t="n">
        <v>257.4</v>
      </c>
      <c r="V110" s="37" t="n">
        <f aca="false">T110/U110</f>
        <v>0.121989121989122</v>
      </c>
      <c r="W110" s="36" t="n">
        <v>6.5</v>
      </c>
      <c r="X110" s="36" t="n">
        <v>243.9</v>
      </c>
      <c r="Y110" s="40" t="n">
        <v>0.04</v>
      </c>
      <c r="Z110" s="40" t="n">
        <f aca="false">X110/R110</f>
        <v>0.802302631578947</v>
      </c>
      <c r="AA110" s="41" t="s">
        <v>37</v>
      </c>
      <c r="AB110" s="29" t="n">
        <v>2</v>
      </c>
      <c r="AC110" s="29"/>
      <c r="AD110" s="42"/>
      <c r="AE110" s="29"/>
      <c r="AF110" s="42"/>
      <c r="AG110" s="29"/>
      <c r="AH110" s="29"/>
      <c r="AI110" s="29"/>
      <c r="AJ110" s="29"/>
      <c r="AK110" s="29"/>
      <c r="AL110" s="29"/>
    </row>
    <row r="111" customFormat="false" ht="15" hidden="false" customHeight="true" outlineLevel="0" collapsed="false">
      <c r="A111" s="0" t="s">
        <v>29</v>
      </c>
      <c r="B111" s="35" t="n">
        <v>7006</v>
      </c>
      <c r="C111" s="29" t="s">
        <v>141</v>
      </c>
      <c r="D111" s="29" t="s">
        <v>31</v>
      </c>
      <c r="E111" s="54" t="s">
        <v>121</v>
      </c>
      <c r="F111" s="48" t="n">
        <v>29.5</v>
      </c>
      <c r="G111" s="31" t="n">
        <v>559966</v>
      </c>
      <c r="H111" s="31" t="n">
        <v>4596438</v>
      </c>
      <c r="I111" s="32" t="n">
        <v>33</v>
      </c>
      <c r="J111" s="0" t="n">
        <v>35</v>
      </c>
      <c r="K111" s="29" t="s">
        <v>33</v>
      </c>
      <c r="L111" s="44" t="s">
        <v>142</v>
      </c>
      <c r="M111" s="45" t="s">
        <v>143</v>
      </c>
      <c r="N111" s="28" t="n">
        <v>2</v>
      </c>
      <c r="P111" s="8" t="s">
        <v>36</v>
      </c>
      <c r="Q111" s="36" t="n">
        <v>49.9</v>
      </c>
      <c r="R111" s="36" t="n">
        <v>136.6</v>
      </c>
      <c r="S111" s="37" t="n">
        <f aca="false">Q111/R111</f>
        <v>0.365300146412884</v>
      </c>
      <c r="T111" s="36" t="n">
        <v>14.2</v>
      </c>
      <c r="U111" s="36" t="n">
        <v>110.2</v>
      </c>
      <c r="V111" s="37" t="n">
        <f aca="false">T111/U111</f>
        <v>0.128856624319419</v>
      </c>
      <c r="W111" s="36"/>
      <c r="X111" s="36" t="n">
        <v>41.6</v>
      </c>
      <c r="Y111" s="40"/>
      <c r="Z111" s="40" t="n">
        <f aca="false">X111/R111</f>
        <v>0.304538799414348</v>
      </c>
      <c r="AA111" s="41" t="s">
        <v>37</v>
      </c>
      <c r="AB111" s="29" t="n">
        <v>2</v>
      </c>
      <c r="AC111" s="29"/>
      <c r="AD111" s="42"/>
      <c r="AE111" s="29"/>
      <c r="AF111" s="42"/>
      <c r="AG111" s="29"/>
      <c r="AH111" s="29"/>
      <c r="AI111" s="29"/>
      <c r="AJ111" s="29"/>
      <c r="AK111" s="29"/>
      <c r="AL111" s="29"/>
    </row>
    <row r="112" customFormat="false" ht="15" hidden="false" customHeight="true" outlineLevel="0" collapsed="false">
      <c r="A112" s="0" t="s">
        <v>29</v>
      </c>
      <c r="B112" s="35" t="n">
        <v>7007</v>
      </c>
      <c r="C112" s="29" t="s">
        <v>144</v>
      </c>
      <c r="D112" s="29" t="s">
        <v>31</v>
      </c>
      <c r="E112" s="54" t="s">
        <v>121</v>
      </c>
      <c r="F112" s="48" t="n">
        <v>29.5</v>
      </c>
      <c r="G112" s="31" t="n">
        <v>559966</v>
      </c>
      <c r="H112" s="31" t="n">
        <v>4596438</v>
      </c>
      <c r="I112" s="32" t="n">
        <v>33</v>
      </c>
      <c r="J112" s="0" t="n">
        <v>35</v>
      </c>
      <c r="K112" s="29" t="s">
        <v>33</v>
      </c>
      <c r="L112" s="44" t="s">
        <v>55</v>
      </c>
      <c r="M112" s="45" t="s">
        <v>56</v>
      </c>
      <c r="N112" s="35" t="n">
        <v>2</v>
      </c>
      <c r="O112" s="0" t="n">
        <v>1</v>
      </c>
      <c r="P112" s="8" t="s">
        <v>36</v>
      </c>
      <c r="Q112" s="36" t="n">
        <v>55.2</v>
      </c>
      <c r="R112" s="36" t="n">
        <v>212.9</v>
      </c>
      <c r="S112" s="37" t="n">
        <f aca="false">Q112/R112</f>
        <v>0.259276655706905</v>
      </c>
      <c r="T112" s="36" t="n">
        <v>21.4</v>
      </c>
      <c r="U112" s="36" t="n">
        <v>235.3</v>
      </c>
      <c r="V112" s="37" t="n">
        <f aca="false">T112/U112</f>
        <v>0.0909477263068423</v>
      </c>
      <c r="W112" s="36" t="n">
        <v>8.6</v>
      </c>
      <c r="X112" s="36" t="n">
        <v>247.3</v>
      </c>
      <c r="Y112" s="40" t="n">
        <v>0.03</v>
      </c>
      <c r="Z112" s="40" t="n">
        <f aca="false">X112/R112</f>
        <v>1.16157820573039</v>
      </c>
      <c r="AA112" s="41" t="s">
        <v>37</v>
      </c>
      <c r="AB112" s="29" t="n">
        <v>2</v>
      </c>
      <c r="AC112" s="29"/>
      <c r="AD112" s="42"/>
      <c r="AE112" s="29"/>
      <c r="AF112" s="42"/>
      <c r="AG112" s="29"/>
      <c r="AH112" s="29"/>
      <c r="AI112" s="29"/>
      <c r="AJ112" s="29"/>
      <c r="AK112" s="29"/>
      <c r="AL112" s="29"/>
    </row>
    <row r="113" s="2" customFormat="true" ht="15" hidden="false" customHeight="true" outlineLevel="0" collapsed="false">
      <c r="B113" s="28"/>
      <c r="C113" s="29"/>
      <c r="D113" s="29"/>
      <c r="E113" s="54"/>
      <c r="G113" s="59"/>
      <c r="H113" s="59"/>
      <c r="I113" s="32"/>
      <c r="K113" s="29"/>
      <c r="L113" s="44"/>
      <c r="M113" s="68"/>
      <c r="N113" s="28"/>
      <c r="P113" s="61"/>
      <c r="Q113" s="36"/>
      <c r="R113" s="36"/>
      <c r="S113" s="37"/>
      <c r="T113" s="36"/>
      <c r="U113" s="36"/>
      <c r="V113" s="37"/>
      <c r="W113" s="36"/>
      <c r="X113" s="36"/>
      <c r="Y113" s="40"/>
      <c r="Z113" s="40"/>
      <c r="AA113" s="41"/>
      <c r="AB113" s="29"/>
      <c r="AC113" s="29"/>
      <c r="AD113" s="42"/>
      <c r="AE113" s="29"/>
      <c r="AF113" s="42"/>
      <c r="AG113" s="29"/>
      <c r="AH113" s="29"/>
      <c r="AI113" s="29"/>
      <c r="AJ113" s="29"/>
      <c r="AK113" s="29"/>
      <c r="AL113" s="29"/>
    </row>
    <row r="114" customFormat="false" ht="15" hidden="false" customHeight="true" outlineLevel="0" collapsed="false">
      <c r="A114" s="0" t="s">
        <v>29</v>
      </c>
      <c r="B114" s="35" t="n">
        <v>6985</v>
      </c>
      <c r="C114" s="29" t="s">
        <v>145</v>
      </c>
      <c r="D114" s="29" t="s">
        <v>31</v>
      </c>
      <c r="E114" s="54" t="s">
        <v>146</v>
      </c>
      <c r="F114" s="48" t="n">
        <v>-13</v>
      </c>
      <c r="G114" s="31" t="n">
        <v>575805</v>
      </c>
      <c r="H114" s="31" t="n">
        <v>4594989</v>
      </c>
      <c r="I114" s="32" t="n">
        <v>33</v>
      </c>
      <c r="J114" s="0" t="n">
        <v>2</v>
      </c>
      <c r="K114" s="29" t="s">
        <v>33</v>
      </c>
      <c r="L114" s="44" t="s">
        <v>61</v>
      </c>
      <c r="M114" s="4" t="s">
        <v>59</v>
      </c>
      <c r="N114" s="35" t="n">
        <v>2</v>
      </c>
      <c r="P114" s="8" t="s">
        <v>36</v>
      </c>
      <c r="Q114" s="36" t="n">
        <v>273.6</v>
      </c>
      <c r="R114" s="36" t="n">
        <v>1111.2</v>
      </c>
      <c r="S114" s="37" t="n">
        <f aca="false">Q114/R114</f>
        <v>0.24622030237581</v>
      </c>
      <c r="T114" s="36" t="n">
        <v>38.1</v>
      </c>
      <c r="U114" s="36" t="n">
        <v>603.6</v>
      </c>
      <c r="V114" s="37" t="n">
        <f aca="false">T114/U114</f>
        <v>0.0631212723658052</v>
      </c>
      <c r="W114" s="36"/>
      <c r="X114" s="36" t="n">
        <v>380.4</v>
      </c>
      <c r="Y114" s="40"/>
      <c r="Z114" s="40" t="n">
        <f aca="false">X114/R114</f>
        <v>0.342332613390929</v>
      </c>
      <c r="AA114" s="41" t="s">
        <v>37</v>
      </c>
      <c r="AB114" s="29" t="n">
        <v>2</v>
      </c>
      <c r="AC114" s="29"/>
      <c r="AD114" s="42"/>
      <c r="AE114" s="29"/>
      <c r="AF114" s="42"/>
      <c r="AG114" s="29"/>
      <c r="AH114" s="29"/>
      <c r="AI114" s="29"/>
      <c r="AJ114" s="29"/>
      <c r="AK114" s="29"/>
      <c r="AL114" s="29"/>
    </row>
    <row r="115" customFormat="false" ht="15" hidden="false" customHeight="true" outlineLevel="0" collapsed="false">
      <c r="A115" s="0" t="s">
        <v>29</v>
      </c>
      <c r="B115" s="35" t="n">
        <v>6986</v>
      </c>
      <c r="C115" s="29" t="s">
        <v>147</v>
      </c>
      <c r="D115" s="29" t="s">
        <v>31</v>
      </c>
      <c r="E115" s="54" t="s">
        <v>146</v>
      </c>
      <c r="F115" s="48" t="n">
        <v>-13</v>
      </c>
      <c r="G115" s="31" t="n">
        <v>575805</v>
      </c>
      <c r="H115" s="31" t="n">
        <v>4594989</v>
      </c>
      <c r="I115" s="32" t="n">
        <v>33</v>
      </c>
      <c r="J115" s="0" t="n">
        <v>2</v>
      </c>
      <c r="K115" s="29" t="s">
        <v>33</v>
      </c>
      <c r="L115" s="44" t="s">
        <v>61</v>
      </c>
      <c r="M115" s="4" t="s">
        <v>59</v>
      </c>
      <c r="N115" s="35" t="n">
        <v>1</v>
      </c>
      <c r="P115" s="8" t="s">
        <v>36</v>
      </c>
      <c r="Q115" s="36" t="n">
        <v>218.2</v>
      </c>
      <c r="R115" s="36" t="n">
        <v>991.3</v>
      </c>
      <c r="S115" s="37" t="n">
        <f aca="false">Q115/R115</f>
        <v>0.220115000504388</v>
      </c>
      <c r="T115" s="36" t="n">
        <v>28</v>
      </c>
      <c r="U115" s="36" t="n">
        <v>575.2</v>
      </c>
      <c r="V115" s="37" t="n">
        <f aca="false">T115/U115</f>
        <v>0.0486787204450626</v>
      </c>
      <c r="W115" s="36"/>
      <c r="X115" s="36" t="n">
        <v>405.9</v>
      </c>
      <c r="Y115" s="40"/>
      <c r="Z115" s="40" t="n">
        <f aca="false">X115/R115</f>
        <v>0.409462322203168</v>
      </c>
      <c r="AA115" s="41" t="s">
        <v>37</v>
      </c>
      <c r="AB115" s="29" t="n">
        <v>2</v>
      </c>
      <c r="AC115" s="29"/>
      <c r="AD115" s="42"/>
      <c r="AE115" s="29"/>
      <c r="AF115" s="42"/>
      <c r="AG115" s="29"/>
      <c r="AH115" s="29"/>
      <c r="AI115" s="29"/>
      <c r="AJ115" s="29"/>
      <c r="AK115" s="29"/>
      <c r="AL115" s="29"/>
    </row>
    <row r="116" customFormat="false" ht="15" hidden="false" customHeight="true" outlineLevel="0" collapsed="false">
      <c r="B116" s="5"/>
      <c r="I116" s="3"/>
      <c r="L116" s="0"/>
      <c r="Z116" s="40"/>
    </row>
    <row r="117" customFormat="false" ht="15" hidden="false" customHeight="true" outlineLevel="0" collapsed="false">
      <c r="A117" s="0" t="s">
        <v>29</v>
      </c>
      <c r="B117" s="35" t="n">
        <v>7047</v>
      </c>
      <c r="C117" s="29" t="s">
        <v>148</v>
      </c>
      <c r="D117" s="29" t="s">
        <v>31</v>
      </c>
      <c r="E117" s="54" t="s">
        <v>146</v>
      </c>
      <c r="F117" s="0" t="n">
        <v>-23.5</v>
      </c>
      <c r="G117" s="31" t="n">
        <v>575805</v>
      </c>
      <c r="H117" s="31" t="n">
        <v>4594989</v>
      </c>
      <c r="I117" s="32" t="n">
        <v>33</v>
      </c>
      <c r="J117" s="0" t="n">
        <v>2</v>
      </c>
      <c r="K117" s="29" t="s">
        <v>33</v>
      </c>
      <c r="L117" s="33" t="s">
        <v>34</v>
      </c>
      <c r="M117" s="34" t="s">
        <v>35</v>
      </c>
      <c r="N117" s="35" t="n">
        <v>2</v>
      </c>
      <c r="O117" s="0" t="n">
        <v>1</v>
      </c>
      <c r="P117" s="8" t="s">
        <v>36</v>
      </c>
      <c r="Q117" s="36" t="n">
        <v>110.6</v>
      </c>
      <c r="R117" s="36" t="n">
        <v>1548</v>
      </c>
      <c r="S117" s="37" t="n">
        <f aca="false">Q117/R117</f>
        <v>0.0714470284237726</v>
      </c>
      <c r="T117" s="36" t="n">
        <v>68.1</v>
      </c>
      <c r="U117" s="36" t="n">
        <v>3485.3</v>
      </c>
      <c r="V117" s="37" t="n">
        <f aca="false">T117/U117</f>
        <v>0.0195392075287637</v>
      </c>
      <c r="W117" s="36" t="n">
        <v>15.7</v>
      </c>
      <c r="X117" s="36" t="n">
        <v>3913.9</v>
      </c>
      <c r="Y117" s="40" t="n">
        <v>0</v>
      </c>
      <c r="Z117" s="40" t="n">
        <f aca="false">X117/R117</f>
        <v>2.52835917312662</v>
      </c>
      <c r="AA117" s="41" t="s">
        <v>37</v>
      </c>
      <c r="AB117" s="29" t="n">
        <v>2</v>
      </c>
      <c r="AC117" s="29"/>
      <c r="AD117" s="42"/>
      <c r="AE117" s="29"/>
      <c r="AF117" s="42"/>
      <c r="AG117" s="29"/>
      <c r="AH117" s="29"/>
      <c r="AI117" s="29"/>
      <c r="AJ117" s="29"/>
      <c r="AK117" s="29"/>
      <c r="AL117" s="29"/>
    </row>
    <row r="118" customFormat="false" ht="15" hidden="false" customHeight="true" outlineLevel="0" collapsed="false">
      <c r="A118" s="0" t="s">
        <v>29</v>
      </c>
      <c r="B118" s="35" t="n">
        <v>7048</v>
      </c>
      <c r="C118" s="29" t="s">
        <v>149</v>
      </c>
      <c r="D118" s="29" t="s">
        <v>31</v>
      </c>
      <c r="E118" s="54" t="s">
        <v>146</v>
      </c>
      <c r="F118" s="0" t="n">
        <v>-23.5</v>
      </c>
      <c r="G118" s="31" t="n">
        <v>575805</v>
      </c>
      <c r="H118" s="31" t="n">
        <v>4594989</v>
      </c>
      <c r="I118" s="32" t="n">
        <v>33</v>
      </c>
      <c r="J118" s="0" t="n">
        <v>2</v>
      </c>
      <c r="K118" s="29" t="s">
        <v>33</v>
      </c>
      <c r="L118" s="33" t="s">
        <v>34</v>
      </c>
      <c r="M118" s="34" t="s">
        <v>35</v>
      </c>
      <c r="N118" s="35" t="n">
        <v>2</v>
      </c>
      <c r="O118" s="0" t="n">
        <v>1</v>
      </c>
      <c r="P118" s="8" t="s">
        <v>36</v>
      </c>
      <c r="Q118" s="36" t="n">
        <v>128.4</v>
      </c>
      <c r="R118" s="36" t="n">
        <v>970.2</v>
      </c>
      <c r="S118" s="37" t="n">
        <f aca="false">Q118/R118</f>
        <v>0.132343846629561</v>
      </c>
      <c r="T118" s="36" t="n">
        <v>37.1</v>
      </c>
      <c r="U118" s="36" t="n">
        <v>1376.4</v>
      </c>
      <c r="V118" s="37" t="n">
        <f aca="false">T118/U118</f>
        <v>0.0269543737285673</v>
      </c>
      <c r="W118" s="36" t="n">
        <v>9.8</v>
      </c>
      <c r="X118" s="36" t="n">
        <v>1468.7</v>
      </c>
      <c r="Y118" s="40" t="n">
        <v>0.01</v>
      </c>
      <c r="Z118" s="40" t="n">
        <f aca="false">X118/R118</f>
        <v>1.51381158524016</v>
      </c>
      <c r="AA118" s="41" t="s">
        <v>37</v>
      </c>
      <c r="AB118" s="29" t="n">
        <v>2</v>
      </c>
      <c r="AC118" s="29"/>
      <c r="AD118" s="42"/>
      <c r="AE118" s="29"/>
      <c r="AF118" s="42"/>
      <c r="AG118" s="29"/>
      <c r="AH118" s="29"/>
      <c r="AI118" s="29"/>
      <c r="AJ118" s="29"/>
      <c r="AK118" s="29"/>
      <c r="AL118" s="29"/>
    </row>
    <row r="119" customFormat="false" ht="15" hidden="false" customHeight="true" outlineLevel="0" collapsed="false">
      <c r="A119" s="0" t="s">
        <v>29</v>
      </c>
      <c r="B119" s="35" t="n">
        <v>7049</v>
      </c>
      <c r="C119" s="29" t="s">
        <v>150</v>
      </c>
      <c r="D119" s="29" t="s">
        <v>31</v>
      </c>
      <c r="E119" s="54" t="s">
        <v>146</v>
      </c>
      <c r="F119" s="0" t="n">
        <v>-23.5</v>
      </c>
      <c r="G119" s="31" t="n">
        <v>575805</v>
      </c>
      <c r="H119" s="31" t="n">
        <v>4594989</v>
      </c>
      <c r="I119" s="32" t="n">
        <v>33</v>
      </c>
      <c r="J119" s="0" t="n">
        <v>2</v>
      </c>
      <c r="K119" s="29" t="s">
        <v>33</v>
      </c>
      <c r="L119" s="33" t="s">
        <v>34</v>
      </c>
      <c r="M119" s="34" t="s">
        <v>35</v>
      </c>
      <c r="N119" s="35" t="n">
        <v>2</v>
      </c>
      <c r="P119" s="8" t="s">
        <v>36</v>
      </c>
      <c r="Q119" s="36" t="n">
        <v>156.8</v>
      </c>
      <c r="R119" s="36" t="n">
        <v>510.7</v>
      </c>
      <c r="S119" s="37" t="n">
        <f aca="false">Q119/R119</f>
        <v>0.307029567260623</v>
      </c>
      <c r="T119" s="36" t="n">
        <v>30.5</v>
      </c>
      <c r="U119" s="36" t="n">
        <v>327.2</v>
      </c>
      <c r="V119" s="37" t="n">
        <f aca="false">T119/U119</f>
        <v>0.0932151589242054</v>
      </c>
      <c r="W119" s="36" t="n">
        <v>8.7</v>
      </c>
      <c r="X119" s="36" t="n">
        <v>254.7</v>
      </c>
      <c r="Y119" s="40" t="n">
        <v>0.03</v>
      </c>
      <c r="Z119" s="40" t="n">
        <f aca="false">X119/R119</f>
        <v>0.498727237125514</v>
      </c>
      <c r="AA119" s="41" t="s">
        <v>37</v>
      </c>
      <c r="AB119" s="29" t="n">
        <v>2</v>
      </c>
      <c r="AC119" s="29"/>
      <c r="AD119" s="42"/>
      <c r="AE119" s="29"/>
      <c r="AF119" s="42"/>
      <c r="AG119" s="29"/>
      <c r="AH119" s="29"/>
      <c r="AI119" s="29"/>
      <c r="AJ119" s="29"/>
      <c r="AK119" s="29"/>
      <c r="AL119" s="29"/>
    </row>
    <row r="120" customFormat="false" ht="15" hidden="false" customHeight="true" outlineLevel="0" collapsed="false">
      <c r="A120" s="0" t="s">
        <v>29</v>
      </c>
      <c r="B120" s="35" t="n">
        <v>7050</v>
      </c>
      <c r="C120" s="29" t="s">
        <v>151</v>
      </c>
      <c r="D120" s="29" t="s">
        <v>31</v>
      </c>
      <c r="E120" s="54" t="s">
        <v>146</v>
      </c>
      <c r="F120" s="0" t="n">
        <v>-23.5</v>
      </c>
      <c r="G120" s="31" t="n">
        <v>575805</v>
      </c>
      <c r="H120" s="31" t="n">
        <v>4594989</v>
      </c>
      <c r="I120" s="32" t="n">
        <v>33</v>
      </c>
      <c r="J120" s="0" t="n">
        <v>2</v>
      </c>
      <c r="K120" s="29" t="s">
        <v>33</v>
      </c>
      <c r="L120" s="33" t="s">
        <v>34</v>
      </c>
      <c r="M120" s="34" t="s">
        <v>35</v>
      </c>
      <c r="N120" s="35" t="n">
        <v>2</v>
      </c>
      <c r="P120" s="8" t="s">
        <v>36</v>
      </c>
      <c r="Q120" s="36" t="n">
        <v>98.1</v>
      </c>
      <c r="R120" s="36" t="n">
        <v>242.8</v>
      </c>
      <c r="S120" s="37" t="n">
        <f aca="false">Q120/R120</f>
        <v>0.404036243822076</v>
      </c>
      <c r="T120" s="36" t="n">
        <v>10.4</v>
      </c>
      <c r="U120" s="36" t="n">
        <v>78.9</v>
      </c>
      <c r="V120" s="37" t="n">
        <f aca="false">T120/U120</f>
        <v>0.131812420785805</v>
      </c>
      <c r="W120" s="36" t="n">
        <v>4</v>
      </c>
      <c r="X120" s="36" t="n">
        <v>45.7</v>
      </c>
      <c r="Y120" s="40" t="n">
        <v>0.09</v>
      </c>
      <c r="Z120" s="40" t="n">
        <f aca="false">X120/R120</f>
        <v>0.188220757825371</v>
      </c>
      <c r="AA120" s="41" t="s">
        <v>37</v>
      </c>
      <c r="AB120" s="29" t="n">
        <v>2</v>
      </c>
      <c r="AC120" s="29"/>
      <c r="AD120" s="42"/>
      <c r="AE120" s="29"/>
      <c r="AF120" s="42"/>
      <c r="AG120" s="29"/>
      <c r="AH120" s="29"/>
      <c r="AI120" s="29"/>
      <c r="AJ120" s="29"/>
      <c r="AK120" s="29"/>
      <c r="AL120" s="29"/>
    </row>
    <row r="121" customFormat="false" ht="15" hidden="false" customHeight="true" outlineLevel="0" collapsed="false">
      <c r="B121" s="5"/>
      <c r="I121" s="3"/>
      <c r="L121" s="0"/>
      <c r="Z121" s="40"/>
    </row>
    <row r="122" customFormat="false" ht="15" hidden="false" customHeight="true" outlineLevel="0" collapsed="false">
      <c r="A122" s="0" t="s">
        <v>29</v>
      </c>
      <c r="B122" s="35" t="n">
        <v>7030</v>
      </c>
      <c r="C122" s="29" t="s">
        <v>152</v>
      </c>
      <c r="D122" s="29" t="s">
        <v>31</v>
      </c>
      <c r="E122" s="54" t="s">
        <v>146</v>
      </c>
      <c r="G122" s="31" t="n">
        <v>575805</v>
      </c>
      <c r="H122" s="31" t="n">
        <v>4594989</v>
      </c>
      <c r="I122" s="32" t="n">
        <v>33</v>
      </c>
      <c r="J122" s="0" t="n">
        <v>2</v>
      </c>
      <c r="K122" s="29" t="s">
        <v>33</v>
      </c>
      <c r="L122" s="33" t="s">
        <v>34</v>
      </c>
      <c r="M122" s="34" t="s">
        <v>35</v>
      </c>
      <c r="N122" s="28" t="n">
        <v>2</v>
      </c>
      <c r="O122" s="0" t="n">
        <v>1</v>
      </c>
      <c r="P122" s="8" t="s">
        <v>36</v>
      </c>
      <c r="Q122" s="36" t="n">
        <v>102.8</v>
      </c>
      <c r="R122" s="36" t="n">
        <v>381.8</v>
      </c>
      <c r="S122" s="37" t="n">
        <f aca="false">Q122/R122</f>
        <v>0.26925091671032</v>
      </c>
      <c r="T122" s="36" t="n">
        <v>22.1</v>
      </c>
      <c r="U122" s="36" t="n">
        <v>252.5</v>
      </c>
      <c r="V122" s="37" t="n">
        <f aca="false">T122/U122</f>
        <v>0.0875247524752475</v>
      </c>
      <c r="W122" s="36" t="n">
        <v>13.2</v>
      </c>
      <c r="X122" s="36" t="n">
        <v>299.8</v>
      </c>
      <c r="Y122" s="40" t="n">
        <v>0.07</v>
      </c>
      <c r="Z122" s="40" t="n">
        <f aca="false">X122/R122</f>
        <v>0.785227867993714</v>
      </c>
      <c r="AA122" s="41" t="s">
        <v>37</v>
      </c>
      <c r="AB122" s="29" t="n">
        <v>2</v>
      </c>
      <c r="AC122" s="29"/>
      <c r="AD122" s="42"/>
      <c r="AE122" s="29"/>
      <c r="AF122" s="42"/>
      <c r="AG122" s="29"/>
      <c r="AH122" s="29"/>
      <c r="AI122" s="29"/>
      <c r="AJ122" s="29"/>
      <c r="AK122" s="29"/>
      <c r="AL122" s="29"/>
    </row>
    <row r="123" customFormat="false" ht="15" hidden="false" customHeight="true" outlineLevel="0" collapsed="false">
      <c r="B123" s="5"/>
      <c r="I123" s="3"/>
      <c r="L123" s="0"/>
    </row>
    <row r="124" customFormat="false" ht="15" hidden="false" customHeight="true" outlineLevel="0" collapsed="false">
      <c r="A124" s="0" t="s">
        <v>29</v>
      </c>
      <c r="B124" s="35" t="n">
        <v>7036</v>
      </c>
      <c r="C124" s="29" t="s">
        <v>153</v>
      </c>
      <c r="D124" s="29" t="s">
        <v>31</v>
      </c>
      <c r="E124" s="54" t="s">
        <v>146</v>
      </c>
      <c r="G124" s="31" t="n">
        <v>575805</v>
      </c>
      <c r="H124" s="31" t="n">
        <v>4594989</v>
      </c>
      <c r="I124" s="32" t="n">
        <v>33</v>
      </c>
      <c r="J124" s="0" t="n">
        <v>2</v>
      </c>
      <c r="K124" s="29" t="s">
        <v>33</v>
      </c>
      <c r="L124" s="33" t="s">
        <v>34</v>
      </c>
      <c r="M124" s="34" t="s">
        <v>35</v>
      </c>
      <c r="N124" s="35" t="n">
        <v>2</v>
      </c>
      <c r="P124" s="8" t="s">
        <v>36</v>
      </c>
      <c r="Q124" s="36" t="n">
        <v>227</v>
      </c>
      <c r="R124" s="36" t="n">
        <v>492.8</v>
      </c>
      <c r="S124" s="37" t="n">
        <f aca="false">Q124/R124</f>
        <v>0.460633116883117</v>
      </c>
      <c r="T124" s="36" t="n">
        <v>47.7</v>
      </c>
      <c r="U124" s="36" t="n">
        <v>234.9</v>
      </c>
      <c r="V124" s="37" t="n">
        <f aca="false">T124/U124</f>
        <v>0.203065134099617</v>
      </c>
      <c r="W124" s="36" t="n">
        <v>13.4</v>
      </c>
      <c r="X124" s="36" t="n">
        <v>114.7</v>
      </c>
      <c r="Y124" s="40" t="n">
        <v>0.12</v>
      </c>
      <c r="Z124" s="40" t="n">
        <f aca="false">X124/R124</f>
        <v>0.232751623376623</v>
      </c>
      <c r="AA124" s="41" t="s">
        <v>37</v>
      </c>
      <c r="AB124" s="29" t="n">
        <v>2</v>
      </c>
      <c r="AC124" s="29"/>
      <c r="AD124" s="42"/>
      <c r="AE124" s="29"/>
      <c r="AF124" s="42"/>
      <c r="AG124" s="29"/>
      <c r="AH124" s="29"/>
      <c r="AI124" s="29"/>
      <c r="AJ124" s="29"/>
      <c r="AK124" s="29"/>
      <c r="AL124" s="29"/>
    </row>
    <row r="125" customFormat="false" ht="15" hidden="false" customHeight="true" outlineLevel="0" collapsed="false">
      <c r="A125" s="0" t="s">
        <v>29</v>
      </c>
      <c r="B125" s="35" t="n">
        <v>7037</v>
      </c>
      <c r="C125" s="29" t="s">
        <v>154</v>
      </c>
      <c r="D125" s="29" t="s">
        <v>31</v>
      </c>
      <c r="E125" s="54" t="s">
        <v>146</v>
      </c>
      <c r="G125" s="31" t="n">
        <v>575805</v>
      </c>
      <c r="H125" s="31" t="n">
        <v>4594989</v>
      </c>
      <c r="I125" s="32" t="n">
        <v>33</v>
      </c>
      <c r="J125" s="0" t="n">
        <v>2</v>
      </c>
      <c r="K125" s="29" t="s">
        <v>33</v>
      </c>
      <c r="L125" s="33" t="s">
        <v>34</v>
      </c>
      <c r="M125" s="34" t="s">
        <v>35</v>
      </c>
      <c r="N125" s="35" t="n">
        <v>2</v>
      </c>
      <c r="P125" s="8" t="s">
        <v>36</v>
      </c>
      <c r="Q125" s="36" t="n">
        <v>180.7</v>
      </c>
      <c r="R125" s="36" t="n">
        <v>402.8</v>
      </c>
      <c r="S125" s="37" t="n">
        <f aca="false">Q125/R125</f>
        <v>0.448609731876862</v>
      </c>
      <c r="T125" s="36" t="n">
        <v>51</v>
      </c>
      <c r="U125" s="36" t="n">
        <v>223.2</v>
      </c>
      <c r="V125" s="37" t="n">
        <f aca="false">T125/U125</f>
        <v>0.228494623655914</v>
      </c>
      <c r="W125" s="36" t="n">
        <v>7.5</v>
      </c>
      <c r="X125" s="36" t="n">
        <v>127.9</v>
      </c>
      <c r="Y125" s="40" t="n">
        <v>0.06</v>
      </c>
      <c r="Z125" s="40" t="n">
        <f aca="false">X125/R125</f>
        <v>0.317527308838133</v>
      </c>
      <c r="AA125" s="41" t="s">
        <v>37</v>
      </c>
      <c r="AB125" s="29" t="n">
        <v>2</v>
      </c>
      <c r="AC125" s="29"/>
      <c r="AD125" s="42"/>
      <c r="AE125" s="29"/>
      <c r="AF125" s="42"/>
      <c r="AG125" s="29"/>
      <c r="AH125" s="29"/>
      <c r="AI125" s="29"/>
      <c r="AJ125" s="29"/>
      <c r="AK125" s="29"/>
      <c r="AL125" s="29"/>
    </row>
    <row r="126" customFormat="false" ht="15" hidden="false" customHeight="true" outlineLevel="0" collapsed="false">
      <c r="A126" s="0" t="s">
        <v>29</v>
      </c>
      <c r="B126" s="35" t="n">
        <v>7038</v>
      </c>
      <c r="C126" s="29" t="s">
        <v>155</v>
      </c>
      <c r="D126" s="29" t="s">
        <v>31</v>
      </c>
      <c r="E126" s="54" t="s">
        <v>146</v>
      </c>
      <c r="G126" s="31" t="n">
        <v>575805</v>
      </c>
      <c r="H126" s="31" t="n">
        <v>4594989</v>
      </c>
      <c r="I126" s="32" t="n">
        <v>33</v>
      </c>
      <c r="J126" s="0" t="n">
        <v>2</v>
      </c>
      <c r="K126" s="29" t="s">
        <v>33</v>
      </c>
      <c r="L126" s="33" t="s">
        <v>34</v>
      </c>
      <c r="M126" s="34" t="s">
        <v>35</v>
      </c>
      <c r="N126" s="35" t="n">
        <v>2</v>
      </c>
      <c r="P126" s="8" t="s">
        <v>36</v>
      </c>
      <c r="Q126" s="36" t="n">
        <v>137.5</v>
      </c>
      <c r="R126" s="36" t="n">
        <v>309.9</v>
      </c>
      <c r="S126" s="37" t="n">
        <f aca="false">Q126/R126</f>
        <v>0.443691513391417</v>
      </c>
      <c r="T126" s="36" t="n">
        <v>29.4</v>
      </c>
      <c r="U126" s="36" t="n">
        <v>158.6</v>
      </c>
      <c r="V126" s="37" t="n">
        <f aca="false">T126/U126</f>
        <v>0.185372005044136</v>
      </c>
      <c r="W126" s="36"/>
      <c r="X126" s="36" t="n">
        <v>72.8</v>
      </c>
      <c r="Y126" s="40"/>
      <c r="Z126" s="40" t="n">
        <f aca="false">X126/R126</f>
        <v>0.234914488544692</v>
      </c>
      <c r="AA126" s="41" t="s">
        <v>37</v>
      </c>
      <c r="AB126" s="29" t="n">
        <v>2</v>
      </c>
      <c r="AC126" s="29"/>
      <c r="AD126" s="42"/>
      <c r="AE126" s="29"/>
      <c r="AF126" s="42"/>
      <c r="AG126" s="29"/>
      <c r="AH126" s="29"/>
      <c r="AI126" s="29"/>
      <c r="AJ126" s="29"/>
      <c r="AK126" s="29"/>
      <c r="AL126" s="29"/>
    </row>
    <row r="127" customFormat="false" ht="15" hidden="false" customHeight="true" outlineLevel="0" collapsed="false">
      <c r="A127" s="0" t="s">
        <v>29</v>
      </c>
      <c r="B127" s="35" t="n">
        <v>7039</v>
      </c>
      <c r="C127" s="29" t="s">
        <v>156</v>
      </c>
      <c r="D127" s="29" t="s">
        <v>31</v>
      </c>
      <c r="E127" s="54" t="s">
        <v>146</v>
      </c>
      <c r="G127" s="31" t="n">
        <v>575805</v>
      </c>
      <c r="H127" s="31" t="n">
        <v>4594989</v>
      </c>
      <c r="I127" s="32" t="n">
        <v>33</v>
      </c>
      <c r="J127" s="0" t="n">
        <v>2</v>
      </c>
      <c r="K127" s="29" t="s">
        <v>33</v>
      </c>
      <c r="L127" s="33" t="s">
        <v>34</v>
      </c>
      <c r="M127" s="34" t="s">
        <v>35</v>
      </c>
      <c r="N127" s="35" t="n">
        <v>2</v>
      </c>
      <c r="O127" s="0" t="n">
        <v>2</v>
      </c>
      <c r="P127" s="8" t="s">
        <v>36</v>
      </c>
      <c r="Q127" s="36" t="n">
        <v>133.1</v>
      </c>
      <c r="R127" s="36" t="n">
        <v>328.1</v>
      </c>
      <c r="S127" s="37" t="n">
        <f aca="false">Q127/R127</f>
        <v>0.405669003352636</v>
      </c>
      <c r="T127" s="36" t="n">
        <v>34.8</v>
      </c>
      <c r="U127" s="36" t="n">
        <v>230.7</v>
      </c>
      <c r="V127" s="37" t="n">
        <f aca="false">T127/U127</f>
        <v>0.150845253576073</v>
      </c>
      <c r="W127" s="36"/>
      <c r="X127" s="36" t="n">
        <v>166.7</v>
      </c>
      <c r="Y127" s="40"/>
      <c r="Z127" s="40" t="n">
        <f aca="false">X127/R127</f>
        <v>0.508076805851874</v>
      </c>
      <c r="AA127" s="41" t="s">
        <v>37</v>
      </c>
      <c r="AB127" s="29" t="n">
        <v>2</v>
      </c>
      <c r="AC127" s="29"/>
      <c r="AD127" s="42"/>
      <c r="AE127" s="29"/>
      <c r="AF127" s="42"/>
      <c r="AG127" s="29"/>
      <c r="AH127" s="29"/>
      <c r="AI127" s="29"/>
      <c r="AJ127" s="29"/>
      <c r="AK127" s="29"/>
      <c r="AL127" s="29"/>
    </row>
    <row r="128" customFormat="false" ht="15" hidden="false" customHeight="true" outlineLevel="0" collapsed="false">
      <c r="B128" s="28"/>
      <c r="C128" s="29"/>
      <c r="D128" s="29"/>
      <c r="E128" s="42"/>
      <c r="I128" s="32"/>
      <c r="K128" s="29"/>
      <c r="L128" s="29"/>
      <c r="N128" s="28"/>
      <c r="Q128" s="36"/>
      <c r="R128" s="36"/>
      <c r="S128" s="43"/>
      <c r="T128" s="36"/>
      <c r="U128" s="36"/>
      <c r="V128" s="43"/>
      <c r="W128" s="36"/>
      <c r="X128" s="36"/>
      <c r="Y128" s="40"/>
      <c r="Z128" s="40"/>
      <c r="AA128" s="42"/>
      <c r="AB128" s="29"/>
      <c r="AC128" s="29"/>
      <c r="AD128" s="42"/>
      <c r="AE128" s="29"/>
      <c r="AF128" s="42"/>
      <c r="AG128" s="29"/>
      <c r="AH128" s="29"/>
      <c r="AI128" s="29"/>
      <c r="AJ128" s="29"/>
      <c r="AK128" s="29"/>
      <c r="AL128" s="29"/>
    </row>
    <row r="129" customFormat="false" ht="15" hidden="false" customHeight="true" outlineLevel="0" collapsed="false">
      <c r="A129" s="0" t="s">
        <v>29</v>
      </c>
      <c r="B129" s="35" t="n">
        <v>7044</v>
      </c>
      <c r="C129" s="29" t="s">
        <v>157</v>
      </c>
      <c r="D129" s="29" t="s">
        <v>31</v>
      </c>
      <c r="E129" s="54" t="s">
        <v>146</v>
      </c>
      <c r="F129" s="0" t="n">
        <v>-62</v>
      </c>
      <c r="G129" s="31" t="n">
        <v>575805</v>
      </c>
      <c r="H129" s="31" t="n">
        <v>4594989</v>
      </c>
      <c r="I129" s="32" t="n">
        <v>33</v>
      </c>
      <c r="J129" s="0" t="n">
        <v>2</v>
      </c>
      <c r="K129" s="29" t="s">
        <v>33</v>
      </c>
      <c r="L129" s="33" t="s">
        <v>34</v>
      </c>
      <c r="M129" s="34" t="s">
        <v>35</v>
      </c>
      <c r="N129" s="35" t="n">
        <v>1</v>
      </c>
      <c r="P129" s="8" t="s">
        <v>36</v>
      </c>
      <c r="Q129" s="36" t="n">
        <v>268.2</v>
      </c>
      <c r="R129" s="36" t="n">
        <v>656.9</v>
      </c>
      <c r="S129" s="37" t="n">
        <f aca="false">Q129/R129</f>
        <v>0.408281321357893</v>
      </c>
      <c r="T129" s="36" t="n">
        <v>53.2</v>
      </c>
      <c r="U129" s="36" t="n">
        <v>446</v>
      </c>
      <c r="V129" s="37" t="n">
        <f aca="false">T129/U129</f>
        <v>0.119282511210762</v>
      </c>
      <c r="W129" s="36" t="n">
        <v>12</v>
      </c>
      <c r="X129" s="36" t="n">
        <v>439.1</v>
      </c>
      <c r="Y129" s="40" t="n">
        <v>0.03</v>
      </c>
      <c r="Z129" s="40" t="n">
        <f aca="false">X129/R129</f>
        <v>0.668442685340235</v>
      </c>
      <c r="AA129" s="41" t="s">
        <v>37</v>
      </c>
      <c r="AB129" s="29" t="n">
        <v>2</v>
      </c>
      <c r="AC129" s="29"/>
      <c r="AD129" s="42"/>
      <c r="AE129" s="29"/>
      <c r="AF129" s="42"/>
      <c r="AG129" s="29"/>
      <c r="AH129" s="29"/>
      <c r="AI129" s="29"/>
      <c r="AJ129" s="29"/>
      <c r="AK129" s="29"/>
      <c r="AL129" s="29"/>
    </row>
    <row r="130" customFormat="false" ht="15" hidden="false" customHeight="true" outlineLevel="0" collapsed="false">
      <c r="B130" s="28"/>
      <c r="C130" s="29"/>
      <c r="D130" s="29"/>
      <c r="E130" s="42"/>
      <c r="I130" s="32"/>
      <c r="K130" s="29"/>
      <c r="L130" s="29"/>
      <c r="N130" s="28"/>
      <c r="Q130" s="36"/>
      <c r="R130" s="36"/>
      <c r="S130" s="37"/>
      <c r="T130" s="36"/>
      <c r="U130" s="36"/>
      <c r="V130" s="37"/>
      <c r="W130" s="36"/>
      <c r="X130" s="36"/>
      <c r="Y130" s="40"/>
      <c r="Z130" s="40"/>
      <c r="AA130" s="42"/>
      <c r="AB130" s="29"/>
      <c r="AC130" s="29"/>
      <c r="AD130" s="42"/>
      <c r="AE130" s="29"/>
      <c r="AF130" s="42"/>
      <c r="AG130" s="29"/>
      <c r="AH130" s="29"/>
      <c r="AI130" s="29"/>
      <c r="AJ130" s="29"/>
      <c r="AK130" s="29"/>
      <c r="AL130" s="29"/>
    </row>
    <row r="131" customFormat="false" ht="15" hidden="false" customHeight="true" outlineLevel="0" collapsed="false">
      <c r="A131" s="0" t="s">
        <v>29</v>
      </c>
      <c r="B131" s="35" t="n">
        <v>7040</v>
      </c>
      <c r="C131" s="29" t="s">
        <v>158</v>
      </c>
      <c r="D131" s="29" t="s">
        <v>31</v>
      </c>
      <c r="E131" s="54" t="s">
        <v>146</v>
      </c>
      <c r="F131" s="0" t="n">
        <v>-63.5</v>
      </c>
      <c r="G131" s="31" t="n">
        <v>575805</v>
      </c>
      <c r="H131" s="31" t="n">
        <v>4594989</v>
      </c>
      <c r="I131" s="32" t="n">
        <v>33</v>
      </c>
      <c r="J131" s="0" t="n">
        <v>2</v>
      </c>
      <c r="K131" s="29" t="s">
        <v>33</v>
      </c>
      <c r="L131" s="33" t="s">
        <v>34</v>
      </c>
      <c r="M131" s="34" t="s">
        <v>35</v>
      </c>
      <c r="N131" s="35" t="n">
        <v>2</v>
      </c>
      <c r="P131" s="8" t="s">
        <v>36</v>
      </c>
      <c r="Q131" s="36" t="n">
        <v>31.7</v>
      </c>
      <c r="R131" s="36" t="n">
        <v>80.2</v>
      </c>
      <c r="S131" s="37" t="n">
        <f aca="false">Q131/R131</f>
        <v>0.395261845386534</v>
      </c>
      <c r="T131" s="36" t="n">
        <v>10.6</v>
      </c>
      <c r="U131" s="36" t="n">
        <v>68</v>
      </c>
      <c r="V131" s="37" t="n">
        <f aca="false">T131/U131</f>
        <v>0.155882352941176</v>
      </c>
      <c r="W131" s="36"/>
      <c r="X131" s="36" t="n">
        <v>47.5</v>
      </c>
      <c r="Y131" s="40"/>
      <c r="Z131" s="40" t="n">
        <f aca="false">X131/R131</f>
        <v>0.592269326683292</v>
      </c>
      <c r="AA131" s="41" t="s">
        <v>37</v>
      </c>
      <c r="AB131" s="29" t="n">
        <v>2</v>
      </c>
      <c r="AC131" s="29"/>
      <c r="AD131" s="42"/>
      <c r="AE131" s="29"/>
      <c r="AF131" s="42"/>
      <c r="AG131" s="29"/>
      <c r="AH131" s="29"/>
      <c r="AI131" s="29"/>
      <c r="AJ131" s="29"/>
      <c r="AK131" s="29"/>
      <c r="AL131" s="29"/>
    </row>
    <row r="132" customFormat="false" ht="15" hidden="false" customHeight="true" outlineLevel="0" collapsed="false">
      <c r="A132" s="0" t="s">
        <v>29</v>
      </c>
      <c r="B132" s="35" t="n">
        <v>7041</v>
      </c>
      <c r="C132" s="29" t="s">
        <v>159</v>
      </c>
      <c r="D132" s="29" t="s">
        <v>31</v>
      </c>
      <c r="E132" s="54" t="s">
        <v>146</v>
      </c>
      <c r="F132" s="0" t="n">
        <v>-63.5</v>
      </c>
      <c r="G132" s="31" t="n">
        <v>575805</v>
      </c>
      <c r="H132" s="31" t="n">
        <v>4594989</v>
      </c>
      <c r="I132" s="32" t="n">
        <v>33</v>
      </c>
      <c r="J132" s="0" t="n">
        <v>2</v>
      </c>
      <c r="K132" s="29" t="s">
        <v>33</v>
      </c>
      <c r="L132" s="33" t="s">
        <v>34</v>
      </c>
      <c r="M132" s="34" t="s">
        <v>35</v>
      </c>
      <c r="N132" s="35" t="n">
        <v>2</v>
      </c>
      <c r="O132" s="0" t="n">
        <v>1</v>
      </c>
      <c r="P132" s="8" t="s">
        <v>36</v>
      </c>
      <c r="Q132" s="36" t="n">
        <v>225.9</v>
      </c>
      <c r="R132" s="36" t="n">
        <v>813.5</v>
      </c>
      <c r="S132" s="37" t="n">
        <f aca="false">Q132/R132</f>
        <v>0.277688998156116</v>
      </c>
      <c r="T132" s="36" t="n">
        <v>73.4</v>
      </c>
      <c r="U132" s="36" t="n">
        <v>958</v>
      </c>
      <c r="V132" s="37" t="n">
        <f aca="false">T132/U132</f>
        <v>0.0766179540709812</v>
      </c>
      <c r="W132" s="36" t="n">
        <v>9.1</v>
      </c>
      <c r="X132" s="36" t="n">
        <v>819</v>
      </c>
      <c r="Y132" s="40"/>
      <c r="Z132" s="40" t="n">
        <f aca="false">X132/R132</f>
        <v>1.00676090964966</v>
      </c>
      <c r="AA132" s="41" t="s">
        <v>37</v>
      </c>
      <c r="AB132" s="29" t="n">
        <v>2</v>
      </c>
      <c r="AC132" s="29"/>
      <c r="AD132" s="42"/>
      <c r="AE132" s="29"/>
      <c r="AF132" s="42"/>
      <c r="AG132" s="29"/>
      <c r="AH132" s="29"/>
      <c r="AI132" s="29"/>
      <c r="AJ132" s="29"/>
      <c r="AK132" s="29"/>
      <c r="AL132" s="29"/>
    </row>
    <row r="133" customFormat="false" ht="15" hidden="false" customHeight="true" outlineLevel="0" collapsed="false">
      <c r="A133" s="0" t="s">
        <v>29</v>
      </c>
      <c r="B133" s="35" t="n">
        <v>7042</v>
      </c>
      <c r="C133" s="29" t="s">
        <v>160</v>
      </c>
      <c r="D133" s="29" t="s">
        <v>31</v>
      </c>
      <c r="E133" s="54" t="s">
        <v>146</v>
      </c>
      <c r="F133" s="0" t="n">
        <v>-63.5</v>
      </c>
      <c r="G133" s="31" t="n">
        <v>575805</v>
      </c>
      <c r="H133" s="31" t="n">
        <v>4594989</v>
      </c>
      <c r="I133" s="32" t="n">
        <v>33</v>
      </c>
      <c r="J133" s="0" t="n">
        <v>2</v>
      </c>
      <c r="K133" s="29" t="s">
        <v>33</v>
      </c>
      <c r="L133" s="33" t="s">
        <v>34</v>
      </c>
      <c r="M133" s="34" t="s">
        <v>35</v>
      </c>
      <c r="N133" s="35" t="n">
        <v>2</v>
      </c>
      <c r="O133" s="0" t="n">
        <v>1</v>
      </c>
      <c r="P133" s="8" t="s">
        <v>36</v>
      </c>
      <c r="Q133" s="36" t="n">
        <v>183</v>
      </c>
      <c r="R133" s="36" t="n">
        <v>703.4</v>
      </c>
      <c r="S133" s="37" t="n">
        <f aca="false">Q133/R133</f>
        <v>0.260164913278362</v>
      </c>
      <c r="T133" s="36" t="n">
        <v>72</v>
      </c>
      <c r="U133" s="36" t="n">
        <v>804.5</v>
      </c>
      <c r="V133" s="37" t="n">
        <f aca="false">T133/U133</f>
        <v>0.0894965817277812</v>
      </c>
      <c r="W133" s="36"/>
      <c r="X133" s="36" t="n">
        <v>994.9</v>
      </c>
      <c r="Y133" s="40"/>
      <c r="Z133" s="40" t="n">
        <f aca="false">X133/R133</f>
        <v>1.41441569519477</v>
      </c>
      <c r="AA133" s="41" t="s">
        <v>37</v>
      </c>
      <c r="AB133" s="29" t="n">
        <v>2</v>
      </c>
      <c r="AC133" s="29"/>
      <c r="AD133" s="42"/>
      <c r="AE133" s="29"/>
      <c r="AF133" s="42"/>
      <c r="AG133" s="29"/>
      <c r="AH133" s="29"/>
      <c r="AI133" s="29"/>
      <c r="AJ133" s="29"/>
      <c r="AK133" s="29"/>
      <c r="AL133" s="29"/>
    </row>
    <row r="134" customFormat="false" ht="15" hidden="false" customHeight="true" outlineLevel="0" collapsed="false">
      <c r="A134" s="0" t="s">
        <v>29</v>
      </c>
      <c r="B134" s="35" t="n">
        <v>7043</v>
      </c>
      <c r="C134" s="29" t="s">
        <v>161</v>
      </c>
      <c r="D134" s="29" t="s">
        <v>31</v>
      </c>
      <c r="E134" s="54" t="s">
        <v>146</v>
      </c>
      <c r="F134" s="0" t="n">
        <v>-63.5</v>
      </c>
      <c r="G134" s="31" t="n">
        <v>575805</v>
      </c>
      <c r="H134" s="31" t="n">
        <v>4594989</v>
      </c>
      <c r="I134" s="32" t="n">
        <v>33</v>
      </c>
      <c r="J134" s="0" t="n">
        <v>2</v>
      </c>
      <c r="K134" s="29" t="s">
        <v>33</v>
      </c>
      <c r="L134" s="33" t="s">
        <v>34</v>
      </c>
      <c r="M134" s="34" t="s">
        <v>35</v>
      </c>
      <c r="N134" s="35" t="n">
        <v>2</v>
      </c>
      <c r="P134" s="8" t="s">
        <v>36</v>
      </c>
      <c r="Q134" s="36" t="n">
        <v>302.3</v>
      </c>
      <c r="R134" s="36" t="n">
        <v>690.5</v>
      </c>
      <c r="S134" s="37" t="n">
        <f aca="false">Q134/R134</f>
        <v>0.437798696596669</v>
      </c>
      <c r="T134" s="36" t="n">
        <v>82.3</v>
      </c>
      <c r="U134" s="36" t="n">
        <v>356.5</v>
      </c>
      <c r="V134" s="37" t="n">
        <f aca="false">T134/U134</f>
        <v>0.23085553997195</v>
      </c>
      <c r="W134" s="36" t="n">
        <v>16.9</v>
      </c>
      <c r="X134" s="36" t="n">
        <v>213.1</v>
      </c>
      <c r="Y134" s="40" t="n">
        <v>0.08</v>
      </c>
      <c r="Z134" s="40" t="n">
        <f aca="false">X134/R134</f>
        <v>0.308616944243302</v>
      </c>
      <c r="AA134" s="41" t="s">
        <v>37</v>
      </c>
      <c r="AB134" s="29" t="n">
        <v>2</v>
      </c>
      <c r="AC134" s="29"/>
      <c r="AD134" s="42"/>
      <c r="AE134" s="29"/>
      <c r="AF134" s="42"/>
      <c r="AG134" s="29"/>
      <c r="AH134" s="29"/>
      <c r="AI134" s="29"/>
      <c r="AJ134" s="29"/>
      <c r="AK134" s="29"/>
      <c r="AL134" s="29"/>
    </row>
    <row r="135" customFormat="false" ht="15" hidden="false" customHeight="true" outlineLevel="0" collapsed="false">
      <c r="B135" s="28"/>
      <c r="C135" s="29"/>
      <c r="D135" s="29"/>
      <c r="E135" s="42"/>
      <c r="I135" s="32"/>
      <c r="K135" s="29"/>
      <c r="L135" s="29"/>
      <c r="N135" s="28"/>
      <c r="Q135" s="36"/>
      <c r="R135" s="36"/>
      <c r="S135" s="43"/>
      <c r="T135" s="36"/>
      <c r="U135" s="36"/>
      <c r="V135" s="43"/>
      <c r="W135" s="36"/>
      <c r="X135" s="36"/>
      <c r="Y135" s="40"/>
      <c r="Z135" s="40"/>
      <c r="AA135" s="42"/>
      <c r="AB135" s="29"/>
      <c r="AC135" s="29"/>
      <c r="AD135" s="42"/>
      <c r="AE135" s="29"/>
      <c r="AF135" s="42"/>
      <c r="AG135" s="29"/>
      <c r="AH135" s="29"/>
      <c r="AI135" s="29"/>
      <c r="AJ135" s="29"/>
      <c r="AK135" s="29"/>
      <c r="AL135" s="29"/>
    </row>
    <row r="136" customFormat="false" ht="15" hidden="false" customHeight="true" outlineLevel="0" collapsed="false">
      <c r="A136" s="0" t="s">
        <v>29</v>
      </c>
      <c r="B136" s="35" t="n">
        <v>7027</v>
      </c>
      <c r="C136" s="29" t="s">
        <v>162</v>
      </c>
      <c r="D136" s="29" t="s">
        <v>31</v>
      </c>
      <c r="E136" s="54" t="s">
        <v>146</v>
      </c>
      <c r="F136" s="0" t="n">
        <v>-66</v>
      </c>
      <c r="G136" s="31" t="n">
        <v>575805</v>
      </c>
      <c r="H136" s="31" t="n">
        <v>4594989</v>
      </c>
      <c r="I136" s="32" t="n">
        <v>33</v>
      </c>
      <c r="J136" s="0" t="n">
        <v>2</v>
      </c>
      <c r="K136" s="29" t="s">
        <v>33</v>
      </c>
      <c r="L136" s="33" t="s">
        <v>34</v>
      </c>
      <c r="M136" s="34" t="s">
        <v>35</v>
      </c>
      <c r="N136" s="35" t="n">
        <v>2</v>
      </c>
      <c r="O136" s="0" t="n">
        <v>1</v>
      </c>
      <c r="P136" s="8" t="s">
        <v>36</v>
      </c>
      <c r="Q136" s="36" t="n">
        <v>115.5</v>
      </c>
      <c r="R136" s="36" t="n">
        <v>288.8</v>
      </c>
      <c r="S136" s="37" t="n">
        <f aca="false">Q136/R136</f>
        <v>0.399930747922438</v>
      </c>
      <c r="T136" s="36" t="n">
        <v>51.4</v>
      </c>
      <c r="U136" s="36" t="n">
        <v>262.6</v>
      </c>
      <c r="V136" s="37" t="n">
        <f aca="false">T136/U136</f>
        <v>0.195734958111196</v>
      </c>
      <c r="W136" s="36"/>
      <c r="X136" s="36" t="n">
        <v>245.6</v>
      </c>
      <c r="Y136" s="40"/>
      <c r="Z136" s="40" t="n">
        <f aca="false">X136/R136</f>
        <v>0.850415512465374</v>
      </c>
      <c r="AA136" s="41" t="s">
        <v>37</v>
      </c>
      <c r="AB136" s="29" t="n">
        <v>2</v>
      </c>
      <c r="AC136" s="29"/>
      <c r="AD136" s="42"/>
      <c r="AE136" s="29"/>
      <c r="AF136" s="42"/>
      <c r="AG136" s="29"/>
      <c r="AH136" s="29"/>
      <c r="AI136" s="29"/>
      <c r="AJ136" s="29"/>
      <c r="AK136" s="29"/>
      <c r="AL136" s="29"/>
    </row>
    <row r="137" customFormat="false" ht="15" hidden="false" customHeight="true" outlineLevel="0" collapsed="false">
      <c r="B137" s="5"/>
      <c r="I137" s="3"/>
      <c r="L137" s="0"/>
    </row>
    <row r="138" customFormat="false" ht="15" hidden="false" customHeight="true" outlineLevel="0" collapsed="false">
      <c r="A138" s="0" t="s">
        <v>29</v>
      </c>
      <c r="B138" s="35" t="n">
        <v>7046</v>
      </c>
      <c r="C138" s="29" t="s">
        <v>163</v>
      </c>
      <c r="D138" s="29" t="s">
        <v>31</v>
      </c>
      <c r="E138" s="54" t="s">
        <v>146</v>
      </c>
      <c r="F138" s="0" t="n">
        <v>-82</v>
      </c>
      <c r="G138" s="31" t="n">
        <v>575805</v>
      </c>
      <c r="H138" s="31" t="n">
        <v>4594989</v>
      </c>
      <c r="I138" s="32" t="n">
        <v>33</v>
      </c>
      <c r="J138" s="0" t="n">
        <v>2</v>
      </c>
      <c r="K138" s="29" t="s">
        <v>33</v>
      </c>
      <c r="L138" s="44" t="s">
        <v>55</v>
      </c>
      <c r="M138" s="45" t="s">
        <v>56</v>
      </c>
      <c r="N138" s="35" t="n">
        <v>2</v>
      </c>
      <c r="P138" s="8" t="s">
        <v>36</v>
      </c>
      <c r="Q138" s="36" t="n">
        <v>79.7</v>
      </c>
      <c r="R138" s="36" t="n">
        <v>164.8</v>
      </c>
      <c r="S138" s="37" t="n">
        <f aca="false">Q138/R138</f>
        <v>0.483616504854369</v>
      </c>
      <c r="T138" s="36" t="n">
        <v>29.4</v>
      </c>
      <c r="U138" s="36" t="n">
        <v>149.3</v>
      </c>
      <c r="V138" s="37" t="n">
        <f aca="false">T138/U138</f>
        <v>0.196918955123912</v>
      </c>
      <c r="W138" s="36"/>
      <c r="X138" s="36" t="n">
        <v>95.4</v>
      </c>
      <c r="Y138" s="40"/>
      <c r="Z138" s="40" t="n">
        <f aca="false">X138/R138</f>
        <v>0.578883495145631</v>
      </c>
      <c r="AA138" s="41" t="s">
        <v>37</v>
      </c>
      <c r="AB138" s="29" t="n">
        <v>2</v>
      </c>
      <c r="AC138" s="29"/>
      <c r="AD138" s="42"/>
      <c r="AE138" s="29"/>
      <c r="AF138" s="42"/>
      <c r="AG138" s="29"/>
      <c r="AH138" s="29"/>
      <c r="AI138" s="29"/>
      <c r="AJ138" s="29"/>
      <c r="AK138" s="29"/>
      <c r="AL138" s="29"/>
    </row>
    <row r="139" customFormat="false" ht="15" hidden="false" customHeight="true" outlineLevel="0" collapsed="false">
      <c r="B139" s="5"/>
      <c r="I139" s="3"/>
      <c r="L139" s="0"/>
    </row>
    <row r="140" customFormat="false" ht="15" hidden="false" customHeight="true" outlineLevel="0" collapsed="false">
      <c r="A140" s="0" t="s">
        <v>29</v>
      </c>
      <c r="B140" s="35" t="n">
        <v>7001</v>
      </c>
      <c r="C140" s="29" t="s">
        <v>164</v>
      </c>
      <c r="D140" s="29" t="s">
        <v>31</v>
      </c>
      <c r="E140" s="54" t="s">
        <v>146</v>
      </c>
      <c r="F140" s="0" t="n">
        <v>-89</v>
      </c>
      <c r="G140" s="31" t="n">
        <v>575805</v>
      </c>
      <c r="H140" s="31" t="n">
        <v>4594989</v>
      </c>
      <c r="I140" s="32" t="n">
        <v>33</v>
      </c>
      <c r="J140" s="0" t="n">
        <v>2</v>
      </c>
      <c r="K140" s="29" t="s">
        <v>33</v>
      </c>
      <c r="L140" s="44" t="s">
        <v>55</v>
      </c>
      <c r="M140" s="45" t="s">
        <v>56</v>
      </c>
      <c r="N140" s="35" t="n">
        <v>1</v>
      </c>
      <c r="O140" s="0" t="n">
        <v>1</v>
      </c>
      <c r="P140" s="8" t="s">
        <v>36</v>
      </c>
      <c r="Q140" s="36" t="n">
        <v>58.9</v>
      </c>
      <c r="R140" s="36" t="n">
        <v>186.7</v>
      </c>
      <c r="S140" s="37" t="n">
        <f aca="false">Q140/R140</f>
        <v>0.315479378682378</v>
      </c>
      <c r="T140" s="36" t="n">
        <v>23.8</v>
      </c>
      <c r="U140" s="36" t="n">
        <v>168.3</v>
      </c>
      <c r="V140" s="37" t="n">
        <f aca="false">T140/U140</f>
        <v>0.141414141414141</v>
      </c>
      <c r="W140" s="36"/>
      <c r="X140" s="36" t="n">
        <v>154.8</v>
      </c>
      <c r="Y140" s="40"/>
      <c r="Z140" s="40" t="n">
        <f aca="false">X140/R140</f>
        <v>0.829137653990359</v>
      </c>
      <c r="AA140" s="41" t="s">
        <v>37</v>
      </c>
      <c r="AB140" s="29" t="n">
        <v>2</v>
      </c>
      <c r="AC140" s="29"/>
      <c r="AD140" s="42"/>
      <c r="AE140" s="29"/>
      <c r="AF140" s="42"/>
      <c r="AG140" s="29"/>
      <c r="AH140" s="29"/>
      <c r="AI140" s="29"/>
      <c r="AJ140" s="29"/>
      <c r="AK140" s="29"/>
      <c r="AL140" s="29"/>
    </row>
    <row r="141" customFormat="false" ht="15" hidden="false" customHeight="true" outlineLevel="0" collapsed="false">
      <c r="A141" s="0" t="s">
        <v>29</v>
      </c>
      <c r="B141" s="35" t="n">
        <v>7002</v>
      </c>
      <c r="C141" s="29" t="s">
        <v>165</v>
      </c>
      <c r="D141" s="29" t="s">
        <v>31</v>
      </c>
      <c r="E141" s="54" t="s">
        <v>146</v>
      </c>
      <c r="F141" s="0" t="n">
        <v>-89</v>
      </c>
      <c r="G141" s="31" t="n">
        <v>575805</v>
      </c>
      <c r="H141" s="31" t="n">
        <v>4594989</v>
      </c>
      <c r="I141" s="32" t="n">
        <v>33</v>
      </c>
      <c r="J141" s="0" t="n">
        <v>2</v>
      </c>
      <c r="K141" s="29" t="s">
        <v>33</v>
      </c>
      <c r="L141" s="33" t="s">
        <v>34</v>
      </c>
      <c r="M141" s="34" t="s">
        <v>35</v>
      </c>
      <c r="N141" s="35" t="n">
        <v>2</v>
      </c>
      <c r="O141" s="0" t="n">
        <v>2</v>
      </c>
      <c r="P141" s="8" t="s">
        <v>36</v>
      </c>
      <c r="Q141" s="36" t="n">
        <v>191.6</v>
      </c>
      <c r="R141" s="36" t="n">
        <v>520</v>
      </c>
      <c r="S141" s="37" t="n">
        <f aca="false">Q141/R141</f>
        <v>0.368461538461538</v>
      </c>
      <c r="T141" s="36" t="n">
        <v>32.2</v>
      </c>
      <c r="U141" s="36" t="n">
        <v>319</v>
      </c>
      <c r="V141" s="37" t="n">
        <f aca="false">T141/U141</f>
        <v>0.100940438871473</v>
      </c>
      <c r="W141" s="36" t="n">
        <v>6.6</v>
      </c>
      <c r="X141" s="36" t="n">
        <v>271.6</v>
      </c>
      <c r="Y141" s="40" t="n">
        <v>0.02</v>
      </c>
      <c r="Z141" s="40" t="n">
        <f aca="false">X141/R141</f>
        <v>0.522307692307692</v>
      </c>
      <c r="AA141" s="41" t="s">
        <v>37</v>
      </c>
      <c r="AB141" s="29" t="n">
        <v>2</v>
      </c>
      <c r="AC141" s="29"/>
      <c r="AD141" s="42"/>
      <c r="AE141" s="29"/>
      <c r="AF141" s="42"/>
      <c r="AG141" s="29"/>
      <c r="AH141" s="29"/>
      <c r="AI141" s="29"/>
      <c r="AJ141" s="29"/>
      <c r="AK141" s="29"/>
      <c r="AL141" s="29"/>
    </row>
    <row r="142" customFormat="false" ht="15" hidden="false" customHeight="true" outlineLevel="0" collapsed="false">
      <c r="A142" s="0" t="s">
        <v>29</v>
      </c>
      <c r="B142" s="35" t="n">
        <v>7003</v>
      </c>
      <c r="C142" s="29" t="s">
        <v>166</v>
      </c>
      <c r="D142" s="29" t="s">
        <v>31</v>
      </c>
      <c r="E142" s="54" t="s">
        <v>146</v>
      </c>
      <c r="F142" s="0" t="n">
        <v>-89</v>
      </c>
      <c r="G142" s="31" t="n">
        <v>575805</v>
      </c>
      <c r="H142" s="31" t="n">
        <v>4594989</v>
      </c>
      <c r="I142" s="32" t="n">
        <v>33</v>
      </c>
      <c r="J142" s="0" t="n">
        <v>2</v>
      </c>
      <c r="K142" s="29" t="s">
        <v>33</v>
      </c>
      <c r="L142" s="33" t="s">
        <v>34</v>
      </c>
      <c r="M142" s="34" t="s">
        <v>35</v>
      </c>
      <c r="N142" s="35" t="n">
        <v>1</v>
      </c>
      <c r="P142" s="8" t="s">
        <v>36</v>
      </c>
      <c r="Q142" s="36" t="n">
        <v>414.1</v>
      </c>
      <c r="R142" s="36" t="n">
        <v>901.1</v>
      </c>
      <c r="S142" s="37" t="n">
        <f aca="false">Q142/R142</f>
        <v>0.459549439573854</v>
      </c>
      <c r="T142" s="36" t="n">
        <v>99.3</v>
      </c>
      <c r="U142" s="36" t="n">
        <v>450.8</v>
      </c>
      <c r="V142" s="37" t="n">
        <f aca="false">T142/U142</f>
        <v>0.220275066548358</v>
      </c>
      <c r="W142" s="36" t="n">
        <v>22.9</v>
      </c>
      <c r="X142" s="36" t="n">
        <v>289.7</v>
      </c>
      <c r="Y142" s="40" t="n">
        <v>0.08</v>
      </c>
      <c r="Z142" s="40" t="n">
        <f aca="false">X142/R142</f>
        <v>0.321495949395184</v>
      </c>
      <c r="AA142" s="41" t="s">
        <v>37</v>
      </c>
      <c r="AB142" s="29" t="n">
        <v>2</v>
      </c>
      <c r="AC142" s="29"/>
      <c r="AD142" s="42"/>
      <c r="AE142" s="29"/>
      <c r="AF142" s="42"/>
      <c r="AG142" s="29"/>
      <c r="AH142" s="29"/>
      <c r="AI142" s="29"/>
      <c r="AJ142" s="29"/>
      <c r="AK142" s="29"/>
      <c r="AL142" s="29"/>
    </row>
    <row r="143" customFormat="false" ht="15" hidden="false" customHeight="true" outlineLevel="0" collapsed="false">
      <c r="B143" s="28"/>
      <c r="C143" s="29"/>
      <c r="D143" s="29"/>
      <c r="E143" s="42"/>
      <c r="I143" s="32"/>
      <c r="K143" s="29"/>
      <c r="L143" s="29"/>
      <c r="N143" s="28"/>
      <c r="Q143" s="36"/>
      <c r="R143" s="36"/>
      <c r="S143" s="43"/>
      <c r="T143" s="36"/>
      <c r="U143" s="36"/>
      <c r="V143" s="43"/>
      <c r="W143" s="36"/>
      <c r="X143" s="36"/>
      <c r="Y143" s="40"/>
      <c r="AA143" s="42"/>
      <c r="AB143" s="29"/>
      <c r="AC143" s="29"/>
      <c r="AD143" s="42"/>
      <c r="AE143" s="29"/>
      <c r="AF143" s="42"/>
      <c r="AG143" s="29"/>
      <c r="AH143" s="29"/>
      <c r="AI143" s="29"/>
      <c r="AJ143" s="29"/>
      <c r="AK143" s="29"/>
      <c r="AL143" s="29"/>
    </row>
    <row r="144" customFormat="false" ht="15" hidden="false" customHeight="true" outlineLevel="0" collapsed="false">
      <c r="A144" s="55" t="s">
        <v>29</v>
      </c>
      <c r="B144" s="28" t="n">
        <v>7824</v>
      </c>
      <c r="C144" s="29" t="s">
        <v>167</v>
      </c>
      <c r="D144" s="29" t="s">
        <v>31</v>
      </c>
      <c r="E144" s="30" t="s">
        <v>168</v>
      </c>
      <c r="F144" s="0" t="n">
        <v>5</v>
      </c>
      <c r="G144" s="31" t="n">
        <v>569677</v>
      </c>
      <c r="H144" s="31" t="n">
        <v>4601211</v>
      </c>
      <c r="I144" s="32" t="n">
        <v>33</v>
      </c>
      <c r="J144" s="0" t="n">
        <v>7</v>
      </c>
      <c r="K144" s="29" t="s">
        <v>33</v>
      </c>
      <c r="L144" s="33" t="s">
        <v>34</v>
      </c>
      <c r="M144" s="34" t="s">
        <v>35</v>
      </c>
      <c r="N144" s="5" t="n">
        <v>2</v>
      </c>
      <c r="P144" s="8" t="s">
        <v>36</v>
      </c>
      <c r="Q144" s="36" t="n">
        <v>975.6</v>
      </c>
      <c r="R144" s="36" t="n">
        <v>1969.6</v>
      </c>
      <c r="S144" s="37" t="n">
        <f aca="false">Q144/R144</f>
        <v>0.495329000812348</v>
      </c>
      <c r="T144" s="36" t="n">
        <v>316.9</v>
      </c>
      <c r="U144" s="36" t="n">
        <v>893.3</v>
      </c>
      <c r="V144" s="37" t="n">
        <f aca="false">T144/U144</f>
        <v>0.354752042986679</v>
      </c>
      <c r="W144" s="36" t="n">
        <v>22.4</v>
      </c>
      <c r="X144" s="36" t="n">
        <v>475.4</v>
      </c>
      <c r="Y144" s="40" t="n">
        <v>0.05</v>
      </c>
      <c r="Z144" s="40" t="n">
        <f aca="false">X144/R144</f>
        <v>0.241368805848903</v>
      </c>
      <c r="AA144" s="41" t="s">
        <v>37</v>
      </c>
      <c r="AB144" s="29" t="n">
        <v>2</v>
      </c>
      <c r="AC144" s="42"/>
      <c r="AD144" s="29"/>
      <c r="AE144" s="42"/>
      <c r="AF144" s="29"/>
      <c r="AG144" s="29"/>
      <c r="AH144" s="29"/>
      <c r="AI144" s="29"/>
      <c r="AJ144" s="29"/>
      <c r="AK144" s="29"/>
    </row>
    <row r="145" customFormat="false" ht="15" hidden="false" customHeight="true" outlineLevel="0" collapsed="false">
      <c r="A145" s="55" t="s">
        <v>29</v>
      </c>
      <c r="B145" s="35" t="n">
        <v>7825</v>
      </c>
      <c r="C145" s="29" t="s">
        <v>169</v>
      </c>
      <c r="D145" s="29" t="s">
        <v>31</v>
      </c>
      <c r="E145" s="30" t="s">
        <v>168</v>
      </c>
      <c r="F145" s="0" t="n">
        <v>5</v>
      </c>
      <c r="G145" s="31" t="n">
        <v>569677</v>
      </c>
      <c r="H145" s="31" t="n">
        <v>4601211</v>
      </c>
      <c r="I145" s="32" t="n">
        <v>33</v>
      </c>
      <c r="J145" s="0" t="n">
        <v>7</v>
      </c>
      <c r="K145" s="29" t="s">
        <v>33</v>
      </c>
      <c r="L145" s="33" t="s">
        <v>34</v>
      </c>
      <c r="M145" s="34" t="s">
        <v>35</v>
      </c>
      <c r="N145" s="5" t="n">
        <v>2</v>
      </c>
      <c r="P145" s="8" t="s">
        <v>36</v>
      </c>
      <c r="Q145" s="36" t="n">
        <v>922.8</v>
      </c>
      <c r="R145" s="36" t="n">
        <v>1842.1</v>
      </c>
      <c r="S145" s="37" t="n">
        <f aca="false">Q145/R145</f>
        <v>0.500950002714294</v>
      </c>
      <c r="T145" s="36" t="n">
        <v>324.4</v>
      </c>
      <c r="U145" s="36" t="n">
        <v>832.9</v>
      </c>
      <c r="V145" s="37" t="n">
        <f aca="false">T145/U145</f>
        <v>0.389482530916076</v>
      </c>
      <c r="W145" s="36" t="n">
        <v>23.1</v>
      </c>
      <c r="X145" s="36" t="n">
        <v>390.4</v>
      </c>
      <c r="Y145" s="40" t="n">
        <v>0.06</v>
      </c>
      <c r="Z145" s="40" t="n">
        <f aca="false">X145/R145</f>
        <v>0.211932034091526</v>
      </c>
      <c r="AA145" s="41" t="s">
        <v>37</v>
      </c>
      <c r="AB145" s="29" t="n">
        <v>2</v>
      </c>
      <c r="AC145" s="42"/>
      <c r="AD145" s="29"/>
      <c r="AE145" s="42"/>
      <c r="AF145" s="29"/>
      <c r="AG145" s="29"/>
      <c r="AH145" s="29"/>
      <c r="AI145" s="29"/>
      <c r="AJ145" s="29"/>
      <c r="AK145" s="29"/>
    </row>
    <row r="146" customFormat="false" ht="15" hidden="false" customHeight="true" outlineLevel="0" collapsed="false">
      <c r="A146" s="55" t="s">
        <v>29</v>
      </c>
      <c r="B146" s="35" t="n">
        <v>7826</v>
      </c>
      <c r="C146" s="29" t="s">
        <v>170</v>
      </c>
      <c r="D146" s="29" t="s">
        <v>31</v>
      </c>
      <c r="E146" s="30" t="s">
        <v>168</v>
      </c>
      <c r="F146" s="0" t="n">
        <v>5</v>
      </c>
      <c r="G146" s="31" t="n">
        <v>569677</v>
      </c>
      <c r="H146" s="31" t="n">
        <v>4601211</v>
      </c>
      <c r="I146" s="32" t="n">
        <v>33</v>
      </c>
      <c r="J146" s="0" t="n">
        <v>7</v>
      </c>
      <c r="K146" s="29" t="s">
        <v>33</v>
      </c>
      <c r="L146" s="33" t="s">
        <v>34</v>
      </c>
      <c r="M146" s="34" t="s">
        <v>35</v>
      </c>
      <c r="N146" s="5" t="n">
        <v>2</v>
      </c>
      <c r="P146" s="8" t="s">
        <v>36</v>
      </c>
      <c r="Q146" s="36" t="n">
        <v>1563.3</v>
      </c>
      <c r="R146" s="36" t="n">
        <v>3441.6</v>
      </c>
      <c r="S146" s="37" t="n">
        <f aca="false">Q146/R146</f>
        <v>0.45423640167364</v>
      </c>
      <c r="T146" s="36" t="n">
        <v>554</v>
      </c>
      <c r="U146" s="36" t="n">
        <v>1897.8</v>
      </c>
      <c r="V146" s="37" t="n">
        <f aca="false">T146/U146</f>
        <v>0.29191695647592</v>
      </c>
      <c r="W146" s="36" t="n">
        <v>39.7</v>
      </c>
      <c r="X146" s="36" t="n">
        <v>1266</v>
      </c>
      <c r="Y146" s="40" t="n">
        <v>0.03</v>
      </c>
      <c r="Z146" s="40" t="n">
        <f aca="false">X146/R146</f>
        <v>0.367852161785216</v>
      </c>
      <c r="AA146" s="41" t="s">
        <v>37</v>
      </c>
      <c r="AB146" s="29" t="n">
        <v>2</v>
      </c>
      <c r="AC146" s="42"/>
      <c r="AD146" s="29"/>
      <c r="AE146" s="42"/>
      <c r="AF146" s="29"/>
      <c r="AG146" s="29"/>
      <c r="AH146" s="29"/>
      <c r="AI146" s="29"/>
      <c r="AJ146" s="29"/>
      <c r="AK146" s="29"/>
    </row>
    <row r="147" customFormat="false" ht="15" hidden="false" customHeight="true" outlineLevel="0" collapsed="false">
      <c r="A147" s="55" t="s">
        <v>29</v>
      </c>
      <c r="B147" s="35" t="n">
        <v>7827</v>
      </c>
      <c r="C147" s="29" t="s">
        <v>171</v>
      </c>
      <c r="D147" s="29" t="s">
        <v>31</v>
      </c>
      <c r="E147" s="30" t="s">
        <v>168</v>
      </c>
      <c r="F147" s="0" t="n">
        <v>5</v>
      </c>
      <c r="G147" s="31" t="n">
        <v>569677</v>
      </c>
      <c r="H147" s="31" t="n">
        <v>4601211</v>
      </c>
      <c r="I147" s="32" t="n">
        <v>33</v>
      </c>
      <c r="J147" s="0" t="n">
        <v>7</v>
      </c>
      <c r="K147" s="29" t="s">
        <v>33</v>
      </c>
      <c r="L147" s="33" t="s">
        <v>34</v>
      </c>
      <c r="M147" s="34" t="s">
        <v>35</v>
      </c>
      <c r="N147" s="5" t="n">
        <v>2</v>
      </c>
      <c r="P147" s="8" t="s">
        <v>36</v>
      </c>
      <c r="Q147" s="36" t="n">
        <v>1029.2</v>
      </c>
      <c r="R147" s="36" t="n">
        <v>1917.9</v>
      </c>
      <c r="S147" s="37" t="n">
        <f aca="false">Q147/R147</f>
        <v>0.536628604202513</v>
      </c>
      <c r="T147" s="36" t="n">
        <v>344.5</v>
      </c>
      <c r="U147" s="36" t="n">
        <v>684.5</v>
      </c>
      <c r="V147" s="37" t="n">
        <f aca="false">T147/U147</f>
        <v>0.503287070854638</v>
      </c>
      <c r="W147" s="36" t="n">
        <v>24</v>
      </c>
      <c r="X147" s="36" t="n">
        <v>206.3</v>
      </c>
      <c r="Y147" s="40" t="n">
        <v>0.12</v>
      </c>
      <c r="Z147" s="40" t="n">
        <f aca="false">X147/R147</f>
        <v>0.107565566505032</v>
      </c>
      <c r="AA147" s="41" t="s">
        <v>37</v>
      </c>
      <c r="AB147" s="29" t="n">
        <v>2</v>
      </c>
      <c r="AC147" s="70" t="s">
        <v>172</v>
      </c>
      <c r="AD147" s="29"/>
      <c r="AE147" s="42"/>
      <c r="AF147" s="29"/>
      <c r="AG147" s="29"/>
      <c r="AH147" s="29"/>
      <c r="AI147" s="29"/>
      <c r="AJ147" s="29"/>
      <c r="AK147" s="29"/>
    </row>
    <row r="148" customFormat="false" ht="15" hidden="false" customHeight="true" outlineLevel="0" collapsed="false">
      <c r="A148" s="55" t="s">
        <v>29</v>
      </c>
      <c r="B148" s="35" t="n">
        <v>7828</v>
      </c>
      <c r="C148" s="29" t="s">
        <v>173</v>
      </c>
      <c r="D148" s="29" t="s">
        <v>31</v>
      </c>
      <c r="E148" s="30" t="s">
        <v>168</v>
      </c>
      <c r="F148" s="0" t="n">
        <v>5</v>
      </c>
      <c r="G148" s="31" t="n">
        <v>569677</v>
      </c>
      <c r="H148" s="31" t="n">
        <v>4601211</v>
      </c>
      <c r="I148" s="32" t="n">
        <v>33</v>
      </c>
      <c r="J148" s="0" t="n">
        <v>7</v>
      </c>
      <c r="K148" s="29" t="s">
        <v>33</v>
      </c>
      <c r="L148" s="33" t="s">
        <v>34</v>
      </c>
      <c r="M148" s="34" t="s">
        <v>35</v>
      </c>
      <c r="N148" s="5" t="n">
        <v>2</v>
      </c>
      <c r="P148" s="8" t="s">
        <v>36</v>
      </c>
      <c r="Q148" s="36" t="n">
        <v>1103.1</v>
      </c>
      <c r="R148" s="36" t="n">
        <v>2358.2</v>
      </c>
      <c r="S148" s="37" t="n">
        <f aca="false">Q148/R148</f>
        <v>0.467772029514036</v>
      </c>
      <c r="T148" s="36" t="n">
        <v>367.2</v>
      </c>
      <c r="U148" s="36" t="n">
        <v>1192.7</v>
      </c>
      <c r="V148" s="37" t="n">
        <f aca="false">T148/U148</f>
        <v>0.307872893435063</v>
      </c>
      <c r="W148" s="36" t="n">
        <v>29.9</v>
      </c>
      <c r="X148" s="36" t="n">
        <v>738.5</v>
      </c>
      <c r="Y148" s="40" t="n">
        <v>0.04</v>
      </c>
      <c r="Z148" s="40" t="n">
        <f aca="false">X148/R148</f>
        <v>0.313162581630057</v>
      </c>
      <c r="AA148" s="41" t="s">
        <v>37</v>
      </c>
      <c r="AB148" s="29" t="n">
        <v>2</v>
      </c>
      <c r="AC148" s="42"/>
      <c r="AD148" s="29"/>
      <c r="AE148" s="42"/>
      <c r="AF148" s="29"/>
      <c r="AG148" s="29"/>
      <c r="AH148" s="29"/>
      <c r="AI148" s="29"/>
      <c r="AJ148" s="29"/>
      <c r="AK148" s="29"/>
    </row>
    <row r="149" customFormat="false" ht="15" hidden="false" customHeight="true" outlineLevel="0" collapsed="false">
      <c r="A149" s="55" t="s">
        <v>29</v>
      </c>
      <c r="B149" s="35" t="n">
        <v>7829</v>
      </c>
      <c r="C149" s="29" t="s">
        <v>174</v>
      </c>
      <c r="D149" s="29" t="s">
        <v>31</v>
      </c>
      <c r="E149" s="30" t="s">
        <v>168</v>
      </c>
      <c r="F149" s="0" t="n">
        <v>5</v>
      </c>
      <c r="G149" s="31" t="n">
        <v>569677</v>
      </c>
      <c r="H149" s="31" t="n">
        <v>4601211</v>
      </c>
      <c r="I149" s="32" t="n">
        <v>33</v>
      </c>
      <c r="J149" s="0" t="n">
        <v>7</v>
      </c>
      <c r="K149" s="29" t="s">
        <v>33</v>
      </c>
      <c r="L149" s="33" t="s">
        <v>34</v>
      </c>
      <c r="M149" s="34" t="s">
        <v>35</v>
      </c>
      <c r="N149" s="5" t="n">
        <v>2</v>
      </c>
      <c r="O149" s="0" t="n">
        <v>1</v>
      </c>
      <c r="P149" s="8" t="s">
        <v>36</v>
      </c>
      <c r="Q149" s="36" t="n">
        <v>914</v>
      </c>
      <c r="R149" s="36" t="n">
        <v>3198.7</v>
      </c>
      <c r="S149" s="37" t="n">
        <f aca="false">Q149/R149</f>
        <v>0.28574108231469</v>
      </c>
      <c r="T149" s="36" t="n">
        <v>316.7</v>
      </c>
      <c r="U149" s="36" t="n">
        <v>2882.5</v>
      </c>
      <c r="V149" s="37" t="n">
        <f aca="false">T149/U149</f>
        <v>0.109869904596704</v>
      </c>
      <c r="W149" s="36" t="n">
        <v>32</v>
      </c>
      <c r="X149" s="36" t="n">
        <v>2617.1</v>
      </c>
      <c r="Y149" s="40" t="n">
        <v>0.01</v>
      </c>
      <c r="Z149" s="40" t="n">
        <f aca="false">X149/R149</f>
        <v>0.81817613405446</v>
      </c>
      <c r="AA149" s="41" t="s">
        <v>37</v>
      </c>
      <c r="AB149" s="29" t="n">
        <v>2</v>
      </c>
      <c r="AC149" s="42"/>
      <c r="AD149" s="29"/>
      <c r="AE149" s="42"/>
      <c r="AF149" s="29"/>
      <c r="AG149" s="29"/>
      <c r="AH149" s="29"/>
      <c r="AI149" s="29"/>
      <c r="AJ149" s="29"/>
      <c r="AK149" s="29"/>
    </row>
    <row r="150" customFormat="false" ht="15" hidden="false" customHeight="true" outlineLevel="0" collapsed="false">
      <c r="A150" s="55" t="s">
        <v>29</v>
      </c>
      <c r="B150" s="35" t="n">
        <v>7830</v>
      </c>
      <c r="C150" s="29" t="s">
        <v>175</v>
      </c>
      <c r="D150" s="29" t="s">
        <v>31</v>
      </c>
      <c r="E150" s="30" t="s">
        <v>168</v>
      </c>
      <c r="F150" s="0" t="n">
        <v>5</v>
      </c>
      <c r="G150" s="31" t="n">
        <v>569677</v>
      </c>
      <c r="H150" s="31" t="n">
        <v>4601211</v>
      </c>
      <c r="I150" s="32" t="n">
        <v>33</v>
      </c>
      <c r="J150" s="0" t="n">
        <v>7</v>
      </c>
      <c r="K150" s="29" t="s">
        <v>33</v>
      </c>
      <c r="L150" s="33" t="s">
        <v>34</v>
      </c>
      <c r="M150" s="34" t="s">
        <v>35</v>
      </c>
      <c r="N150" s="5" t="n">
        <v>2</v>
      </c>
      <c r="P150" s="8" t="s">
        <v>36</v>
      </c>
      <c r="Q150" s="36" t="n">
        <v>799.9</v>
      </c>
      <c r="R150" s="36" t="n">
        <v>1624.4</v>
      </c>
      <c r="S150" s="37" t="n">
        <f aca="false">Q150/R150</f>
        <v>0.492427973405565</v>
      </c>
      <c r="T150" s="36" t="n">
        <v>254.9</v>
      </c>
      <c r="U150" s="36" t="n">
        <v>572.1</v>
      </c>
      <c r="V150" s="37" t="n">
        <f aca="false">T150/U150</f>
        <v>0.445551477014508</v>
      </c>
      <c r="W150" s="36" t="n">
        <v>20.7</v>
      </c>
      <c r="X150" s="36" t="n">
        <v>210.1</v>
      </c>
      <c r="Y150" s="40" t="n">
        <v>0.1</v>
      </c>
      <c r="Z150" s="40" t="n">
        <f aca="false">X150/R150</f>
        <v>0.129340064023639</v>
      </c>
      <c r="AA150" s="41" t="s">
        <v>37</v>
      </c>
      <c r="AB150" s="29" t="n">
        <v>2</v>
      </c>
      <c r="AC150" s="42"/>
      <c r="AD150" s="29"/>
      <c r="AE150" s="42"/>
      <c r="AF150" s="29"/>
      <c r="AG150" s="29"/>
      <c r="AH150" s="29"/>
      <c r="AI150" s="29"/>
      <c r="AJ150" s="29"/>
      <c r="AK150" s="29"/>
    </row>
    <row r="151" customFormat="false" ht="15" hidden="false" customHeight="true" outlineLevel="0" collapsed="false">
      <c r="A151" s="55"/>
      <c r="B151" s="71"/>
      <c r="C151" s="72"/>
      <c r="D151" s="72"/>
      <c r="E151" s="73"/>
      <c r="I151" s="74"/>
      <c r="K151" s="72"/>
      <c r="L151" s="33"/>
      <c r="M151" s="34"/>
      <c r="P151" s="8"/>
      <c r="Q151" s="75"/>
      <c r="R151" s="75"/>
      <c r="S151" s="69"/>
      <c r="T151" s="75"/>
      <c r="U151" s="75"/>
      <c r="V151" s="69"/>
      <c r="W151" s="75"/>
      <c r="X151" s="75"/>
      <c r="Y151" s="62"/>
      <c r="Z151" s="62"/>
      <c r="AA151" s="41"/>
      <c r="AB151" s="72"/>
      <c r="AC151" s="76"/>
      <c r="AD151" s="72"/>
      <c r="AE151" s="76"/>
      <c r="AF151" s="72"/>
      <c r="AG151" s="72"/>
      <c r="AH151" s="72"/>
      <c r="AI151" s="72"/>
      <c r="AJ151" s="72"/>
      <c r="AK151" s="72"/>
    </row>
    <row r="152" customFormat="false" ht="15" hidden="false" customHeight="true" outlineLevel="0" collapsed="false">
      <c r="A152" s="55"/>
      <c r="B152" s="71"/>
      <c r="C152" s="72"/>
      <c r="D152" s="72"/>
      <c r="E152" s="73"/>
      <c r="I152" s="74"/>
      <c r="K152" s="72"/>
      <c r="L152" s="33"/>
      <c r="M152" s="34"/>
      <c r="P152" s="8"/>
      <c r="Q152" s="75"/>
      <c r="R152" s="75"/>
      <c r="S152" s="69"/>
      <c r="T152" s="75"/>
      <c r="U152" s="75"/>
      <c r="V152" s="69"/>
      <c r="W152" s="75"/>
      <c r="X152" s="75"/>
      <c r="Y152" s="62"/>
      <c r="Z152" s="62"/>
      <c r="AA152" s="41"/>
      <c r="AB152" s="72"/>
      <c r="AC152" s="76"/>
      <c r="AD152" s="72"/>
      <c r="AE152" s="76"/>
      <c r="AF152" s="72"/>
      <c r="AG152" s="72"/>
      <c r="AH152" s="72"/>
      <c r="AI152" s="72"/>
      <c r="AJ152" s="72"/>
      <c r="AK152" s="72"/>
    </row>
    <row r="153" customFormat="false" ht="15" hidden="false" customHeight="true" outlineLevel="0" collapsed="false">
      <c r="A153" s="55" t="s">
        <v>29</v>
      </c>
      <c r="B153" s="35" t="n">
        <v>7803</v>
      </c>
      <c r="C153" s="29" t="s">
        <v>176</v>
      </c>
      <c r="D153" s="29" t="s">
        <v>31</v>
      </c>
      <c r="E153" s="30" t="s">
        <v>168</v>
      </c>
      <c r="F153" s="0" t="n">
        <v>5</v>
      </c>
      <c r="G153" s="31" t="n">
        <v>569677</v>
      </c>
      <c r="H153" s="31" t="n">
        <v>4601211</v>
      </c>
      <c r="I153" s="32" t="n">
        <v>33</v>
      </c>
      <c r="J153" s="0" t="n">
        <v>7</v>
      </c>
      <c r="K153" s="29" t="s">
        <v>33</v>
      </c>
      <c r="L153" s="33" t="s">
        <v>34</v>
      </c>
      <c r="M153" s="34" t="s">
        <v>35</v>
      </c>
      <c r="N153" s="35" t="n">
        <v>2</v>
      </c>
      <c r="P153" s="8" t="s">
        <v>36</v>
      </c>
      <c r="Q153" s="36" t="n">
        <v>894.2</v>
      </c>
      <c r="R153" s="36" t="n">
        <v>1719.6</v>
      </c>
      <c r="S153" s="37" t="n">
        <f aca="false">Q153/R153</f>
        <v>0.520004652244708</v>
      </c>
      <c r="T153" s="36" t="n">
        <v>301.4</v>
      </c>
      <c r="U153" s="36" t="n">
        <v>873.5</v>
      </c>
      <c r="V153" s="37" t="n">
        <f aca="false">T153/U153</f>
        <v>0.345048654836863</v>
      </c>
      <c r="W153" s="36" t="n">
        <v>18</v>
      </c>
      <c r="X153" s="36" t="n">
        <v>555.1</v>
      </c>
      <c r="Y153" s="40" t="n">
        <v>0.03</v>
      </c>
      <c r="Z153" s="40" t="n">
        <f aca="false">X153/R153</f>
        <v>0.322807629681321</v>
      </c>
      <c r="AA153" s="41" t="s">
        <v>37</v>
      </c>
      <c r="AB153" s="29" t="n">
        <v>2</v>
      </c>
      <c r="AC153" s="42"/>
      <c r="AD153" s="29"/>
      <c r="AE153" s="42"/>
      <c r="AF153" s="29"/>
      <c r="AG153" s="29"/>
      <c r="AH153" s="29"/>
      <c r="AI153" s="29"/>
      <c r="AJ153" s="29"/>
      <c r="AK153" s="29"/>
    </row>
    <row r="154" customFormat="false" ht="15" hidden="false" customHeight="true" outlineLevel="0" collapsed="false">
      <c r="A154" s="55" t="s">
        <v>29</v>
      </c>
      <c r="B154" s="35" t="n">
        <v>7804</v>
      </c>
      <c r="C154" s="29" t="s">
        <v>177</v>
      </c>
      <c r="D154" s="29" t="s">
        <v>31</v>
      </c>
      <c r="E154" s="30" t="s">
        <v>168</v>
      </c>
      <c r="F154" s="0" t="n">
        <v>5</v>
      </c>
      <c r="G154" s="31" t="n">
        <v>569677</v>
      </c>
      <c r="H154" s="31" t="n">
        <v>4601211</v>
      </c>
      <c r="I154" s="32" t="n">
        <v>33</v>
      </c>
      <c r="J154" s="0" t="n">
        <v>7</v>
      </c>
      <c r="K154" s="29" t="s">
        <v>33</v>
      </c>
      <c r="L154" s="33" t="s">
        <v>34</v>
      </c>
      <c r="M154" s="34" t="s">
        <v>35</v>
      </c>
      <c r="N154" s="35" t="n">
        <v>2</v>
      </c>
      <c r="P154" s="8" t="s">
        <v>36</v>
      </c>
      <c r="Q154" s="36" t="n">
        <v>1196.9</v>
      </c>
      <c r="R154" s="36" t="n">
        <v>2159.5</v>
      </c>
      <c r="S154" s="37" t="n">
        <f aca="false">Q154/R154</f>
        <v>0.554248668673304</v>
      </c>
      <c r="T154" s="36" t="n">
        <v>410</v>
      </c>
      <c r="U154" s="36" t="n">
        <v>1057</v>
      </c>
      <c r="V154" s="37" t="n">
        <f aca="false">T154/U154</f>
        <v>0.387890255439924</v>
      </c>
      <c r="W154" s="36" t="n">
        <v>21.1</v>
      </c>
      <c r="X154" s="36" t="n">
        <v>554.7</v>
      </c>
      <c r="Y154" s="40" t="n">
        <v>0.04</v>
      </c>
      <c r="Z154" s="40" t="n">
        <f aca="false">X154/R154</f>
        <v>0.25686501504978</v>
      </c>
      <c r="AA154" s="41" t="s">
        <v>37</v>
      </c>
      <c r="AB154" s="29" t="n">
        <v>2</v>
      </c>
      <c r="AC154" s="42"/>
      <c r="AD154" s="29"/>
      <c r="AE154" s="42"/>
      <c r="AF154" s="29"/>
      <c r="AG154" s="29"/>
      <c r="AH154" s="29"/>
      <c r="AI154" s="29"/>
      <c r="AJ154" s="29"/>
      <c r="AK154" s="29"/>
    </row>
    <row r="155" customFormat="false" ht="15" hidden="false" customHeight="true" outlineLevel="0" collapsed="false">
      <c r="A155" s="55" t="s">
        <v>29</v>
      </c>
      <c r="B155" s="35" t="n">
        <v>7805</v>
      </c>
      <c r="C155" s="29" t="s">
        <v>178</v>
      </c>
      <c r="D155" s="29" t="s">
        <v>31</v>
      </c>
      <c r="E155" s="30" t="s">
        <v>168</v>
      </c>
      <c r="F155" s="0" t="n">
        <v>5</v>
      </c>
      <c r="G155" s="31" t="n">
        <v>569677</v>
      </c>
      <c r="H155" s="31" t="n">
        <v>4601211</v>
      </c>
      <c r="I155" s="32" t="n">
        <v>33</v>
      </c>
      <c r="J155" s="0" t="n">
        <v>7</v>
      </c>
      <c r="K155" s="29" t="s">
        <v>33</v>
      </c>
      <c r="L155" s="33" t="s">
        <v>34</v>
      </c>
      <c r="M155" s="34" t="s">
        <v>35</v>
      </c>
      <c r="N155" s="35" t="n">
        <v>2</v>
      </c>
      <c r="P155" s="8" t="s">
        <v>36</v>
      </c>
      <c r="Q155" s="36" t="n">
        <v>918.6</v>
      </c>
      <c r="R155" s="36" t="n">
        <v>1608.6</v>
      </c>
      <c r="S155" s="37" t="n">
        <f aca="false">Q155/R155</f>
        <v>0.571055576277509</v>
      </c>
      <c r="T155" s="36" t="n">
        <v>324.3</v>
      </c>
      <c r="U155" s="36" t="n">
        <v>731.1</v>
      </c>
      <c r="V155" s="37" t="n">
        <f aca="false">T155/U155</f>
        <v>0.443578169881001</v>
      </c>
      <c r="W155" s="36" t="n">
        <v>16.5</v>
      </c>
      <c r="X155" s="36" t="n">
        <v>286</v>
      </c>
      <c r="Y155" s="40" t="n">
        <v>0.06</v>
      </c>
      <c r="Z155" s="40" t="n">
        <f aca="false">X155/R155</f>
        <v>0.177794355340047</v>
      </c>
      <c r="AA155" s="41" t="s">
        <v>37</v>
      </c>
      <c r="AB155" s="29" t="n">
        <v>2</v>
      </c>
      <c r="AC155" s="42"/>
      <c r="AD155" s="29"/>
      <c r="AE155" s="42"/>
      <c r="AF155" s="29"/>
      <c r="AG155" s="29"/>
      <c r="AH155" s="29"/>
      <c r="AI155" s="29"/>
      <c r="AJ155" s="29"/>
      <c r="AK155" s="29"/>
    </row>
    <row r="156" customFormat="false" ht="15" hidden="false" customHeight="true" outlineLevel="0" collapsed="false">
      <c r="A156" s="55" t="s">
        <v>29</v>
      </c>
      <c r="B156" s="35" t="n">
        <v>7806</v>
      </c>
      <c r="C156" s="29" t="s">
        <v>179</v>
      </c>
      <c r="D156" s="29" t="s">
        <v>31</v>
      </c>
      <c r="E156" s="30" t="s">
        <v>168</v>
      </c>
      <c r="F156" s="0" t="n">
        <v>5</v>
      </c>
      <c r="G156" s="31" t="n">
        <v>569677</v>
      </c>
      <c r="H156" s="31" t="n">
        <v>4601211</v>
      </c>
      <c r="I156" s="32" t="n">
        <v>33</v>
      </c>
      <c r="J156" s="0" t="n">
        <v>7</v>
      </c>
      <c r="K156" s="29" t="s">
        <v>33</v>
      </c>
      <c r="L156" s="33" t="s">
        <v>34</v>
      </c>
      <c r="M156" s="34" t="s">
        <v>35</v>
      </c>
      <c r="N156" s="35" t="n">
        <v>2</v>
      </c>
      <c r="P156" s="8" t="s">
        <v>36</v>
      </c>
      <c r="Q156" s="36" t="n">
        <v>1157.6</v>
      </c>
      <c r="R156" s="36" t="n">
        <v>2249.8</v>
      </c>
      <c r="S156" s="37" t="n">
        <f aca="false">Q156/R156</f>
        <v>0.514534625300027</v>
      </c>
      <c r="T156" s="36" t="n">
        <v>394.9</v>
      </c>
      <c r="U156" s="36" t="n">
        <v>1272.3</v>
      </c>
      <c r="V156" s="37" t="n">
        <f aca="false">T156/U156</f>
        <v>0.310382771358956</v>
      </c>
      <c r="W156" s="36" t="n">
        <v>24.2</v>
      </c>
      <c r="X156" s="36" t="n">
        <v>847.8</v>
      </c>
      <c r="Y156" s="40" t="n">
        <v>0.03</v>
      </c>
      <c r="Z156" s="40" t="n">
        <f aca="false">X156/R156</f>
        <v>0.376833496310783</v>
      </c>
      <c r="AA156" s="41" t="s">
        <v>37</v>
      </c>
      <c r="AB156" s="29" t="n">
        <v>2</v>
      </c>
      <c r="AC156" s="42"/>
      <c r="AD156" s="29"/>
      <c r="AE156" s="42"/>
      <c r="AF156" s="29"/>
      <c r="AG156" s="29"/>
      <c r="AH156" s="29"/>
      <c r="AI156" s="29"/>
      <c r="AJ156" s="29"/>
      <c r="AK156" s="29"/>
    </row>
    <row r="157" customFormat="false" ht="15" hidden="false" customHeight="true" outlineLevel="0" collapsed="false">
      <c r="A157" s="55" t="s">
        <v>29</v>
      </c>
      <c r="B157" s="35" t="n">
        <v>7807</v>
      </c>
      <c r="C157" s="29" t="s">
        <v>180</v>
      </c>
      <c r="D157" s="29" t="s">
        <v>31</v>
      </c>
      <c r="E157" s="30" t="s">
        <v>168</v>
      </c>
      <c r="F157" s="0" t="n">
        <v>5</v>
      </c>
      <c r="G157" s="31" t="n">
        <v>569677</v>
      </c>
      <c r="H157" s="31" t="n">
        <v>4601211</v>
      </c>
      <c r="I157" s="32" t="n">
        <v>33</v>
      </c>
      <c r="J157" s="0" t="n">
        <v>7</v>
      </c>
      <c r="K157" s="29" t="s">
        <v>33</v>
      </c>
      <c r="L157" s="33" t="s">
        <v>34</v>
      </c>
      <c r="M157" s="34" t="s">
        <v>35</v>
      </c>
      <c r="N157" s="35" t="n">
        <v>2</v>
      </c>
      <c r="P157" s="8" t="s">
        <v>36</v>
      </c>
      <c r="Q157" s="36" t="n">
        <v>1678.1</v>
      </c>
      <c r="R157" s="36" t="n">
        <v>3206.9</v>
      </c>
      <c r="S157" s="37" t="n">
        <f aca="false">Q157/R157</f>
        <v>0.523277931959213</v>
      </c>
      <c r="T157" s="36" t="n">
        <v>592.9</v>
      </c>
      <c r="U157" s="36" t="n">
        <v>1584</v>
      </c>
      <c r="V157" s="37" t="n">
        <f aca="false">T157/U157</f>
        <v>0.374305555555556</v>
      </c>
      <c r="W157" s="36" t="n">
        <v>35.1</v>
      </c>
      <c r="X157" s="36" t="n">
        <v>822</v>
      </c>
      <c r="Y157" s="40" t="n">
        <v>0.04</v>
      </c>
      <c r="Z157" s="40" t="n">
        <f aca="false">X157/R157</f>
        <v>0.25632230502978</v>
      </c>
      <c r="AA157" s="41" t="s">
        <v>37</v>
      </c>
      <c r="AB157" s="29" t="n">
        <v>2</v>
      </c>
      <c r="AC157" s="42"/>
      <c r="AD157" s="29"/>
      <c r="AE157" s="42"/>
      <c r="AF157" s="29"/>
      <c r="AG157" s="29"/>
      <c r="AH157" s="29"/>
      <c r="AI157" s="29"/>
      <c r="AJ157" s="29"/>
      <c r="AK157" s="29"/>
    </row>
    <row r="158" customFormat="false" ht="15" hidden="false" customHeight="true" outlineLevel="0" collapsed="false">
      <c r="A158" s="55" t="s">
        <v>29</v>
      </c>
      <c r="B158" s="35" t="n">
        <v>7808</v>
      </c>
      <c r="C158" s="29" t="s">
        <v>181</v>
      </c>
      <c r="D158" s="29" t="s">
        <v>31</v>
      </c>
      <c r="E158" s="30" t="s">
        <v>168</v>
      </c>
      <c r="F158" s="0" t="n">
        <v>5</v>
      </c>
      <c r="G158" s="31" t="n">
        <v>569677</v>
      </c>
      <c r="H158" s="31" t="n">
        <v>4601211</v>
      </c>
      <c r="I158" s="32" t="n">
        <v>33</v>
      </c>
      <c r="J158" s="0" t="n">
        <v>7</v>
      </c>
      <c r="K158" s="29" t="s">
        <v>33</v>
      </c>
      <c r="L158" s="33" t="s">
        <v>34</v>
      </c>
      <c r="M158" s="34" t="s">
        <v>35</v>
      </c>
      <c r="N158" s="35" t="n">
        <v>2</v>
      </c>
      <c r="P158" s="8" t="s">
        <v>36</v>
      </c>
      <c r="Q158" s="36" t="n">
        <v>1821.5</v>
      </c>
      <c r="R158" s="36" t="n">
        <v>3119.4</v>
      </c>
      <c r="S158" s="37" t="n">
        <f aca="false">Q158/R158</f>
        <v>0.583926396101814</v>
      </c>
      <c r="T158" s="36" t="n">
        <v>585.5</v>
      </c>
      <c r="U158" s="36" t="n">
        <v>1390.5</v>
      </c>
      <c r="V158" s="37" t="n">
        <f aca="false">T158/U158</f>
        <v>0.421071556993887</v>
      </c>
      <c r="W158" s="36" t="n">
        <v>32.1</v>
      </c>
      <c r="X158" s="36" t="n">
        <v>668.4</v>
      </c>
      <c r="Y158" s="40" t="n">
        <v>0.05</v>
      </c>
      <c r="Z158" s="40" t="n">
        <f aca="false">X158/R158</f>
        <v>0.214271975379881</v>
      </c>
      <c r="AA158" s="41" t="s">
        <v>37</v>
      </c>
      <c r="AB158" s="29" t="n">
        <v>2</v>
      </c>
      <c r="AC158" s="42"/>
      <c r="AD158" s="29"/>
      <c r="AE158" s="42"/>
      <c r="AF158" s="29"/>
      <c r="AG158" s="29"/>
      <c r="AH158" s="29"/>
      <c r="AI158" s="29"/>
      <c r="AJ158" s="29"/>
      <c r="AK158" s="29"/>
    </row>
    <row r="159" customFormat="false" ht="15" hidden="false" customHeight="true" outlineLevel="0" collapsed="false">
      <c r="A159" s="55" t="s">
        <v>29</v>
      </c>
      <c r="B159" s="35" t="n">
        <v>7809</v>
      </c>
      <c r="C159" s="29" t="s">
        <v>182</v>
      </c>
      <c r="D159" s="29" t="s">
        <v>31</v>
      </c>
      <c r="E159" s="30" t="s">
        <v>168</v>
      </c>
      <c r="F159" s="0" t="n">
        <v>5</v>
      </c>
      <c r="G159" s="31" t="n">
        <v>569677</v>
      </c>
      <c r="H159" s="31" t="n">
        <v>4601211</v>
      </c>
      <c r="I159" s="32" t="n">
        <v>33</v>
      </c>
      <c r="J159" s="0" t="n">
        <v>7</v>
      </c>
      <c r="K159" s="29" t="s">
        <v>33</v>
      </c>
      <c r="L159" s="33" t="s">
        <v>34</v>
      </c>
      <c r="M159" s="34" t="s">
        <v>35</v>
      </c>
      <c r="N159" s="35" t="n">
        <v>2</v>
      </c>
      <c r="P159" s="8" t="s">
        <v>36</v>
      </c>
      <c r="Q159" s="36" t="n">
        <v>709.3</v>
      </c>
      <c r="R159" s="36" t="n">
        <v>1329.9</v>
      </c>
      <c r="S159" s="37" t="n">
        <f aca="false">Q159/R159</f>
        <v>0.533348372058049</v>
      </c>
      <c r="T159" s="36" t="n">
        <v>282.6</v>
      </c>
      <c r="U159" s="36" t="n">
        <v>634.2</v>
      </c>
      <c r="V159" s="37" t="n">
        <f aca="false">T159/U159</f>
        <v>0.445600756859035</v>
      </c>
      <c r="W159" s="36" t="n">
        <v>14.2</v>
      </c>
      <c r="X159" s="36" t="n">
        <v>245.1</v>
      </c>
      <c r="Y159" s="40" t="n">
        <v>0.06</v>
      </c>
      <c r="Z159" s="40" t="n">
        <f aca="false">X159/R159</f>
        <v>0.184299571396346</v>
      </c>
      <c r="AA159" s="41" t="s">
        <v>37</v>
      </c>
      <c r="AB159" s="29" t="n">
        <v>2</v>
      </c>
      <c r="AC159" s="42"/>
      <c r="AD159" s="29"/>
      <c r="AE159" s="42"/>
      <c r="AF159" s="29"/>
      <c r="AG159" s="29"/>
      <c r="AH159" s="29"/>
      <c r="AI159" s="29"/>
      <c r="AJ159" s="29"/>
      <c r="AK159" s="29"/>
    </row>
    <row r="160" customFormat="false" ht="15" hidden="false" customHeight="true" outlineLevel="0" collapsed="false">
      <c r="A160" s="55"/>
      <c r="B160" s="71"/>
      <c r="C160" s="72"/>
      <c r="D160" s="72"/>
      <c r="E160" s="73"/>
      <c r="I160" s="74"/>
      <c r="K160" s="72"/>
      <c r="L160" s="33"/>
      <c r="M160" s="34"/>
      <c r="N160" s="71"/>
      <c r="P160" s="8"/>
      <c r="Q160" s="75"/>
      <c r="R160" s="75"/>
      <c r="S160" s="69"/>
      <c r="T160" s="75"/>
      <c r="U160" s="75"/>
      <c r="V160" s="69"/>
      <c r="W160" s="75"/>
      <c r="X160" s="75"/>
      <c r="Y160" s="62"/>
      <c r="Z160" s="62"/>
      <c r="AA160" s="41"/>
      <c r="AB160" s="72"/>
      <c r="AC160" s="76"/>
      <c r="AD160" s="72"/>
      <c r="AE160" s="76"/>
      <c r="AF160" s="72"/>
      <c r="AG160" s="72"/>
      <c r="AH160" s="72"/>
      <c r="AI160" s="72"/>
      <c r="AJ160" s="72"/>
      <c r="AK160" s="72"/>
    </row>
    <row r="161" customFormat="false" ht="15" hidden="false" customHeight="true" outlineLevel="0" collapsed="false">
      <c r="A161" s="55" t="s">
        <v>29</v>
      </c>
      <c r="B161" s="35" t="n">
        <v>7753</v>
      </c>
      <c r="C161" s="29" t="s">
        <v>183</v>
      </c>
      <c r="D161" s="29" t="s">
        <v>31</v>
      </c>
      <c r="E161" s="30" t="s">
        <v>168</v>
      </c>
      <c r="F161" s="0" t="n">
        <v>5.3</v>
      </c>
      <c r="G161" s="31" t="n">
        <v>569677</v>
      </c>
      <c r="H161" s="31" t="n">
        <v>4601211</v>
      </c>
      <c r="I161" s="32" t="n">
        <v>33</v>
      </c>
      <c r="J161" s="0" t="n">
        <v>7</v>
      </c>
      <c r="K161" s="29" t="s">
        <v>33</v>
      </c>
      <c r="L161" s="33" t="s">
        <v>34</v>
      </c>
      <c r="M161" s="34" t="s">
        <v>35</v>
      </c>
      <c r="N161" s="35" t="n">
        <v>2</v>
      </c>
      <c r="O161" s="0" t="n">
        <v>1</v>
      </c>
      <c r="P161" s="8" t="s">
        <v>36</v>
      </c>
      <c r="Q161" s="36" t="n">
        <v>456</v>
      </c>
      <c r="R161" s="36" t="n">
        <v>4947.2</v>
      </c>
      <c r="S161" s="37" t="n">
        <f aca="false">Q161/R161</f>
        <v>0.0921733505821475</v>
      </c>
      <c r="T161" s="36" t="n">
        <v>218.8</v>
      </c>
      <c r="U161" s="36" t="n">
        <v>8382.9</v>
      </c>
      <c r="V161" s="37" t="n">
        <f aca="false">T161/U161</f>
        <v>0.0261007527228048</v>
      </c>
      <c r="W161" s="36" t="n">
        <v>43.8</v>
      </c>
      <c r="X161" s="36" t="n">
        <v>7675.1</v>
      </c>
      <c r="Y161" s="40" t="n">
        <v>0.01</v>
      </c>
      <c r="Z161" s="40" t="n">
        <f aca="false">X161/R161</f>
        <v>1.55140281371281</v>
      </c>
      <c r="AA161" s="41" t="s">
        <v>37</v>
      </c>
      <c r="AB161" s="29" t="n">
        <v>2</v>
      </c>
      <c r="AC161" s="42"/>
      <c r="AD161" s="29"/>
      <c r="AE161" s="42"/>
      <c r="AF161" s="29"/>
      <c r="AG161" s="29"/>
      <c r="AH161" s="29"/>
      <c r="AI161" s="29"/>
      <c r="AJ161" s="29"/>
      <c r="AK161" s="29"/>
    </row>
    <row r="162" customFormat="false" ht="15" hidden="false" customHeight="true" outlineLevel="0" collapsed="false">
      <c r="A162" s="55" t="s">
        <v>29</v>
      </c>
      <c r="B162" s="35" t="n">
        <v>7754</v>
      </c>
      <c r="C162" s="29" t="s">
        <v>184</v>
      </c>
      <c r="D162" s="29" t="s">
        <v>31</v>
      </c>
      <c r="E162" s="30" t="s">
        <v>168</v>
      </c>
      <c r="F162" s="0" t="n">
        <v>5.3</v>
      </c>
      <c r="G162" s="31" t="n">
        <v>569677</v>
      </c>
      <c r="H162" s="31" t="n">
        <v>4601211</v>
      </c>
      <c r="I162" s="32" t="n">
        <v>33</v>
      </c>
      <c r="J162" s="0" t="n">
        <v>7</v>
      </c>
      <c r="K162" s="29" t="s">
        <v>33</v>
      </c>
      <c r="L162" s="33" t="s">
        <v>34</v>
      </c>
      <c r="M162" s="34" t="s">
        <v>35</v>
      </c>
      <c r="N162" s="35" t="n">
        <v>2</v>
      </c>
      <c r="O162" s="0" t="n">
        <v>2</v>
      </c>
      <c r="P162" s="8" t="s">
        <v>36</v>
      </c>
      <c r="Q162" s="36" t="n">
        <v>408.5</v>
      </c>
      <c r="R162" s="36" t="n">
        <v>1275.8</v>
      </c>
      <c r="S162" s="37" t="n">
        <f aca="false">Q162/R162</f>
        <v>0.320191252547421</v>
      </c>
      <c r="T162" s="36" t="n">
        <v>139.6</v>
      </c>
      <c r="U162" s="36" t="n">
        <v>1015.7</v>
      </c>
      <c r="V162" s="37" t="n">
        <f aca="false">T162/U162</f>
        <v>0.137442158117554</v>
      </c>
      <c r="W162" s="36" t="n">
        <v>12.7</v>
      </c>
      <c r="X162" s="36" t="n">
        <v>935.7</v>
      </c>
      <c r="Y162" s="40" t="n">
        <v>0.01</v>
      </c>
      <c r="Z162" s="40" t="n">
        <f aca="false">X162/R162</f>
        <v>0.733422166483775</v>
      </c>
      <c r="AA162" s="41" t="s">
        <v>37</v>
      </c>
      <c r="AB162" s="29" t="n">
        <v>2</v>
      </c>
      <c r="AC162" s="42"/>
      <c r="AD162" s="29"/>
      <c r="AE162" s="42"/>
      <c r="AF162" s="29"/>
      <c r="AG162" s="29"/>
      <c r="AH162" s="29"/>
      <c r="AI162" s="29"/>
      <c r="AJ162" s="29"/>
      <c r="AK162" s="29"/>
    </row>
    <row r="163" customFormat="false" ht="15" hidden="false" customHeight="true" outlineLevel="0" collapsed="false">
      <c r="A163" s="55" t="s">
        <v>29</v>
      </c>
      <c r="B163" s="35" t="n">
        <v>7755</v>
      </c>
      <c r="C163" s="29" t="s">
        <v>185</v>
      </c>
      <c r="D163" s="29" t="s">
        <v>31</v>
      </c>
      <c r="E163" s="30" t="s">
        <v>168</v>
      </c>
      <c r="F163" s="0" t="n">
        <v>5.3</v>
      </c>
      <c r="G163" s="31" t="n">
        <v>569677</v>
      </c>
      <c r="H163" s="31" t="n">
        <v>4601211</v>
      </c>
      <c r="I163" s="32" t="n">
        <v>33</v>
      </c>
      <c r="J163" s="0" t="n">
        <v>7</v>
      </c>
      <c r="K163" s="29" t="s">
        <v>33</v>
      </c>
      <c r="L163" s="33" t="s">
        <v>34</v>
      </c>
      <c r="M163" s="34" t="s">
        <v>35</v>
      </c>
      <c r="N163" s="35" t="n">
        <v>2</v>
      </c>
      <c r="P163" s="8" t="s">
        <v>36</v>
      </c>
      <c r="Q163" s="36" t="n">
        <v>493.9</v>
      </c>
      <c r="R163" s="36" t="n">
        <v>1283.6</v>
      </c>
      <c r="S163" s="37" t="n">
        <f aca="false">Q163/R163</f>
        <v>0.3847771891555</v>
      </c>
      <c r="T163" s="36" t="n">
        <v>153</v>
      </c>
      <c r="U163" s="36" t="n">
        <v>745.5</v>
      </c>
      <c r="V163" s="37" t="n">
        <f aca="false">T163/U163</f>
        <v>0.20523138832998</v>
      </c>
      <c r="W163" s="36" t="n">
        <v>17.8</v>
      </c>
      <c r="X163" s="36" t="n">
        <v>517</v>
      </c>
      <c r="Y163" s="40" t="n">
        <v>0.03</v>
      </c>
      <c r="Z163" s="40" t="n">
        <f aca="false">X163/R163</f>
        <v>0.402773449672795</v>
      </c>
      <c r="AA163" s="41" t="s">
        <v>37</v>
      </c>
      <c r="AB163" s="29" t="n">
        <v>2</v>
      </c>
      <c r="AC163" s="42"/>
      <c r="AD163" s="29"/>
      <c r="AE163" s="42"/>
      <c r="AF163" s="29"/>
      <c r="AG163" s="29"/>
      <c r="AH163" s="29"/>
      <c r="AI163" s="29"/>
      <c r="AJ163" s="29"/>
      <c r="AK163" s="29"/>
    </row>
    <row r="164" customFormat="false" ht="15" hidden="false" customHeight="true" outlineLevel="0" collapsed="false">
      <c r="A164" s="55" t="s">
        <v>29</v>
      </c>
      <c r="B164" s="35" t="n">
        <v>7756</v>
      </c>
      <c r="C164" s="29" t="s">
        <v>186</v>
      </c>
      <c r="D164" s="29" t="s">
        <v>31</v>
      </c>
      <c r="E164" s="30" t="s">
        <v>168</v>
      </c>
      <c r="F164" s="0" t="n">
        <v>5.3</v>
      </c>
      <c r="G164" s="31" t="n">
        <v>569677</v>
      </c>
      <c r="H164" s="31" t="n">
        <v>4601211</v>
      </c>
      <c r="I164" s="32" t="n">
        <v>33</v>
      </c>
      <c r="J164" s="0" t="n">
        <v>7</v>
      </c>
      <c r="K164" s="29" t="s">
        <v>33</v>
      </c>
      <c r="L164" s="33" t="s">
        <v>34</v>
      </c>
      <c r="M164" s="34" t="s">
        <v>35</v>
      </c>
      <c r="N164" s="35" t="n">
        <v>2</v>
      </c>
      <c r="P164" s="8" t="s">
        <v>36</v>
      </c>
      <c r="Q164" s="36" t="n">
        <v>682.6</v>
      </c>
      <c r="R164" s="36" t="n">
        <v>1651.3</v>
      </c>
      <c r="S164" s="37" t="n">
        <f aca="false">Q164/R164</f>
        <v>0.413371283231394</v>
      </c>
      <c r="T164" s="36" t="n">
        <v>224.1</v>
      </c>
      <c r="U164" s="36" t="n">
        <v>909</v>
      </c>
      <c r="V164" s="37" t="n">
        <f aca="false">T164/U164</f>
        <v>0.246534653465347</v>
      </c>
      <c r="W164" s="36" t="n">
        <v>19.3</v>
      </c>
      <c r="X164" s="36" t="n">
        <v>617.3</v>
      </c>
      <c r="Y164" s="40" t="n">
        <v>0.03</v>
      </c>
      <c r="Z164" s="40" t="n">
        <f aca="false">X164/R164</f>
        <v>0.373826682008115</v>
      </c>
      <c r="AA164" s="41" t="s">
        <v>37</v>
      </c>
      <c r="AB164" s="29" t="n">
        <v>2</v>
      </c>
      <c r="AC164" s="42"/>
      <c r="AD164" s="29"/>
      <c r="AE164" s="42"/>
      <c r="AF164" s="29"/>
      <c r="AG164" s="29"/>
      <c r="AH164" s="29"/>
      <c r="AI164" s="29"/>
      <c r="AJ164" s="29"/>
      <c r="AK164" s="29"/>
    </row>
    <row r="165" customFormat="false" ht="15" hidden="false" customHeight="true" outlineLevel="0" collapsed="false">
      <c r="A165" s="55" t="s">
        <v>29</v>
      </c>
      <c r="B165" s="35" t="n">
        <v>7757</v>
      </c>
      <c r="C165" s="29" t="s">
        <v>187</v>
      </c>
      <c r="D165" s="29" t="s">
        <v>31</v>
      </c>
      <c r="E165" s="30" t="s">
        <v>168</v>
      </c>
      <c r="F165" s="0" t="n">
        <v>5.3</v>
      </c>
      <c r="G165" s="31" t="n">
        <v>569677</v>
      </c>
      <c r="H165" s="31" t="n">
        <v>4601211</v>
      </c>
      <c r="I165" s="32" t="n">
        <v>33</v>
      </c>
      <c r="J165" s="0" t="n">
        <v>7</v>
      </c>
      <c r="K165" s="29" t="s">
        <v>33</v>
      </c>
      <c r="L165" s="33" t="s">
        <v>34</v>
      </c>
      <c r="M165" s="34" t="s">
        <v>35</v>
      </c>
      <c r="N165" s="35" t="n">
        <v>2</v>
      </c>
      <c r="P165" s="8" t="s">
        <v>36</v>
      </c>
      <c r="Q165" s="36" t="n">
        <v>407.2</v>
      </c>
      <c r="R165" s="36" t="n">
        <v>964.2</v>
      </c>
      <c r="S165" s="37" t="n">
        <f aca="false">Q165/R165</f>
        <v>0.42231902095001</v>
      </c>
      <c r="T165" s="36" t="n">
        <v>130.9</v>
      </c>
      <c r="U165" s="36" t="n">
        <v>516.5</v>
      </c>
      <c r="V165" s="37" t="n">
        <f aca="false">T165/U165</f>
        <v>0.253436592449177</v>
      </c>
      <c r="W165" s="36" t="n">
        <v>10.4</v>
      </c>
      <c r="X165" s="36" t="n">
        <v>335.4</v>
      </c>
      <c r="Y165" s="40" t="n">
        <v>0.03</v>
      </c>
      <c r="Z165" s="40" t="n">
        <f aca="false">X165/R165</f>
        <v>0.347853142501556</v>
      </c>
      <c r="AA165" s="41" t="s">
        <v>37</v>
      </c>
      <c r="AB165" s="29" t="n">
        <v>2</v>
      </c>
      <c r="AC165" s="42"/>
      <c r="AD165" s="29"/>
      <c r="AE165" s="42"/>
      <c r="AF165" s="29"/>
      <c r="AG165" s="29"/>
      <c r="AH165" s="29"/>
      <c r="AI165" s="29"/>
      <c r="AJ165" s="29"/>
      <c r="AK165" s="29"/>
    </row>
    <row r="166" customFormat="false" ht="15" hidden="false" customHeight="true" outlineLevel="0" collapsed="false">
      <c r="A166" s="55" t="s">
        <v>29</v>
      </c>
      <c r="B166" s="35" t="n">
        <v>7758</v>
      </c>
      <c r="C166" s="29" t="s">
        <v>188</v>
      </c>
      <c r="D166" s="29" t="s">
        <v>31</v>
      </c>
      <c r="E166" s="30" t="s">
        <v>168</v>
      </c>
      <c r="F166" s="0" t="n">
        <v>5.3</v>
      </c>
      <c r="G166" s="31" t="n">
        <v>569677</v>
      </c>
      <c r="H166" s="31" t="n">
        <v>4601211</v>
      </c>
      <c r="I166" s="32" t="n">
        <v>33</v>
      </c>
      <c r="J166" s="0" t="n">
        <v>7</v>
      </c>
      <c r="K166" s="29" t="s">
        <v>33</v>
      </c>
      <c r="L166" s="33" t="s">
        <v>34</v>
      </c>
      <c r="M166" s="34" t="s">
        <v>35</v>
      </c>
      <c r="N166" s="35" t="n">
        <v>2</v>
      </c>
      <c r="O166" s="0" t="n">
        <v>2</v>
      </c>
      <c r="P166" s="8" t="s">
        <v>36</v>
      </c>
      <c r="Q166" s="36" t="n">
        <v>363.7</v>
      </c>
      <c r="R166" s="36" t="n">
        <v>1311.7</v>
      </c>
      <c r="S166" s="37" t="n">
        <f aca="false">Q166/R166</f>
        <v>0.277273766867424</v>
      </c>
      <c r="T166" s="36" t="n">
        <v>133.1</v>
      </c>
      <c r="U166" s="36" t="n">
        <v>1297</v>
      </c>
      <c r="V166" s="37" t="n">
        <f aca="false">T166/U166</f>
        <v>0.102621434078643</v>
      </c>
      <c r="W166" s="36" t="n">
        <v>19.9</v>
      </c>
      <c r="X166" s="36" t="n">
        <v>1029.3</v>
      </c>
      <c r="Y166" s="40" t="n">
        <v>0.02</v>
      </c>
      <c r="Z166" s="40" t="n">
        <f aca="false">X166/R166</f>
        <v>0.784706868948693</v>
      </c>
      <c r="AA166" s="41" t="s">
        <v>37</v>
      </c>
      <c r="AB166" s="29" t="n">
        <v>2</v>
      </c>
      <c r="AC166" s="42"/>
      <c r="AD166" s="29"/>
      <c r="AE166" s="42"/>
      <c r="AF166" s="29"/>
      <c r="AG166" s="29"/>
      <c r="AH166" s="29"/>
      <c r="AI166" s="29"/>
      <c r="AJ166" s="29"/>
      <c r="AK166" s="29"/>
    </row>
    <row r="167" customFormat="false" ht="15" hidden="false" customHeight="true" outlineLevel="0" collapsed="false">
      <c r="A167" s="55" t="s">
        <v>29</v>
      </c>
      <c r="B167" s="35" t="n">
        <v>7759</v>
      </c>
      <c r="C167" s="29" t="s">
        <v>189</v>
      </c>
      <c r="D167" s="29" t="s">
        <v>31</v>
      </c>
      <c r="E167" s="30" t="s">
        <v>168</v>
      </c>
      <c r="F167" s="0" t="n">
        <v>5.3</v>
      </c>
      <c r="G167" s="31" t="n">
        <v>569677</v>
      </c>
      <c r="H167" s="31" t="n">
        <v>4601211</v>
      </c>
      <c r="I167" s="32" t="n">
        <v>33</v>
      </c>
      <c r="J167" s="0" t="n">
        <v>7</v>
      </c>
      <c r="K167" s="29" t="s">
        <v>33</v>
      </c>
      <c r="L167" s="33" t="s">
        <v>34</v>
      </c>
      <c r="M167" s="34" t="s">
        <v>35</v>
      </c>
      <c r="N167" s="35" t="n">
        <v>2</v>
      </c>
      <c r="O167" s="0" t="n">
        <v>2</v>
      </c>
      <c r="P167" s="8" t="s">
        <v>36</v>
      </c>
      <c r="Q167" s="36" t="n">
        <v>365.2</v>
      </c>
      <c r="R167" s="36" t="n">
        <v>969.1</v>
      </c>
      <c r="S167" s="37" t="n">
        <f aca="false">Q167/R167</f>
        <v>0.376844494892168</v>
      </c>
      <c r="T167" s="36" t="n">
        <v>109.3</v>
      </c>
      <c r="U167" s="36" t="n">
        <v>678.8</v>
      </c>
      <c r="V167" s="37" t="n">
        <f aca="false">T167/U167</f>
        <v>0.16101944608132</v>
      </c>
      <c r="W167" s="36" t="n">
        <v>7.2</v>
      </c>
      <c r="X167" s="36" t="n">
        <v>465.1</v>
      </c>
      <c r="Y167" s="40" t="n">
        <v>0.02</v>
      </c>
      <c r="Z167" s="40" t="n">
        <f aca="false">X167/R167</f>
        <v>0.479929831802704</v>
      </c>
      <c r="AA167" s="41" t="s">
        <v>37</v>
      </c>
      <c r="AB167" s="29" t="n">
        <v>2</v>
      </c>
      <c r="AC167" s="42"/>
      <c r="AD167" s="29"/>
      <c r="AE167" s="42"/>
      <c r="AF167" s="29"/>
      <c r="AG167" s="29"/>
      <c r="AH167" s="29"/>
      <c r="AI167" s="29"/>
      <c r="AJ167" s="29"/>
      <c r="AK167" s="29"/>
    </row>
    <row r="168" customFormat="false" ht="15" hidden="false" customHeight="true" outlineLevel="0" collapsed="false">
      <c r="B168" s="5"/>
      <c r="I168" s="3"/>
    </row>
    <row r="169" customFormat="false" ht="15" hidden="false" customHeight="true" outlineLevel="0" collapsed="false">
      <c r="A169" s="55"/>
      <c r="B169" s="71"/>
      <c r="C169" s="72"/>
      <c r="D169" s="72"/>
      <c r="E169" s="73"/>
      <c r="I169" s="74"/>
      <c r="K169" s="72"/>
      <c r="L169" s="33"/>
      <c r="M169" s="34"/>
      <c r="N169" s="71"/>
      <c r="P169" s="8"/>
      <c r="Q169" s="75"/>
      <c r="R169" s="75"/>
      <c r="S169" s="69"/>
      <c r="T169" s="75"/>
      <c r="U169" s="75"/>
      <c r="V169" s="69"/>
      <c r="W169" s="75"/>
      <c r="X169" s="75"/>
      <c r="Y169" s="62"/>
      <c r="Z169" s="62"/>
      <c r="AA169" s="41"/>
      <c r="AB169" s="72"/>
      <c r="AC169" s="76"/>
      <c r="AD169" s="72"/>
      <c r="AE169" s="76"/>
      <c r="AF169" s="72"/>
      <c r="AG169" s="72"/>
      <c r="AH169" s="72"/>
      <c r="AI169" s="72"/>
      <c r="AJ169" s="72"/>
      <c r="AK169" s="72"/>
    </row>
    <row r="170" customFormat="false" ht="15" hidden="false" customHeight="true" outlineLevel="0" collapsed="false">
      <c r="A170" s="55" t="s">
        <v>29</v>
      </c>
      <c r="B170" s="63" t="n">
        <v>7971</v>
      </c>
      <c r="C170" s="64" t="s">
        <v>190</v>
      </c>
      <c r="D170" s="29" t="s">
        <v>31</v>
      </c>
      <c r="E170" s="30" t="s">
        <v>168</v>
      </c>
      <c r="F170" s="0" t="n">
        <v>5.3</v>
      </c>
      <c r="G170" s="31" t="n">
        <v>569677</v>
      </c>
      <c r="H170" s="31" t="n">
        <v>4601211</v>
      </c>
      <c r="I170" s="32" t="n">
        <v>33</v>
      </c>
      <c r="J170" s="0" t="n">
        <v>7</v>
      </c>
      <c r="K170" s="29" t="s">
        <v>33</v>
      </c>
      <c r="L170" s="33" t="s">
        <v>34</v>
      </c>
      <c r="M170" s="34" t="s">
        <v>35</v>
      </c>
      <c r="N170" s="5" t="n">
        <v>2</v>
      </c>
      <c r="P170" s="8" t="s">
        <v>36</v>
      </c>
      <c r="Q170" s="65" t="n">
        <v>915.2</v>
      </c>
      <c r="R170" s="65" t="n">
        <v>1810.7</v>
      </c>
      <c r="S170" s="37" t="n">
        <f aca="false">Q170/R170</f>
        <v>0.505439885127299</v>
      </c>
      <c r="T170" s="65" t="n">
        <v>326.8</v>
      </c>
      <c r="U170" s="65" t="n">
        <v>890.4</v>
      </c>
      <c r="V170" s="37" t="n">
        <f aca="false">T170/U170</f>
        <v>0.367026055705301</v>
      </c>
      <c r="W170" s="65" t="n">
        <v>20.2</v>
      </c>
      <c r="X170" s="65" t="n">
        <v>421.5</v>
      </c>
      <c r="Y170" s="66" t="n">
        <v>0.05</v>
      </c>
      <c r="Z170" s="40" t="n">
        <f aca="false">X170/R170</f>
        <v>0.23278290164025</v>
      </c>
      <c r="AA170" s="41" t="s">
        <v>37</v>
      </c>
      <c r="AB170" s="64" t="n">
        <v>2</v>
      </c>
      <c r="AC170" s="67"/>
      <c r="AD170" s="64"/>
      <c r="AE170" s="67"/>
      <c r="AF170" s="64"/>
      <c r="AG170" s="64"/>
      <c r="AH170" s="64"/>
      <c r="AI170" s="64"/>
      <c r="AJ170" s="64"/>
      <c r="AK170" s="64"/>
    </row>
    <row r="171" customFormat="false" ht="15" hidden="false" customHeight="true" outlineLevel="0" collapsed="false">
      <c r="A171" s="55" t="s">
        <v>29</v>
      </c>
      <c r="B171" s="63" t="n">
        <v>7972</v>
      </c>
      <c r="C171" s="64" t="s">
        <v>191</v>
      </c>
      <c r="D171" s="29" t="s">
        <v>31</v>
      </c>
      <c r="E171" s="30" t="s">
        <v>168</v>
      </c>
      <c r="F171" s="0" t="n">
        <v>5.3</v>
      </c>
      <c r="G171" s="31" t="n">
        <v>569677</v>
      </c>
      <c r="H171" s="31" t="n">
        <v>4601211</v>
      </c>
      <c r="I171" s="32" t="n">
        <v>33</v>
      </c>
      <c r="J171" s="0" t="n">
        <v>7</v>
      </c>
      <c r="K171" s="29" t="s">
        <v>33</v>
      </c>
      <c r="L171" s="33" t="s">
        <v>34</v>
      </c>
      <c r="M171" s="34" t="s">
        <v>35</v>
      </c>
      <c r="N171" s="5" t="n">
        <v>2</v>
      </c>
      <c r="P171" s="8" t="s">
        <v>36</v>
      </c>
      <c r="Q171" s="65" t="n">
        <v>1018.9</v>
      </c>
      <c r="R171" s="65" t="n">
        <v>2044.1</v>
      </c>
      <c r="S171" s="37" t="n">
        <f aca="false">Q171/R171</f>
        <v>0.498458979501981</v>
      </c>
      <c r="T171" s="65" t="n">
        <v>332.3</v>
      </c>
      <c r="U171" s="65" t="n">
        <v>952.5</v>
      </c>
      <c r="V171" s="37" t="n">
        <f aca="false">T171/U171</f>
        <v>0.348871391076116</v>
      </c>
      <c r="W171" s="65" t="n">
        <v>22.4</v>
      </c>
      <c r="X171" s="65" t="n">
        <v>540.9</v>
      </c>
      <c r="Y171" s="66" t="n">
        <v>0.04</v>
      </c>
      <c r="Z171" s="40" t="n">
        <f aca="false">X171/R171</f>
        <v>0.264615234088352</v>
      </c>
      <c r="AA171" s="41" t="s">
        <v>37</v>
      </c>
      <c r="AB171" s="64" t="n">
        <v>2</v>
      </c>
      <c r="AC171" s="67"/>
      <c r="AD171" s="64"/>
      <c r="AE171" s="67"/>
      <c r="AF171" s="64"/>
      <c r="AG171" s="64"/>
      <c r="AH171" s="64"/>
      <c r="AI171" s="64"/>
      <c r="AJ171" s="64"/>
      <c r="AK171" s="64"/>
    </row>
    <row r="172" customFormat="false" ht="15" hidden="false" customHeight="true" outlineLevel="0" collapsed="false">
      <c r="A172" s="55" t="s">
        <v>29</v>
      </c>
      <c r="B172" s="63" t="n">
        <v>7973</v>
      </c>
      <c r="C172" s="64" t="s">
        <v>192</v>
      </c>
      <c r="D172" s="29" t="s">
        <v>31</v>
      </c>
      <c r="E172" s="30" t="s">
        <v>168</v>
      </c>
      <c r="F172" s="0" t="n">
        <v>5.3</v>
      </c>
      <c r="G172" s="31" t="n">
        <v>569677</v>
      </c>
      <c r="H172" s="31" t="n">
        <v>4601211</v>
      </c>
      <c r="I172" s="32" t="n">
        <v>33</v>
      </c>
      <c r="J172" s="0" t="n">
        <v>7</v>
      </c>
      <c r="K172" s="29" t="s">
        <v>33</v>
      </c>
      <c r="L172" s="33" t="s">
        <v>34</v>
      </c>
      <c r="M172" s="34" t="s">
        <v>35</v>
      </c>
      <c r="N172" s="5" t="n">
        <v>2</v>
      </c>
      <c r="P172" s="8" t="s">
        <v>36</v>
      </c>
      <c r="Q172" s="65" t="n">
        <v>1119</v>
      </c>
      <c r="R172" s="65" t="n">
        <v>2252.9</v>
      </c>
      <c r="S172" s="37" t="n">
        <f aca="false">Q172/R172</f>
        <v>0.496693151049758</v>
      </c>
      <c r="T172" s="65" t="n">
        <v>369</v>
      </c>
      <c r="U172" s="65" t="n">
        <v>1107.8</v>
      </c>
      <c r="V172" s="37" t="n">
        <f aca="false">T172/U172</f>
        <v>0.333092615995667</v>
      </c>
      <c r="W172" s="65" t="n">
        <v>24.3</v>
      </c>
      <c r="X172" s="65" t="n">
        <v>647.4</v>
      </c>
      <c r="Y172" s="66" t="n">
        <v>0.04</v>
      </c>
      <c r="Z172" s="40" t="n">
        <f aca="false">X172/R172</f>
        <v>0.28736295441431</v>
      </c>
      <c r="AA172" s="41" t="s">
        <v>37</v>
      </c>
      <c r="AB172" s="64" t="n">
        <v>2</v>
      </c>
      <c r="AC172" s="67"/>
      <c r="AD172" s="64"/>
      <c r="AE172" s="67"/>
      <c r="AF172" s="64"/>
      <c r="AG172" s="64"/>
      <c r="AH172" s="64"/>
      <c r="AI172" s="64"/>
      <c r="AJ172" s="64"/>
      <c r="AK172" s="64"/>
    </row>
    <row r="173" customFormat="false" ht="15" hidden="false" customHeight="true" outlineLevel="0" collapsed="false">
      <c r="A173" s="55" t="s">
        <v>29</v>
      </c>
      <c r="B173" s="63" t="n">
        <v>7974</v>
      </c>
      <c r="C173" s="64" t="s">
        <v>193</v>
      </c>
      <c r="D173" s="29" t="s">
        <v>31</v>
      </c>
      <c r="E173" s="30" t="s">
        <v>168</v>
      </c>
      <c r="F173" s="0" t="n">
        <v>5.3</v>
      </c>
      <c r="G173" s="31" t="n">
        <v>569677</v>
      </c>
      <c r="H173" s="31" t="n">
        <v>4601211</v>
      </c>
      <c r="I173" s="32" t="n">
        <v>33</v>
      </c>
      <c r="J173" s="0" t="n">
        <v>7</v>
      </c>
      <c r="K173" s="29" t="s">
        <v>33</v>
      </c>
      <c r="L173" s="33" t="s">
        <v>34</v>
      </c>
      <c r="M173" s="34" t="s">
        <v>35</v>
      </c>
      <c r="N173" s="5" t="n">
        <v>2</v>
      </c>
      <c r="P173" s="8" t="s">
        <v>36</v>
      </c>
      <c r="Q173" s="65" t="n">
        <v>1180.1</v>
      </c>
      <c r="R173" s="65" t="n">
        <v>2151.4</v>
      </c>
      <c r="S173" s="37" t="n">
        <f aca="false">Q173/R173</f>
        <v>0.548526540857116</v>
      </c>
      <c r="T173" s="65" t="n">
        <v>403.9</v>
      </c>
      <c r="U173" s="65" t="n">
        <v>949.7</v>
      </c>
      <c r="V173" s="37" t="n">
        <f aca="false">T173/U173</f>
        <v>0.425292197536064</v>
      </c>
      <c r="W173" s="65" t="n">
        <v>22.7</v>
      </c>
      <c r="X173" s="65" t="n">
        <v>363.5</v>
      </c>
      <c r="Y173" s="66" t="n">
        <v>0.06</v>
      </c>
      <c r="Z173" s="40" t="n">
        <f aca="false">X173/R173</f>
        <v>0.168959747141396</v>
      </c>
      <c r="AA173" s="41" t="s">
        <v>37</v>
      </c>
      <c r="AB173" s="64" t="n">
        <v>2</v>
      </c>
      <c r="AC173" s="67"/>
      <c r="AD173" s="64"/>
      <c r="AE173" s="67"/>
      <c r="AF173" s="64"/>
      <c r="AG173" s="64"/>
      <c r="AH173" s="64"/>
      <c r="AI173" s="64"/>
      <c r="AJ173" s="64"/>
      <c r="AK173" s="64"/>
    </row>
    <row r="174" customFormat="false" ht="15" hidden="false" customHeight="true" outlineLevel="0" collapsed="false">
      <c r="A174" s="55" t="s">
        <v>29</v>
      </c>
      <c r="B174" s="63" t="n">
        <v>7975</v>
      </c>
      <c r="C174" s="64" t="s">
        <v>194</v>
      </c>
      <c r="D174" s="29" t="s">
        <v>31</v>
      </c>
      <c r="E174" s="30" t="s">
        <v>168</v>
      </c>
      <c r="F174" s="0" t="n">
        <v>5.3</v>
      </c>
      <c r="G174" s="31" t="n">
        <v>569677</v>
      </c>
      <c r="H174" s="31" t="n">
        <v>4601211</v>
      </c>
      <c r="I174" s="32" t="n">
        <v>33</v>
      </c>
      <c r="J174" s="0" t="n">
        <v>7</v>
      </c>
      <c r="K174" s="29" t="s">
        <v>33</v>
      </c>
      <c r="L174" s="33" t="s">
        <v>34</v>
      </c>
      <c r="M174" s="34" t="s">
        <v>35</v>
      </c>
      <c r="N174" s="5" t="n">
        <v>2</v>
      </c>
      <c r="P174" s="8" t="s">
        <v>36</v>
      </c>
      <c r="Q174" s="65" t="n">
        <v>905.7</v>
      </c>
      <c r="R174" s="65" t="n">
        <v>1684.3</v>
      </c>
      <c r="S174" s="37" t="n">
        <f aca="false">Q174/R174</f>
        <v>0.537730808050822</v>
      </c>
      <c r="T174" s="65" t="n">
        <v>294.6</v>
      </c>
      <c r="U174" s="65" t="n">
        <v>735.1</v>
      </c>
      <c r="V174" s="37" t="n">
        <f aca="false">T174/U174</f>
        <v>0.400761801115495</v>
      </c>
      <c r="W174" s="65" t="n">
        <v>18.2</v>
      </c>
      <c r="X174" s="65" t="n">
        <v>311.9</v>
      </c>
      <c r="Y174" s="66" t="n">
        <v>0.06</v>
      </c>
      <c r="Z174" s="40" t="n">
        <f aca="false">X174/R174</f>
        <v>0.185180787270676</v>
      </c>
      <c r="AA174" s="41" t="s">
        <v>37</v>
      </c>
      <c r="AB174" s="64" t="n">
        <v>2</v>
      </c>
      <c r="AC174" s="67"/>
      <c r="AD174" s="64"/>
      <c r="AE174" s="67"/>
      <c r="AF174" s="64"/>
      <c r="AG174" s="64"/>
      <c r="AH174" s="64"/>
      <c r="AI174" s="64"/>
      <c r="AJ174" s="64"/>
      <c r="AK174" s="64"/>
    </row>
    <row r="175" customFormat="false" ht="15" hidden="false" customHeight="true" outlineLevel="0" collapsed="false">
      <c r="A175" s="55" t="s">
        <v>29</v>
      </c>
      <c r="B175" s="63" t="n">
        <v>7976</v>
      </c>
      <c r="C175" s="64" t="s">
        <v>195</v>
      </c>
      <c r="D175" s="29" t="s">
        <v>31</v>
      </c>
      <c r="E175" s="30" t="s">
        <v>168</v>
      </c>
      <c r="F175" s="0" t="n">
        <v>5.3</v>
      </c>
      <c r="G175" s="31" t="n">
        <v>569677</v>
      </c>
      <c r="H175" s="31" t="n">
        <v>4601211</v>
      </c>
      <c r="I175" s="32" t="n">
        <v>33</v>
      </c>
      <c r="J175" s="0" t="n">
        <v>7</v>
      </c>
      <c r="K175" s="29" t="s">
        <v>33</v>
      </c>
      <c r="L175" s="33" t="s">
        <v>34</v>
      </c>
      <c r="M175" s="34" t="s">
        <v>35</v>
      </c>
      <c r="N175" s="5" t="n">
        <v>2</v>
      </c>
      <c r="P175" s="8" t="s">
        <v>36</v>
      </c>
      <c r="Q175" s="65" t="n">
        <v>1231.5</v>
      </c>
      <c r="R175" s="65" t="n">
        <v>2179.6</v>
      </c>
      <c r="S175" s="37" t="n">
        <f aca="false">Q175/R175</f>
        <v>0.565011928794274</v>
      </c>
      <c r="T175" s="65" t="n">
        <v>414.1</v>
      </c>
      <c r="U175" s="65" t="n">
        <v>858.5</v>
      </c>
      <c r="V175" s="37" t="n">
        <f aca="false">T175/U175</f>
        <v>0.482352941176471</v>
      </c>
      <c r="W175" s="65" t="n">
        <v>23.4</v>
      </c>
      <c r="X175" s="65" t="n">
        <v>257</v>
      </c>
      <c r="Y175" s="66" t="n">
        <v>0.09</v>
      </c>
      <c r="Z175" s="40" t="n">
        <f aca="false">X175/R175</f>
        <v>0.117911543402459</v>
      </c>
      <c r="AA175" s="41" t="s">
        <v>37</v>
      </c>
      <c r="AB175" s="64" t="n">
        <v>2</v>
      </c>
      <c r="AC175" s="67"/>
      <c r="AD175" s="64"/>
      <c r="AE175" s="67"/>
      <c r="AF175" s="64"/>
      <c r="AG175" s="64"/>
      <c r="AH175" s="64"/>
      <c r="AI175" s="64"/>
      <c r="AJ175" s="64"/>
      <c r="AK175" s="64"/>
    </row>
    <row r="176" customFormat="false" ht="15" hidden="false" customHeight="true" outlineLevel="0" collapsed="false">
      <c r="A176" s="55" t="s">
        <v>29</v>
      </c>
      <c r="B176" s="63" t="n">
        <v>7977</v>
      </c>
      <c r="C176" s="64" t="s">
        <v>196</v>
      </c>
      <c r="D176" s="29" t="s">
        <v>31</v>
      </c>
      <c r="E176" s="30" t="s">
        <v>168</v>
      </c>
      <c r="F176" s="0" t="n">
        <v>5.3</v>
      </c>
      <c r="G176" s="31" t="n">
        <v>569677</v>
      </c>
      <c r="H176" s="31" t="n">
        <v>4601211</v>
      </c>
      <c r="I176" s="32" t="n">
        <v>33</v>
      </c>
      <c r="J176" s="0" t="n">
        <v>7</v>
      </c>
      <c r="K176" s="29" t="s">
        <v>33</v>
      </c>
      <c r="L176" s="33" t="s">
        <v>34</v>
      </c>
      <c r="M176" s="34" t="s">
        <v>35</v>
      </c>
      <c r="N176" s="5" t="n">
        <v>2</v>
      </c>
      <c r="P176" s="8" t="s">
        <v>36</v>
      </c>
      <c r="Q176" s="65" t="n">
        <v>702.8</v>
      </c>
      <c r="R176" s="65" t="n">
        <v>1311.4</v>
      </c>
      <c r="S176" s="37" t="n">
        <f aca="false">Q176/R176</f>
        <v>0.535915815159372</v>
      </c>
      <c r="T176" s="65" t="n">
        <v>217</v>
      </c>
      <c r="U176" s="65" t="n">
        <v>507.9</v>
      </c>
      <c r="V176" s="37" t="n">
        <f aca="false">T176/U176</f>
        <v>0.427249458554834</v>
      </c>
      <c r="W176" s="65" t="n">
        <v>14.8</v>
      </c>
      <c r="X176" s="65" t="n">
        <v>190.1</v>
      </c>
      <c r="Y176" s="66" t="n">
        <v>0.08</v>
      </c>
      <c r="Z176" s="40" t="n">
        <f aca="false">X176/R176</f>
        <v>0.144959585176148</v>
      </c>
      <c r="AA176" s="41" t="s">
        <v>37</v>
      </c>
      <c r="AB176" s="64" t="n">
        <v>2</v>
      </c>
      <c r="AC176" s="67"/>
      <c r="AD176" s="64"/>
      <c r="AE176" s="67"/>
      <c r="AF176" s="64"/>
      <c r="AG176" s="64"/>
      <c r="AH176" s="64"/>
      <c r="AI176" s="64"/>
      <c r="AJ176" s="64"/>
      <c r="AK176" s="64"/>
    </row>
    <row r="177" customFormat="false" ht="15" hidden="false" customHeight="true" outlineLevel="0" collapsed="false">
      <c r="B177" s="5"/>
      <c r="I177" s="3"/>
    </row>
    <row r="178" customFormat="false" ht="15" hidden="false" customHeight="true" outlineLevel="0" collapsed="false">
      <c r="A178" s="55" t="s">
        <v>29</v>
      </c>
      <c r="B178" s="35" t="n">
        <v>7810</v>
      </c>
      <c r="C178" s="29" t="s">
        <v>197</v>
      </c>
      <c r="D178" s="29" t="s">
        <v>31</v>
      </c>
      <c r="E178" s="30" t="s">
        <v>168</v>
      </c>
      <c r="F178" s="0" t="n">
        <v>5.3</v>
      </c>
      <c r="G178" s="31" t="n">
        <v>569677</v>
      </c>
      <c r="H178" s="31" t="n">
        <v>4601211</v>
      </c>
      <c r="I178" s="32" t="n">
        <v>33</v>
      </c>
      <c r="J178" s="0" t="n">
        <v>7</v>
      </c>
      <c r="K178" s="29" t="s">
        <v>33</v>
      </c>
      <c r="L178" s="33" t="s">
        <v>34</v>
      </c>
      <c r="M178" s="34" t="s">
        <v>35</v>
      </c>
      <c r="N178" s="35" t="n">
        <v>2</v>
      </c>
      <c r="P178" s="8" t="s">
        <v>36</v>
      </c>
      <c r="Q178" s="36" t="n">
        <v>979.1</v>
      </c>
      <c r="R178" s="36" t="n">
        <v>1859.4</v>
      </c>
      <c r="S178" s="37" t="n">
        <f aca="false">Q178/R178</f>
        <v>0.526567710013983</v>
      </c>
      <c r="T178" s="36"/>
      <c r="U178" s="36" t="n">
        <v>322.5</v>
      </c>
      <c r="V178" s="37"/>
      <c r="W178" s="36" t="n">
        <v>20.3</v>
      </c>
      <c r="X178" s="36" t="n">
        <v>240.6</v>
      </c>
      <c r="Y178" s="40" t="n">
        <v>0.08</v>
      </c>
      <c r="Z178" s="40" t="n">
        <f aca="false">X178/R178</f>
        <v>0.129396579541788</v>
      </c>
      <c r="AA178" s="41" t="s">
        <v>37</v>
      </c>
      <c r="AB178" s="29" t="n">
        <v>2</v>
      </c>
      <c r="AC178" s="70" t="s">
        <v>172</v>
      </c>
      <c r="AD178" s="29"/>
      <c r="AE178" s="42"/>
      <c r="AF178" s="29"/>
      <c r="AG178" s="29"/>
      <c r="AH178" s="29"/>
      <c r="AI178" s="29"/>
      <c r="AJ178" s="29"/>
      <c r="AK178" s="29"/>
    </row>
    <row r="179" customFormat="false" ht="15" hidden="false" customHeight="true" outlineLevel="0" collapsed="false">
      <c r="A179" s="55" t="s">
        <v>29</v>
      </c>
      <c r="B179" s="35" t="n">
        <v>7811</v>
      </c>
      <c r="C179" s="29" t="s">
        <v>198</v>
      </c>
      <c r="D179" s="29" t="s">
        <v>31</v>
      </c>
      <c r="E179" s="30" t="s">
        <v>168</v>
      </c>
      <c r="F179" s="0" t="n">
        <v>5.3</v>
      </c>
      <c r="G179" s="31" t="n">
        <v>569677</v>
      </c>
      <c r="H179" s="31" t="n">
        <v>4601211</v>
      </c>
      <c r="I179" s="32" t="n">
        <v>33</v>
      </c>
      <c r="J179" s="0" t="n">
        <v>7</v>
      </c>
      <c r="K179" s="29" t="s">
        <v>33</v>
      </c>
      <c r="L179" s="33" t="s">
        <v>34</v>
      </c>
      <c r="M179" s="34" t="s">
        <v>35</v>
      </c>
      <c r="N179" s="35" t="n">
        <v>2</v>
      </c>
      <c r="P179" s="8" t="s">
        <v>36</v>
      </c>
      <c r="Q179" s="36" t="n">
        <v>917.4</v>
      </c>
      <c r="R179" s="36" t="n">
        <v>1737.4</v>
      </c>
      <c r="S179" s="37" t="n">
        <f aca="false">Q179/R179</f>
        <v>0.528030390238287</v>
      </c>
      <c r="T179" s="36" t="n">
        <v>322.7</v>
      </c>
      <c r="U179" s="36" t="n">
        <v>804.3</v>
      </c>
      <c r="V179" s="37" t="n">
        <f aca="false">T179/U179</f>
        <v>0.401218450826806</v>
      </c>
      <c r="W179" s="36" t="n">
        <v>20.2</v>
      </c>
      <c r="X179" s="36" t="n">
        <v>340.6</v>
      </c>
      <c r="Y179" s="40" t="n">
        <v>0.06</v>
      </c>
      <c r="Z179" s="40" t="n">
        <f aca="false">X179/R179</f>
        <v>0.19604005985956</v>
      </c>
      <c r="AA179" s="41" t="s">
        <v>37</v>
      </c>
      <c r="AB179" s="29" t="n">
        <v>2</v>
      </c>
      <c r="AC179" s="42"/>
      <c r="AD179" s="29"/>
      <c r="AE179" s="42"/>
      <c r="AF179" s="29"/>
      <c r="AG179" s="29"/>
      <c r="AH179" s="29"/>
      <c r="AI179" s="29"/>
      <c r="AJ179" s="29"/>
      <c r="AK179" s="29"/>
    </row>
    <row r="180" customFormat="false" ht="15" hidden="false" customHeight="true" outlineLevel="0" collapsed="false">
      <c r="A180" s="55" t="s">
        <v>29</v>
      </c>
      <c r="B180" s="35" t="n">
        <v>7812</v>
      </c>
      <c r="C180" s="29" t="s">
        <v>199</v>
      </c>
      <c r="D180" s="29" t="s">
        <v>31</v>
      </c>
      <c r="E180" s="30" t="s">
        <v>168</v>
      </c>
      <c r="F180" s="0" t="n">
        <v>5.3</v>
      </c>
      <c r="G180" s="31" t="n">
        <v>569677</v>
      </c>
      <c r="H180" s="31" t="n">
        <v>4601211</v>
      </c>
      <c r="I180" s="32" t="n">
        <v>33</v>
      </c>
      <c r="J180" s="0" t="n">
        <v>7</v>
      </c>
      <c r="K180" s="29" t="s">
        <v>33</v>
      </c>
      <c r="L180" s="33" t="s">
        <v>34</v>
      </c>
      <c r="M180" s="34" t="s">
        <v>35</v>
      </c>
      <c r="N180" s="35" t="n">
        <v>2</v>
      </c>
      <c r="P180" s="8" t="s">
        <v>36</v>
      </c>
      <c r="Q180" s="36" t="n">
        <v>940</v>
      </c>
      <c r="R180" s="36" t="n">
        <v>1714.2</v>
      </c>
      <c r="S180" s="37" t="n">
        <f aca="false">Q180/R180</f>
        <v>0.548360751370902</v>
      </c>
      <c r="T180" s="36" t="n">
        <v>338.4</v>
      </c>
      <c r="U180" s="36" t="n">
        <v>702.9</v>
      </c>
      <c r="V180" s="37" t="n">
        <f aca="false">T180/U180</f>
        <v>0.481434058898848</v>
      </c>
      <c r="W180" s="36" t="n">
        <v>21.3</v>
      </c>
      <c r="X180" s="36" t="n">
        <v>229.4</v>
      </c>
      <c r="Y180" s="40" t="n">
        <v>0.09</v>
      </c>
      <c r="Z180" s="40" t="n">
        <f aca="false">X180/R180</f>
        <v>0.133823357834558</v>
      </c>
      <c r="AA180" s="41" t="s">
        <v>37</v>
      </c>
      <c r="AB180" s="29" t="n">
        <v>2</v>
      </c>
      <c r="AC180" s="42"/>
      <c r="AD180" s="29"/>
      <c r="AE180" s="42"/>
      <c r="AF180" s="29"/>
      <c r="AG180" s="29"/>
      <c r="AH180" s="29"/>
      <c r="AI180" s="29"/>
      <c r="AJ180" s="29"/>
      <c r="AK180" s="29"/>
    </row>
    <row r="181" customFormat="false" ht="15" hidden="false" customHeight="true" outlineLevel="0" collapsed="false">
      <c r="A181" s="55" t="s">
        <v>29</v>
      </c>
      <c r="B181" s="35" t="n">
        <v>7813</v>
      </c>
      <c r="C181" s="29" t="s">
        <v>200</v>
      </c>
      <c r="D181" s="29" t="s">
        <v>31</v>
      </c>
      <c r="E181" s="30" t="s">
        <v>168</v>
      </c>
      <c r="F181" s="0" t="n">
        <v>5.3</v>
      </c>
      <c r="G181" s="31" t="n">
        <v>569677</v>
      </c>
      <c r="H181" s="31" t="n">
        <v>4601211</v>
      </c>
      <c r="I181" s="32" t="n">
        <v>33</v>
      </c>
      <c r="J181" s="0" t="n">
        <v>7</v>
      </c>
      <c r="K181" s="29" t="s">
        <v>33</v>
      </c>
      <c r="L181" s="33" t="s">
        <v>34</v>
      </c>
      <c r="M181" s="34" t="s">
        <v>35</v>
      </c>
      <c r="N181" s="35" t="n">
        <v>2</v>
      </c>
      <c r="P181" s="8" t="s">
        <v>36</v>
      </c>
      <c r="Q181" s="36" t="n">
        <v>903.8</v>
      </c>
      <c r="R181" s="36" t="n">
        <v>1755.2</v>
      </c>
      <c r="S181" s="37" t="n">
        <f aca="false">Q181/R181</f>
        <v>0.514927073837739</v>
      </c>
      <c r="T181" s="36" t="n">
        <v>306.9</v>
      </c>
      <c r="U181" s="36" t="n">
        <v>679.7</v>
      </c>
      <c r="V181" s="37" t="n">
        <f aca="false">T181/U181</f>
        <v>0.451522730616448</v>
      </c>
      <c r="W181" s="36" t="n">
        <v>20.7</v>
      </c>
      <c r="X181" s="36" t="n">
        <v>251.1</v>
      </c>
      <c r="Y181" s="40" t="n">
        <v>0.08</v>
      </c>
      <c r="Z181" s="40" t="n">
        <f aca="false">X181/R181</f>
        <v>0.143060619872379</v>
      </c>
      <c r="AA181" s="41" t="s">
        <v>37</v>
      </c>
      <c r="AB181" s="29" t="n">
        <v>2</v>
      </c>
      <c r="AC181" s="42"/>
      <c r="AD181" s="29"/>
      <c r="AE181" s="42"/>
      <c r="AF181" s="29"/>
      <c r="AG181" s="29"/>
      <c r="AH181" s="29"/>
      <c r="AI181" s="29"/>
      <c r="AJ181" s="29"/>
      <c r="AK181" s="29"/>
    </row>
    <row r="182" customFormat="false" ht="15" hidden="false" customHeight="true" outlineLevel="0" collapsed="false">
      <c r="A182" s="55" t="s">
        <v>29</v>
      </c>
      <c r="B182" s="35" t="n">
        <v>7814</v>
      </c>
      <c r="C182" s="29" t="s">
        <v>201</v>
      </c>
      <c r="D182" s="29" t="s">
        <v>31</v>
      </c>
      <c r="E182" s="30" t="s">
        <v>168</v>
      </c>
      <c r="F182" s="0" t="n">
        <v>5.3</v>
      </c>
      <c r="G182" s="31" t="n">
        <v>569677</v>
      </c>
      <c r="H182" s="31" t="n">
        <v>4601211</v>
      </c>
      <c r="I182" s="32" t="n">
        <v>33</v>
      </c>
      <c r="J182" s="0" t="n">
        <v>7</v>
      </c>
      <c r="K182" s="29" t="s">
        <v>33</v>
      </c>
      <c r="L182" s="33" t="s">
        <v>34</v>
      </c>
      <c r="M182" s="34" t="s">
        <v>35</v>
      </c>
      <c r="N182" s="35" t="n">
        <v>2</v>
      </c>
      <c r="P182" s="8" t="s">
        <v>36</v>
      </c>
      <c r="Q182" s="36" t="n">
        <v>563.4</v>
      </c>
      <c r="R182" s="36" t="n">
        <v>1169.2</v>
      </c>
      <c r="S182" s="37" t="n">
        <f aca="false">Q182/R182</f>
        <v>0.48186794389326</v>
      </c>
      <c r="T182" s="36" t="n">
        <v>177.7</v>
      </c>
      <c r="U182" s="36" t="n">
        <v>544.4</v>
      </c>
      <c r="V182" s="37" t="n">
        <f aca="false">T182/U182</f>
        <v>0.326414401175606</v>
      </c>
      <c r="W182" s="36" t="n">
        <v>12.8</v>
      </c>
      <c r="X182" s="36" t="n">
        <v>332.4</v>
      </c>
      <c r="Y182" s="40" t="n">
        <v>0.04</v>
      </c>
      <c r="Z182" s="40" t="n">
        <f aca="false">X182/R182</f>
        <v>0.284296955183031</v>
      </c>
      <c r="AA182" s="41" t="s">
        <v>37</v>
      </c>
      <c r="AB182" s="29" t="n">
        <v>2</v>
      </c>
      <c r="AC182" s="42"/>
      <c r="AD182" s="29"/>
      <c r="AE182" s="42"/>
      <c r="AF182" s="29"/>
      <c r="AG182" s="29"/>
      <c r="AH182" s="29"/>
      <c r="AI182" s="29"/>
      <c r="AJ182" s="29"/>
      <c r="AK182" s="29"/>
    </row>
    <row r="183" customFormat="false" ht="15" hidden="false" customHeight="true" outlineLevel="0" collapsed="false">
      <c r="A183" s="55" t="s">
        <v>29</v>
      </c>
      <c r="B183" s="35" t="n">
        <v>7815</v>
      </c>
      <c r="C183" s="29" t="s">
        <v>202</v>
      </c>
      <c r="D183" s="29" t="s">
        <v>31</v>
      </c>
      <c r="E183" s="30" t="s">
        <v>168</v>
      </c>
      <c r="F183" s="0" t="n">
        <v>5.3</v>
      </c>
      <c r="G183" s="31" t="n">
        <v>569677</v>
      </c>
      <c r="H183" s="31" t="n">
        <v>4601211</v>
      </c>
      <c r="I183" s="32" t="n">
        <v>33</v>
      </c>
      <c r="J183" s="0" t="n">
        <v>7</v>
      </c>
      <c r="K183" s="29" t="s">
        <v>33</v>
      </c>
      <c r="L183" s="33" t="s">
        <v>34</v>
      </c>
      <c r="M183" s="34" t="s">
        <v>35</v>
      </c>
      <c r="N183" s="35" t="n">
        <v>2</v>
      </c>
      <c r="P183" s="8" t="s">
        <v>36</v>
      </c>
      <c r="Q183" s="36" t="n">
        <v>733</v>
      </c>
      <c r="R183" s="36" t="n">
        <v>1487.4</v>
      </c>
      <c r="S183" s="37" t="n">
        <f aca="false">Q183/R183</f>
        <v>0.492806239074896</v>
      </c>
      <c r="T183" s="36" t="n">
        <v>257</v>
      </c>
      <c r="U183" s="36" t="n">
        <v>815</v>
      </c>
      <c r="V183" s="37" t="n">
        <f aca="false">T183/U183</f>
        <v>0.315337423312883</v>
      </c>
      <c r="W183" s="36" t="n">
        <v>16.4</v>
      </c>
      <c r="X183" s="36" t="n">
        <v>531.8</v>
      </c>
      <c r="Y183" s="40" t="n">
        <v>0.03</v>
      </c>
      <c r="Z183" s="40" t="n">
        <f aca="false">X183/R183</f>
        <v>0.357536641118731</v>
      </c>
      <c r="AA183" s="41" t="s">
        <v>37</v>
      </c>
      <c r="AB183" s="29" t="n">
        <v>2</v>
      </c>
      <c r="AC183" s="42"/>
      <c r="AD183" s="29"/>
      <c r="AE183" s="42"/>
      <c r="AF183" s="29"/>
      <c r="AG183" s="29"/>
      <c r="AH183" s="29"/>
      <c r="AI183" s="29"/>
      <c r="AJ183" s="29"/>
      <c r="AK183" s="29"/>
    </row>
    <row r="184" customFormat="false" ht="15" hidden="false" customHeight="true" outlineLevel="0" collapsed="false">
      <c r="A184" s="55" t="s">
        <v>29</v>
      </c>
      <c r="B184" s="35" t="n">
        <v>7816</v>
      </c>
      <c r="C184" s="29" t="s">
        <v>203</v>
      </c>
      <c r="D184" s="29" t="s">
        <v>31</v>
      </c>
      <c r="E184" s="30" t="s">
        <v>168</v>
      </c>
      <c r="F184" s="0" t="n">
        <v>5.3</v>
      </c>
      <c r="G184" s="31" t="n">
        <v>569677</v>
      </c>
      <c r="H184" s="31" t="n">
        <v>4601211</v>
      </c>
      <c r="I184" s="32" t="n">
        <v>33</v>
      </c>
      <c r="J184" s="0" t="n">
        <v>7</v>
      </c>
      <c r="K184" s="29" t="s">
        <v>33</v>
      </c>
      <c r="L184" s="33" t="s">
        <v>34</v>
      </c>
      <c r="M184" s="34" t="s">
        <v>35</v>
      </c>
      <c r="N184" s="35" t="n">
        <v>2</v>
      </c>
      <c r="P184" s="8" t="s">
        <v>36</v>
      </c>
      <c r="Q184" s="36" t="n">
        <v>869.6</v>
      </c>
      <c r="R184" s="36" t="n">
        <v>1624.8</v>
      </c>
      <c r="S184" s="37" t="n">
        <f aca="false">Q184/R184</f>
        <v>0.535204332840965</v>
      </c>
      <c r="T184" s="36" t="n">
        <v>299.8</v>
      </c>
      <c r="U184" s="36" t="n">
        <v>745.5</v>
      </c>
      <c r="V184" s="37" t="n">
        <f aca="false">T184/U184</f>
        <v>0.402146210596915</v>
      </c>
      <c r="W184" s="36" t="n">
        <v>16.7</v>
      </c>
      <c r="X184" s="36" t="n">
        <v>376.4</v>
      </c>
      <c r="Y184" s="40" t="n">
        <v>0.04</v>
      </c>
      <c r="Z184" s="40" t="n">
        <f aca="false">X184/R184</f>
        <v>0.231659281142294</v>
      </c>
      <c r="AA184" s="41" t="s">
        <v>37</v>
      </c>
      <c r="AB184" s="29" t="n">
        <v>2</v>
      </c>
      <c r="AC184" s="42"/>
      <c r="AD184" s="29"/>
      <c r="AE184" s="42"/>
      <c r="AF184" s="29"/>
      <c r="AG184" s="29"/>
      <c r="AH184" s="29"/>
      <c r="AI184" s="29"/>
      <c r="AJ184" s="29"/>
      <c r="AK184" s="29"/>
    </row>
    <row r="185" customFormat="false" ht="15" hidden="false" customHeight="true" outlineLevel="0" collapsed="false">
      <c r="B185" s="5"/>
      <c r="I185" s="3"/>
    </row>
    <row r="186" customFormat="false" ht="15" hidden="false" customHeight="true" outlineLevel="0" collapsed="false">
      <c r="A186" s="55" t="s">
        <v>29</v>
      </c>
      <c r="B186" s="35" t="n">
        <v>7767</v>
      </c>
      <c r="C186" s="29" t="s">
        <v>204</v>
      </c>
      <c r="D186" s="29" t="s">
        <v>31</v>
      </c>
      <c r="E186" s="30" t="s">
        <v>168</v>
      </c>
      <c r="F186" s="0" t="n">
        <v>5.3</v>
      </c>
      <c r="G186" s="31" t="n">
        <v>569677</v>
      </c>
      <c r="H186" s="31" t="n">
        <v>4601211</v>
      </c>
      <c r="I186" s="32" t="n">
        <v>33</v>
      </c>
      <c r="J186" s="0" t="n">
        <v>7</v>
      </c>
      <c r="K186" s="29" t="s">
        <v>33</v>
      </c>
      <c r="L186" s="33" t="s">
        <v>34</v>
      </c>
      <c r="M186" s="34" t="s">
        <v>35</v>
      </c>
      <c r="N186" s="35" t="n">
        <v>2</v>
      </c>
      <c r="O186" s="0" t="n">
        <v>1</v>
      </c>
      <c r="P186" s="8" t="s">
        <v>36</v>
      </c>
      <c r="Q186" s="36" t="n">
        <v>825.5</v>
      </c>
      <c r="R186" s="36" t="n">
        <v>2766.7</v>
      </c>
      <c r="S186" s="37" t="n">
        <f aca="false">Q186/R186</f>
        <v>0.298369899157842</v>
      </c>
      <c r="T186" s="36" t="n">
        <v>289.4</v>
      </c>
      <c r="U186" s="36" t="n">
        <v>3067.1</v>
      </c>
      <c r="V186" s="37" t="n">
        <f aca="false">T186/U186</f>
        <v>0.0943562322715268</v>
      </c>
      <c r="W186" s="36" t="n">
        <v>25</v>
      </c>
      <c r="X186" s="36" t="n">
        <v>2306.8</v>
      </c>
      <c r="Y186" s="40" t="n">
        <v>0.01</v>
      </c>
      <c r="Z186" s="40" t="n">
        <f aca="false">X186/R186</f>
        <v>0.83377308707124</v>
      </c>
      <c r="AA186" s="41" t="s">
        <v>37</v>
      </c>
      <c r="AB186" s="29" t="n">
        <v>2</v>
      </c>
      <c r="AC186" s="42"/>
      <c r="AD186" s="29"/>
      <c r="AE186" s="42"/>
      <c r="AF186" s="29"/>
      <c r="AG186" s="29"/>
      <c r="AH186" s="29"/>
      <c r="AI186" s="29"/>
      <c r="AJ186" s="29"/>
      <c r="AK186" s="29"/>
    </row>
    <row r="187" customFormat="false" ht="15" hidden="false" customHeight="true" outlineLevel="0" collapsed="false">
      <c r="A187" s="55" t="s">
        <v>29</v>
      </c>
      <c r="B187" s="35" t="n">
        <v>7768</v>
      </c>
      <c r="C187" s="29" t="s">
        <v>205</v>
      </c>
      <c r="D187" s="29" t="s">
        <v>31</v>
      </c>
      <c r="E187" s="30" t="s">
        <v>168</v>
      </c>
      <c r="F187" s="0" t="n">
        <v>5.3</v>
      </c>
      <c r="G187" s="31" t="n">
        <v>569677</v>
      </c>
      <c r="H187" s="31" t="n">
        <v>4601211</v>
      </c>
      <c r="I187" s="32" t="n">
        <v>33</v>
      </c>
      <c r="J187" s="0" t="n">
        <v>7</v>
      </c>
      <c r="K187" s="29" t="s">
        <v>33</v>
      </c>
      <c r="L187" s="33" t="s">
        <v>34</v>
      </c>
      <c r="M187" s="34" t="s">
        <v>35</v>
      </c>
      <c r="N187" s="35" t="n">
        <v>2</v>
      </c>
      <c r="P187" s="8" t="s">
        <v>36</v>
      </c>
      <c r="Q187" s="36" t="n">
        <v>731.6</v>
      </c>
      <c r="R187" s="36" t="n">
        <v>1460.4</v>
      </c>
      <c r="S187" s="37" t="n">
        <f aca="false">Q187/R187</f>
        <v>0.500958641468091</v>
      </c>
      <c r="T187" s="36" t="n">
        <v>243</v>
      </c>
      <c r="U187" s="36" t="n">
        <v>725.7</v>
      </c>
      <c r="V187" s="37" t="n">
        <f aca="false">T187/U187</f>
        <v>0.334849111202976</v>
      </c>
      <c r="W187" s="36" t="n">
        <v>15</v>
      </c>
      <c r="X187" s="36" t="n">
        <v>359.2</v>
      </c>
      <c r="Y187" s="40" t="n">
        <v>0.04</v>
      </c>
      <c r="Z187" s="40" t="n">
        <f aca="false">X187/R187</f>
        <v>0.245960010955902</v>
      </c>
      <c r="AA187" s="41" t="s">
        <v>37</v>
      </c>
      <c r="AB187" s="29" t="n">
        <v>2</v>
      </c>
      <c r="AC187" s="42"/>
      <c r="AD187" s="29"/>
      <c r="AE187" s="42"/>
      <c r="AF187" s="29"/>
      <c r="AG187" s="29"/>
      <c r="AH187" s="29"/>
      <c r="AI187" s="29"/>
      <c r="AJ187" s="29"/>
      <c r="AK187" s="29"/>
    </row>
    <row r="188" customFormat="false" ht="15" hidden="false" customHeight="true" outlineLevel="0" collapsed="false">
      <c r="A188" s="55" t="s">
        <v>29</v>
      </c>
      <c r="B188" s="35" t="n">
        <v>7769</v>
      </c>
      <c r="C188" s="29" t="s">
        <v>206</v>
      </c>
      <c r="D188" s="29" t="s">
        <v>31</v>
      </c>
      <c r="E188" s="30" t="s">
        <v>168</v>
      </c>
      <c r="F188" s="0" t="n">
        <v>5.3</v>
      </c>
      <c r="G188" s="31" t="n">
        <v>569677</v>
      </c>
      <c r="H188" s="31" t="n">
        <v>4601211</v>
      </c>
      <c r="I188" s="32" t="n">
        <v>33</v>
      </c>
      <c r="J188" s="0" t="n">
        <v>7</v>
      </c>
      <c r="K188" s="29" t="s">
        <v>33</v>
      </c>
      <c r="L188" s="33" t="s">
        <v>34</v>
      </c>
      <c r="M188" s="34" t="s">
        <v>35</v>
      </c>
      <c r="N188" s="35" t="n">
        <v>2</v>
      </c>
      <c r="P188" s="8" t="s">
        <v>36</v>
      </c>
      <c r="Q188" s="36" t="n">
        <v>890</v>
      </c>
      <c r="R188" s="36" t="n">
        <v>1711.2</v>
      </c>
      <c r="S188" s="37" t="n">
        <f aca="false">Q188/R188</f>
        <v>0.520102851799907</v>
      </c>
      <c r="T188" s="36" t="n">
        <v>274</v>
      </c>
      <c r="U188" s="36" t="n">
        <v>770.7</v>
      </c>
      <c r="V188" s="37" t="n">
        <f aca="false">T188/U188</f>
        <v>0.355520954975996</v>
      </c>
      <c r="W188" s="36" t="n">
        <v>15.9</v>
      </c>
      <c r="X188" s="36" t="n">
        <v>437.9</v>
      </c>
      <c r="Y188" s="40" t="n">
        <v>0.04</v>
      </c>
      <c r="Z188" s="40" t="n">
        <f aca="false">X188/R188</f>
        <v>0.255902290790089</v>
      </c>
      <c r="AA188" s="41" t="s">
        <v>37</v>
      </c>
      <c r="AB188" s="29" t="n">
        <v>2</v>
      </c>
      <c r="AC188" s="42"/>
      <c r="AD188" s="29"/>
      <c r="AE188" s="42"/>
      <c r="AF188" s="29"/>
      <c r="AG188" s="29"/>
      <c r="AH188" s="29"/>
      <c r="AI188" s="29"/>
      <c r="AJ188" s="29"/>
      <c r="AK188" s="29"/>
    </row>
    <row r="189" customFormat="false" ht="15" hidden="false" customHeight="true" outlineLevel="0" collapsed="false">
      <c r="A189" s="55" t="s">
        <v>29</v>
      </c>
      <c r="B189" s="35" t="n">
        <v>7770</v>
      </c>
      <c r="C189" s="29" t="s">
        <v>207</v>
      </c>
      <c r="D189" s="29" t="s">
        <v>31</v>
      </c>
      <c r="E189" s="30" t="s">
        <v>168</v>
      </c>
      <c r="F189" s="0" t="n">
        <v>5.3</v>
      </c>
      <c r="G189" s="31" t="n">
        <v>569677</v>
      </c>
      <c r="H189" s="31" t="n">
        <v>4601211</v>
      </c>
      <c r="I189" s="32" t="n">
        <v>33</v>
      </c>
      <c r="J189" s="0" t="n">
        <v>7</v>
      </c>
      <c r="K189" s="29" t="s">
        <v>33</v>
      </c>
      <c r="L189" s="33" t="s">
        <v>34</v>
      </c>
      <c r="M189" s="34" t="s">
        <v>35</v>
      </c>
      <c r="N189" s="35" t="n">
        <v>2</v>
      </c>
      <c r="P189" s="8" t="s">
        <v>36</v>
      </c>
      <c r="Q189" s="36" t="n">
        <v>967.2</v>
      </c>
      <c r="R189" s="36" t="n">
        <v>2004.1</v>
      </c>
      <c r="S189" s="37" t="n">
        <f aca="false">Q189/R189</f>
        <v>0.482610648171249</v>
      </c>
      <c r="T189" s="36" t="n">
        <v>351.4</v>
      </c>
      <c r="U189" s="36" t="n">
        <v>1066.1</v>
      </c>
      <c r="V189" s="37" t="n">
        <f aca="false">T189/U189</f>
        <v>0.329612606697308</v>
      </c>
      <c r="W189" s="36" t="n">
        <v>23.1</v>
      </c>
      <c r="X189" s="36" t="n">
        <v>697.7</v>
      </c>
      <c r="Y189" s="40" t="n">
        <v>0.03</v>
      </c>
      <c r="Z189" s="40" t="n">
        <f aca="false">X189/R189</f>
        <v>0.348136320542887</v>
      </c>
      <c r="AA189" s="41" t="s">
        <v>37</v>
      </c>
      <c r="AB189" s="29" t="n">
        <v>2</v>
      </c>
      <c r="AC189" s="42"/>
      <c r="AD189" s="29"/>
      <c r="AE189" s="42"/>
      <c r="AF189" s="29"/>
      <c r="AG189" s="29"/>
      <c r="AH189" s="29"/>
      <c r="AI189" s="29"/>
      <c r="AJ189" s="29"/>
      <c r="AK189" s="29"/>
    </row>
    <row r="190" customFormat="false" ht="15" hidden="false" customHeight="true" outlineLevel="0" collapsed="false">
      <c r="A190" s="55" t="s">
        <v>29</v>
      </c>
      <c r="B190" s="35" t="n">
        <v>7771</v>
      </c>
      <c r="C190" s="29" t="s">
        <v>208</v>
      </c>
      <c r="D190" s="29" t="s">
        <v>31</v>
      </c>
      <c r="E190" s="30" t="s">
        <v>168</v>
      </c>
      <c r="F190" s="0" t="n">
        <v>5.3</v>
      </c>
      <c r="G190" s="31" t="n">
        <v>569677</v>
      </c>
      <c r="H190" s="31" t="n">
        <v>4601211</v>
      </c>
      <c r="I190" s="32" t="n">
        <v>33</v>
      </c>
      <c r="J190" s="0" t="n">
        <v>7</v>
      </c>
      <c r="K190" s="29" t="s">
        <v>33</v>
      </c>
      <c r="L190" s="33" t="s">
        <v>34</v>
      </c>
      <c r="M190" s="34" t="s">
        <v>35</v>
      </c>
      <c r="N190" s="35" t="n">
        <v>2</v>
      </c>
      <c r="P190" s="8" t="s">
        <v>36</v>
      </c>
      <c r="Q190" s="36" t="n">
        <v>1067.3</v>
      </c>
      <c r="R190" s="36" t="n">
        <v>2212.5</v>
      </c>
      <c r="S190" s="37" t="n">
        <f aca="false">Q190/R190</f>
        <v>0.482395480225989</v>
      </c>
      <c r="T190" s="36" t="n">
        <v>357.3</v>
      </c>
      <c r="U190" s="36" t="n">
        <v>1038.6</v>
      </c>
      <c r="V190" s="37" t="n">
        <f aca="false">T190/U190</f>
        <v>0.344020797227036</v>
      </c>
      <c r="W190" s="36" t="n">
        <v>24.6</v>
      </c>
      <c r="X190" s="36" t="n">
        <v>448.8</v>
      </c>
      <c r="Y190" s="40" t="n">
        <v>0.05</v>
      </c>
      <c r="Z190" s="40" t="n">
        <f aca="false">X190/R190</f>
        <v>0.202847457627119</v>
      </c>
      <c r="AA190" s="41" t="s">
        <v>37</v>
      </c>
      <c r="AB190" s="29" t="n">
        <v>2</v>
      </c>
      <c r="AC190" s="42"/>
      <c r="AD190" s="29"/>
      <c r="AE190" s="42"/>
      <c r="AF190" s="29"/>
      <c r="AG190" s="29"/>
      <c r="AH190" s="29"/>
      <c r="AI190" s="29"/>
      <c r="AJ190" s="29"/>
      <c r="AK190" s="29"/>
    </row>
    <row r="191" customFormat="false" ht="15" hidden="false" customHeight="true" outlineLevel="0" collapsed="false">
      <c r="A191" s="55" t="s">
        <v>29</v>
      </c>
      <c r="B191" s="35" t="n">
        <v>7772</v>
      </c>
      <c r="C191" s="29" t="s">
        <v>209</v>
      </c>
      <c r="D191" s="29" t="s">
        <v>31</v>
      </c>
      <c r="E191" s="30" t="s">
        <v>168</v>
      </c>
      <c r="F191" s="0" t="n">
        <v>5.3</v>
      </c>
      <c r="G191" s="31" t="n">
        <v>569677</v>
      </c>
      <c r="H191" s="31" t="n">
        <v>4601211</v>
      </c>
      <c r="I191" s="32" t="n">
        <v>33</v>
      </c>
      <c r="J191" s="0" t="n">
        <v>7</v>
      </c>
      <c r="K191" s="29" t="s">
        <v>33</v>
      </c>
      <c r="L191" s="33" t="s">
        <v>34</v>
      </c>
      <c r="M191" s="34" t="s">
        <v>35</v>
      </c>
      <c r="N191" s="35" t="n">
        <v>2</v>
      </c>
      <c r="P191" s="8" t="s">
        <v>36</v>
      </c>
      <c r="Q191" s="36" t="n">
        <v>899.1</v>
      </c>
      <c r="R191" s="36" t="n">
        <v>1744.1</v>
      </c>
      <c r="S191" s="37" t="n">
        <f aca="false">Q191/R191</f>
        <v>0.515509431798635</v>
      </c>
      <c r="T191" s="36" t="n">
        <v>310.7</v>
      </c>
      <c r="U191" s="36" t="n">
        <v>710</v>
      </c>
      <c r="V191" s="37" t="n">
        <f aca="false">T191/U191</f>
        <v>0.437605633802817</v>
      </c>
      <c r="W191" s="36" t="n">
        <v>19.6</v>
      </c>
      <c r="X191" s="36" t="n">
        <v>294.4</v>
      </c>
      <c r="Y191" s="40" t="n">
        <v>0.07</v>
      </c>
      <c r="Z191" s="40" t="n">
        <f aca="false">X191/R191</f>
        <v>0.168797660684594</v>
      </c>
      <c r="AA191" s="41" t="s">
        <v>37</v>
      </c>
      <c r="AB191" s="29" t="n">
        <v>2</v>
      </c>
      <c r="AC191" s="42"/>
      <c r="AD191" s="29"/>
      <c r="AE191" s="42"/>
      <c r="AF191" s="29"/>
      <c r="AG191" s="29"/>
      <c r="AH191" s="29"/>
      <c r="AI191" s="29"/>
      <c r="AJ191" s="29"/>
      <c r="AK191" s="29"/>
    </row>
    <row r="192" customFormat="false" ht="15" hidden="false" customHeight="true" outlineLevel="0" collapsed="false">
      <c r="A192" s="55" t="s">
        <v>29</v>
      </c>
      <c r="B192" s="35" t="n">
        <v>7773</v>
      </c>
      <c r="C192" s="29" t="s">
        <v>210</v>
      </c>
      <c r="D192" s="29" t="s">
        <v>31</v>
      </c>
      <c r="E192" s="30" t="s">
        <v>168</v>
      </c>
      <c r="F192" s="0" t="n">
        <v>5.3</v>
      </c>
      <c r="G192" s="31" t="n">
        <v>569677</v>
      </c>
      <c r="H192" s="31" t="n">
        <v>4601211</v>
      </c>
      <c r="I192" s="32" t="n">
        <v>33</v>
      </c>
      <c r="J192" s="0" t="n">
        <v>7</v>
      </c>
      <c r="K192" s="29" t="s">
        <v>33</v>
      </c>
      <c r="L192" s="33" t="s">
        <v>34</v>
      </c>
      <c r="M192" s="34" t="s">
        <v>35</v>
      </c>
      <c r="N192" s="35" t="n">
        <v>2</v>
      </c>
      <c r="P192" s="8" t="s">
        <v>36</v>
      </c>
      <c r="Q192" s="36" t="n">
        <v>1026.7</v>
      </c>
      <c r="R192" s="36" t="n">
        <v>2202.2</v>
      </c>
      <c r="S192" s="37" t="n">
        <f aca="false">Q192/R192</f>
        <v>0.466215602579239</v>
      </c>
      <c r="T192" s="36" t="n">
        <v>331.4</v>
      </c>
      <c r="U192" s="36" t="n">
        <v>1139</v>
      </c>
      <c r="V192" s="37" t="n">
        <f aca="false">T192/U192</f>
        <v>0.290956979806848</v>
      </c>
      <c r="W192" s="36" t="n">
        <v>24</v>
      </c>
      <c r="X192" s="36" t="n">
        <v>637.3</v>
      </c>
      <c r="Y192" s="40" t="n">
        <v>0.04</v>
      </c>
      <c r="Z192" s="40" t="n">
        <f aca="false">X192/R192</f>
        <v>0.289392425756062</v>
      </c>
      <c r="AA192" s="41" t="s">
        <v>37</v>
      </c>
      <c r="AB192" s="29" t="n">
        <v>2</v>
      </c>
      <c r="AC192" s="42"/>
      <c r="AD192" s="29"/>
      <c r="AE192" s="42"/>
      <c r="AF192" s="29"/>
      <c r="AG192" s="29"/>
      <c r="AH192" s="29"/>
      <c r="AI192" s="29"/>
      <c r="AJ192" s="29"/>
      <c r="AK192" s="29"/>
    </row>
    <row r="193" customFormat="false" ht="15" hidden="false" customHeight="true" outlineLevel="0" collapsed="false">
      <c r="A193" s="55"/>
      <c r="B193" s="71"/>
      <c r="C193" s="72"/>
      <c r="D193" s="72"/>
      <c r="E193" s="73"/>
      <c r="I193" s="74"/>
      <c r="K193" s="72"/>
      <c r="L193" s="33"/>
      <c r="M193" s="34"/>
      <c r="N193" s="71"/>
      <c r="P193" s="8"/>
      <c r="Q193" s="75"/>
      <c r="R193" s="75"/>
      <c r="S193" s="69"/>
      <c r="T193" s="75"/>
      <c r="U193" s="75"/>
      <c r="V193" s="69"/>
      <c r="W193" s="75"/>
      <c r="X193" s="75"/>
      <c r="Y193" s="62"/>
      <c r="Z193" s="62"/>
      <c r="AA193" s="41"/>
      <c r="AB193" s="72"/>
      <c r="AC193" s="76"/>
      <c r="AD193" s="72"/>
      <c r="AE193" s="76"/>
      <c r="AF193" s="72"/>
      <c r="AG193" s="72"/>
      <c r="AH193" s="72"/>
      <c r="AI193" s="72"/>
      <c r="AJ193" s="72"/>
      <c r="AK193" s="72"/>
    </row>
    <row r="194" customFormat="false" ht="15" hidden="false" customHeight="true" outlineLevel="0" collapsed="false">
      <c r="A194" s="55" t="s">
        <v>29</v>
      </c>
      <c r="B194" s="35" t="n">
        <v>7760</v>
      </c>
      <c r="C194" s="29" t="s">
        <v>211</v>
      </c>
      <c r="D194" s="29" t="s">
        <v>31</v>
      </c>
      <c r="E194" s="30" t="s">
        <v>168</v>
      </c>
      <c r="F194" s="0" t="n">
        <v>5.6</v>
      </c>
      <c r="G194" s="31" t="n">
        <v>569677</v>
      </c>
      <c r="H194" s="31" t="n">
        <v>4601211</v>
      </c>
      <c r="I194" s="32" t="n">
        <v>33</v>
      </c>
      <c r="J194" s="0" t="n">
        <v>7</v>
      </c>
      <c r="K194" s="29" t="s">
        <v>33</v>
      </c>
      <c r="L194" s="33" t="s">
        <v>34</v>
      </c>
      <c r="M194" s="34" t="s">
        <v>35</v>
      </c>
      <c r="N194" s="35" t="n">
        <v>2</v>
      </c>
      <c r="P194" s="8" t="s">
        <v>36</v>
      </c>
      <c r="Q194" s="36" t="n">
        <v>688.4</v>
      </c>
      <c r="R194" s="36" t="n">
        <v>1955.1</v>
      </c>
      <c r="S194" s="37" t="n">
        <f aca="false">Q194/R194</f>
        <v>0.352104751675106</v>
      </c>
      <c r="T194" s="36" t="n">
        <v>248.1</v>
      </c>
      <c r="U194" s="36" t="n">
        <v>902.8</v>
      </c>
      <c r="V194" s="37" t="n">
        <f aca="false">T194/U194</f>
        <v>0.274811696942845</v>
      </c>
      <c r="W194" s="36" t="n">
        <v>23</v>
      </c>
      <c r="X194" s="36" t="n">
        <v>495.8</v>
      </c>
      <c r="Y194" s="40" t="n">
        <v>0.05</v>
      </c>
      <c r="Z194" s="40" t="n">
        <f aca="false">X194/R194</f>
        <v>0.253593166589944</v>
      </c>
      <c r="AA194" s="41" t="s">
        <v>37</v>
      </c>
      <c r="AB194" s="29" t="n">
        <v>2</v>
      </c>
      <c r="AC194" s="42"/>
      <c r="AD194" s="29"/>
      <c r="AE194" s="42"/>
      <c r="AF194" s="29"/>
      <c r="AG194" s="29"/>
      <c r="AH194" s="29"/>
      <c r="AI194" s="29"/>
      <c r="AJ194" s="29"/>
      <c r="AK194" s="29"/>
    </row>
    <row r="195" customFormat="false" ht="15" hidden="false" customHeight="true" outlineLevel="0" collapsed="false">
      <c r="A195" s="55" t="s">
        <v>29</v>
      </c>
      <c r="B195" s="35" t="n">
        <v>7761</v>
      </c>
      <c r="C195" s="29" t="s">
        <v>212</v>
      </c>
      <c r="D195" s="29" t="s">
        <v>31</v>
      </c>
      <c r="E195" s="30" t="s">
        <v>168</v>
      </c>
      <c r="F195" s="0" t="n">
        <v>5.6</v>
      </c>
      <c r="G195" s="31" t="n">
        <v>569677</v>
      </c>
      <c r="H195" s="31" t="n">
        <v>4601211</v>
      </c>
      <c r="I195" s="32" t="n">
        <v>33</v>
      </c>
      <c r="J195" s="0" t="n">
        <v>7</v>
      </c>
      <c r="K195" s="29" t="s">
        <v>33</v>
      </c>
      <c r="L195" s="33" t="s">
        <v>34</v>
      </c>
      <c r="M195" s="34" t="s">
        <v>35</v>
      </c>
      <c r="N195" s="35" t="n">
        <v>2</v>
      </c>
      <c r="P195" s="8" t="s">
        <v>36</v>
      </c>
      <c r="Q195" s="36" t="n">
        <v>787</v>
      </c>
      <c r="R195" s="36" t="n">
        <v>1766.1</v>
      </c>
      <c r="S195" s="37" t="n">
        <f aca="false">Q195/R195</f>
        <v>0.445614631108091</v>
      </c>
      <c r="T195" s="36" t="n">
        <v>269</v>
      </c>
      <c r="U195" s="36" t="n">
        <v>902.8</v>
      </c>
      <c r="V195" s="37" t="n">
        <f aca="false">T195/U195</f>
        <v>0.297961896322552</v>
      </c>
      <c r="W195" s="36" t="n">
        <v>19.7</v>
      </c>
      <c r="X195" s="36" t="n">
        <v>508.3</v>
      </c>
      <c r="Y195" s="40" t="n">
        <v>0.04</v>
      </c>
      <c r="Z195" s="40" t="n">
        <f aca="false">X195/R195</f>
        <v>0.287809297321782</v>
      </c>
      <c r="AA195" s="41" t="s">
        <v>37</v>
      </c>
      <c r="AB195" s="29" t="n">
        <v>2</v>
      </c>
      <c r="AC195" s="42"/>
      <c r="AD195" s="29"/>
      <c r="AE195" s="42"/>
      <c r="AF195" s="29"/>
      <c r="AG195" s="29"/>
      <c r="AH195" s="29"/>
      <c r="AI195" s="29"/>
      <c r="AJ195" s="29"/>
      <c r="AK195" s="29"/>
    </row>
    <row r="196" customFormat="false" ht="15" hidden="false" customHeight="true" outlineLevel="0" collapsed="false">
      <c r="A196" s="55" t="s">
        <v>29</v>
      </c>
      <c r="B196" s="35" t="n">
        <v>7762</v>
      </c>
      <c r="C196" s="29" t="s">
        <v>213</v>
      </c>
      <c r="D196" s="29" t="s">
        <v>31</v>
      </c>
      <c r="E196" s="30" t="s">
        <v>168</v>
      </c>
      <c r="F196" s="0" t="n">
        <v>5.6</v>
      </c>
      <c r="G196" s="31" t="n">
        <v>569677</v>
      </c>
      <c r="H196" s="31" t="n">
        <v>4601211</v>
      </c>
      <c r="I196" s="32" t="n">
        <v>33</v>
      </c>
      <c r="J196" s="0" t="n">
        <v>7</v>
      </c>
      <c r="K196" s="29" t="s">
        <v>33</v>
      </c>
      <c r="L196" s="33" t="s">
        <v>34</v>
      </c>
      <c r="M196" s="34" t="s">
        <v>35</v>
      </c>
      <c r="N196" s="35" t="n">
        <v>2</v>
      </c>
      <c r="P196" s="8" t="s">
        <v>36</v>
      </c>
      <c r="Q196" s="36" t="n">
        <v>853.2</v>
      </c>
      <c r="R196" s="36" t="n">
        <v>1856</v>
      </c>
      <c r="S196" s="37" t="n">
        <f aca="false">Q196/R196</f>
        <v>0.459698275862069</v>
      </c>
      <c r="T196" s="36" t="n">
        <v>370.1</v>
      </c>
      <c r="U196" s="36" t="n">
        <v>968.7</v>
      </c>
      <c r="V196" s="37" t="n">
        <f aca="false">T196/U196</f>
        <v>0.382058428822133</v>
      </c>
      <c r="W196" s="36"/>
      <c r="X196" s="36"/>
      <c r="Y196" s="40"/>
      <c r="Z196" s="40"/>
      <c r="AA196" s="42"/>
      <c r="AB196" s="29"/>
      <c r="AC196" s="42"/>
      <c r="AD196" s="29"/>
      <c r="AE196" s="42"/>
      <c r="AF196" s="29"/>
      <c r="AG196" s="29"/>
      <c r="AH196" s="29"/>
      <c r="AI196" s="29"/>
      <c r="AJ196" s="29"/>
      <c r="AK196" s="29"/>
    </row>
    <row r="197" customFormat="false" ht="15" hidden="false" customHeight="true" outlineLevel="0" collapsed="false">
      <c r="A197" s="55" t="s">
        <v>29</v>
      </c>
      <c r="B197" s="35" t="n">
        <v>7763</v>
      </c>
      <c r="C197" s="29" t="s">
        <v>214</v>
      </c>
      <c r="D197" s="29" t="s">
        <v>31</v>
      </c>
      <c r="E197" s="30" t="s">
        <v>168</v>
      </c>
      <c r="F197" s="0" t="n">
        <v>5.6</v>
      </c>
      <c r="G197" s="31" t="n">
        <v>569677</v>
      </c>
      <c r="H197" s="31" t="n">
        <v>4601211</v>
      </c>
      <c r="I197" s="32" t="n">
        <v>33</v>
      </c>
      <c r="J197" s="0" t="n">
        <v>7</v>
      </c>
      <c r="K197" s="29" t="s">
        <v>33</v>
      </c>
      <c r="L197" s="33" t="s">
        <v>34</v>
      </c>
      <c r="M197" s="34" t="s">
        <v>35</v>
      </c>
      <c r="N197" s="35" t="n">
        <v>2</v>
      </c>
      <c r="P197" s="8" t="s">
        <v>36</v>
      </c>
      <c r="Q197" s="36" t="n">
        <v>818.3</v>
      </c>
      <c r="R197" s="36" t="n">
        <v>1721.8</v>
      </c>
      <c r="S197" s="37" t="n">
        <f aca="false">Q197/R197</f>
        <v>0.475258450458822</v>
      </c>
      <c r="T197" s="36" t="n">
        <v>298.4</v>
      </c>
      <c r="U197" s="36" t="n">
        <v>826.9</v>
      </c>
      <c r="V197" s="37" t="n">
        <f aca="false">T197/U197</f>
        <v>0.360865884629339</v>
      </c>
      <c r="W197" s="36" t="n">
        <v>20.8</v>
      </c>
      <c r="X197" s="36" t="n">
        <v>450.1</v>
      </c>
      <c r="Y197" s="40" t="n">
        <v>0.05</v>
      </c>
      <c r="Z197" s="40" t="n">
        <f aca="false">X197/R197</f>
        <v>0.261412475316529</v>
      </c>
      <c r="AA197" s="41" t="s">
        <v>37</v>
      </c>
      <c r="AB197" s="29" t="n">
        <v>2</v>
      </c>
      <c r="AC197" s="42"/>
      <c r="AD197" s="29"/>
      <c r="AE197" s="42"/>
      <c r="AF197" s="29"/>
      <c r="AG197" s="29"/>
      <c r="AH197" s="29"/>
      <c r="AI197" s="29"/>
      <c r="AJ197" s="29"/>
      <c r="AK197" s="29"/>
    </row>
    <row r="198" customFormat="false" ht="15" hidden="false" customHeight="true" outlineLevel="0" collapsed="false">
      <c r="A198" s="55" t="s">
        <v>29</v>
      </c>
      <c r="B198" s="35" t="n">
        <v>7764</v>
      </c>
      <c r="C198" s="29" t="s">
        <v>215</v>
      </c>
      <c r="D198" s="29" t="s">
        <v>31</v>
      </c>
      <c r="E198" s="30" t="s">
        <v>168</v>
      </c>
      <c r="F198" s="0" t="n">
        <v>5.6</v>
      </c>
      <c r="G198" s="31" t="n">
        <v>569677</v>
      </c>
      <c r="H198" s="31" t="n">
        <v>4601211</v>
      </c>
      <c r="I198" s="32" t="n">
        <v>33</v>
      </c>
      <c r="J198" s="0" t="n">
        <v>7</v>
      </c>
      <c r="K198" s="29" t="s">
        <v>33</v>
      </c>
      <c r="L198" s="33" t="s">
        <v>34</v>
      </c>
      <c r="M198" s="34" t="s">
        <v>35</v>
      </c>
      <c r="N198" s="35" t="n">
        <v>2</v>
      </c>
      <c r="P198" s="8" t="s">
        <v>36</v>
      </c>
      <c r="Q198" s="36" t="n">
        <v>953.3</v>
      </c>
      <c r="R198" s="36" t="n">
        <v>1983.1</v>
      </c>
      <c r="S198" s="37" t="n">
        <f aca="false">Q198/R198</f>
        <v>0.480712016539761</v>
      </c>
      <c r="T198" s="36" t="n">
        <v>339.7</v>
      </c>
      <c r="U198" s="36" t="n">
        <v>880.5</v>
      </c>
      <c r="V198" s="37" t="n">
        <f aca="false">T198/U198</f>
        <v>0.38580352072686</v>
      </c>
      <c r="W198" s="36" t="n">
        <v>21.8</v>
      </c>
      <c r="X198" s="36" t="n">
        <v>399.2</v>
      </c>
      <c r="Y198" s="40" t="n">
        <v>0.05</v>
      </c>
      <c r="Z198" s="40" t="n">
        <f aca="false">X198/R198</f>
        <v>0.201300993394181</v>
      </c>
      <c r="AA198" s="41" t="s">
        <v>37</v>
      </c>
      <c r="AB198" s="29" t="n">
        <v>2</v>
      </c>
      <c r="AC198" s="42"/>
      <c r="AD198" s="29"/>
      <c r="AE198" s="42"/>
      <c r="AF198" s="29"/>
      <c r="AG198" s="29"/>
      <c r="AH198" s="29"/>
      <c r="AI198" s="29"/>
      <c r="AJ198" s="29"/>
      <c r="AK198" s="29"/>
    </row>
    <row r="199" customFormat="false" ht="15" hidden="false" customHeight="true" outlineLevel="0" collapsed="false">
      <c r="A199" s="55" t="s">
        <v>29</v>
      </c>
      <c r="B199" s="35" t="n">
        <v>7765</v>
      </c>
      <c r="C199" s="29" t="s">
        <v>216</v>
      </c>
      <c r="D199" s="29" t="s">
        <v>31</v>
      </c>
      <c r="E199" s="30" t="s">
        <v>168</v>
      </c>
      <c r="F199" s="0" t="n">
        <v>5.6</v>
      </c>
      <c r="G199" s="31" t="n">
        <v>569677</v>
      </c>
      <c r="H199" s="31" t="n">
        <v>4601211</v>
      </c>
      <c r="I199" s="32" t="n">
        <v>33</v>
      </c>
      <c r="J199" s="0" t="n">
        <v>7</v>
      </c>
      <c r="K199" s="29" t="s">
        <v>33</v>
      </c>
      <c r="L199" s="33" t="s">
        <v>34</v>
      </c>
      <c r="M199" s="34" t="s">
        <v>35</v>
      </c>
      <c r="N199" s="35" t="n">
        <v>2</v>
      </c>
      <c r="P199" s="8" t="s">
        <v>36</v>
      </c>
      <c r="Q199" s="36" t="n">
        <v>760.9</v>
      </c>
      <c r="R199" s="36" t="n">
        <v>1616.3</v>
      </c>
      <c r="S199" s="37" t="n">
        <f aca="false">Q199/R199</f>
        <v>0.470766565612819</v>
      </c>
      <c r="T199" s="36" t="n">
        <v>285</v>
      </c>
      <c r="U199" s="36" t="n">
        <v>806</v>
      </c>
      <c r="V199" s="37" t="n">
        <f aca="false">T199/U199</f>
        <v>0.353598014888338</v>
      </c>
      <c r="W199" s="36" t="n">
        <v>22.3</v>
      </c>
      <c r="X199" s="36" t="n">
        <v>382.4</v>
      </c>
      <c r="Y199" s="40" t="n">
        <v>0.06</v>
      </c>
      <c r="Z199" s="40" t="n">
        <f aca="false">X199/R199</f>
        <v>0.236589742003341</v>
      </c>
      <c r="AA199" s="41" t="s">
        <v>37</v>
      </c>
      <c r="AB199" s="29" t="n">
        <v>2</v>
      </c>
      <c r="AC199" s="42"/>
      <c r="AD199" s="29"/>
      <c r="AE199" s="42"/>
      <c r="AF199" s="29"/>
      <c r="AG199" s="29"/>
      <c r="AH199" s="29"/>
      <c r="AI199" s="29"/>
      <c r="AJ199" s="29"/>
      <c r="AK199" s="29"/>
    </row>
    <row r="200" customFormat="false" ht="15" hidden="false" customHeight="true" outlineLevel="0" collapsed="false">
      <c r="A200" s="55" t="s">
        <v>29</v>
      </c>
      <c r="B200" s="35" t="n">
        <v>7766</v>
      </c>
      <c r="C200" s="29" t="s">
        <v>217</v>
      </c>
      <c r="D200" s="29" t="s">
        <v>31</v>
      </c>
      <c r="E200" s="30" t="s">
        <v>168</v>
      </c>
      <c r="F200" s="0" t="n">
        <v>5.6</v>
      </c>
      <c r="G200" s="31" t="n">
        <v>569677</v>
      </c>
      <c r="H200" s="31" t="n">
        <v>4601211</v>
      </c>
      <c r="I200" s="32" t="n">
        <v>33</v>
      </c>
      <c r="J200" s="0" t="n">
        <v>7</v>
      </c>
      <c r="K200" s="29" t="s">
        <v>33</v>
      </c>
      <c r="L200" s="33" t="s">
        <v>34</v>
      </c>
      <c r="M200" s="34" t="s">
        <v>35</v>
      </c>
      <c r="N200" s="35" t="n">
        <v>2</v>
      </c>
      <c r="P200" s="8" t="s">
        <v>36</v>
      </c>
      <c r="Q200" s="36" t="n">
        <v>708.7</v>
      </c>
      <c r="R200" s="36" t="n">
        <v>1546</v>
      </c>
      <c r="S200" s="37" t="n">
        <f aca="false">Q200/R200</f>
        <v>0.458408796895213</v>
      </c>
      <c r="T200" s="36" t="n">
        <v>242.5</v>
      </c>
      <c r="U200" s="36" t="n">
        <v>776.6</v>
      </c>
      <c r="V200" s="37" t="n">
        <f aca="false">T200/U200</f>
        <v>0.312258562966778</v>
      </c>
      <c r="W200" s="36" t="n">
        <v>18</v>
      </c>
      <c r="X200" s="36" t="n">
        <v>357.4</v>
      </c>
      <c r="Y200" s="40" t="n">
        <v>0.05</v>
      </c>
      <c r="Z200" s="40" t="n">
        <f aca="false">X200/R200</f>
        <v>0.23117723156533</v>
      </c>
      <c r="AA200" s="41" t="s">
        <v>37</v>
      </c>
      <c r="AB200" s="29" t="n">
        <v>2</v>
      </c>
      <c r="AC200" s="42"/>
      <c r="AD200" s="29"/>
      <c r="AE200" s="42"/>
      <c r="AF200" s="29"/>
      <c r="AG200" s="29"/>
      <c r="AH200" s="29"/>
      <c r="AI200" s="29"/>
      <c r="AJ200" s="29"/>
      <c r="AK200" s="29"/>
    </row>
    <row r="201" customFormat="false" ht="15" hidden="false" customHeight="true" outlineLevel="0" collapsed="false">
      <c r="B201" s="5"/>
      <c r="I201" s="3"/>
    </row>
    <row r="202" customFormat="false" ht="15" hidden="false" customHeight="true" outlineLevel="0" collapsed="false">
      <c r="A202" s="55" t="s">
        <v>29</v>
      </c>
      <c r="B202" s="77" t="n">
        <v>8007</v>
      </c>
      <c r="C202" s="64" t="s">
        <v>218</v>
      </c>
      <c r="D202" s="29" t="s">
        <v>31</v>
      </c>
      <c r="E202" s="30" t="s">
        <v>168</v>
      </c>
      <c r="F202" s="0" t="n">
        <v>5.6</v>
      </c>
      <c r="G202" s="31" t="n">
        <v>569677</v>
      </c>
      <c r="H202" s="31" t="n">
        <v>4601211</v>
      </c>
      <c r="I202" s="32" t="n">
        <v>33</v>
      </c>
      <c r="J202" s="0" t="n">
        <v>7</v>
      </c>
      <c r="K202" s="29" t="s">
        <v>33</v>
      </c>
      <c r="L202" s="33" t="s">
        <v>34</v>
      </c>
      <c r="M202" s="34" t="s">
        <v>35</v>
      </c>
      <c r="N202" s="5" t="n">
        <v>2</v>
      </c>
      <c r="P202" s="8" t="s">
        <v>36</v>
      </c>
      <c r="Q202" s="65" t="n">
        <v>932.4</v>
      </c>
      <c r="R202" s="65" t="n">
        <v>1754.7</v>
      </c>
      <c r="S202" s="37" t="n">
        <f aca="false">Q202/R202</f>
        <v>0.531372884253719</v>
      </c>
      <c r="T202" s="65" t="n">
        <v>296.2</v>
      </c>
      <c r="U202" s="65" t="n">
        <v>699.2</v>
      </c>
      <c r="V202" s="37" t="n">
        <f aca="false">T202/U202</f>
        <v>0.42362700228833</v>
      </c>
      <c r="W202" s="65" t="n">
        <v>18.7</v>
      </c>
      <c r="X202" s="65" t="n">
        <v>264.8</v>
      </c>
      <c r="Y202" s="66" t="n">
        <v>0.070619335347432</v>
      </c>
      <c r="Z202" s="40" t="n">
        <f aca="false">X202/R202</f>
        <v>0.150908987291275</v>
      </c>
      <c r="AA202" s="41" t="s">
        <v>37</v>
      </c>
      <c r="AB202" s="64" t="n">
        <v>2</v>
      </c>
      <c r="AC202" s="78"/>
      <c r="AD202" s="64"/>
      <c r="AE202" s="78"/>
      <c r="AF202" s="64"/>
      <c r="AG202" s="64"/>
      <c r="AH202" s="64"/>
      <c r="AI202" s="64"/>
      <c r="AJ202" s="64"/>
      <c r="AK202" s="64"/>
      <c r="AL202" s="64"/>
    </row>
    <row r="203" customFormat="false" ht="15" hidden="false" customHeight="true" outlineLevel="0" collapsed="false">
      <c r="A203" s="55" t="s">
        <v>29</v>
      </c>
      <c r="B203" s="77" t="n">
        <v>8008</v>
      </c>
      <c r="C203" s="64" t="s">
        <v>219</v>
      </c>
      <c r="D203" s="29" t="s">
        <v>31</v>
      </c>
      <c r="E203" s="30" t="s">
        <v>168</v>
      </c>
      <c r="F203" s="0" t="n">
        <v>5.6</v>
      </c>
      <c r="G203" s="31" t="n">
        <v>569677</v>
      </c>
      <c r="H203" s="31" t="n">
        <v>4601211</v>
      </c>
      <c r="I203" s="32" t="n">
        <v>33</v>
      </c>
      <c r="J203" s="0" t="n">
        <v>7</v>
      </c>
      <c r="K203" s="29" t="s">
        <v>33</v>
      </c>
      <c r="L203" s="33" t="s">
        <v>34</v>
      </c>
      <c r="M203" s="34" t="s">
        <v>35</v>
      </c>
      <c r="N203" s="5" t="n">
        <v>2</v>
      </c>
      <c r="O203" s="0" t="n">
        <v>2</v>
      </c>
      <c r="P203" s="8" t="s">
        <v>36</v>
      </c>
      <c r="Q203" s="65" t="n">
        <v>794.1</v>
      </c>
      <c r="R203" s="65" t="n">
        <v>1684.4</v>
      </c>
      <c r="S203" s="37" t="n">
        <f aca="false">Q203/R203</f>
        <v>0.471443837568274</v>
      </c>
      <c r="T203" s="65" t="n">
        <v>255.1</v>
      </c>
      <c r="U203" s="65" t="n">
        <v>1020.1</v>
      </c>
      <c r="V203" s="37" t="n">
        <f aca="false">T203/U203</f>
        <v>0.250073522203706</v>
      </c>
      <c r="W203" s="65" t="n">
        <v>23.5</v>
      </c>
      <c r="X203" s="65" t="n">
        <v>493</v>
      </c>
      <c r="Y203" s="66" t="n">
        <v>0.0476673427991886</v>
      </c>
      <c r="Z203" s="40" t="n">
        <f aca="false">X203/R203</f>
        <v>0.29268582284493</v>
      </c>
      <c r="AA203" s="41" t="s">
        <v>37</v>
      </c>
      <c r="AB203" s="64" t="n">
        <v>2</v>
      </c>
      <c r="AC203" s="78"/>
      <c r="AD203" s="64"/>
      <c r="AE203" s="78"/>
      <c r="AF203" s="64"/>
      <c r="AG203" s="64"/>
      <c r="AH203" s="64"/>
      <c r="AI203" s="64"/>
      <c r="AJ203" s="64"/>
      <c r="AK203" s="64"/>
      <c r="AL203" s="64"/>
    </row>
    <row r="204" customFormat="false" ht="15" hidden="false" customHeight="true" outlineLevel="0" collapsed="false">
      <c r="A204" s="55" t="s">
        <v>29</v>
      </c>
      <c r="B204" s="77" t="n">
        <v>8009</v>
      </c>
      <c r="C204" s="64" t="s">
        <v>220</v>
      </c>
      <c r="D204" s="29" t="s">
        <v>31</v>
      </c>
      <c r="E204" s="30" t="s">
        <v>168</v>
      </c>
      <c r="F204" s="0" t="n">
        <v>5.6</v>
      </c>
      <c r="G204" s="31" t="n">
        <v>569677</v>
      </c>
      <c r="H204" s="31" t="n">
        <v>4601211</v>
      </c>
      <c r="I204" s="32" t="n">
        <v>33</v>
      </c>
      <c r="J204" s="0" t="n">
        <v>7</v>
      </c>
      <c r="K204" s="29" t="s">
        <v>33</v>
      </c>
      <c r="L204" s="33" t="s">
        <v>34</v>
      </c>
      <c r="M204" s="34" t="s">
        <v>35</v>
      </c>
      <c r="N204" s="5" t="n">
        <v>2</v>
      </c>
      <c r="P204" s="8" t="s">
        <v>36</v>
      </c>
      <c r="Q204" s="65" t="n">
        <v>798.9</v>
      </c>
      <c r="R204" s="65" t="n">
        <v>1484.4</v>
      </c>
      <c r="S204" s="37" t="n">
        <f aca="false">Q204/R204</f>
        <v>0.538197251414713</v>
      </c>
      <c r="T204" s="65" t="n">
        <v>271.6</v>
      </c>
      <c r="U204" s="65" t="n">
        <v>649.7</v>
      </c>
      <c r="V204" s="37" t="n">
        <f aca="false">T204/U204</f>
        <v>0.418039094966908</v>
      </c>
      <c r="W204" s="65" t="n">
        <v>19.2</v>
      </c>
      <c r="X204" s="65" t="n">
        <v>263</v>
      </c>
      <c r="Y204" s="66" t="n">
        <v>0.0730038022813688</v>
      </c>
      <c r="Z204" s="40" t="n">
        <f aca="false">X204/R204</f>
        <v>0.177175963352196</v>
      </c>
      <c r="AA204" s="41" t="s">
        <v>37</v>
      </c>
      <c r="AB204" s="64" t="n">
        <v>2</v>
      </c>
      <c r="AC204" s="78"/>
      <c r="AD204" s="64"/>
      <c r="AE204" s="78"/>
      <c r="AF204" s="64"/>
      <c r="AG204" s="64"/>
      <c r="AH204" s="64"/>
      <c r="AI204" s="64"/>
      <c r="AJ204" s="64"/>
      <c r="AK204" s="64"/>
      <c r="AL204" s="64"/>
    </row>
    <row r="205" customFormat="false" ht="15" hidden="false" customHeight="true" outlineLevel="0" collapsed="false">
      <c r="A205" s="55" t="s">
        <v>29</v>
      </c>
      <c r="B205" s="77" t="n">
        <v>8010</v>
      </c>
      <c r="C205" s="64" t="s">
        <v>221</v>
      </c>
      <c r="D205" s="29" t="s">
        <v>31</v>
      </c>
      <c r="E205" s="30" t="s">
        <v>168</v>
      </c>
      <c r="F205" s="0" t="n">
        <v>5.6</v>
      </c>
      <c r="G205" s="31" t="n">
        <v>569677</v>
      </c>
      <c r="H205" s="31" t="n">
        <v>4601211</v>
      </c>
      <c r="I205" s="32" t="n">
        <v>33</v>
      </c>
      <c r="J205" s="0" t="n">
        <v>7</v>
      </c>
      <c r="K205" s="29" t="s">
        <v>33</v>
      </c>
      <c r="L205" s="33" t="s">
        <v>34</v>
      </c>
      <c r="M205" s="34" t="s">
        <v>35</v>
      </c>
      <c r="N205" s="5" t="n">
        <v>2</v>
      </c>
      <c r="P205" s="8" t="s">
        <v>36</v>
      </c>
      <c r="Q205" s="65" t="n">
        <v>695.5</v>
      </c>
      <c r="R205" s="65" t="n">
        <v>1400.4</v>
      </c>
      <c r="S205" s="37" t="n">
        <f aca="false">Q205/R205</f>
        <v>0.496643816052556</v>
      </c>
      <c r="T205" s="65" t="n">
        <v>237.7</v>
      </c>
      <c r="U205" s="65" t="n">
        <v>715.9</v>
      </c>
      <c r="V205" s="37" t="n">
        <f aca="false">T205/U205</f>
        <v>0.332029613074452</v>
      </c>
      <c r="W205" s="65" t="n">
        <v>23.8</v>
      </c>
      <c r="X205" s="65" t="n">
        <v>375.7</v>
      </c>
      <c r="Y205" s="66" t="n">
        <v>0.0633484162895928</v>
      </c>
      <c r="Z205" s="40" t="n">
        <f aca="false">X205/R205</f>
        <v>0.268280491288203</v>
      </c>
      <c r="AA205" s="41" t="s">
        <v>37</v>
      </c>
      <c r="AB205" s="64" t="n">
        <v>2</v>
      </c>
      <c r="AC205" s="78"/>
      <c r="AD205" s="64"/>
      <c r="AE205" s="78"/>
      <c r="AF205" s="64"/>
      <c r="AG205" s="64"/>
      <c r="AH205" s="64"/>
      <c r="AI205" s="64"/>
      <c r="AJ205" s="64"/>
      <c r="AK205" s="64"/>
      <c r="AL205" s="64"/>
    </row>
    <row r="206" customFormat="false" ht="15" hidden="false" customHeight="true" outlineLevel="0" collapsed="false">
      <c r="A206" s="55" t="s">
        <v>29</v>
      </c>
      <c r="B206" s="77" t="n">
        <v>8011</v>
      </c>
      <c r="C206" s="64" t="s">
        <v>222</v>
      </c>
      <c r="D206" s="29" t="s">
        <v>31</v>
      </c>
      <c r="E206" s="30" t="s">
        <v>168</v>
      </c>
      <c r="F206" s="0" t="n">
        <v>5.6</v>
      </c>
      <c r="G206" s="31" t="n">
        <v>569677</v>
      </c>
      <c r="H206" s="31" t="n">
        <v>4601211</v>
      </c>
      <c r="I206" s="32" t="n">
        <v>33</v>
      </c>
      <c r="J206" s="0" t="n">
        <v>7</v>
      </c>
      <c r="K206" s="29" t="s">
        <v>33</v>
      </c>
      <c r="L206" s="33" t="s">
        <v>34</v>
      </c>
      <c r="M206" s="34" t="s">
        <v>35</v>
      </c>
      <c r="N206" s="5" t="n">
        <v>2</v>
      </c>
      <c r="P206" s="8" t="s">
        <v>36</v>
      </c>
      <c r="Q206" s="65" t="n">
        <v>974</v>
      </c>
      <c r="R206" s="65" t="n">
        <v>1849.8</v>
      </c>
      <c r="S206" s="37" t="n">
        <f aca="false">Q206/R206</f>
        <v>0.526543410098389</v>
      </c>
      <c r="T206" s="65" t="n">
        <v>310.6</v>
      </c>
      <c r="U206" s="65" t="n">
        <v>798.4</v>
      </c>
      <c r="V206" s="37" t="n">
        <f aca="false">T206/U206</f>
        <v>0.389028056112224</v>
      </c>
      <c r="W206" s="65" t="n">
        <v>21.2</v>
      </c>
      <c r="X206" s="65" t="n">
        <v>360.7</v>
      </c>
      <c r="Y206" s="66" t="n">
        <v>0.0587746049348489</v>
      </c>
      <c r="Z206" s="40" t="n">
        <f aca="false">X206/R206</f>
        <v>0.19499405341118</v>
      </c>
      <c r="AA206" s="41" t="s">
        <v>37</v>
      </c>
      <c r="AB206" s="64" t="n">
        <v>2</v>
      </c>
      <c r="AC206" s="78"/>
      <c r="AD206" s="64"/>
      <c r="AE206" s="78"/>
      <c r="AF206" s="64"/>
      <c r="AG206" s="64"/>
      <c r="AH206" s="64"/>
      <c r="AI206" s="64"/>
      <c r="AJ206" s="64"/>
      <c r="AK206" s="64"/>
      <c r="AL206" s="64"/>
    </row>
    <row r="207" customFormat="false" ht="15" hidden="false" customHeight="true" outlineLevel="0" collapsed="false">
      <c r="A207" s="55" t="s">
        <v>29</v>
      </c>
      <c r="B207" s="77" t="n">
        <v>8012</v>
      </c>
      <c r="C207" s="64" t="s">
        <v>223</v>
      </c>
      <c r="D207" s="29" t="s">
        <v>31</v>
      </c>
      <c r="E207" s="30" t="s">
        <v>168</v>
      </c>
      <c r="F207" s="0" t="n">
        <v>5.6</v>
      </c>
      <c r="G207" s="31" t="n">
        <v>569677</v>
      </c>
      <c r="H207" s="31" t="n">
        <v>4601211</v>
      </c>
      <c r="I207" s="32" t="n">
        <v>33</v>
      </c>
      <c r="J207" s="0" t="n">
        <v>7</v>
      </c>
      <c r="K207" s="29" t="s">
        <v>33</v>
      </c>
      <c r="L207" s="33" t="s">
        <v>34</v>
      </c>
      <c r="M207" s="34" t="s">
        <v>35</v>
      </c>
      <c r="N207" s="5" t="n">
        <v>2</v>
      </c>
      <c r="P207" s="8" t="s">
        <v>36</v>
      </c>
      <c r="Q207" s="65" t="n">
        <v>926.7</v>
      </c>
      <c r="R207" s="65" t="n">
        <v>1792.4</v>
      </c>
      <c r="S207" s="37" t="n">
        <f aca="false">Q207/R207</f>
        <v>0.517016291006472</v>
      </c>
      <c r="T207" s="65" t="n">
        <v>303.8</v>
      </c>
      <c r="U207" s="65" t="n">
        <v>881.2</v>
      </c>
      <c r="V207" s="37" t="n">
        <f aca="false">T207/U207</f>
        <v>0.344757149341807</v>
      </c>
      <c r="W207" s="65" t="n">
        <v>28.4</v>
      </c>
      <c r="X207" s="65" t="n">
        <v>488.2</v>
      </c>
      <c r="Y207" s="66" t="n">
        <v>0.0581728799672265</v>
      </c>
      <c r="Z207" s="40" t="n">
        <f aca="false">X207/R207</f>
        <v>0.272372238339656</v>
      </c>
      <c r="AA207" s="41" t="s">
        <v>37</v>
      </c>
      <c r="AB207" s="64" t="n">
        <v>2</v>
      </c>
      <c r="AC207" s="78"/>
      <c r="AD207" s="64"/>
      <c r="AE207" s="78"/>
      <c r="AF207" s="64"/>
      <c r="AG207" s="64"/>
      <c r="AH207" s="64"/>
      <c r="AI207" s="64"/>
      <c r="AJ207" s="64"/>
      <c r="AK207" s="64"/>
      <c r="AL207" s="64"/>
    </row>
    <row r="208" customFormat="false" ht="15" hidden="false" customHeight="true" outlineLevel="0" collapsed="false">
      <c r="A208" s="55" t="s">
        <v>29</v>
      </c>
      <c r="B208" s="77" t="n">
        <v>8013</v>
      </c>
      <c r="C208" s="64" t="s">
        <v>224</v>
      </c>
      <c r="D208" s="29" t="s">
        <v>31</v>
      </c>
      <c r="E208" s="30" t="s">
        <v>168</v>
      </c>
      <c r="F208" s="0" t="n">
        <v>5.6</v>
      </c>
      <c r="G208" s="31" t="n">
        <v>569677</v>
      </c>
      <c r="H208" s="31" t="n">
        <v>4601211</v>
      </c>
      <c r="I208" s="32" t="n">
        <v>33</v>
      </c>
      <c r="J208" s="0" t="n">
        <v>7</v>
      </c>
      <c r="K208" s="29" t="s">
        <v>33</v>
      </c>
      <c r="L208" s="33" t="s">
        <v>34</v>
      </c>
      <c r="M208" s="34" t="s">
        <v>35</v>
      </c>
      <c r="N208" s="5" t="n">
        <v>2</v>
      </c>
      <c r="P208" s="8" t="s">
        <v>36</v>
      </c>
      <c r="Q208" s="65" t="n">
        <v>829.6</v>
      </c>
      <c r="R208" s="65" t="n">
        <v>1558.7</v>
      </c>
      <c r="S208" s="37" t="n">
        <f aca="false">Q208/R208</f>
        <v>0.532238403798037</v>
      </c>
      <c r="T208" s="65" t="n">
        <v>277.9</v>
      </c>
      <c r="U208" s="65" t="n">
        <v>718.7</v>
      </c>
      <c r="V208" s="37" t="n">
        <f aca="false">T208/U208</f>
        <v>0.386670377069709</v>
      </c>
      <c r="W208" s="65" t="n">
        <v>23.9</v>
      </c>
      <c r="X208" s="65" t="n">
        <v>315.6</v>
      </c>
      <c r="Y208" s="66" t="n">
        <v>0.0757287705956907</v>
      </c>
      <c r="Z208" s="40" t="n">
        <f aca="false">X208/R208</f>
        <v>0.202476422659909</v>
      </c>
      <c r="AA208" s="41" t="s">
        <v>37</v>
      </c>
      <c r="AB208" s="64" t="n">
        <v>2</v>
      </c>
      <c r="AC208" s="78"/>
      <c r="AD208" s="64"/>
      <c r="AE208" s="78"/>
      <c r="AF208" s="64"/>
      <c r="AG208" s="64"/>
      <c r="AH208" s="64"/>
      <c r="AI208" s="64"/>
      <c r="AJ208" s="64"/>
      <c r="AK208" s="64"/>
      <c r="AL208" s="64"/>
    </row>
    <row r="209" customFormat="false" ht="15" hidden="false" customHeight="true" outlineLevel="0" collapsed="false">
      <c r="B209" s="5"/>
      <c r="I209" s="3"/>
    </row>
    <row r="210" customFormat="false" ht="15" hidden="false" customHeight="true" outlineLevel="0" collapsed="false">
      <c r="A210" s="55" t="s">
        <v>29</v>
      </c>
      <c r="B210" s="35" t="n">
        <v>7817</v>
      </c>
      <c r="C210" s="29" t="s">
        <v>225</v>
      </c>
      <c r="D210" s="29" t="s">
        <v>31</v>
      </c>
      <c r="E210" s="30" t="s">
        <v>168</v>
      </c>
      <c r="F210" s="0" t="n">
        <v>5.6</v>
      </c>
      <c r="G210" s="31" t="n">
        <v>569677</v>
      </c>
      <c r="H210" s="31" t="n">
        <v>4601211</v>
      </c>
      <c r="I210" s="32" t="n">
        <v>33</v>
      </c>
      <c r="J210" s="0" t="n">
        <v>7</v>
      </c>
      <c r="K210" s="29" t="s">
        <v>33</v>
      </c>
      <c r="L210" s="33" t="s">
        <v>34</v>
      </c>
      <c r="M210" s="34" t="s">
        <v>35</v>
      </c>
      <c r="N210" s="5" t="n">
        <v>2</v>
      </c>
      <c r="P210" s="8" t="s">
        <v>36</v>
      </c>
      <c r="Q210" s="36" t="n">
        <v>1211.2</v>
      </c>
      <c r="R210" s="36" t="n">
        <v>2339.8</v>
      </c>
      <c r="S210" s="37" t="n">
        <f aca="false">Q210/R210</f>
        <v>0.517651081288999</v>
      </c>
      <c r="T210" s="36" t="n">
        <v>374.7</v>
      </c>
      <c r="U210" s="36" t="n">
        <v>1063.8</v>
      </c>
      <c r="V210" s="37" t="n">
        <f aca="false">T210/U210</f>
        <v>0.352227862380147</v>
      </c>
      <c r="W210" s="36" t="n">
        <v>24.3</v>
      </c>
      <c r="X210" s="36" t="n">
        <v>606</v>
      </c>
      <c r="Y210" s="40" t="n">
        <v>0.04</v>
      </c>
      <c r="Z210" s="40" t="n">
        <f aca="false">X210/R210</f>
        <v>0.25899649542696</v>
      </c>
      <c r="AA210" s="41" t="s">
        <v>37</v>
      </c>
      <c r="AB210" s="29" t="n">
        <v>2</v>
      </c>
      <c r="AC210" s="42"/>
      <c r="AD210" s="29"/>
      <c r="AE210" s="42"/>
      <c r="AF210" s="29"/>
      <c r="AG210" s="29"/>
      <c r="AH210" s="29"/>
      <c r="AI210" s="29"/>
      <c r="AJ210" s="29"/>
      <c r="AK210" s="29"/>
    </row>
    <row r="211" customFormat="false" ht="15" hidden="false" customHeight="true" outlineLevel="0" collapsed="false">
      <c r="A211" s="55" t="s">
        <v>29</v>
      </c>
      <c r="B211" s="35" t="n">
        <v>7818</v>
      </c>
      <c r="C211" s="29" t="s">
        <v>226</v>
      </c>
      <c r="D211" s="29" t="s">
        <v>31</v>
      </c>
      <c r="E211" s="30" t="s">
        <v>168</v>
      </c>
      <c r="F211" s="0" t="n">
        <v>5.6</v>
      </c>
      <c r="G211" s="31" t="n">
        <v>569677</v>
      </c>
      <c r="H211" s="31" t="n">
        <v>4601211</v>
      </c>
      <c r="I211" s="32" t="n">
        <v>33</v>
      </c>
      <c r="J211" s="0" t="n">
        <v>7</v>
      </c>
      <c r="K211" s="29" t="s">
        <v>33</v>
      </c>
      <c r="L211" s="33" t="s">
        <v>34</v>
      </c>
      <c r="M211" s="34" t="s">
        <v>35</v>
      </c>
      <c r="N211" s="5" t="n">
        <v>2</v>
      </c>
      <c r="P211" s="8" t="s">
        <v>36</v>
      </c>
      <c r="Q211" s="36" t="n">
        <v>973.2</v>
      </c>
      <c r="R211" s="36" t="n">
        <v>2010</v>
      </c>
      <c r="S211" s="37" t="n">
        <f aca="false">Q211/R211</f>
        <v>0.484179104477612</v>
      </c>
      <c r="T211" s="36" t="n">
        <v>306.2</v>
      </c>
      <c r="U211" s="36" t="n">
        <v>857.8</v>
      </c>
      <c r="V211" s="37" t="n">
        <f aca="false">T211/U211</f>
        <v>0.356959664257403</v>
      </c>
      <c r="W211" s="36" t="n">
        <v>14.5</v>
      </c>
      <c r="X211" s="36" t="n">
        <v>405.3</v>
      </c>
      <c r="Y211" s="40" t="n">
        <v>0.04</v>
      </c>
      <c r="Z211" s="40" t="n">
        <f aca="false">X211/R211</f>
        <v>0.201641791044776</v>
      </c>
      <c r="AA211" s="41" t="s">
        <v>37</v>
      </c>
      <c r="AB211" s="29" t="n">
        <v>2</v>
      </c>
      <c r="AC211" s="42"/>
      <c r="AD211" s="29"/>
      <c r="AE211" s="42"/>
      <c r="AF211" s="29"/>
      <c r="AG211" s="29"/>
      <c r="AH211" s="29"/>
      <c r="AI211" s="29"/>
      <c r="AJ211" s="29"/>
      <c r="AK211" s="29"/>
    </row>
    <row r="212" customFormat="false" ht="15" hidden="false" customHeight="true" outlineLevel="0" collapsed="false">
      <c r="A212" s="55" t="s">
        <v>29</v>
      </c>
      <c r="B212" s="35" t="n">
        <v>7819</v>
      </c>
      <c r="C212" s="29" t="s">
        <v>227</v>
      </c>
      <c r="D212" s="29" t="s">
        <v>31</v>
      </c>
      <c r="E212" s="30" t="s">
        <v>168</v>
      </c>
      <c r="F212" s="0" t="n">
        <v>5.6</v>
      </c>
      <c r="G212" s="31" t="n">
        <v>569677</v>
      </c>
      <c r="H212" s="31" t="n">
        <v>4601211</v>
      </c>
      <c r="I212" s="32" t="n">
        <v>33</v>
      </c>
      <c r="J212" s="0" t="n">
        <v>7</v>
      </c>
      <c r="K212" s="29" t="s">
        <v>33</v>
      </c>
      <c r="L212" s="33" t="s">
        <v>34</v>
      </c>
      <c r="M212" s="34" t="s">
        <v>35</v>
      </c>
      <c r="N212" s="5" t="n">
        <v>2</v>
      </c>
      <c r="P212" s="8" t="s">
        <v>36</v>
      </c>
      <c r="Q212" s="36" t="n">
        <v>1147.6</v>
      </c>
      <c r="R212" s="36" t="n">
        <v>2344.4</v>
      </c>
      <c r="S212" s="37" t="n">
        <f aca="false">Q212/R212</f>
        <v>0.489506910083603</v>
      </c>
      <c r="T212" s="36" t="n">
        <v>362.3</v>
      </c>
      <c r="U212" s="36" t="n">
        <v>1173.1</v>
      </c>
      <c r="V212" s="37" t="n">
        <f aca="false">T212/U212</f>
        <v>0.308839826101782</v>
      </c>
      <c r="W212" s="36" t="n">
        <v>14.4</v>
      </c>
      <c r="X212" s="36" t="n">
        <v>840.1</v>
      </c>
      <c r="Y212" s="40" t="n">
        <v>0.02</v>
      </c>
      <c r="Z212" s="40" t="n">
        <f aca="false">X212/R212</f>
        <v>0.358343286128647</v>
      </c>
      <c r="AA212" s="41" t="s">
        <v>37</v>
      </c>
      <c r="AB212" s="29" t="n">
        <v>2</v>
      </c>
      <c r="AC212" s="42"/>
      <c r="AD212" s="29"/>
      <c r="AE212" s="42"/>
      <c r="AF212" s="29"/>
      <c r="AG212" s="29"/>
      <c r="AH212" s="29"/>
      <c r="AI212" s="29"/>
      <c r="AJ212" s="29"/>
      <c r="AK212" s="29"/>
    </row>
    <row r="213" customFormat="false" ht="15" hidden="false" customHeight="true" outlineLevel="0" collapsed="false">
      <c r="A213" s="55" t="s">
        <v>29</v>
      </c>
      <c r="B213" s="35" t="n">
        <v>7820</v>
      </c>
      <c r="C213" s="29" t="s">
        <v>228</v>
      </c>
      <c r="D213" s="29" t="s">
        <v>31</v>
      </c>
      <c r="E213" s="30" t="s">
        <v>168</v>
      </c>
      <c r="F213" s="0" t="n">
        <v>5.6</v>
      </c>
      <c r="G213" s="31" t="n">
        <v>569677</v>
      </c>
      <c r="H213" s="31" t="n">
        <v>4601211</v>
      </c>
      <c r="I213" s="32" t="n">
        <v>33</v>
      </c>
      <c r="J213" s="0" t="n">
        <v>7</v>
      </c>
      <c r="K213" s="29" t="s">
        <v>33</v>
      </c>
      <c r="L213" s="33" t="s">
        <v>34</v>
      </c>
      <c r="M213" s="34" t="s">
        <v>35</v>
      </c>
      <c r="N213" s="5" t="n">
        <v>2</v>
      </c>
      <c r="P213" s="8" t="s">
        <v>36</v>
      </c>
      <c r="Q213" s="36" t="n">
        <v>763.4</v>
      </c>
      <c r="R213" s="36" t="n">
        <v>1392.1</v>
      </c>
      <c r="S213" s="37" t="n">
        <f aca="false">Q213/R213</f>
        <v>0.548380145104518</v>
      </c>
      <c r="T213" s="36" t="n">
        <v>230.5</v>
      </c>
      <c r="U213" s="36" t="n">
        <v>566</v>
      </c>
      <c r="V213" s="37" t="n">
        <f aca="false">T213/U213</f>
        <v>0.407243816254417</v>
      </c>
      <c r="W213" s="36" t="n">
        <v>9.7</v>
      </c>
      <c r="X213" s="36" t="n">
        <v>262.6</v>
      </c>
      <c r="Y213" s="40" t="n">
        <v>0.04</v>
      </c>
      <c r="Z213" s="40" t="n">
        <f aca="false">X213/R213</f>
        <v>0.188635873859637</v>
      </c>
      <c r="AA213" s="41" t="s">
        <v>37</v>
      </c>
      <c r="AB213" s="29" t="n">
        <v>2</v>
      </c>
      <c r="AC213" s="42"/>
      <c r="AD213" s="29"/>
      <c r="AE213" s="42"/>
      <c r="AF213" s="29"/>
      <c r="AG213" s="29"/>
      <c r="AH213" s="29"/>
      <c r="AI213" s="29"/>
      <c r="AJ213" s="29"/>
      <c r="AK213" s="29"/>
    </row>
    <row r="214" customFormat="false" ht="15" hidden="false" customHeight="true" outlineLevel="0" collapsed="false">
      <c r="A214" s="55" t="s">
        <v>29</v>
      </c>
      <c r="B214" s="35" t="n">
        <v>7821</v>
      </c>
      <c r="C214" s="29" t="s">
        <v>229</v>
      </c>
      <c r="D214" s="29" t="s">
        <v>31</v>
      </c>
      <c r="E214" s="30" t="s">
        <v>168</v>
      </c>
      <c r="F214" s="0" t="n">
        <v>5.6</v>
      </c>
      <c r="G214" s="31" t="n">
        <v>569677</v>
      </c>
      <c r="H214" s="31" t="n">
        <v>4601211</v>
      </c>
      <c r="I214" s="32" t="n">
        <v>33</v>
      </c>
      <c r="J214" s="0" t="n">
        <v>7</v>
      </c>
      <c r="K214" s="29" t="s">
        <v>33</v>
      </c>
      <c r="L214" s="33" t="s">
        <v>34</v>
      </c>
      <c r="M214" s="34" t="s">
        <v>35</v>
      </c>
      <c r="N214" s="5" t="n">
        <v>2</v>
      </c>
      <c r="O214" s="0" t="n">
        <v>2</v>
      </c>
      <c r="P214" s="8" t="s">
        <v>36</v>
      </c>
      <c r="Q214" s="36" t="n">
        <v>1127.3</v>
      </c>
      <c r="R214" s="36" t="n">
        <v>2714</v>
      </c>
      <c r="S214" s="37" t="n">
        <f aca="false">Q214/R214</f>
        <v>0.415364775239499</v>
      </c>
      <c r="T214" s="36" t="n">
        <v>396.5</v>
      </c>
      <c r="U214" s="36" t="n">
        <v>1761.9</v>
      </c>
      <c r="V214" s="37" t="n">
        <f aca="false">T214/U214</f>
        <v>0.225041148759862</v>
      </c>
      <c r="W214" s="36" t="n">
        <v>44</v>
      </c>
      <c r="X214" s="36" t="n">
        <v>1335.9</v>
      </c>
      <c r="Y214" s="40" t="n">
        <v>0.03</v>
      </c>
      <c r="Z214" s="40" t="n">
        <f aca="false">X214/R214</f>
        <v>0.492225497420781</v>
      </c>
      <c r="AA214" s="41" t="s">
        <v>37</v>
      </c>
      <c r="AB214" s="29" t="n">
        <v>2</v>
      </c>
      <c r="AC214" s="42"/>
      <c r="AD214" s="29"/>
      <c r="AE214" s="42"/>
      <c r="AF214" s="29"/>
      <c r="AG214" s="29"/>
      <c r="AH214" s="29"/>
      <c r="AI214" s="29"/>
      <c r="AJ214" s="29"/>
      <c r="AK214" s="29"/>
    </row>
    <row r="215" customFormat="false" ht="15" hidden="false" customHeight="true" outlineLevel="0" collapsed="false">
      <c r="A215" s="55" t="s">
        <v>29</v>
      </c>
      <c r="B215" s="35" t="n">
        <v>7822</v>
      </c>
      <c r="C215" s="29" t="s">
        <v>230</v>
      </c>
      <c r="D215" s="29" t="s">
        <v>31</v>
      </c>
      <c r="E215" s="30" t="s">
        <v>168</v>
      </c>
      <c r="F215" s="0" t="n">
        <v>5.6</v>
      </c>
      <c r="G215" s="31" t="n">
        <v>569677</v>
      </c>
      <c r="H215" s="31" t="n">
        <v>4601211</v>
      </c>
      <c r="I215" s="32" t="n">
        <v>33</v>
      </c>
      <c r="J215" s="0" t="n">
        <v>7</v>
      </c>
      <c r="K215" s="29" t="s">
        <v>33</v>
      </c>
      <c r="L215" s="33" t="s">
        <v>34</v>
      </c>
      <c r="M215" s="34" t="s">
        <v>35</v>
      </c>
      <c r="N215" s="5" t="n">
        <v>2</v>
      </c>
      <c r="P215" s="8" t="s">
        <v>36</v>
      </c>
      <c r="Q215" s="36" t="n">
        <v>1087.3</v>
      </c>
      <c r="R215" s="36" t="n">
        <v>2102.1</v>
      </c>
      <c r="S215" s="37" t="n">
        <f aca="false">Q215/R215</f>
        <v>0.517244660101803</v>
      </c>
      <c r="T215" s="36" t="n">
        <v>359</v>
      </c>
      <c r="U215" s="36" t="n">
        <v>875.8</v>
      </c>
      <c r="V215" s="37" t="n">
        <f aca="false">T215/U215</f>
        <v>0.40991093857045</v>
      </c>
      <c r="W215" s="36" t="n">
        <v>22.6</v>
      </c>
      <c r="X215" s="36" t="n">
        <v>398.6</v>
      </c>
      <c r="Y215" s="40" t="n">
        <v>0.06</v>
      </c>
      <c r="Z215" s="40" t="n">
        <f aca="false">X215/R215</f>
        <v>0.189619903905618</v>
      </c>
      <c r="AA215" s="41" t="s">
        <v>37</v>
      </c>
      <c r="AB215" s="29" t="n">
        <v>2</v>
      </c>
      <c r="AC215" s="42"/>
      <c r="AD215" s="29"/>
      <c r="AE215" s="42"/>
      <c r="AF215" s="29"/>
      <c r="AG215" s="29"/>
      <c r="AH215" s="29"/>
      <c r="AI215" s="29"/>
      <c r="AJ215" s="29"/>
      <c r="AK215" s="29"/>
    </row>
    <row r="216" customFormat="false" ht="15" hidden="false" customHeight="true" outlineLevel="0" collapsed="false">
      <c r="A216" s="55" t="s">
        <v>29</v>
      </c>
      <c r="B216" s="35" t="n">
        <v>7823</v>
      </c>
      <c r="C216" s="29" t="s">
        <v>231</v>
      </c>
      <c r="D216" s="29" t="s">
        <v>31</v>
      </c>
      <c r="E216" s="30" t="s">
        <v>168</v>
      </c>
      <c r="F216" s="0" t="n">
        <v>5.6</v>
      </c>
      <c r="G216" s="31" t="n">
        <v>569677</v>
      </c>
      <c r="H216" s="31" t="n">
        <v>4601211</v>
      </c>
      <c r="I216" s="32" t="n">
        <v>33</v>
      </c>
      <c r="J216" s="0" t="n">
        <v>7</v>
      </c>
      <c r="K216" s="29" t="s">
        <v>33</v>
      </c>
      <c r="L216" s="33" t="s">
        <v>34</v>
      </c>
      <c r="M216" s="34" t="s">
        <v>35</v>
      </c>
      <c r="N216" s="5" t="n">
        <v>2</v>
      </c>
      <c r="P216" s="8" t="s">
        <v>36</v>
      </c>
      <c r="Q216" s="36" t="n">
        <v>954.1</v>
      </c>
      <c r="R216" s="36" t="n">
        <v>1798.6</v>
      </c>
      <c r="S216" s="37" t="n">
        <f aca="false">Q216/R216</f>
        <v>0.530468141888135</v>
      </c>
      <c r="T216" s="36" t="n">
        <v>297.1</v>
      </c>
      <c r="U216" s="36" t="n">
        <v>667.2</v>
      </c>
      <c r="V216" s="37" t="n">
        <f aca="false">T216/U216</f>
        <v>0.44529376498801</v>
      </c>
      <c r="W216" s="36" t="n">
        <v>21.4</v>
      </c>
      <c r="X216" s="36" t="n">
        <v>240</v>
      </c>
      <c r="Y216" s="40" t="n">
        <v>0.09</v>
      </c>
      <c r="Z216" s="40" t="n">
        <f aca="false">X216/R216</f>
        <v>0.133437117758256</v>
      </c>
      <c r="AA216" s="41" t="s">
        <v>37</v>
      </c>
      <c r="AB216" s="29" t="n">
        <v>2</v>
      </c>
      <c r="AC216" s="42"/>
      <c r="AD216" s="29"/>
      <c r="AE216" s="42"/>
      <c r="AF216" s="29"/>
      <c r="AG216" s="29"/>
      <c r="AH216" s="29"/>
      <c r="AI216" s="29"/>
      <c r="AJ216" s="29"/>
      <c r="AK216" s="29"/>
    </row>
    <row r="217" customFormat="false" ht="15" hidden="false" customHeight="true" outlineLevel="0" collapsed="false">
      <c r="B217" s="28"/>
      <c r="C217" s="29"/>
      <c r="E217" s="29"/>
      <c r="I217" s="3"/>
      <c r="L217" s="29"/>
      <c r="Q217" s="36"/>
      <c r="R217" s="36"/>
      <c r="S217" s="43"/>
      <c r="T217" s="36"/>
      <c r="U217" s="36"/>
      <c r="V217" s="43"/>
      <c r="W217" s="36"/>
      <c r="X217" s="36"/>
      <c r="Y217" s="40"/>
      <c r="Z217" s="40"/>
      <c r="AA217" s="42"/>
      <c r="AB217" s="29"/>
      <c r="AC217" s="42"/>
      <c r="AD217" s="29"/>
      <c r="AE217" s="42"/>
      <c r="AF217" s="29"/>
      <c r="AG217" s="29"/>
      <c r="AH217" s="29"/>
      <c r="AI217" s="29"/>
      <c r="AJ217" s="29"/>
      <c r="AK217" s="29"/>
    </row>
    <row r="218" customFormat="false" ht="15" hidden="false" customHeight="true" outlineLevel="0" collapsed="false">
      <c r="A218" s="55" t="s">
        <v>29</v>
      </c>
      <c r="B218" s="35" t="n">
        <v>7797</v>
      </c>
      <c r="C218" s="29" t="s">
        <v>232</v>
      </c>
      <c r="D218" s="29" t="s">
        <v>31</v>
      </c>
      <c r="E218" s="30" t="s">
        <v>168</v>
      </c>
      <c r="F218" s="0" t="n">
        <v>5.6</v>
      </c>
      <c r="G218" s="31" t="n">
        <v>569677</v>
      </c>
      <c r="H218" s="31" t="n">
        <v>4601211</v>
      </c>
      <c r="I218" s="32" t="n">
        <v>33</v>
      </c>
      <c r="J218" s="0" t="n">
        <v>7</v>
      </c>
      <c r="K218" s="29" t="s">
        <v>33</v>
      </c>
      <c r="L218" s="33" t="s">
        <v>34</v>
      </c>
      <c r="M218" s="34" t="s">
        <v>35</v>
      </c>
      <c r="N218" s="5" t="n">
        <v>2</v>
      </c>
      <c r="P218" s="8" t="s">
        <v>36</v>
      </c>
      <c r="Q218" s="57" t="s">
        <v>40</v>
      </c>
      <c r="R218" s="36" t="n">
        <v>1085.7</v>
      </c>
      <c r="S218" s="37"/>
      <c r="T218" s="36" t="n">
        <v>382.1</v>
      </c>
      <c r="U218" s="36" t="n">
        <v>884.2</v>
      </c>
      <c r="V218" s="37" t="n">
        <f aca="false">T218/U218</f>
        <v>0.432142049310111</v>
      </c>
      <c r="W218" s="36" t="n">
        <v>20.3</v>
      </c>
      <c r="X218" s="36" t="n">
        <v>372.5</v>
      </c>
      <c r="Y218" s="40" t="n">
        <v>0.05</v>
      </c>
      <c r="Z218" s="40" t="n">
        <f aca="false">X218/R218</f>
        <v>0.343096619692364</v>
      </c>
      <c r="AA218" s="41" t="s">
        <v>37</v>
      </c>
      <c r="AB218" s="29" t="n">
        <v>2</v>
      </c>
      <c r="AC218" s="70" t="s">
        <v>95</v>
      </c>
      <c r="AD218" s="29"/>
      <c r="AE218" s="42"/>
      <c r="AF218" s="29"/>
      <c r="AG218" s="29"/>
      <c r="AH218" s="29"/>
      <c r="AI218" s="29"/>
      <c r="AJ218" s="29"/>
      <c r="AK218" s="29"/>
    </row>
    <row r="219" customFormat="false" ht="15" hidden="false" customHeight="true" outlineLevel="0" collapsed="false">
      <c r="A219" s="55" t="s">
        <v>29</v>
      </c>
      <c r="B219" s="35" t="n">
        <v>7798</v>
      </c>
      <c r="C219" s="29" t="s">
        <v>233</v>
      </c>
      <c r="D219" s="29" t="s">
        <v>31</v>
      </c>
      <c r="E219" s="30" t="s">
        <v>168</v>
      </c>
      <c r="F219" s="0" t="n">
        <v>5.6</v>
      </c>
      <c r="G219" s="31" t="n">
        <v>569677</v>
      </c>
      <c r="H219" s="31" t="n">
        <v>4601211</v>
      </c>
      <c r="I219" s="32" t="n">
        <v>33</v>
      </c>
      <c r="J219" s="0" t="n">
        <v>7</v>
      </c>
      <c r="K219" s="29" t="s">
        <v>33</v>
      </c>
      <c r="L219" s="33" t="s">
        <v>34</v>
      </c>
      <c r="M219" s="34" t="s">
        <v>35</v>
      </c>
      <c r="N219" s="5" t="n">
        <v>2</v>
      </c>
      <c r="P219" s="8" t="s">
        <v>36</v>
      </c>
      <c r="Q219" s="36" t="n">
        <v>569.1</v>
      </c>
      <c r="R219" s="36" t="n">
        <v>1048.8</v>
      </c>
      <c r="S219" s="37" t="n">
        <f aca="false">Q219/R219</f>
        <v>0.542620137299771</v>
      </c>
      <c r="T219" s="36" t="n">
        <v>221.9</v>
      </c>
      <c r="U219" s="36" t="n">
        <v>550.2</v>
      </c>
      <c r="V219" s="37" t="n">
        <f aca="false">T219/U219</f>
        <v>0.403307888040712</v>
      </c>
      <c r="W219" s="36" t="n">
        <v>12.3</v>
      </c>
      <c r="X219" s="36" t="n">
        <v>298.4</v>
      </c>
      <c r="Y219" s="40" t="n">
        <v>0.04</v>
      </c>
      <c r="Z219" s="40" t="n">
        <f aca="false">X219/R219</f>
        <v>0.284515636918383</v>
      </c>
      <c r="AA219" s="41" t="s">
        <v>37</v>
      </c>
      <c r="AB219" s="29" t="n">
        <v>2</v>
      </c>
      <c r="AC219" s="42"/>
      <c r="AD219" s="29"/>
      <c r="AE219" s="42"/>
      <c r="AF219" s="29"/>
      <c r="AG219" s="29"/>
      <c r="AH219" s="29"/>
      <c r="AI219" s="29"/>
      <c r="AJ219" s="29"/>
      <c r="AK219" s="29"/>
    </row>
    <row r="220" customFormat="false" ht="15" hidden="false" customHeight="true" outlineLevel="0" collapsed="false">
      <c r="A220" s="55" t="s">
        <v>29</v>
      </c>
      <c r="B220" s="35" t="n">
        <v>7799</v>
      </c>
      <c r="C220" s="29" t="s">
        <v>234</v>
      </c>
      <c r="D220" s="29" t="s">
        <v>31</v>
      </c>
      <c r="E220" s="30" t="s">
        <v>168</v>
      </c>
      <c r="F220" s="0" t="n">
        <v>5.6</v>
      </c>
      <c r="G220" s="31" t="n">
        <v>569677</v>
      </c>
      <c r="H220" s="31" t="n">
        <v>4601211</v>
      </c>
      <c r="I220" s="32" t="n">
        <v>33</v>
      </c>
      <c r="J220" s="0" t="n">
        <v>7</v>
      </c>
      <c r="K220" s="29" t="s">
        <v>33</v>
      </c>
      <c r="L220" s="33" t="s">
        <v>34</v>
      </c>
      <c r="M220" s="34" t="s">
        <v>35</v>
      </c>
      <c r="N220" s="5" t="n">
        <v>2</v>
      </c>
      <c r="P220" s="8" t="s">
        <v>36</v>
      </c>
      <c r="Q220" s="36" t="n">
        <v>643.6</v>
      </c>
      <c r="R220" s="36" t="n">
        <v>1169.6</v>
      </c>
      <c r="S220" s="37" t="n">
        <f aca="false">Q220/R220</f>
        <v>0.550273597811218</v>
      </c>
      <c r="T220" s="36" t="n">
        <v>222.6</v>
      </c>
      <c r="U220" s="36" t="n">
        <v>562.5</v>
      </c>
      <c r="V220" s="37" t="n">
        <f aca="false">T220/U220</f>
        <v>0.395733333333333</v>
      </c>
      <c r="W220" s="36" t="n">
        <v>11.6</v>
      </c>
      <c r="X220" s="36" t="n">
        <v>185.3</v>
      </c>
      <c r="Y220" s="40" t="n">
        <v>0.06</v>
      </c>
      <c r="Z220" s="40" t="n">
        <f aca="false">X220/R220</f>
        <v>0.15843023255814</v>
      </c>
      <c r="AA220" s="41" t="s">
        <v>37</v>
      </c>
      <c r="AB220" s="29" t="n">
        <v>2</v>
      </c>
      <c r="AC220" s="42"/>
      <c r="AD220" s="29"/>
      <c r="AE220" s="42"/>
      <c r="AF220" s="29"/>
      <c r="AG220" s="29"/>
      <c r="AH220" s="29"/>
      <c r="AI220" s="29"/>
      <c r="AJ220" s="29"/>
      <c r="AK220" s="29"/>
    </row>
    <row r="221" customFormat="false" ht="15" hidden="false" customHeight="true" outlineLevel="0" collapsed="false">
      <c r="A221" s="55" t="s">
        <v>29</v>
      </c>
      <c r="B221" s="35" t="n">
        <v>7800</v>
      </c>
      <c r="C221" s="29" t="s">
        <v>235</v>
      </c>
      <c r="D221" s="29" t="s">
        <v>31</v>
      </c>
      <c r="E221" s="30" t="s">
        <v>168</v>
      </c>
      <c r="F221" s="0" t="n">
        <v>5.6</v>
      </c>
      <c r="G221" s="31" t="n">
        <v>569677</v>
      </c>
      <c r="H221" s="31" t="n">
        <v>4601211</v>
      </c>
      <c r="I221" s="32" t="n">
        <v>33</v>
      </c>
      <c r="J221" s="0" t="n">
        <v>7</v>
      </c>
      <c r="K221" s="29" t="s">
        <v>33</v>
      </c>
      <c r="L221" s="33" t="s">
        <v>34</v>
      </c>
      <c r="M221" s="34" t="s">
        <v>35</v>
      </c>
      <c r="N221" s="5" t="n">
        <v>2</v>
      </c>
      <c r="P221" s="8" t="s">
        <v>36</v>
      </c>
      <c r="Q221" s="36" t="n">
        <v>1465.1</v>
      </c>
      <c r="R221" s="36" t="n">
        <v>2756</v>
      </c>
      <c r="S221" s="37" t="n">
        <f aca="false">Q221/R221</f>
        <v>0.531603773584906</v>
      </c>
      <c r="T221" s="36" t="n">
        <v>546.5</v>
      </c>
      <c r="U221" s="36" t="n">
        <v>1367.1</v>
      </c>
      <c r="V221" s="37" t="n">
        <f aca="false">T221/U221</f>
        <v>0.39975129836881</v>
      </c>
      <c r="W221" s="36" t="n">
        <v>32.6</v>
      </c>
      <c r="X221" s="36" t="n">
        <v>705.8</v>
      </c>
      <c r="Y221" s="40" t="n">
        <v>0.05</v>
      </c>
      <c r="Z221" s="40" t="n">
        <f aca="false">X221/R221</f>
        <v>0.256095791001451</v>
      </c>
      <c r="AA221" s="41" t="s">
        <v>37</v>
      </c>
      <c r="AB221" s="29" t="n">
        <v>2</v>
      </c>
      <c r="AC221" s="42"/>
      <c r="AD221" s="29"/>
      <c r="AE221" s="42"/>
      <c r="AF221" s="29"/>
      <c r="AG221" s="29"/>
      <c r="AH221" s="29"/>
      <c r="AI221" s="29"/>
      <c r="AJ221" s="29"/>
      <c r="AK221" s="29"/>
    </row>
    <row r="222" customFormat="false" ht="15" hidden="false" customHeight="true" outlineLevel="0" collapsed="false">
      <c r="A222" s="55" t="s">
        <v>29</v>
      </c>
      <c r="B222" s="35" t="n">
        <v>7801</v>
      </c>
      <c r="C222" s="29" t="s">
        <v>236</v>
      </c>
      <c r="D222" s="29" t="s">
        <v>31</v>
      </c>
      <c r="E222" s="30" t="s">
        <v>168</v>
      </c>
      <c r="F222" s="0" t="n">
        <v>5.6</v>
      </c>
      <c r="G222" s="31" t="n">
        <v>569677</v>
      </c>
      <c r="H222" s="31" t="n">
        <v>4601211</v>
      </c>
      <c r="I222" s="32" t="n">
        <v>33</v>
      </c>
      <c r="J222" s="0" t="n">
        <v>7</v>
      </c>
      <c r="K222" s="29" t="s">
        <v>33</v>
      </c>
      <c r="L222" s="33" t="s">
        <v>34</v>
      </c>
      <c r="M222" s="34" t="s">
        <v>35</v>
      </c>
      <c r="N222" s="5" t="n">
        <v>2</v>
      </c>
      <c r="P222" s="8" t="s">
        <v>36</v>
      </c>
      <c r="Q222" s="36" t="n">
        <v>439.5</v>
      </c>
      <c r="R222" s="36" t="n">
        <v>871</v>
      </c>
      <c r="S222" s="37" t="n">
        <f aca="false">Q222/R222</f>
        <v>0.50459242250287</v>
      </c>
      <c r="T222" s="36" t="n">
        <v>148.2</v>
      </c>
      <c r="U222" s="36" t="n">
        <v>443.4</v>
      </c>
      <c r="V222" s="37" t="n">
        <f aca="false">T222/U222</f>
        <v>0.334235453315291</v>
      </c>
      <c r="W222" s="36" t="n">
        <v>9.9</v>
      </c>
      <c r="X222" s="36" t="n">
        <v>260.4</v>
      </c>
      <c r="Y222" s="40" t="n">
        <v>0.04</v>
      </c>
      <c r="Z222" s="40" t="n">
        <f aca="false">X222/R222</f>
        <v>0.298966704936854</v>
      </c>
      <c r="AA222" s="41" t="s">
        <v>37</v>
      </c>
      <c r="AB222" s="29" t="n">
        <v>2</v>
      </c>
      <c r="AC222" s="42"/>
      <c r="AD222" s="29"/>
      <c r="AE222" s="42"/>
      <c r="AF222" s="29"/>
      <c r="AG222" s="29"/>
      <c r="AH222" s="29"/>
      <c r="AI222" s="29"/>
      <c r="AJ222" s="29"/>
      <c r="AK222" s="29"/>
    </row>
    <row r="223" customFormat="false" ht="15" hidden="false" customHeight="true" outlineLevel="0" collapsed="false">
      <c r="A223" s="55" t="s">
        <v>29</v>
      </c>
      <c r="B223" s="35" t="n">
        <v>7802</v>
      </c>
      <c r="C223" s="29" t="s">
        <v>237</v>
      </c>
      <c r="D223" s="29" t="s">
        <v>31</v>
      </c>
      <c r="E223" s="30" t="s">
        <v>168</v>
      </c>
      <c r="F223" s="0" t="n">
        <v>5.6</v>
      </c>
      <c r="G223" s="31" t="n">
        <v>569677</v>
      </c>
      <c r="H223" s="31" t="n">
        <v>4601211</v>
      </c>
      <c r="I223" s="32" t="n">
        <v>33</v>
      </c>
      <c r="J223" s="0" t="n">
        <v>7</v>
      </c>
      <c r="K223" s="29" t="s">
        <v>33</v>
      </c>
      <c r="L223" s="33" t="s">
        <v>34</v>
      </c>
      <c r="M223" s="34" t="s">
        <v>35</v>
      </c>
      <c r="N223" s="5" t="n">
        <v>2</v>
      </c>
      <c r="P223" s="8" t="s">
        <v>36</v>
      </c>
      <c r="Q223" s="36" t="n">
        <v>961.2</v>
      </c>
      <c r="R223" s="36" t="n">
        <v>1610.1</v>
      </c>
      <c r="S223" s="37" t="n">
        <f aca="false">Q223/R223</f>
        <v>0.596981553940749</v>
      </c>
      <c r="T223" s="36" t="n">
        <v>369.7</v>
      </c>
      <c r="U223" s="36" t="n">
        <v>842.5</v>
      </c>
      <c r="V223" s="37" t="n">
        <f aca="false">T223/U223</f>
        <v>0.438813056379822</v>
      </c>
      <c r="W223" s="36" t="n">
        <v>19.9</v>
      </c>
      <c r="X223" s="36" t="n">
        <v>414.5</v>
      </c>
      <c r="Y223" s="40" t="n">
        <v>0.05</v>
      </c>
      <c r="Z223" s="40" t="n">
        <f aca="false">X223/R223</f>
        <v>0.257437426246817</v>
      </c>
      <c r="AA223" s="41" t="s">
        <v>37</v>
      </c>
      <c r="AB223" s="29" t="n">
        <v>2</v>
      </c>
      <c r="AC223" s="42"/>
      <c r="AD223" s="29"/>
      <c r="AE223" s="42"/>
      <c r="AF223" s="29"/>
      <c r="AG223" s="29"/>
      <c r="AH223" s="29"/>
      <c r="AI223" s="29"/>
      <c r="AJ223" s="29"/>
      <c r="AK223" s="29"/>
    </row>
    <row r="224" customFormat="false" ht="15" hidden="false" customHeight="true" outlineLevel="0" collapsed="false">
      <c r="B224" s="5"/>
      <c r="I224" s="3"/>
    </row>
    <row r="225" s="2" customFormat="true" ht="15" hidden="false" customHeight="true" outlineLevel="0" collapsed="false">
      <c r="A225" s="58" t="s">
        <v>29</v>
      </c>
      <c r="B225" s="35" t="n">
        <v>7796</v>
      </c>
      <c r="C225" s="30" t="s">
        <v>238</v>
      </c>
      <c r="D225" s="29" t="s">
        <v>31</v>
      </c>
      <c r="E225" s="30" t="s">
        <v>101</v>
      </c>
      <c r="F225" s="2" t="n">
        <v>4.2</v>
      </c>
      <c r="G225" s="31" t="n">
        <v>569677</v>
      </c>
      <c r="H225" s="31" t="n">
        <v>4601211</v>
      </c>
      <c r="I225" s="32" t="n">
        <v>33</v>
      </c>
      <c r="J225" s="0" t="n">
        <v>7</v>
      </c>
      <c r="K225" s="29" t="s">
        <v>33</v>
      </c>
      <c r="L225" s="79" t="s">
        <v>34</v>
      </c>
      <c r="M225" s="80" t="s">
        <v>35</v>
      </c>
      <c r="N225" s="81" t="n">
        <v>2</v>
      </c>
      <c r="O225" s="2" t="n">
        <v>1</v>
      </c>
      <c r="P225" s="61" t="s">
        <v>36</v>
      </c>
      <c r="Q225" s="36" t="n">
        <v>334.7</v>
      </c>
      <c r="R225" s="36" t="n">
        <v>941.8</v>
      </c>
      <c r="S225" s="37" t="n">
        <f aca="false">Q225/R225</f>
        <v>0.35538330855808</v>
      </c>
      <c r="T225" s="36" t="n">
        <v>132.6</v>
      </c>
      <c r="U225" s="36" t="n">
        <v>887.9</v>
      </c>
      <c r="V225" s="37" t="n">
        <f aca="false">T225/U225</f>
        <v>0.149341142020498</v>
      </c>
      <c r="W225" s="36" t="n">
        <v>9.3</v>
      </c>
      <c r="X225" s="36" t="n">
        <v>811.7</v>
      </c>
      <c r="Y225" s="40" t="n">
        <v>0.01</v>
      </c>
      <c r="Z225" s="40" t="n">
        <f aca="false">X225/R225</f>
        <v>0.861860267572733</v>
      </c>
      <c r="AA225" s="41" t="s">
        <v>37</v>
      </c>
      <c r="AB225" s="29" t="n">
        <v>2</v>
      </c>
      <c r="AC225" s="42"/>
      <c r="AD225" s="29"/>
      <c r="AE225" s="42"/>
      <c r="AF225" s="29"/>
      <c r="AG225" s="29"/>
      <c r="AH225" s="29"/>
      <c r="AI225" s="29"/>
      <c r="AJ225" s="29"/>
      <c r="AK225" s="29"/>
    </row>
    <row r="226" customFormat="false" ht="15" hidden="false" customHeight="true" outlineLevel="0" collapsed="false">
      <c r="B226" s="28"/>
      <c r="C226" s="29"/>
      <c r="E226" s="29"/>
      <c r="I226" s="3"/>
      <c r="L226" s="29"/>
      <c r="Q226" s="36"/>
      <c r="R226" s="36"/>
      <c r="S226" s="43"/>
      <c r="T226" s="36"/>
      <c r="U226" s="36"/>
      <c r="V226" s="43"/>
      <c r="W226" s="36"/>
      <c r="X226" s="36"/>
      <c r="Y226" s="40"/>
      <c r="Z226" s="40"/>
      <c r="AA226" s="42"/>
      <c r="AB226" s="29"/>
      <c r="AC226" s="42"/>
      <c r="AD226" s="29"/>
      <c r="AE226" s="42"/>
      <c r="AF226" s="29"/>
      <c r="AG226" s="29"/>
      <c r="AH226" s="29"/>
      <c r="AI226" s="29"/>
      <c r="AJ226" s="29"/>
      <c r="AK226" s="29"/>
    </row>
    <row r="227" customFormat="false" ht="15" hidden="false" customHeight="true" outlineLevel="0" collapsed="false">
      <c r="A227" s="55" t="s">
        <v>29</v>
      </c>
      <c r="B227" s="63" t="n">
        <v>7978</v>
      </c>
      <c r="C227" s="64" t="s">
        <v>239</v>
      </c>
      <c r="D227" s="29" t="s">
        <v>31</v>
      </c>
      <c r="E227" s="30" t="s">
        <v>101</v>
      </c>
      <c r="F227" s="2" t="n">
        <v>4.2</v>
      </c>
      <c r="G227" s="3" t="n">
        <v>569883</v>
      </c>
      <c r="H227" s="3" t="n">
        <v>4601378</v>
      </c>
      <c r="I227" s="32" t="n">
        <v>33</v>
      </c>
      <c r="J227" s="0" t="n">
        <v>7</v>
      </c>
      <c r="K227" s="29" t="s">
        <v>33</v>
      </c>
      <c r="L227" s="33" t="s">
        <v>34</v>
      </c>
      <c r="M227" s="34" t="s">
        <v>35</v>
      </c>
      <c r="N227" s="5" t="n">
        <v>2</v>
      </c>
      <c r="P227" s="8" t="s">
        <v>36</v>
      </c>
      <c r="Q227" s="65" t="n">
        <v>535.6</v>
      </c>
      <c r="R227" s="65" t="n">
        <v>1269.3</v>
      </c>
      <c r="S227" s="37" t="n">
        <f aca="false">Q227/R227</f>
        <v>0.42196486252265</v>
      </c>
      <c r="T227" s="65" t="n">
        <v>222.2</v>
      </c>
      <c r="U227" s="65" t="n">
        <v>895.1</v>
      </c>
      <c r="V227" s="37" t="n">
        <f aca="false">T227/U227</f>
        <v>0.248240420064797</v>
      </c>
      <c r="W227" s="65" t="n">
        <v>13.1</v>
      </c>
      <c r="X227" s="65" t="n">
        <v>524.7</v>
      </c>
      <c r="Y227" s="66" t="n">
        <v>0.02</v>
      </c>
      <c r="Z227" s="40" t="n">
        <f aca="false">X227/R227</f>
        <v>0.413377452138974</v>
      </c>
      <c r="AA227" s="41" t="s">
        <v>37</v>
      </c>
      <c r="AB227" s="64" t="n">
        <v>2</v>
      </c>
      <c r="AC227" s="67"/>
      <c r="AD227" s="64"/>
      <c r="AE227" s="67"/>
      <c r="AF227" s="64"/>
      <c r="AG227" s="64"/>
      <c r="AH227" s="64"/>
      <c r="AI227" s="64"/>
      <c r="AJ227" s="64"/>
      <c r="AK227" s="64"/>
    </row>
    <row r="228" customFormat="false" ht="15" hidden="false" customHeight="true" outlineLevel="0" collapsed="false">
      <c r="A228" s="55" t="s">
        <v>29</v>
      </c>
      <c r="B228" s="63" t="n">
        <v>7979</v>
      </c>
      <c r="C228" s="64" t="s">
        <v>240</v>
      </c>
      <c r="D228" s="29" t="s">
        <v>31</v>
      </c>
      <c r="E228" s="30" t="s">
        <v>101</v>
      </c>
      <c r="F228" s="2" t="n">
        <v>4.2</v>
      </c>
      <c r="G228" s="3" t="n">
        <v>569883</v>
      </c>
      <c r="H228" s="3" t="n">
        <v>4601378</v>
      </c>
      <c r="I228" s="32" t="n">
        <v>33</v>
      </c>
      <c r="J228" s="0" t="n">
        <v>7</v>
      </c>
      <c r="K228" s="29" t="s">
        <v>33</v>
      </c>
      <c r="L228" s="33" t="s">
        <v>34</v>
      </c>
      <c r="M228" s="34" t="s">
        <v>35</v>
      </c>
      <c r="N228" s="5" t="n">
        <v>2</v>
      </c>
      <c r="O228" s="0" t="n">
        <v>1</v>
      </c>
      <c r="P228" s="8" t="s">
        <v>36</v>
      </c>
      <c r="Q228" s="65" t="n">
        <v>408.8</v>
      </c>
      <c r="R228" s="65" t="n">
        <v>1063.8</v>
      </c>
      <c r="S228" s="37" t="n">
        <f aca="false">Q228/R228</f>
        <v>0.384282759917278</v>
      </c>
      <c r="T228" s="65" t="n">
        <v>174.7</v>
      </c>
      <c r="U228" s="65" t="n">
        <v>770.6</v>
      </c>
      <c r="V228" s="37" t="n">
        <f aca="false">T228/U228</f>
        <v>0.226706462496756</v>
      </c>
      <c r="W228" s="65" t="n">
        <v>13.9</v>
      </c>
      <c r="X228" s="65" t="n">
        <v>882.5</v>
      </c>
      <c r="Y228" s="66" t="n">
        <v>0.02</v>
      </c>
      <c r="Z228" s="40" t="n">
        <f aca="false">X228/R228</f>
        <v>0.829573228050386</v>
      </c>
      <c r="AA228" s="41" t="s">
        <v>37</v>
      </c>
      <c r="AB228" s="64" t="n">
        <v>2</v>
      </c>
      <c r="AC228" s="67"/>
      <c r="AD228" s="64"/>
      <c r="AE228" s="67"/>
      <c r="AF228" s="64"/>
      <c r="AG228" s="64"/>
      <c r="AH228" s="64"/>
      <c r="AI228" s="64"/>
      <c r="AJ228" s="64"/>
      <c r="AK228" s="64"/>
    </row>
    <row r="229" customFormat="false" ht="15" hidden="false" customHeight="true" outlineLevel="0" collapsed="false">
      <c r="A229" s="55" t="s">
        <v>29</v>
      </c>
      <c r="B229" s="63" t="n">
        <v>7980</v>
      </c>
      <c r="C229" s="64" t="s">
        <v>241</v>
      </c>
      <c r="D229" s="29" t="s">
        <v>31</v>
      </c>
      <c r="E229" s="30" t="s">
        <v>101</v>
      </c>
      <c r="F229" s="2" t="n">
        <v>4.2</v>
      </c>
      <c r="G229" s="3" t="n">
        <v>569883</v>
      </c>
      <c r="H229" s="3" t="n">
        <v>4601378</v>
      </c>
      <c r="I229" s="32" t="n">
        <v>33</v>
      </c>
      <c r="J229" s="0" t="n">
        <v>7</v>
      </c>
      <c r="K229" s="29" t="s">
        <v>33</v>
      </c>
      <c r="L229" s="33" t="s">
        <v>34</v>
      </c>
      <c r="M229" s="34" t="s">
        <v>35</v>
      </c>
      <c r="N229" s="5" t="n">
        <v>2</v>
      </c>
      <c r="O229" s="0" t="n">
        <v>2</v>
      </c>
      <c r="P229" s="8" t="s">
        <v>36</v>
      </c>
      <c r="Q229" s="65" t="n">
        <v>537.8</v>
      </c>
      <c r="R229" s="65" t="n">
        <v>1476.7</v>
      </c>
      <c r="S229" s="37" t="n">
        <f aca="false">Q229/R229</f>
        <v>0.364190424595382</v>
      </c>
      <c r="T229" s="65" t="n">
        <v>248.8</v>
      </c>
      <c r="U229" s="65" t="n">
        <v>1184.4</v>
      </c>
      <c r="V229" s="37" t="n">
        <f aca="false">T229/U229</f>
        <v>0.210064167510976</v>
      </c>
      <c r="W229" s="65" t="n">
        <v>17.7</v>
      </c>
      <c r="X229" s="65" t="n">
        <v>679.1</v>
      </c>
      <c r="Y229" s="66" t="n">
        <v>0.03</v>
      </c>
      <c r="Z229" s="40" t="n">
        <f aca="false">X229/R229</f>
        <v>0.459876752217783</v>
      </c>
      <c r="AA229" s="41" t="s">
        <v>37</v>
      </c>
      <c r="AB229" s="64" t="n">
        <v>2</v>
      </c>
      <c r="AC229" s="67"/>
      <c r="AD229" s="64"/>
      <c r="AE229" s="67"/>
      <c r="AF229" s="64"/>
      <c r="AG229" s="64"/>
      <c r="AH229" s="64"/>
      <c r="AI229" s="64"/>
      <c r="AJ229" s="64"/>
      <c r="AK229" s="64"/>
    </row>
    <row r="230" customFormat="false" ht="15" hidden="false" customHeight="true" outlineLevel="0" collapsed="false">
      <c r="A230" s="55" t="s">
        <v>29</v>
      </c>
      <c r="B230" s="63" t="n">
        <v>7981</v>
      </c>
      <c r="C230" s="64" t="s">
        <v>242</v>
      </c>
      <c r="D230" s="29" t="s">
        <v>31</v>
      </c>
      <c r="E230" s="30" t="s">
        <v>101</v>
      </c>
      <c r="F230" s="2" t="n">
        <v>4.2</v>
      </c>
      <c r="G230" s="3" t="n">
        <v>569883</v>
      </c>
      <c r="H230" s="3" t="n">
        <v>4601378</v>
      </c>
      <c r="I230" s="32" t="n">
        <v>33</v>
      </c>
      <c r="J230" s="0" t="n">
        <v>7</v>
      </c>
      <c r="K230" s="29" t="s">
        <v>33</v>
      </c>
      <c r="L230" s="33" t="s">
        <v>34</v>
      </c>
      <c r="M230" s="34" t="s">
        <v>35</v>
      </c>
      <c r="N230" s="5" t="n">
        <v>2</v>
      </c>
      <c r="P230" s="8" t="s">
        <v>36</v>
      </c>
      <c r="Q230" s="65" t="n">
        <v>535.2</v>
      </c>
      <c r="R230" s="65" t="n">
        <v>1138.4</v>
      </c>
      <c r="S230" s="37" t="n">
        <f aca="false">Q230/R230</f>
        <v>0.47013352073085</v>
      </c>
      <c r="T230" s="65" t="n">
        <v>218.8</v>
      </c>
      <c r="U230" s="65" t="n">
        <v>686.9</v>
      </c>
      <c r="V230" s="37" t="n">
        <f aca="false">T230/U230</f>
        <v>0.318532537487262</v>
      </c>
      <c r="W230" s="65" t="n">
        <v>12.1</v>
      </c>
      <c r="X230" s="65" t="n">
        <v>410.9</v>
      </c>
      <c r="Y230" s="66" t="n">
        <v>0.03</v>
      </c>
      <c r="Z230" s="40" t="n">
        <f aca="false">X230/R230</f>
        <v>0.360945186226282</v>
      </c>
      <c r="AA230" s="41" t="s">
        <v>37</v>
      </c>
      <c r="AB230" s="64" t="n">
        <v>2</v>
      </c>
      <c r="AC230" s="67"/>
      <c r="AD230" s="64"/>
      <c r="AE230" s="67"/>
      <c r="AF230" s="64"/>
      <c r="AG230" s="64"/>
      <c r="AH230" s="64"/>
      <c r="AI230" s="64"/>
      <c r="AJ230" s="64"/>
      <c r="AK230" s="64"/>
    </row>
    <row r="231" customFormat="false" ht="15" hidden="false" customHeight="true" outlineLevel="0" collapsed="false">
      <c r="A231" s="55" t="s">
        <v>29</v>
      </c>
      <c r="B231" s="63" t="n">
        <v>7982</v>
      </c>
      <c r="C231" s="64" t="s">
        <v>243</v>
      </c>
      <c r="D231" s="29" t="s">
        <v>31</v>
      </c>
      <c r="E231" s="30" t="s">
        <v>101</v>
      </c>
      <c r="F231" s="2" t="n">
        <v>4.2</v>
      </c>
      <c r="G231" s="3" t="n">
        <v>569883</v>
      </c>
      <c r="H231" s="3" t="n">
        <v>4601378</v>
      </c>
      <c r="I231" s="32" t="n">
        <v>33</v>
      </c>
      <c r="J231" s="0" t="n">
        <v>7</v>
      </c>
      <c r="K231" s="29" t="s">
        <v>33</v>
      </c>
      <c r="L231" s="33" t="s">
        <v>34</v>
      </c>
      <c r="M231" s="34" t="s">
        <v>35</v>
      </c>
      <c r="N231" s="5" t="n">
        <v>2</v>
      </c>
      <c r="P231" s="8" t="s">
        <v>36</v>
      </c>
      <c r="Q231" s="65" t="n">
        <v>285.1</v>
      </c>
      <c r="R231" s="65" t="n">
        <v>587.7</v>
      </c>
      <c r="S231" s="37" t="n">
        <f aca="false">Q231/R231</f>
        <v>0.485111451420793</v>
      </c>
      <c r="T231" s="65" t="n">
        <v>110.5</v>
      </c>
      <c r="U231" s="65" t="n">
        <v>296.9</v>
      </c>
      <c r="V231" s="37" t="n">
        <f aca="false">T231/U231</f>
        <v>0.372179184910744</v>
      </c>
      <c r="W231" s="65" t="n">
        <v>8.3</v>
      </c>
      <c r="X231" s="65" t="n">
        <v>166.9</v>
      </c>
      <c r="Y231" s="66" t="n">
        <v>0.05</v>
      </c>
      <c r="Z231" s="40" t="n">
        <f aca="false">X231/R231</f>
        <v>0.283988429470818</v>
      </c>
      <c r="AA231" s="41" t="s">
        <v>37</v>
      </c>
      <c r="AB231" s="64" t="n">
        <v>2</v>
      </c>
      <c r="AC231" s="67"/>
      <c r="AD231" s="64"/>
      <c r="AE231" s="67"/>
      <c r="AF231" s="64"/>
      <c r="AG231" s="64"/>
      <c r="AH231" s="64"/>
      <c r="AI231" s="64"/>
      <c r="AJ231" s="64"/>
      <c r="AK231" s="64"/>
    </row>
    <row r="232" customFormat="false" ht="15" hidden="false" customHeight="true" outlineLevel="0" collapsed="false">
      <c r="A232" s="55" t="s">
        <v>29</v>
      </c>
      <c r="B232" s="63" t="n">
        <v>7983</v>
      </c>
      <c r="C232" s="64" t="s">
        <v>244</v>
      </c>
      <c r="D232" s="29" t="s">
        <v>31</v>
      </c>
      <c r="E232" s="30" t="s">
        <v>101</v>
      </c>
      <c r="F232" s="2" t="n">
        <v>4.2</v>
      </c>
      <c r="G232" s="3" t="n">
        <v>569883</v>
      </c>
      <c r="H232" s="3" t="n">
        <v>4601378</v>
      </c>
      <c r="I232" s="32" t="n">
        <v>33</v>
      </c>
      <c r="J232" s="0" t="n">
        <v>7</v>
      </c>
      <c r="K232" s="29" t="s">
        <v>33</v>
      </c>
      <c r="L232" s="33" t="s">
        <v>34</v>
      </c>
      <c r="M232" s="34" t="s">
        <v>35</v>
      </c>
      <c r="N232" s="5" t="n">
        <v>2</v>
      </c>
      <c r="P232" s="8" t="s">
        <v>36</v>
      </c>
      <c r="Q232" s="65" t="n">
        <v>388</v>
      </c>
      <c r="R232" s="65" t="n">
        <v>918.9</v>
      </c>
      <c r="S232" s="37" t="n">
        <f aca="false">Q232/R232</f>
        <v>0.422243987376211</v>
      </c>
      <c r="T232" s="65" t="n">
        <v>151.1</v>
      </c>
      <c r="U232" s="65" t="n">
        <v>526</v>
      </c>
      <c r="V232" s="37" t="n">
        <f aca="false">T232/U232</f>
        <v>0.287262357414449</v>
      </c>
      <c r="W232" s="65" t="n">
        <v>11.7</v>
      </c>
      <c r="X232" s="65" t="n">
        <v>363.8</v>
      </c>
      <c r="Y232" s="66" t="n">
        <v>0.03</v>
      </c>
      <c r="Z232" s="40" t="n">
        <f aca="false">X232/R232</f>
        <v>0.395908151050169</v>
      </c>
      <c r="AA232" s="41" t="s">
        <v>37</v>
      </c>
      <c r="AB232" s="64" t="n">
        <v>2</v>
      </c>
      <c r="AC232" s="67"/>
      <c r="AD232" s="64"/>
      <c r="AE232" s="67"/>
      <c r="AF232" s="64"/>
      <c r="AG232" s="64"/>
      <c r="AH232" s="64"/>
      <c r="AI232" s="64"/>
      <c r="AJ232" s="64"/>
      <c r="AK232" s="64"/>
    </row>
    <row r="233" customFormat="false" ht="15" hidden="false" customHeight="true" outlineLevel="0" collapsed="false">
      <c r="A233" s="55" t="s">
        <v>29</v>
      </c>
      <c r="B233" s="63" t="n">
        <v>7984</v>
      </c>
      <c r="C233" s="64" t="s">
        <v>245</v>
      </c>
      <c r="D233" s="29" t="s">
        <v>31</v>
      </c>
      <c r="E233" s="30" t="s">
        <v>101</v>
      </c>
      <c r="F233" s="2" t="n">
        <v>4.2</v>
      </c>
      <c r="G233" s="3" t="n">
        <v>569883</v>
      </c>
      <c r="H233" s="3" t="n">
        <v>4601378</v>
      </c>
      <c r="I233" s="32" t="n">
        <v>33</v>
      </c>
      <c r="J233" s="0" t="n">
        <v>7</v>
      </c>
      <c r="K233" s="29" t="s">
        <v>33</v>
      </c>
      <c r="L233" s="33" t="s">
        <v>34</v>
      </c>
      <c r="M233" s="34" t="s">
        <v>35</v>
      </c>
      <c r="N233" s="5" t="n">
        <v>2</v>
      </c>
      <c r="P233" s="8" t="s">
        <v>36</v>
      </c>
      <c r="Q233" s="65" t="n">
        <v>373.2</v>
      </c>
      <c r="R233" s="65" t="n">
        <v>827</v>
      </c>
      <c r="S233" s="37" t="n">
        <f aca="false">Q233/R233</f>
        <v>0.451269649334946</v>
      </c>
      <c r="T233" s="65" t="n">
        <v>141.5</v>
      </c>
      <c r="U233" s="65" t="n">
        <v>507.5</v>
      </c>
      <c r="V233" s="37" t="n">
        <f aca="false">T233/U233</f>
        <v>0.278817733990148</v>
      </c>
      <c r="W233" s="65" t="n">
        <v>9</v>
      </c>
      <c r="X233" s="65" t="n">
        <v>336.8</v>
      </c>
      <c r="Y233" s="66" t="n">
        <v>0.03</v>
      </c>
      <c r="Z233" s="40" t="n">
        <f aca="false">X233/R233</f>
        <v>0.407255139056832</v>
      </c>
      <c r="AA233" s="41" t="s">
        <v>37</v>
      </c>
      <c r="AB233" s="64" t="n">
        <v>2</v>
      </c>
      <c r="AC233" s="67"/>
      <c r="AD233" s="64"/>
      <c r="AE233" s="67"/>
      <c r="AF233" s="64"/>
      <c r="AG233" s="64"/>
      <c r="AH233" s="64"/>
      <c r="AI233" s="64"/>
      <c r="AJ233" s="64"/>
      <c r="AK233" s="64"/>
    </row>
    <row r="234" customFormat="false" ht="15" hidden="false" customHeight="true" outlineLevel="0" collapsed="false">
      <c r="A234" s="55" t="s">
        <v>29</v>
      </c>
      <c r="B234" s="77" t="n">
        <v>8020</v>
      </c>
      <c r="C234" s="64" t="s">
        <v>246</v>
      </c>
      <c r="D234" s="29" t="s">
        <v>31</v>
      </c>
      <c r="E234" s="30" t="s">
        <v>101</v>
      </c>
      <c r="F234" s="2" t="n">
        <v>4.2</v>
      </c>
      <c r="G234" s="3" t="n">
        <v>569883</v>
      </c>
      <c r="H234" s="3" t="n">
        <v>4601378</v>
      </c>
      <c r="I234" s="32" t="n">
        <v>33</v>
      </c>
      <c r="J234" s="0" t="n">
        <v>7</v>
      </c>
      <c r="K234" s="29" t="s">
        <v>33</v>
      </c>
      <c r="L234" s="33" t="s">
        <v>34</v>
      </c>
      <c r="M234" s="34" t="s">
        <v>35</v>
      </c>
      <c r="N234" s="5" t="n">
        <v>2</v>
      </c>
      <c r="P234" s="8" t="s">
        <v>36</v>
      </c>
      <c r="Q234" s="65" t="n">
        <v>763.3</v>
      </c>
      <c r="R234" s="65" t="n">
        <v>1397.6</v>
      </c>
      <c r="S234" s="37" t="n">
        <f aca="false">Q234/R234</f>
        <v>0.546150543789353</v>
      </c>
      <c r="T234" s="65" t="n">
        <v>289.3</v>
      </c>
      <c r="U234" s="65" t="n">
        <v>632.5</v>
      </c>
      <c r="V234" s="37" t="n">
        <f aca="false">T234/U234</f>
        <v>0.457391304347826</v>
      </c>
      <c r="W234" s="65" t="n">
        <v>18.5</v>
      </c>
      <c r="X234" s="65" t="n">
        <v>276.6</v>
      </c>
      <c r="Y234" s="66" t="n">
        <v>0.066883586406363</v>
      </c>
      <c r="Z234" s="40" t="n">
        <f aca="false">X234/R234</f>
        <v>0.19791070406411</v>
      </c>
      <c r="AA234" s="41" t="s">
        <v>37</v>
      </c>
      <c r="AB234" s="78" t="n">
        <v>2</v>
      </c>
      <c r="AC234" s="64"/>
      <c r="AD234" s="78"/>
      <c r="AE234" s="64"/>
      <c r="AF234" s="78"/>
      <c r="AG234" s="64"/>
      <c r="AH234" s="64"/>
      <c r="AI234" s="64"/>
      <c r="AJ234" s="64"/>
      <c r="AK234" s="64"/>
      <c r="AL234" s="64"/>
    </row>
    <row r="235" customFormat="false" ht="15" hidden="false" customHeight="true" outlineLevel="0" collapsed="false">
      <c r="A235" s="55" t="s">
        <v>29</v>
      </c>
      <c r="B235" s="77" t="n">
        <v>8021</v>
      </c>
      <c r="C235" s="64" t="s">
        <v>247</v>
      </c>
      <c r="D235" s="29" t="s">
        <v>31</v>
      </c>
      <c r="E235" s="30" t="s">
        <v>101</v>
      </c>
      <c r="F235" s="2" t="n">
        <v>4.2</v>
      </c>
      <c r="G235" s="3" t="n">
        <v>569883</v>
      </c>
      <c r="H235" s="3" t="n">
        <v>4601378</v>
      </c>
      <c r="I235" s="32" t="n">
        <v>33</v>
      </c>
      <c r="J235" s="0" t="n">
        <v>7</v>
      </c>
      <c r="K235" s="29" t="s">
        <v>33</v>
      </c>
      <c r="L235" s="33" t="s">
        <v>34</v>
      </c>
      <c r="M235" s="34" t="s">
        <v>35</v>
      </c>
      <c r="N235" s="5" t="n">
        <v>2</v>
      </c>
      <c r="P235" s="8" t="s">
        <v>36</v>
      </c>
      <c r="Q235" s="65" t="n">
        <v>565.6</v>
      </c>
      <c r="R235" s="65" t="n">
        <v>1152.8</v>
      </c>
      <c r="S235" s="37" t="n">
        <f aca="false">Q235/R235</f>
        <v>0.490631505898682</v>
      </c>
      <c r="T235" s="65" t="n">
        <v>212.1</v>
      </c>
      <c r="U235" s="65" t="n">
        <v>741.4</v>
      </c>
      <c r="V235" s="37" t="n">
        <f aca="false">T235/U235</f>
        <v>0.286080388454276</v>
      </c>
      <c r="W235" s="65" t="n">
        <v>18.3</v>
      </c>
      <c r="X235" s="65" t="n">
        <v>526.2</v>
      </c>
      <c r="Y235" s="66" t="n">
        <v>0.0347776510832383</v>
      </c>
      <c r="Z235" s="40" t="n">
        <f aca="false">X235/R235</f>
        <v>0.45645385149202</v>
      </c>
      <c r="AA235" s="41" t="s">
        <v>37</v>
      </c>
      <c r="AB235" s="78" t="n">
        <v>2</v>
      </c>
      <c r="AC235" s="64"/>
      <c r="AD235" s="78"/>
      <c r="AE235" s="64"/>
      <c r="AF235" s="78"/>
      <c r="AG235" s="64"/>
      <c r="AH235" s="64"/>
      <c r="AI235" s="64"/>
      <c r="AJ235" s="64"/>
      <c r="AK235" s="64"/>
      <c r="AL235" s="64"/>
    </row>
    <row r="236" customFormat="false" ht="15" hidden="false" customHeight="true" outlineLevel="0" collapsed="false">
      <c r="A236" s="55" t="s">
        <v>29</v>
      </c>
      <c r="B236" s="77" t="n">
        <v>8022</v>
      </c>
      <c r="C236" s="64" t="s">
        <v>248</v>
      </c>
      <c r="D236" s="29" t="s">
        <v>31</v>
      </c>
      <c r="E236" s="30" t="s">
        <v>101</v>
      </c>
      <c r="F236" s="2" t="n">
        <v>4.2</v>
      </c>
      <c r="G236" s="3" t="n">
        <v>569883</v>
      </c>
      <c r="H236" s="3" t="n">
        <v>4601378</v>
      </c>
      <c r="I236" s="32" t="n">
        <v>33</v>
      </c>
      <c r="J236" s="0" t="n">
        <v>7</v>
      </c>
      <c r="K236" s="29" t="s">
        <v>33</v>
      </c>
      <c r="L236" s="33" t="s">
        <v>34</v>
      </c>
      <c r="M236" s="34" t="s">
        <v>35</v>
      </c>
      <c r="N236" s="5" t="n">
        <v>2</v>
      </c>
      <c r="O236" s="0" t="n">
        <v>2</v>
      </c>
      <c r="P236" s="8" t="s">
        <v>36</v>
      </c>
      <c r="Q236" s="65" t="n">
        <v>194.1</v>
      </c>
      <c r="R236" s="65" t="n">
        <v>490.9</v>
      </c>
      <c r="S236" s="37" t="n">
        <f aca="false">Q236/R236</f>
        <v>0.395396211040945</v>
      </c>
      <c r="T236" s="65" t="n">
        <v>81.8</v>
      </c>
      <c r="U236" s="65" t="n">
        <v>376.7</v>
      </c>
      <c r="V236" s="37" t="n">
        <f aca="false">T236/U236</f>
        <v>0.217148924873905</v>
      </c>
      <c r="W236" s="65" t="s">
        <v>40</v>
      </c>
      <c r="X236" s="65" t="n">
        <v>289</v>
      </c>
      <c r="Y236" s="66" t="n">
        <v>0.042560553633218</v>
      </c>
      <c r="Z236" s="40" t="n">
        <f aca="false">X236/R236</f>
        <v>0.588714605826034</v>
      </c>
      <c r="AA236" s="41" t="s">
        <v>37</v>
      </c>
      <c r="AB236" s="78" t="n">
        <v>2</v>
      </c>
      <c r="AC236" s="64"/>
      <c r="AD236" s="78"/>
      <c r="AE236" s="64"/>
      <c r="AF236" s="78"/>
      <c r="AG236" s="64"/>
      <c r="AH236" s="64"/>
      <c r="AI236" s="64"/>
      <c r="AJ236" s="64"/>
      <c r="AK236" s="64"/>
      <c r="AL236" s="64"/>
    </row>
    <row r="237" customFormat="false" ht="15" hidden="false" customHeight="true" outlineLevel="0" collapsed="false">
      <c r="A237" s="55" t="s">
        <v>29</v>
      </c>
      <c r="B237" s="77" t="n">
        <v>8023</v>
      </c>
      <c r="C237" s="64" t="s">
        <v>249</v>
      </c>
      <c r="D237" s="29" t="s">
        <v>31</v>
      </c>
      <c r="E237" s="30" t="s">
        <v>101</v>
      </c>
      <c r="F237" s="2" t="n">
        <v>4.2</v>
      </c>
      <c r="G237" s="3" t="n">
        <v>569883</v>
      </c>
      <c r="H237" s="3" t="n">
        <v>4601378</v>
      </c>
      <c r="I237" s="32" t="n">
        <v>33</v>
      </c>
      <c r="J237" s="0" t="n">
        <v>7</v>
      </c>
      <c r="K237" s="29" t="s">
        <v>33</v>
      </c>
      <c r="L237" s="33" t="s">
        <v>34</v>
      </c>
      <c r="M237" s="34" t="s">
        <v>35</v>
      </c>
      <c r="N237" s="5" t="n">
        <v>2</v>
      </c>
      <c r="P237" s="8" t="s">
        <v>36</v>
      </c>
      <c r="Q237" s="65" t="n">
        <v>414.1</v>
      </c>
      <c r="R237" s="65" t="n">
        <v>768.9</v>
      </c>
      <c r="S237" s="37" t="n">
        <f aca="false">Q237/R237</f>
        <v>0.538561581480036</v>
      </c>
      <c r="T237" s="65" t="n">
        <v>150.1</v>
      </c>
      <c r="U237" s="65" t="n">
        <v>465.9</v>
      </c>
      <c r="V237" s="37" t="n">
        <f aca="false">T237/U237</f>
        <v>0.322172139944194</v>
      </c>
      <c r="W237" s="65" t="n">
        <v>10.7</v>
      </c>
      <c r="X237" s="65" t="n">
        <v>290.5</v>
      </c>
      <c r="Y237" s="66" t="n">
        <v>0.0368330464716007</v>
      </c>
      <c r="Z237" s="40" t="n">
        <f aca="false">X237/R237</f>
        <v>0.377812459357524</v>
      </c>
      <c r="AA237" s="41" t="s">
        <v>37</v>
      </c>
      <c r="AB237" s="78" t="n">
        <v>2</v>
      </c>
      <c r="AC237" s="64"/>
      <c r="AD237" s="78"/>
      <c r="AE237" s="64"/>
      <c r="AF237" s="78"/>
      <c r="AG237" s="64"/>
      <c r="AH237" s="64"/>
      <c r="AI237" s="64"/>
      <c r="AJ237" s="64"/>
      <c r="AK237" s="64"/>
      <c r="AL237" s="64"/>
    </row>
    <row r="238" customFormat="false" ht="15" hidden="false" customHeight="true" outlineLevel="0" collapsed="false">
      <c r="A238" s="55" t="s">
        <v>29</v>
      </c>
      <c r="B238" s="77" t="n">
        <v>8024</v>
      </c>
      <c r="C238" s="64" t="s">
        <v>250</v>
      </c>
      <c r="D238" s="29" t="s">
        <v>31</v>
      </c>
      <c r="E238" s="30" t="s">
        <v>101</v>
      </c>
      <c r="F238" s="2" t="n">
        <v>4.2</v>
      </c>
      <c r="G238" s="3" t="n">
        <v>569883</v>
      </c>
      <c r="H238" s="3" t="n">
        <v>4601378</v>
      </c>
      <c r="I238" s="32" t="n">
        <v>33</v>
      </c>
      <c r="J238" s="0" t="n">
        <v>7</v>
      </c>
      <c r="K238" s="29" t="s">
        <v>33</v>
      </c>
      <c r="L238" s="33" t="s">
        <v>34</v>
      </c>
      <c r="M238" s="34" t="s">
        <v>35</v>
      </c>
      <c r="N238" s="5" t="n">
        <v>2</v>
      </c>
      <c r="O238" s="0" t="n">
        <v>1</v>
      </c>
      <c r="P238" s="8" t="s">
        <v>36</v>
      </c>
      <c r="Q238" s="65" t="n">
        <v>270.6</v>
      </c>
      <c r="R238" s="65" t="n">
        <v>802.7</v>
      </c>
      <c r="S238" s="37" t="n">
        <f aca="false">Q238/R238</f>
        <v>0.337112246169179</v>
      </c>
      <c r="T238" s="65" t="n">
        <v>99.7</v>
      </c>
      <c r="U238" s="65" t="n">
        <v>772.2</v>
      </c>
      <c r="V238" s="37" t="n">
        <f aca="false">T238/U238</f>
        <v>0.129111629111629</v>
      </c>
      <c r="W238" s="65" t="n">
        <v>10.8</v>
      </c>
      <c r="X238" s="65" t="n">
        <v>674.2</v>
      </c>
      <c r="Y238" s="66" t="n">
        <v>0.0160189854642539</v>
      </c>
      <c r="Z238" s="40" t="n">
        <f aca="false">X238/R238</f>
        <v>0.839915285910054</v>
      </c>
      <c r="AA238" s="41" t="s">
        <v>37</v>
      </c>
      <c r="AB238" s="78" t="n">
        <v>2</v>
      </c>
      <c r="AC238" s="64"/>
      <c r="AD238" s="78"/>
      <c r="AE238" s="64"/>
      <c r="AF238" s="78"/>
      <c r="AG238" s="64"/>
      <c r="AH238" s="64"/>
      <c r="AI238" s="64"/>
      <c r="AJ238" s="64"/>
      <c r="AK238" s="64"/>
      <c r="AL238" s="64"/>
    </row>
    <row r="239" customFormat="false" ht="15" hidden="false" customHeight="true" outlineLevel="0" collapsed="false">
      <c r="A239" s="55" t="s">
        <v>29</v>
      </c>
      <c r="B239" s="77" t="n">
        <v>8025</v>
      </c>
      <c r="C239" s="64" t="s">
        <v>251</v>
      </c>
      <c r="D239" s="29" t="s">
        <v>31</v>
      </c>
      <c r="E239" s="30" t="s">
        <v>101</v>
      </c>
      <c r="F239" s="2" t="n">
        <v>4.2</v>
      </c>
      <c r="G239" s="3" t="n">
        <v>569883</v>
      </c>
      <c r="H239" s="3" t="n">
        <v>4601378</v>
      </c>
      <c r="I239" s="32" t="n">
        <v>33</v>
      </c>
      <c r="J239" s="0" t="n">
        <v>7</v>
      </c>
      <c r="K239" s="29" t="s">
        <v>33</v>
      </c>
      <c r="L239" s="33" t="s">
        <v>34</v>
      </c>
      <c r="M239" s="34" t="s">
        <v>35</v>
      </c>
      <c r="N239" s="5" t="n">
        <v>2</v>
      </c>
      <c r="P239" s="8" t="s">
        <v>36</v>
      </c>
      <c r="Q239" s="65" t="n">
        <v>672</v>
      </c>
      <c r="R239" s="65" t="n">
        <v>1369.5</v>
      </c>
      <c r="S239" s="37" t="n">
        <f aca="false">Q239/R239</f>
        <v>0.490690032858708</v>
      </c>
      <c r="T239" s="65" t="n">
        <v>239</v>
      </c>
      <c r="U239" s="65" t="n">
        <v>960.1</v>
      </c>
      <c r="V239" s="37" t="n">
        <f aca="false">T239/U239</f>
        <v>0.248932402874701</v>
      </c>
      <c r="W239" s="65" t="n">
        <v>66.6</v>
      </c>
      <c r="X239" s="65" t="n">
        <v>598.7</v>
      </c>
      <c r="Y239" s="66" t="n">
        <v>0.111241022214799</v>
      </c>
      <c r="Z239" s="40" t="n">
        <f aca="false">X239/R239</f>
        <v>0.437166849215042</v>
      </c>
      <c r="AA239" s="41" t="s">
        <v>37</v>
      </c>
      <c r="AB239" s="78" t="n">
        <v>2</v>
      </c>
      <c r="AC239" s="64"/>
      <c r="AD239" s="78"/>
      <c r="AE239" s="64"/>
      <c r="AF239" s="78"/>
      <c r="AG239" s="64"/>
      <c r="AH239" s="64"/>
      <c r="AI239" s="64"/>
      <c r="AJ239" s="64"/>
      <c r="AK239" s="64"/>
      <c r="AL239" s="64"/>
    </row>
    <row r="240" customFormat="false" ht="15" hidden="false" customHeight="true" outlineLevel="0" collapsed="false">
      <c r="A240" s="55" t="s">
        <v>29</v>
      </c>
      <c r="B240" s="77" t="n">
        <v>8026</v>
      </c>
      <c r="C240" s="64" t="s">
        <v>252</v>
      </c>
      <c r="D240" s="29" t="s">
        <v>31</v>
      </c>
      <c r="E240" s="30" t="s">
        <v>101</v>
      </c>
      <c r="F240" s="2" t="n">
        <v>4.2</v>
      </c>
      <c r="G240" s="3" t="n">
        <v>569883</v>
      </c>
      <c r="H240" s="3" t="n">
        <v>4601378</v>
      </c>
      <c r="I240" s="32" t="n">
        <v>33</v>
      </c>
      <c r="J240" s="0" t="n">
        <v>7</v>
      </c>
      <c r="K240" s="29" t="s">
        <v>33</v>
      </c>
      <c r="L240" s="33" t="s">
        <v>34</v>
      </c>
      <c r="M240" s="34" t="s">
        <v>35</v>
      </c>
      <c r="N240" s="5" t="n">
        <v>2</v>
      </c>
      <c r="P240" s="8" t="s">
        <v>36</v>
      </c>
      <c r="Q240" s="65" t="n">
        <v>361.7</v>
      </c>
      <c r="R240" s="65" t="n">
        <v>614.8</v>
      </c>
      <c r="S240" s="37" t="n">
        <f aca="false">Q240/R240</f>
        <v>0.588321405335068</v>
      </c>
      <c r="T240" s="65" t="n">
        <v>129</v>
      </c>
      <c r="U240" s="65" t="n">
        <v>358.5</v>
      </c>
      <c r="V240" s="37" t="n">
        <f aca="false">T240/U240</f>
        <v>0.359832635983264</v>
      </c>
      <c r="W240" s="65" t="n">
        <v>7.4</v>
      </c>
      <c r="X240" s="65" t="n">
        <v>215.3</v>
      </c>
      <c r="Y240" s="66" t="n">
        <v>0.0343706456107757</v>
      </c>
      <c r="Z240" s="40" t="n">
        <f aca="false">X240/R240</f>
        <v>0.350195185426155</v>
      </c>
      <c r="AA240" s="41" t="s">
        <v>37</v>
      </c>
      <c r="AB240" s="78" t="n">
        <v>2</v>
      </c>
      <c r="AC240" s="64"/>
      <c r="AD240" s="78"/>
      <c r="AE240" s="64"/>
      <c r="AF240" s="78"/>
      <c r="AG240" s="64"/>
      <c r="AH240" s="64"/>
      <c r="AI240" s="64"/>
      <c r="AJ240" s="64"/>
      <c r="AK240" s="64"/>
      <c r="AL240" s="64"/>
    </row>
    <row r="241" customFormat="false" ht="15" hidden="false" customHeight="true" outlineLevel="0" collapsed="false">
      <c r="B241" s="28"/>
      <c r="C241" s="29"/>
      <c r="E241" s="29"/>
      <c r="I241" s="3"/>
      <c r="L241" s="29"/>
      <c r="Q241" s="36"/>
      <c r="R241" s="36"/>
      <c r="S241" s="43"/>
      <c r="T241" s="36"/>
      <c r="U241" s="36"/>
      <c r="V241" s="43"/>
      <c r="W241" s="36"/>
      <c r="X241" s="36"/>
      <c r="Y241" s="40"/>
      <c r="Z241" s="40"/>
      <c r="AA241" s="42"/>
      <c r="AB241" s="29"/>
      <c r="AC241" s="42"/>
      <c r="AD241" s="29"/>
      <c r="AE241" s="42"/>
      <c r="AF241" s="29"/>
      <c r="AG241" s="29"/>
      <c r="AH241" s="29"/>
      <c r="AI241" s="29"/>
      <c r="AJ241" s="29"/>
      <c r="AK241" s="29"/>
    </row>
    <row r="242" customFormat="false" ht="15" hidden="false" customHeight="true" outlineLevel="0" collapsed="false">
      <c r="A242" s="55" t="s">
        <v>29</v>
      </c>
      <c r="B242" s="35" t="n">
        <v>7789</v>
      </c>
      <c r="C242" s="29" t="s">
        <v>253</v>
      </c>
      <c r="D242" s="29" t="s">
        <v>31</v>
      </c>
      <c r="E242" s="54" t="s">
        <v>254</v>
      </c>
      <c r="F242" s="0" t="n">
        <v>52</v>
      </c>
      <c r="G242" s="31" t="n">
        <v>555553</v>
      </c>
      <c r="H242" s="31" t="n">
        <v>4599035</v>
      </c>
      <c r="I242" s="32" t="n">
        <v>33</v>
      </c>
      <c r="J242" s="0" t="n">
        <v>52</v>
      </c>
      <c r="K242" s="29" t="s">
        <v>33</v>
      </c>
      <c r="L242" s="33" t="s">
        <v>34</v>
      </c>
      <c r="M242" s="34" t="s">
        <v>35</v>
      </c>
      <c r="N242" s="5" t="n">
        <v>2</v>
      </c>
      <c r="O242" s="0" t="n">
        <v>1</v>
      </c>
      <c r="P242" s="8" t="s">
        <v>36</v>
      </c>
      <c r="Q242" s="36" t="n">
        <v>337.7</v>
      </c>
      <c r="R242" s="36" t="n">
        <v>1575.6</v>
      </c>
      <c r="S242" s="37" t="n">
        <f aca="false">Q242/R242</f>
        <v>0.214331048489464</v>
      </c>
      <c r="T242" s="36" t="n">
        <v>116.7</v>
      </c>
      <c r="U242" s="36" t="n">
        <v>1652.2</v>
      </c>
      <c r="V242" s="37" t="n">
        <f aca="false">T242/U242</f>
        <v>0.0706330952669168</v>
      </c>
      <c r="W242" s="36" t="n">
        <v>31.8</v>
      </c>
      <c r="X242" s="36" t="n">
        <v>1802.2</v>
      </c>
      <c r="Y242" s="40" t="n">
        <v>0.02</v>
      </c>
      <c r="Z242" s="40" t="n">
        <f aca="false">X242/R242</f>
        <v>1.14381822797664</v>
      </c>
      <c r="AA242" s="41" t="s">
        <v>37</v>
      </c>
      <c r="AB242" s="29" t="n">
        <v>2</v>
      </c>
      <c r="AC242" s="42"/>
      <c r="AD242" s="29"/>
      <c r="AE242" s="42"/>
      <c r="AF242" s="29"/>
      <c r="AG242" s="29"/>
      <c r="AH242" s="29"/>
      <c r="AI242" s="29"/>
      <c r="AJ242" s="29"/>
      <c r="AK242" s="29"/>
    </row>
    <row r="243" customFormat="false" ht="15" hidden="false" customHeight="true" outlineLevel="0" collapsed="false">
      <c r="A243" s="55" t="s">
        <v>29</v>
      </c>
      <c r="B243" s="35" t="n">
        <v>7790</v>
      </c>
      <c r="C243" s="29" t="s">
        <v>255</v>
      </c>
      <c r="D243" s="29" t="s">
        <v>31</v>
      </c>
      <c r="E243" s="54" t="s">
        <v>254</v>
      </c>
      <c r="F243" s="0" t="n">
        <v>52</v>
      </c>
      <c r="G243" s="31" t="n">
        <v>555553</v>
      </c>
      <c r="H243" s="31" t="n">
        <v>4599035</v>
      </c>
      <c r="I243" s="32" t="n">
        <v>33</v>
      </c>
      <c r="J243" s="0" t="n">
        <v>52</v>
      </c>
      <c r="K243" s="29" t="s">
        <v>33</v>
      </c>
      <c r="L243" s="33" t="s">
        <v>34</v>
      </c>
      <c r="M243" s="34" t="s">
        <v>35</v>
      </c>
      <c r="N243" s="5" t="n">
        <v>2</v>
      </c>
      <c r="P243" s="8" t="s">
        <v>36</v>
      </c>
      <c r="Q243" s="36" t="n">
        <v>688.1</v>
      </c>
      <c r="R243" s="36" t="n">
        <v>1628.7</v>
      </c>
      <c r="S243" s="37" t="n">
        <f aca="false">Q243/R243</f>
        <v>0.422484189844661</v>
      </c>
      <c r="T243" s="36" t="n">
        <v>260.7</v>
      </c>
      <c r="U243" s="36" t="n">
        <v>977.4</v>
      </c>
      <c r="V243" s="37" t="n">
        <f aca="false">T243/U243</f>
        <v>0.266728054020872</v>
      </c>
      <c r="W243" s="36" t="n">
        <v>21.1</v>
      </c>
      <c r="X243" s="36" t="n">
        <v>719.9</v>
      </c>
      <c r="Y243" s="40" t="n">
        <v>0.03</v>
      </c>
      <c r="Z243" s="40" t="n">
        <f aca="false">X243/R243</f>
        <v>0.44200896420458</v>
      </c>
      <c r="AA243" s="41" t="s">
        <v>37</v>
      </c>
      <c r="AB243" s="29" t="n">
        <v>2</v>
      </c>
      <c r="AC243" s="42"/>
      <c r="AD243" s="29"/>
      <c r="AE243" s="42"/>
      <c r="AF243" s="29"/>
      <c r="AG243" s="29"/>
      <c r="AH243" s="29"/>
      <c r="AI243" s="29"/>
      <c r="AJ243" s="29"/>
      <c r="AK243" s="29"/>
    </row>
    <row r="244" customFormat="false" ht="15" hidden="false" customHeight="true" outlineLevel="0" collapsed="false">
      <c r="A244" s="55" t="s">
        <v>29</v>
      </c>
      <c r="B244" s="35" t="n">
        <v>7791</v>
      </c>
      <c r="C244" s="29" t="s">
        <v>256</v>
      </c>
      <c r="D244" s="29" t="s">
        <v>31</v>
      </c>
      <c r="E244" s="54" t="s">
        <v>254</v>
      </c>
      <c r="F244" s="0" t="n">
        <v>52</v>
      </c>
      <c r="G244" s="31" t="n">
        <v>555553</v>
      </c>
      <c r="H244" s="31" t="n">
        <v>4599035</v>
      </c>
      <c r="I244" s="32" t="n">
        <v>33</v>
      </c>
      <c r="J244" s="0" t="n">
        <v>52</v>
      </c>
      <c r="K244" s="29" t="s">
        <v>33</v>
      </c>
      <c r="L244" s="33" t="s">
        <v>34</v>
      </c>
      <c r="M244" s="34" t="s">
        <v>35</v>
      </c>
      <c r="N244" s="5" t="n">
        <v>2</v>
      </c>
      <c r="P244" s="8" t="s">
        <v>36</v>
      </c>
      <c r="Q244" s="36" t="n">
        <v>456.3</v>
      </c>
      <c r="R244" s="36" t="n">
        <v>1118.9</v>
      </c>
      <c r="S244" s="37" t="n">
        <f aca="false">Q244/R244</f>
        <v>0.407811243185271</v>
      </c>
      <c r="T244" s="36" t="n">
        <v>156.7</v>
      </c>
      <c r="U244" s="36" t="n">
        <v>528</v>
      </c>
      <c r="V244" s="37" t="n">
        <f aca="false">T244/U244</f>
        <v>0.296780303030303</v>
      </c>
      <c r="W244" s="36" t="n">
        <v>15.5</v>
      </c>
      <c r="X244" s="36" t="n">
        <v>376.1</v>
      </c>
      <c r="Y244" s="40" t="n">
        <v>0.04</v>
      </c>
      <c r="Z244" s="40" t="n">
        <f aca="false">X244/R244</f>
        <v>0.336133702743766</v>
      </c>
      <c r="AA244" s="41" t="s">
        <v>37</v>
      </c>
      <c r="AB244" s="29" t="n">
        <v>2</v>
      </c>
      <c r="AC244" s="42"/>
      <c r="AD244" s="29"/>
      <c r="AE244" s="42"/>
      <c r="AF244" s="29"/>
      <c r="AG244" s="29"/>
      <c r="AH244" s="29"/>
      <c r="AI244" s="29"/>
      <c r="AJ244" s="29"/>
      <c r="AK244" s="29"/>
    </row>
    <row r="245" customFormat="false" ht="15" hidden="false" customHeight="true" outlineLevel="0" collapsed="false">
      <c r="A245" s="55" t="s">
        <v>29</v>
      </c>
      <c r="B245" s="35" t="n">
        <v>7792</v>
      </c>
      <c r="C245" s="29" t="s">
        <v>257</v>
      </c>
      <c r="D245" s="29" t="s">
        <v>31</v>
      </c>
      <c r="E245" s="54" t="s">
        <v>254</v>
      </c>
      <c r="F245" s="0" t="n">
        <v>52</v>
      </c>
      <c r="G245" s="31" t="n">
        <v>555553</v>
      </c>
      <c r="H245" s="31" t="n">
        <v>4599035</v>
      </c>
      <c r="I245" s="32" t="n">
        <v>33</v>
      </c>
      <c r="J245" s="0" t="n">
        <v>52</v>
      </c>
      <c r="K245" s="29" t="s">
        <v>33</v>
      </c>
      <c r="L245" s="33" t="s">
        <v>34</v>
      </c>
      <c r="M245" s="34" t="s">
        <v>35</v>
      </c>
      <c r="N245" s="5" t="n">
        <v>2</v>
      </c>
      <c r="P245" s="8" t="s">
        <v>36</v>
      </c>
      <c r="Q245" s="36" t="n">
        <v>217.2</v>
      </c>
      <c r="R245" s="36" t="n">
        <v>602.8</v>
      </c>
      <c r="S245" s="37" t="n">
        <f aca="false">Q245/R245</f>
        <v>0.360318513603185</v>
      </c>
      <c r="T245" s="36" t="n">
        <v>73</v>
      </c>
      <c r="U245" s="36" t="n">
        <v>342.4</v>
      </c>
      <c r="V245" s="37" t="n">
        <f aca="false">T245/U245</f>
        <v>0.213200934579439</v>
      </c>
      <c r="W245" s="36" t="n">
        <v>10.9</v>
      </c>
      <c r="X245" s="36" t="n">
        <v>267.4</v>
      </c>
      <c r="Y245" s="40" t="n">
        <v>0.04</v>
      </c>
      <c r="Z245" s="40" t="n">
        <f aca="false">X245/R245</f>
        <v>0.443596549435966</v>
      </c>
      <c r="AA245" s="41" t="s">
        <v>37</v>
      </c>
      <c r="AB245" s="29" t="n">
        <v>2</v>
      </c>
      <c r="AC245" s="42"/>
      <c r="AD245" s="29"/>
      <c r="AE245" s="42"/>
      <c r="AF245" s="29"/>
      <c r="AG245" s="29"/>
      <c r="AH245" s="29"/>
      <c r="AI245" s="29"/>
      <c r="AJ245" s="29"/>
      <c r="AK245" s="29"/>
    </row>
    <row r="246" customFormat="false" ht="15" hidden="false" customHeight="true" outlineLevel="0" collapsed="false">
      <c r="A246" s="55" t="s">
        <v>29</v>
      </c>
      <c r="B246" s="35" t="n">
        <v>7793</v>
      </c>
      <c r="C246" s="29" t="s">
        <v>258</v>
      </c>
      <c r="D246" s="29" t="s">
        <v>31</v>
      </c>
      <c r="E246" s="54" t="s">
        <v>254</v>
      </c>
      <c r="F246" s="0" t="n">
        <v>52</v>
      </c>
      <c r="G246" s="31" t="n">
        <v>555553</v>
      </c>
      <c r="H246" s="31" t="n">
        <v>4599035</v>
      </c>
      <c r="I246" s="32" t="n">
        <v>33</v>
      </c>
      <c r="J246" s="0" t="n">
        <v>52</v>
      </c>
      <c r="K246" s="29" t="s">
        <v>33</v>
      </c>
      <c r="L246" s="33" t="s">
        <v>34</v>
      </c>
      <c r="M246" s="34" t="s">
        <v>35</v>
      </c>
      <c r="N246" s="5" t="n">
        <v>2</v>
      </c>
      <c r="P246" s="8" t="s">
        <v>36</v>
      </c>
      <c r="Q246" s="36" t="n">
        <v>488.6</v>
      </c>
      <c r="R246" s="36" t="n">
        <v>985.5</v>
      </c>
      <c r="S246" s="37" t="n">
        <f aca="false">Q246/R246</f>
        <v>0.495788939624556</v>
      </c>
      <c r="T246" s="36" t="n">
        <v>148.5</v>
      </c>
      <c r="U246" s="36" t="n">
        <v>477.8</v>
      </c>
      <c r="V246" s="37" t="n">
        <f aca="false">T246/U246</f>
        <v>0.310799497697782</v>
      </c>
      <c r="W246" s="36" t="n">
        <v>10.2</v>
      </c>
      <c r="X246" s="36" t="n">
        <v>275.1</v>
      </c>
      <c r="Y246" s="40" t="n">
        <v>0.04</v>
      </c>
      <c r="Z246" s="40" t="n">
        <f aca="false">X246/R246</f>
        <v>0.279147640791476</v>
      </c>
      <c r="AA246" s="41" t="s">
        <v>37</v>
      </c>
      <c r="AB246" s="29" t="n">
        <v>2</v>
      </c>
      <c r="AC246" s="42"/>
      <c r="AD246" s="29"/>
      <c r="AE246" s="42"/>
      <c r="AF246" s="29"/>
      <c r="AG246" s="29"/>
      <c r="AH246" s="29"/>
      <c r="AI246" s="29"/>
      <c r="AJ246" s="29"/>
      <c r="AK246" s="29"/>
    </row>
    <row r="247" customFormat="false" ht="15" hidden="false" customHeight="true" outlineLevel="0" collapsed="false">
      <c r="A247" s="55" t="s">
        <v>29</v>
      </c>
      <c r="B247" s="35" t="n">
        <v>7794</v>
      </c>
      <c r="C247" s="29" t="s">
        <v>259</v>
      </c>
      <c r="D247" s="29" t="s">
        <v>31</v>
      </c>
      <c r="E247" s="54" t="s">
        <v>254</v>
      </c>
      <c r="F247" s="0" t="n">
        <v>52</v>
      </c>
      <c r="G247" s="31" t="n">
        <v>555553</v>
      </c>
      <c r="H247" s="31" t="n">
        <v>4599035</v>
      </c>
      <c r="I247" s="32" t="n">
        <v>33</v>
      </c>
      <c r="J247" s="0" t="n">
        <v>52</v>
      </c>
      <c r="K247" s="29" t="s">
        <v>33</v>
      </c>
      <c r="L247" s="33" t="s">
        <v>34</v>
      </c>
      <c r="M247" s="34" t="s">
        <v>35</v>
      </c>
      <c r="N247" s="5" t="n">
        <v>2</v>
      </c>
      <c r="O247" s="0" t="n">
        <v>2</v>
      </c>
      <c r="P247" s="8" t="s">
        <v>36</v>
      </c>
      <c r="Q247" s="36" t="n">
        <v>392.4</v>
      </c>
      <c r="R247" s="36" t="n">
        <v>1756.5</v>
      </c>
      <c r="S247" s="37" t="n">
        <f aca="false">Q247/R247</f>
        <v>0.223398804440649</v>
      </c>
      <c r="T247" s="36" t="n">
        <v>131.7</v>
      </c>
      <c r="U247" s="36" t="n">
        <v>824.4</v>
      </c>
      <c r="V247" s="37" t="n">
        <f aca="false">T247/U247</f>
        <v>0.159752547307132</v>
      </c>
      <c r="W247" s="36" t="n">
        <v>37.4</v>
      </c>
      <c r="X247" s="36" t="n">
        <v>590.6</v>
      </c>
      <c r="Y247" s="40" t="n">
        <v>0.06</v>
      </c>
      <c r="Z247" s="40" t="n">
        <f aca="false">X247/R247</f>
        <v>0.33623683461429</v>
      </c>
      <c r="AA247" s="41" t="s">
        <v>37</v>
      </c>
      <c r="AB247" s="29" t="n">
        <v>2</v>
      </c>
      <c r="AC247" s="42"/>
      <c r="AD247" s="29"/>
      <c r="AE247" s="42"/>
      <c r="AF247" s="29"/>
      <c r="AG247" s="29"/>
      <c r="AH247" s="29"/>
      <c r="AI247" s="29"/>
      <c r="AJ247" s="29"/>
      <c r="AK247" s="29"/>
    </row>
    <row r="248" customFormat="false" ht="15" hidden="false" customHeight="true" outlineLevel="0" collapsed="false">
      <c r="A248" s="55" t="s">
        <v>29</v>
      </c>
      <c r="B248" s="35" t="n">
        <v>7795</v>
      </c>
      <c r="C248" s="29" t="s">
        <v>260</v>
      </c>
      <c r="D248" s="29" t="s">
        <v>31</v>
      </c>
      <c r="E248" s="54" t="s">
        <v>254</v>
      </c>
      <c r="F248" s="0" t="n">
        <v>52</v>
      </c>
      <c r="G248" s="31" t="n">
        <v>555553</v>
      </c>
      <c r="H248" s="31" t="n">
        <v>4599035</v>
      </c>
      <c r="I248" s="32" t="n">
        <v>33</v>
      </c>
      <c r="J248" s="0" t="n">
        <v>52</v>
      </c>
      <c r="K248" s="29" t="s">
        <v>33</v>
      </c>
      <c r="L248" s="33" t="s">
        <v>34</v>
      </c>
      <c r="M248" s="34" t="s">
        <v>35</v>
      </c>
      <c r="N248" s="5" t="n">
        <v>2</v>
      </c>
      <c r="O248" s="0" t="n">
        <v>1</v>
      </c>
      <c r="P248" s="8" t="s">
        <v>36</v>
      </c>
      <c r="Q248" s="36" t="n">
        <v>318.7</v>
      </c>
      <c r="R248" s="36" t="n">
        <v>1355.6</v>
      </c>
      <c r="S248" s="37" t="n">
        <f aca="false">Q248/R248</f>
        <v>0.235098849218058</v>
      </c>
      <c r="T248" s="36" t="n">
        <v>118.7</v>
      </c>
      <c r="U248" s="36" t="n">
        <v>1332.2</v>
      </c>
      <c r="V248" s="37" t="n">
        <f aca="false">T248/U248</f>
        <v>0.0891007356252815</v>
      </c>
      <c r="W248" s="36" t="n">
        <v>19.5</v>
      </c>
      <c r="X248" s="36" t="n">
        <v>1175.9</v>
      </c>
      <c r="Y248" s="40" t="n">
        <v>0.02</v>
      </c>
      <c r="Z248" s="40" t="n">
        <f aca="false">X248/R248</f>
        <v>0.867438772499263</v>
      </c>
      <c r="AA248" s="41" t="s">
        <v>37</v>
      </c>
      <c r="AB248" s="29" t="n">
        <v>2</v>
      </c>
      <c r="AC248" s="42"/>
      <c r="AD248" s="29"/>
      <c r="AE248" s="42"/>
      <c r="AF248" s="29"/>
      <c r="AG248" s="29"/>
      <c r="AH248" s="29"/>
      <c r="AI248" s="29"/>
      <c r="AJ248" s="29"/>
      <c r="AK248" s="29"/>
    </row>
    <row r="249" customFormat="false" ht="15" hidden="false" customHeight="true" outlineLevel="0" collapsed="false">
      <c r="B249" s="5"/>
      <c r="I249" s="3"/>
      <c r="L249" s="0"/>
      <c r="S249" s="43"/>
    </row>
    <row r="250" customFormat="false" ht="15" hidden="false" customHeight="true" outlineLevel="0" collapsed="false">
      <c r="A250" s="55" t="s">
        <v>29</v>
      </c>
      <c r="B250" s="35" t="n">
        <v>7782</v>
      </c>
      <c r="C250" s="29" t="s">
        <v>261</v>
      </c>
      <c r="D250" s="29" t="s">
        <v>31</v>
      </c>
      <c r="E250" s="30" t="s">
        <v>262</v>
      </c>
      <c r="F250" s="0" t="n">
        <v>20.7</v>
      </c>
      <c r="G250" s="31" t="n">
        <v>564003</v>
      </c>
      <c r="H250" s="31" t="n">
        <v>4599073</v>
      </c>
      <c r="I250" s="32" t="n">
        <v>33</v>
      </c>
      <c r="J250" s="0" t="n">
        <v>24</v>
      </c>
      <c r="K250" s="29" t="s">
        <v>33</v>
      </c>
      <c r="L250" s="33" t="s">
        <v>34</v>
      </c>
      <c r="M250" s="34" t="s">
        <v>35</v>
      </c>
      <c r="N250" s="5" t="n">
        <v>2</v>
      </c>
      <c r="O250" s="0" t="n">
        <v>1</v>
      </c>
      <c r="P250" s="8" t="s">
        <v>36</v>
      </c>
      <c r="Q250" s="36" t="n">
        <v>125.2</v>
      </c>
      <c r="R250" s="36" t="n">
        <v>601.1</v>
      </c>
      <c r="S250" s="37" t="n">
        <f aca="false">Q250/R250</f>
        <v>0.208284811179504</v>
      </c>
      <c r="T250" s="36" t="n">
        <v>42.6</v>
      </c>
      <c r="U250" s="36" t="n">
        <v>574.8</v>
      </c>
      <c r="V250" s="37" t="n">
        <f aca="false">T250/U250</f>
        <v>0.0741127348643006</v>
      </c>
      <c r="W250" s="36" t="n">
        <v>8.2</v>
      </c>
      <c r="X250" s="36" t="n">
        <v>595.7</v>
      </c>
      <c r="Y250" s="40" t="n">
        <v>0.01</v>
      </c>
      <c r="Z250" s="40" t="n">
        <f aca="false">X250/R250</f>
        <v>0.991016469805357</v>
      </c>
      <c r="AA250" s="41" t="s">
        <v>37</v>
      </c>
      <c r="AB250" s="29" t="n">
        <v>2</v>
      </c>
      <c r="AC250" s="42"/>
      <c r="AD250" s="29"/>
      <c r="AE250" s="42"/>
      <c r="AF250" s="29"/>
      <c r="AG250" s="29"/>
      <c r="AH250" s="29"/>
      <c r="AI250" s="29"/>
      <c r="AJ250" s="29"/>
      <c r="AK250" s="29"/>
    </row>
    <row r="251" customFormat="false" ht="15" hidden="false" customHeight="true" outlineLevel="0" collapsed="false">
      <c r="A251" s="55" t="s">
        <v>29</v>
      </c>
      <c r="B251" s="35" t="n">
        <v>7783</v>
      </c>
      <c r="C251" s="29" t="s">
        <v>263</v>
      </c>
      <c r="D251" s="29" t="s">
        <v>31</v>
      </c>
      <c r="E251" s="30" t="s">
        <v>262</v>
      </c>
      <c r="F251" s="0" t="n">
        <v>20.7</v>
      </c>
      <c r="G251" s="31" t="n">
        <v>564003</v>
      </c>
      <c r="H251" s="31" t="n">
        <v>4599073</v>
      </c>
      <c r="I251" s="32" t="n">
        <v>33</v>
      </c>
      <c r="J251" s="0" t="n">
        <v>24</v>
      </c>
      <c r="K251" s="29" t="s">
        <v>33</v>
      </c>
      <c r="L251" s="33" t="s">
        <v>34</v>
      </c>
      <c r="M251" s="34" t="s">
        <v>35</v>
      </c>
      <c r="N251" s="5" t="n">
        <v>2</v>
      </c>
      <c r="P251" s="8" t="s">
        <v>36</v>
      </c>
      <c r="Q251" s="36" t="n">
        <v>439.4</v>
      </c>
      <c r="R251" s="36" t="n">
        <v>817.6</v>
      </c>
      <c r="S251" s="37" t="n">
        <f aca="false">Q251/R251</f>
        <v>0.537426614481409</v>
      </c>
      <c r="T251" s="36" t="n">
        <v>139.6</v>
      </c>
      <c r="U251" s="36" t="n">
        <v>356.2</v>
      </c>
      <c r="V251" s="37" t="n">
        <f aca="false">T251/U251</f>
        <v>0.391914654688377</v>
      </c>
      <c r="W251" s="36" t="n">
        <v>9.3</v>
      </c>
      <c r="X251" s="36" t="n">
        <v>236.1</v>
      </c>
      <c r="Y251" s="40" t="n">
        <v>0.04</v>
      </c>
      <c r="Z251" s="40" t="n">
        <f aca="false">X251/R251</f>
        <v>0.288772015655577</v>
      </c>
      <c r="AA251" s="41" t="s">
        <v>37</v>
      </c>
      <c r="AB251" s="29" t="n">
        <v>2</v>
      </c>
      <c r="AC251" s="42"/>
      <c r="AD251" s="29"/>
      <c r="AE251" s="42"/>
      <c r="AF251" s="29"/>
      <c r="AG251" s="29"/>
      <c r="AH251" s="29"/>
      <c r="AI251" s="29"/>
      <c r="AJ251" s="29"/>
      <c r="AK251" s="29"/>
    </row>
    <row r="252" customFormat="false" ht="15" hidden="false" customHeight="true" outlineLevel="0" collapsed="false">
      <c r="A252" s="55" t="s">
        <v>29</v>
      </c>
      <c r="B252" s="35" t="n">
        <v>7784</v>
      </c>
      <c r="C252" s="29" t="s">
        <v>264</v>
      </c>
      <c r="D252" s="29" t="s">
        <v>31</v>
      </c>
      <c r="E252" s="30" t="s">
        <v>262</v>
      </c>
      <c r="F252" s="0" t="n">
        <v>20.7</v>
      </c>
      <c r="G252" s="31" t="n">
        <v>564003</v>
      </c>
      <c r="H252" s="31" t="n">
        <v>4599073</v>
      </c>
      <c r="I252" s="32" t="n">
        <v>33</v>
      </c>
      <c r="J252" s="0" t="n">
        <v>24</v>
      </c>
      <c r="K252" s="29" t="s">
        <v>33</v>
      </c>
      <c r="L252" s="33" t="s">
        <v>34</v>
      </c>
      <c r="M252" s="34" t="s">
        <v>35</v>
      </c>
      <c r="N252" s="5" t="n">
        <v>2</v>
      </c>
      <c r="O252" s="0" t="n">
        <v>2</v>
      </c>
      <c r="P252" s="8" t="s">
        <v>36</v>
      </c>
      <c r="Q252" s="36" t="n">
        <v>224</v>
      </c>
      <c r="R252" s="36" t="n">
        <v>563.9</v>
      </c>
      <c r="S252" s="37" t="n">
        <f aca="false">Q252/R252</f>
        <v>0.397233552048236</v>
      </c>
      <c r="T252" s="36" t="n">
        <v>74.7</v>
      </c>
      <c r="U252" s="36" t="n">
        <v>315.8</v>
      </c>
      <c r="V252" s="37" t="n">
        <f aca="false">T252/U252</f>
        <v>0.236542115262825</v>
      </c>
      <c r="W252" s="36" t="n">
        <v>7.8</v>
      </c>
      <c r="X252" s="36" t="n">
        <v>265.7</v>
      </c>
      <c r="Y252" s="40" t="n">
        <v>0.03</v>
      </c>
      <c r="Z252" s="40" t="n">
        <f aca="false">X252/R252</f>
        <v>0.471182833835786</v>
      </c>
      <c r="AA252" s="41" t="s">
        <v>37</v>
      </c>
      <c r="AB252" s="29" t="n">
        <v>2</v>
      </c>
      <c r="AC252" s="42"/>
      <c r="AD252" s="29"/>
      <c r="AE252" s="42"/>
      <c r="AF252" s="29"/>
      <c r="AG252" s="29"/>
      <c r="AH252" s="29"/>
      <c r="AI252" s="29"/>
      <c r="AJ252" s="29"/>
      <c r="AK252" s="29"/>
    </row>
    <row r="253" customFormat="false" ht="15" hidden="false" customHeight="true" outlineLevel="0" collapsed="false">
      <c r="A253" s="55" t="s">
        <v>29</v>
      </c>
      <c r="B253" s="35" t="n">
        <v>7785</v>
      </c>
      <c r="C253" s="29" t="s">
        <v>265</v>
      </c>
      <c r="D253" s="29" t="s">
        <v>31</v>
      </c>
      <c r="E253" s="30" t="s">
        <v>262</v>
      </c>
      <c r="F253" s="0" t="n">
        <v>20.7</v>
      </c>
      <c r="G253" s="31" t="n">
        <v>564003</v>
      </c>
      <c r="H253" s="31" t="n">
        <v>4599073</v>
      </c>
      <c r="I253" s="32" t="n">
        <v>33</v>
      </c>
      <c r="J253" s="0" t="n">
        <v>24</v>
      </c>
      <c r="K253" s="29" t="s">
        <v>33</v>
      </c>
      <c r="L253" s="33" t="s">
        <v>34</v>
      </c>
      <c r="M253" s="34" t="s">
        <v>35</v>
      </c>
      <c r="N253" s="5" t="n">
        <v>2</v>
      </c>
      <c r="P253" s="8" t="s">
        <v>36</v>
      </c>
      <c r="Q253" s="36" t="n">
        <v>277.3</v>
      </c>
      <c r="R253" s="36" t="n">
        <v>574.4</v>
      </c>
      <c r="S253" s="37" t="n">
        <f aca="false">Q253/R253</f>
        <v>0.482764623955432</v>
      </c>
      <c r="T253" s="36" t="n">
        <v>113.1</v>
      </c>
      <c r="U253" s="36" t="n">
        <v>340.5</v>
      </c>
      <c r="V253" s="37" t="n">
        <f aca="false">T253/U253</f>
        <v>0.33215859030837</v>
      </c>
      <c r="W253" s="36" t="n">
        <v>7</v>
      </c>
      <c r="X253" s="36" t="n">
        <v>222.1</v>
      </c>
      <c r="Y253" s="40" t="n">
        <v>0.03</v>
      </c>
      <c r="Z253" s="40" t="n">
        <f aca="false">X253/R253</f>
        <v>0.3866643454039</v>
      </c>
      <c r="AA253" s="41" t="s">
        <v>37</v>
      </c>
      <c r="AB253" s="29" t="n">
        <v>2</v>
      </c>
      <c r="AC253" s="42"/>
      <c r="AD253" s="29"/>
      <c r="AE253" s="42"/>
      <c r="AF253" s="29"/>
      <c r="AG253" s="29"/>
      <c r="AH253" s="29"/>
      <c r="AI253" s="29"/>
      <c r="AJ253" s="29"/>
      <c r="AK253" s="29"/>
    </row>
    <row r="254" customFormat="false" ht="15" hidden="false" customHeight="true" outlineLevel="0" collapsed="false">
      <c r="A254" s="55" t="s">
        <v>29</v>
      </c>
      <c r="B254" s="35" t="n">
        <v>7786</v>
      </c>
      <c r="C254" s="29" t="s">
        <v>266</v>
      </c>
      <c r="D254" s="29" t="s">
        <v>31</v>
      </c>
      <c r="E254" s="30" t="s">
        <v>262</v>
      </c>
      <c r="F254" s="0" t="n">
        <v>20.7</v>
      </c>
      <c r="G254" s="31" t="n">
        <v>564003</v>
      </c>
      <c r="H254" s="31" t="n">
        <v>4599073</v>
      </c>
      <c r="I254" s="32" t="n">
        <v>33</v>
      </c>
      <c r="J254" s="0" t="n">
        <v>24</v>
      </c>
      <c r="K254" s="29" t="s">
        <v>33</v>
      </c>
      <c r="L254" s="33" t="s">
        <v>34</v>
      </c>
      <c r="M254" s="34" t="s">
        <v>35</v>
      </c>
      <c r="N254" s="5" t="n">
        <v>2</v>
      </c>
      <c r="O254" s="0" t="n">
        <v>1</v>
      </c>
      <c r="P254" s="8" t="s">
        <v>36</v>
      </c>
      <c r="Q254" s="36" t="n">
        <v>309.7</v>
      </c>
      <c r="R254" s="36" t="n">
        <v>3205.9</v>
      </c>
      <c r="S254" s="37" t="n">
        <f aca="false">Q254/R254</f>
        <v>0.0966031379643782</v>
      </c>
      <c r="T254" s="36" t="n">
        <v>151.3</v>
      </c>
      <c r="U254" s="36" t="n">
        <v>5430.5</v>
      </c>
      <c r="V254" s="37" t="n">
        <f aca="false">T254/U254</f>
        <v>0.0278611545898168</v>
      </c>
      <c r="W254" s="36" t="n">
        <v>102.1</v>
      </c>
      <c r="X254" s="36" t="n">
        <v>5871</v>
      </c>
      <c r="Y254" s="40" t="n">
        <v>0.02</v>
      </c>
      <c r="Z254" s="40" t="n">
        <f aca="false">X254/R254</f>
        <v>1.83131102030631</v>
      </c>
      <c r="AA254" s="41" t="s">
        <v>37</v>
      </c>
      <c r="AB254" s="29" t="n">
        <v>2</v>
      </c>
      <c r="AC254" s="42"/>
      <c r="AD254" s="29"/>
      <c r="AE254" s="42"/>
      <c r="AF254" s="29"/>
      <c r="AG254" s="29"/>
      <c r="AH254" s="29"/>
      <c r="AI254" s="29"/>
      <c r="AJ254" s="29"/>
      <c r="AK254" s="29"/>
    </row>
    <row r="255" customFormat="false" ht="15" hidden="false" customHeight="true" outlineLevel="0" collapsed="false">
      <c r="A255" s="55" t="s">
        <v>29</v>
      </c>
      <c r="B255" s="35" t="n">
        <v>7787</v>
      </c>
      <c r="C255" s="29" t="s">
        <v>267</v>
      </c>
      <c r="D255" s="29" t="s">
        <v>31</v>
      </c>
      <c r="E255" s="30" t="s">
        <v>262</v>
      </c>
      <c r="F255" s="0" t="n">
        <v>20.7</v>
      </c>
      <c r="G255" s="31" t="n">
        <v>564003</v>
      </c>
      <c r="H255" s="31" t="n">
        <v>4599073</v>
      </c>
      <c r="I255" s="32" t="n">
        <v>33</v>
      </c>
      <c r="J255" s="0" t="n">
        <v>24</v>
      </c>
      <c r="K255" s="29" t="s">
        <v>33</v>
      </c>
      <c r="L255" s="33" t="s">
        <v>34</v>
      </c>
      <c r="M255" s="34" t="s">
        <v>35</v>
      </c>
      <c r="N255" s="5" t="n">
        <v>2</v>
      </c>
      <c r="O255" s="0" t="n">
        <v>1</v>
      </c>
      <c r="P255" s="8" t="s">
        <v>36</v>
      </c>
      <c r="Q255" s="36" t="n">
        <v>170.2</v>
      </c>
      <c r="R255" s="36" t="n">
        <v>1524.2</v>
      </c>
      <c r="S255" s="37" t="n">
        <f aca="false">Q255/R255</f>
        <v>0.111665135808949</v>
      </c>
      <c r="T255" s="36" t="n">
        <v>71</v>
      </c>
      <c r="U255" s="36" t="n">
        <v>1977</v>
      </c>
      <c r="V255" s="37" t="n">
        <f aca="false">T255/U255</f>
        <v>0.0359129994941831</v>
      </c>
      <c r="W255" s="36" t="n">
        <v>21.5</v>
      </c>
      <c r="X255" s="36" t="n">
        <v>1318</v>
      </c>
      <c r="Y255" s="40" t="n">
        <v>0.02</v>
      </c>
      <c r="Z255" s="40" t="n">
        <f aca="false">X255/R255</f>
        <v>0.864715916546385</v>
      </c>
      <c r="AA255" s="41" t="s">
        <v>37</v>
      </c>
      <c r="AB255" s="29" t="n">
        <v>2</v>
      </c>
      <c r="AC255" s="42"/>
      <c r="AD255" s="29"/>
      <c r="AE255" s="42"/>
      <c r="AF255" s="29"/>
      <c r="AG255" s="29"/>
      <c r="AH255" s="29"/>
      <c r="AI255" s="29"/>
      <c r="AJ255" s="29"/>
      <c r="AK255" s="29"/>
    </row>
    <row r="256" customFormat="false" ht="15" hidden="false" customHeight="true" outlineLevel="0" collapsed="false">
      <c r="A256" s="55" t="s">
        <v>29</v>
      </c>
      <c r="B256" s="35" t="n">
        <v>7788</v>
      </c>
      <c r="C256" s="29" t="s">
        <v>268</v>
      </c>
      <c r="D256" s="29" t="s">
        <v>31</v>
      </c>
      <c r="E256" s="30" t="s">
        <v>262</v>
      </c>
      <c r="F256" s="0" t="n">
        <v>20.7</v>
      </c>
      <c r="G256" s="31" t="n">
        <v>564003</v>
      </c>
      <c r="H256" s="31" t="n">
        <v>4599073</v>
      </c>
      <c r="I256" s="32" t="n">
        <v>33</v>
      </c>
      <c r="J256" s="0" t="n">
        <v>24</v>
      </c>
      <c r="K256" s="29" t="s">
        <v>33</v>
      </c>
      <c r="L256" s="33" t="s">
        <v>34</v>
      </c>
      <c r="M256" s="34" t="s">
        <v>35</v>
      </c>
      <c r="N256" s="5" t="n">
        <v>2</v>
      </c>
      <c r="P256" s="8" t="s">
        <v>36</v>
      </c>
      <c r="Q256" s="36" t="n">
        <v>204.6</v>
      </c>
      <c r="R256" s="36" t="n">
        <v>601.2</v>
      </c>
      <c r="S256" s="37" t="n">
        <f aca="false">Q256/R256</f>
        <v>0.340319361277445</v>
      </c>
      <c r="T256" s="36" t="n">
        <v>71.2</v>
      </c>
      <c r="U256" s="36" t="n">
        <v>401.9</v>
      </c>
      <c r="V256" s="37" t="n">
        <f aca="false">T256/U256</f>
        <v>0.177158497138592</v>
      </c>
      <c r="W256" s="36" t="n">
        <v>8.6</v>
      </c>
      <c r="X256" s="36" t="n">
        <v>413.6</v>
      </c>
      <c r="Y256" s="40" t="n">
        <v>0.02</v>
      </c>
      <c r="Z256" s="40" t="n">
        <f aca="false">X256/R256</f>
        <v>0.687957418496341</v>
      </c>
      <c r="AA256" s="41" t="s">
        <v>37</v>
      </c>
      <c r="AB256" s="29" t="n">
        <v>2</v>
      </c>
      <c r="AC256" s="42"/>
      <c r="AD256" s="29"/>
      <c r="AE256" s="42"/>
      <c r="AF256" s="29"/>
      <c r="AG256" s="29"/>
      <c r="AH256" s="29"/>
      <c r="AI256" s="29"/>
      <c r="AJ256" s="29"/>
      <c r="AK256" s="29"/>
    </row>
    <row r="257" customFormat="false" ht="15" hidden="false" customHeight="true" outlineLevel="0" collapsed="false">
      <c r="B257" s="28"/>
      <c r="C257" s="29"/>
      <c r="E257" s="29"/>
      <c r="I257" s="3"/>
      <c r="L257" s="29"/>
      <c r="Q257" s="36"/>
      <c r="R257" s="36"/>
      <c r="S257" s="43"/>
      <c r="T257" s="36"/>
      <c r="U257" s="36"/>
      <c r="V257" s="37"/>
      <c r="W257" s="36"/>
      <c r="X257" s="36"/>
      <c r="Y257" s="40"/>
      <c r="Z257" s="40"/>
      <c r="AA257" s="42"/>
      <c r="AB257" s="29"/>
      <c r="AC257" s="42"/>
      <c r="AD257" s="29"/>
      <c r="AE257" s="42"/>
      <c r="AF257" s="29"/>
      <c r="AG257" s="29"/>
      <c r="AH257" s="29"/>
      <c r="AI257" s="29"/>
      <c r="AJ257" s="29"/>
      <c r="AK257" s="29"/>
    </row>
    <row r="258" customFormat="false" ht="15" hidden="false" customHeight="true" outlineLevel="0" collapsed="false">
      <c r="A258" s="55" t="s">
        <v>29</v>
      </c>
      <c r="B258" s="35" t="n">
        <v>7749</v>
      </c>
      <c r="C258" s="29" t="s">
        <v>269</v>
      </c>
      <c r="D258" s="29" t="s">
        <v>31</v>
      </c>
      <c r="E258" s="30" t="s">
        <v>262</v>
      </c>
      <c r="F258" s="0" t="n">
        <v>21.2</v>
      </c>
      <c r="G258" s="31" t="n">
        <v>564003</v>
      </c>
      <c r="H258" s="31" t="n">
        <v>4599073</v>
      </c>
      <c r="I258" s="32" t="n">
        <v>33</v>
      </c>
      <c r="J258" s="0" t="n">
        <v>24</v>
      </c>
      <c r="K258" s="29" t="s">
        <v>33</v>
      </c>
      <c r="L258" s="33" t="s">
        <v>34</v>
      </c>
      <c r="M258" s="34" t="s">
        <v>35</v>
      </c>
      <c r="N258" s="5" t="n">
        <v>1</v>
      </c>
      <c r="O258" s="0" t="n">
        <v>1</v>
      </c>
      <c r="P258" s="8" t="s">
        <v>36</v>
      </c>
      <c r="Q258" s="36" t="n">
        <v>195.6</v>
      </c>
      <c r="R258" s="36" t="n">
        <v>849.6</v>
      </c>
      <c r="S258" s="37" t="n">
        <f aca="false">Q258/R258</f>
        <v>0.230225988700565</v>
      </c>
      <c r="T258" s="36" t="n">
        <v>62.7</v>
      </c>
      <c r="U258" s="36" t="n">
        <v>806.1</v>
      </c>
      <c r="V258" s="37" t="n">
        <f aca="false">T258/U258</f>
        <v>0.0777819129140305</v>
      </c>
      <c r="W258" s="36" t="n">
        <v>10.6</v>
      </c>
      <c r="X258" s="36" t="n">
        <v>793.2</v>
      </c>
      <c r="Y258" s="40" t="n">
        <v>0.01</v>
      </c>
      <c r="Z258" s="40" t="n">
        <f aca="false">X258/R258</f>
        <v>0.93361581920904</v>
      </c>
      <c r="AA258" s="41" t="s">
        <v>37</v>
      </c>
      <c r="AB258" s="29" t="n">
        <v>2</v>
      </c>
      <c r="AC258" s="42"/>
      <c r="AD258" s="29"/>
      <c r="AE258" s="42"/>
      <c r="AF258" s="29"/>
      <c r="AG258" s="29"/>
      <c r="AH258" s="29"/>
      <c r="AI258" s="29"/>
      <c r="AJ258" s="29"/>
      <c r="AK258" s="29"/>
    </row>
    <row r="259" customFormat="false" ht="15" hidden="false" customHeight="true" outlineLevel="0" collapsed="false">
      <c r="A259" s="55" t="s">
        <v>29</v>
      </c>
      <c r="B259" s="35" t="n">
        <v>7750</v>
      </c>
      <c r="C259" s="29" t="s">
        <v>270</v>
      </c>
      <c r="D259" s="29" t="s">
        <v>31</v>
      </c>
      <c r="E259" s="30" t="s">
        <v>262</v>
      </c>
      <c r="F259" s="0" t="n">
        <v>21.2</v>
      </c>
      <c r="G259" s="31" t="n">
        <v>564003</v>
      </c>
      <c r="H259" s="31" t="n">
        <v>4599073</v>
      </c>
      <c r="I259" s="32" t="n">
        <v>33</v>
      </c>
      <c r="J259" s="0" t="n">
        <v>24</v>
      </c>
      <c r="K259" s="29" t="s">
        <v>33</v>
      </c>
      <c r="L259" s="33" t="s">
        <v>34</v>
      </c>
      <c r="M259" s="34" t="s">
        <v>35</v>
      </c>
      <c r="N259" s="5" t="n">
        <v>1</v>
      </c>
      <c r="O259" s="0" t="n">
        <v>1</v>
      </c>
      <c r="P259" s="8" t="s">
        <v>36</v>
      </c>
      <c r="Q259" s="36" t="n">
        <v>435.4</v>
      </c>
      <c r="R259" s="36" t="n">
        <v>1834.3</v>
      </c>
      <c r="S259" s="37" t="n">
        <f aca="false">Q259/R259</f>
        <v>0.237365752603173</v>
      </c>
      <c r="T259" s="36" t="n">
        <v>166.9</v>
      </c>
      <c r="U259" s="36" t="n">
        <v>1931.8</v>
      </c>
      <c r="V259" s="37" t="n">
        <f aca="false">T259/U259</f>
        <v>0.0863961072574801</v>
      </c>
      <c r="W259" s="36" t="n">
        <v>7.3</v>
      </c>
      <c r="X259" s="36" t="n">
        <v>1958.5</v>
      </c>
      <c r="Y259" s="40" t="n">
        <v>0</v>
      </c>
      <c r="Z259" s="40" t="n">
        <f aca="false">X259/R259</f>
        <v>1.06770975303931</v>
      </c>
      <c r="AA259" s="41" t="s">
        <v>37</v>
      </c>
      <c r="AB259" s="29" t="n">
        <v>2</v>
      </c>
      <c r="AC259" s="42"/>
      <c r="AD259" s="29"/>
      <c r="AE259" s="42"/>
      <c r="AF259" s="29"/>
      <c r="AG259" s="29"/>
      <c r="AH259" s="29"/>
      <c r="AI259" s="29"/>
      <c r="AJ259" s="29"/>
      <c r="AK259" s="29"/>
    </row>
    <row r="260" customFormat="false" ht="15" hidden="false" customHeight="true" outlineLevel="0" collapsed="false">
      <c r="A260" s="55" t="s">
        <v>29</v>
      </c>
      <c r="B260" s="35" t="n">
        <v>7751</v>
      </c>
      <c r="C260" s="29" t="s">
        <v>271</v>
      </c>
      <c r="D260" s="29" t="s">
        <v>31</v>
      </c>
      <c r="E260" s="30" t="s">
        <v>262</v>
      </c>
      <c r="F260" s="0" t="n">
        <v>21.2</v>
      </c>
      <c r="G260" s="31" t="n">
        <v>564003</v>
      </c>
      <c r="H260" s="31" t="n">
        <v>4599073</v>
      </c>
      <c r="I260" s="32" t="n">
        <v>33</v>
      </c>
      <c r="J260" s="0" t="n">
        <v>24</v>
      </c>
      <c r="K260" s="29" t="s">
        <v>33</v>
      </c>
      <c r="L260" s="33" t="s">
        <v>34</v>
      </c>
      <c r="M260" s="34" t="s">
        <v>35</v>
      </c>
      <c r="N260" s="5" t="n">
        <v>1</v>
      </c>
      <c r="P260" s="8" t="s">
        <v>36</v>
      </c>
      <c r="Q260" s="36" t="n">
        <v>271.2</v>
      </c>
      <c r="R260" s="36" t="n">
        <v>805.4</v>
      </c>
      <c r="S260" s="37" t="n">
        <f aca="false">Q260/R260</f>
        <v>0.336727092128135</v>
      </c>
      <c r="T260" s="36" t="n">
        <v>101.5</v>
      </c>
      <c r="U260" s="36" t="n">
        <v>673.3</v>
      </c>
      <c r="V260" s="37" t="n">
        <f aca="false">T260/U260</f>
        <v>0.150750037130551</v>
      </c>
      <c r="W260" s="36"/>
      <c r="X260" s="36" t="n">
        <v>604.4</v>
      </c>
      <c r="Y260" s="40"/>
      <c r="Z260" s="40" t="n">
        <f aca="false">X260/R260</f>
        <v>0.750434566674944</v>
      </c>
      <c r="AA260" s="41" t="s">
        <v>37</v>
      </c>
      <c r="AB260" s="29" t="n">
        <v>2</v>
      </c>
      <c r="AC260" s="42"/>
      <c r="AD260" s="29"/>
      <c r="AE260" s="42"/>
      <c r="AF260" s="29"/>
      <c r="AG260" s="29"/>
      <c r="AH260" s="29"/>
      <c r="AI260" s="29"/>
      <c r="AJ260" s="29"/>
      <c r="AK260" s="29"/>
    </row>
    <row r="261" customFormat="false" ht="15" hidden="false" customHeight="true" outlineLevel="0" collapsed="false">
      <c r="A261" s="55" t="s">
        <v>29</v>
      </c>
      <c r="B261" s="35" t="n">
        <v>7752</v>
      </c>
      <c r="C261" s="29" t="s">
        <v>272</v>
      </c>
      <c r="D261" s="29" t="s">
        <v>31</v>
      </c>
      <c r="E261" s="30" t="s">
        <v>262</v>
      </c>
      <c r="F261" s="0" t="n">
        <v>21.2</v>
      </c>
      <c r="G261" s="31" t="n">
        <v>564003</v>
      </c>
      <c r="H261" s="31" t="n">
        <v>4599073</v>
      </c>
      <c r="I261" s="32" t="n">
        <v>33</v>
      </c>
      <c r="J261" s="0" t="n">
        <v>24</v>
      </c>
      <c r="K261" s="29" t="s">
        <v>33</v>
      </c>
      <c r="L261" s="44" t="s">
        <v>123</v>
      </c>
      <c r="M261" s="56" t="s">
        <v>273</v>
      </c>
      <c r="N261" s="5" t="n">
        <v>2</v>
      </c>
      <c r="O261" s="0" t="n">
        <v>1</v>
      </c>
      <c r="P261" s="8" t="s">
        <v>36</v>
      </c>
      <c r="Q261" s="36" t="n">
        <v>98.8</v>
      </c>
      <c r="R261" s="36" t="n">
        <v>671.6</v>
      </c>
      <c r="S261" s="37" t="n">
        <f aca="false">Q261/R261</f>
        <v>0.14711137581894</v>
      </c>
      <c r="T261" s="36" t="n">
        <v>28.1</v>
      </c>
      <c r="U261" s="36" t="n">
        <v>767.9</v>
      </c>
      <c r="V261" s="37" t="n">
        <f aca="false">T261/U261</f>
        <v>0.0365933064201068</v>
      </c>
      <c r="W261" s="36" t="n">
        <v>5.7</v>
      </c>
      <c r="X261" s="36" t="n">
        <v>841.4</v>
      </c>
      <c r="Y261" s="40" t="n">
        <v>0.01</v>
      </c>
      <c r="Z261" s="40" t="n">
        <f aca="false">X261/R261</f>
        <v>1.2528290649196</v>
      </c>
      <c r="AA261" s="41" t="s">
        <v>37</v>
      </c>
      <c r="AB261" s="29" t="n">
        <v>2</v>
      </c>
      <c r="AC261" s="42"/>
      <c r="AD261" s="29"/>
      <c r="AE261" s="42"/>
      <c r="AF261" s="29"/>
      <c r="AG261" s="29"/>
      <c r="AH261" s="29"/>
      <c r="AI261" s="29"/>
      <c r="AJ261" s="29"/>
      <c r="AK261" s="29"/>
    </row>
    <row r="262" customFormat="false" ht="15" hidden="false" customHeight="true" outlineLevel="0" collapsed="false">
      <c r="B262" s="5"/>
      <c r="I262" s="3"/>
      <c r="L262" s="0"/>
    </row>
    <row r="263" customFormat="false" ht="15" hidden="false" customHeight="true" outlineLevel="0" collapsed="false">
      <c r="A263" s="55" t="s">
        <v>29</v>
      </c>
      <c r="B263" s="77" t="n">
        <v>8014</v>
      </c>
      <c r="C263" s="64" t="s">
        <v>274</v>
      </c>
      <c r="D263" s="29" t="s">
        <v>31</v>
      </c>
      <c r="E263" s="82" t="s">
        <v>275</v>
      </c>
      <c r="F263" s="0" t="n">
        <v>5</v>
      </c>
      <c r="G263" s="31" t="n">
        <v>569706</v>
      </c>
      <c r="H263" s="31" t="n">
        <v>4601198</v>
      </c>
      <c r="I263" s="32" t="n">
        <v>33</v>
      </c>
      <c r="J263" s="0" t="n">
        <v>7</v>
      </c>
      <c r="K263" s="29" t="s">
        <v>33</v>
      </c>
      <c r="L263" s="33" t="s">
        <v>34</v>
      </c>
      <c r="M263" s="34" t="s">
        <v>35</v>
      </c>
      <c r="N263" s="5" t="n">
        <v>2</v>
      </c>
      <c r="P263" s="8" t="s">
        <v>36</v>
      </c>
      <c r="Q263" s="65" t="n">
        <v>842.1</v>
      </c>
      <c r="R263" s="65" t="n">
        <v>1289.8</v>
      </c>
      <c r="S263" s="37" t="n">
        <f aca="false">Q263/R263</f>
        <v>0.652891921228098</v>
      </c>
      <c r="T263" s="65" t="n">
        <v>261.9</v>
      </c>
      <c r="U263" s="65" t="n">
        <v>585.4</v>
      </c>
      <c r="V263" s="37" t="n">
        <f aca="false">T263/U263</f>
        <v>0.447386402459857</v>
      </c>
      <c r="W263" s="65" t="n">
        <v>12.7</v>
      </c>
      <c r="X263" s="65" t="n">
        <v>263</v>
      </c>
      <c r="Y263" s="66" t="n">
        <v>0.0482889733840304</v>
      </c>
      <c r="Z263" s="40" t="n">
        <f aca="false">X263/R263</f>
        <v>0.203907582570941</v>
      </c>
      <c r="AA263" s="41" t="s">
        <v>37</v>
      </c>
      <c r="AB263" s="64" t="n">
        <v>2</v>
      </c>
      <c r="AC263" s="78"/>
      <c r="AD263" s="64"/>
      <c r="AE263" s="78"/>
      <c r="AF263" s="64"/>
      <c r="AG263" s="64"/>
      <c r="AH263" s="64"/>
      <c r="AI263" s="64"/>
      <c r="AJ263" s="64"/>
      <c r="AK263" s="64"/>
      <c r="AL263" s="64"/>
    </row>
    <row r="264" customFormat="false" ht="15" hidden="false" customHeight="true" outlineLevel="0" collapsed="false">
      <c r="A264" s="55" t="s">
        <v>29</v>
      </c>
      <c r="B264" s="77" t="n">
        <v>8015</v>
      </c>
      <c r="C264" s="64" t="s">
        <v>276</v>
      </c>
      <c r="D264" s="29" t="s">
        <v>31</v>
      </c>
      <c r="E264" s="82" t="s">
        <v>275</v>
      </c>
      <c r="F264" s="0" t="n">
        <v>5</v>
      </c>
      <c r="G264" s="31" t="n">
        <v>569706</v>
      </c>
      <c r="H264" s="31" t="n">
        <v>4601198</v>
      </c>
      <c r="I264" s="32" t="n">
        <v>33</v>
      </c>
      <c r="J264" s="0" t="n">
        <v>7</v>
      </c>
      <c r="K264" s="29" t="s">
        <v>33</v>
      </c>
      <c r="L264" s="33" t="s">
        <v>34</v>
      </c>
      <c r="M264" s="34" t="s">
        <v>35</v>
      </c>
      <c r="N264" s="5" t="n">
        <v>2</v>
      </c>
      <c r="O264" s="0" t="n">
        <v>2</v>
      </c>
      <c r="P264" s="8" t="s">
        <v>36</v>
      </c>
      <c r="Q264" s="65" t="n">
        <v>618.8</v>
      </c>
      <c r="R264" s="65" t="n">
        <v>1336.7</v>
      </c>
      <c r="S264" s="37" t="n">
        <f aca="false">Q264/R264</f>
        <v>0.462931098975088</v>
      </c>
      <c r="T264" s="65" t="n">
        <v>219.9</v>
      </c>
      <c r="U264" s="65" t="n">
        <v>1043.1</v>
      </c>
      <c r="V264" s="37" t="n">
        <f aca="false">T264/U264</f>
        <v>0.210813920046017</v>
      </c>
      <c r="W264" s="65" t="n">
        <v>18.4</v>
      </c>
      <c r="X264" s="65" t="n">
        <v>850.6</v>
      </c>
      <c r="Y264" s="66" t="n">
        <v>0.0216317893251822</v>
      </c>
      <c r="Z264" s="40" t="n">
        <f aca="false">X264/R264</f>
        <v>0.636343233335827</v>
      </c>
      <c r="AA264" s="41" t="s">
        <v>37</v>
      </c>
      <c r="AB264" s="64" t="n">
        <v>2</v>
      </c>
      <c r="AC264" s="78"/>
      <c r="AD264" s="64"/>
      <c r="AE264" s="78"/>
      <c r="AF264" s="64"/>
      <c r="AG264" s="64"/>
      <c r="AH264" s="64"/>
      <c r="AI264" s="64"/>
      <c r="AJ264" s="64"/>
      <c r="AK264" s="64"/>
      <c r="AL264" s="64"/>
    </row>
    <row r="265" customFormat="false" ht="15" hidden="false" customHeight="true" outlineLevel="0" collapsed="false">
      <c r="A265" s="55" t="s">
        <v>29</v>
      </c>
      <c r="B265" s="77" t="n">
        <v>8016</v>
      </c>
      <c r="C265" s="64" t="s">
        <v>277</v>
      </c>
      <c r="D265" s="29" t="s">
        <v>31</v>
      </c>
      <c r="E265" s="82" t="s">
        <v>275</v>
      </c>
      <c r="F265" s="0" t="n">
        <v>5</v>
      </c>
      <c r="G265" s="31" t="n">
        <v>569706</v>
      </c>
      <c r="H265" s="31" t="n">
        <v>4601198</v>
      </c>
      <c r="I265" s="32" t="n">
        <v>33</v>
      </c>
      <c r="J265" s="0" t="n">
        <v>7</v>
      </c>
      <c r="K265" s="29" t="s">
        <v>33</v>
      </c>
      <c r="L265" s="33" t="s">
        <v>34</v>
      </c>
      <c r="M265" s="34" t="s">
        <v>35</v>
      </c>
      <c r="N265" s="5" t="n">
        <v>2</v>
      </c>
      <c r="P265" s="8" t="s">
        <v>36</v>
      </c>
      <c r="Q265" s="65" t="n">
        <v>1271.8</v>
      </c>
      <c r="R265" s="65" t="n">
        <v>1934.2</v>
      </c>
      <c r="S265" s="37" t="n">
        <f aca="false">Q265/R265</f>
        <v>0.65753283011064</v>
      </c>
      <c r="T265" s="65" t="n">
        <v>390.2</v>
      </c>
      <c r="U265" s="65" t="n">
        <v>863.4</v>
      </c>
      <c r="V265" s="37" t="n">
        <f aca="false">T265/U265</f>
        <v>0.451934213574241</v>
      </c>
      <c r="W265" s="65" t="n">
        <v>21.2</v>
      </c>
      <c r="X265" s="65" t="n">
        <v>379.3</v>
      </c>
      <c r="Y265" s="66" t="n">
        <v>0.0558924334300026</v>
      </c>
      <c r="Z265" s="40" t="n">
        <f aca="false">X265/R265</f>
        <v>0.196101747492503</v>
      </c>
      <c r="AA265" s="41" t="s">
        <v>37</v>
      </c>
      <c r="AB265" s="64" t="n">
        <v>2</v>
      </c>
      <c r="AC265" s="78"/>
      <c r="AD265" s="64"/>
      <c r="AE265" s="78"/>
      <c r="AF265" s="64"/>
      <c r="AG265" s="64"/>
      <c r="AH265" s="64"/>
      <c r="AI265" s="64"/>
      <c r="AJ265" s="64"/>
      <c r="AK265" s="64"/>
      <c r="AL265" s="64"/>
    </row>
    <row r="266" customFormat="false" ht="15" hidden="false" customHeight="true" outlineLevel="0" collapsed="false">
      <c r="A266" s="55" t="s">
        <v>29</v>
      </c>
      <c r="B266" s="77" t="n">
        <v>8017</v>
      </c>
      <c r="C266" s="64" t="s">
        <v>278</v>
      </c>
      <c r="D266" s="29" t="s">
        <v>31</v>
      </c>
      <c r="E266" s="82" t="s">
        <v>275</v>
      </c>
      <c r="F266" s="0" t="n">
        <v>5</v>
      </c>
      <c r="G266" s="31" t="n">
        <v>569706</v>
      </c>
      <c r="H266" s="31" t="n">
        <v>4601198</v>
      </c>
      <c r="I266" s="32" t="n">
        <v>33</v>
      </c>
      <c r="J266" s="0" t="n">
        <v>7</v>
      </c>
      <c r="K266" s="29" t="s">
        <v>33</v>
      </c>
      <c r="L266" s="33" t="s">
        <v>34</v>
      </c>
      <c r="M266" s="34" t="s">
        <v>35</v>
      </c>
      <c r="N266" s="5" t="n">
        <v>2</v>
      </c>
      <c r="P266" s="8" t="s">
        <v>36</v>
      </c>
      <c r="Q266" s="65" t="n">
        <v>695.9</v>
      </c>
      <c r="R266" s="65" t="n">
        <v>1192.4</v>
      </c>
      <c r="S266" s="37" t="n">
        <f aca="false">Q266/R266</f>
        <v>0.583612881583361</v>
      </c>
      <c r="T266" s="65" t="n">
        <v>235.8</v>
      </c>
      <c r="U266" s="65" t="n">
        <v>647.4</v>
      </c>
      <c r="V266" s="37" t="n">
        <f aca="false">T266/U266</f>
        <v>0.364226135310473</v>
      </c>
      <c r="W266" s="65" t="n">
        <v>13.4</v>
      </c>
      <c r="X266" s="65" t="n">
        <v>362.6</v>
      </c>
      <c r="Y266" s="66" t="n">
        <v>0.0369553226696084</v>
      </c>
      <c r="Z266" s="40" t="n">
        <f aca="false">X266/R266</f>
        <v>0.304092586380409</v>
      </c>
      <c r="AA266" s="41" t="s">
        <v>37</v>
      </c>
      <c r="AB266" s="64" t="n">
        <v>2</v>
      </c>
      <c r="AC266" s="78"/>
      <c r="AD266" s="64"/>
      <c r="AE266" s="78"/>
      <c r="AF266" s="64"/>
      <c r="AG266" s="64"/>
      <c r="AH266" s="64"/>
      <c r="AI266" s="64"/>
      <c r="AJ266" s="64"/>
      <c r="AK266" s="64"/>
      <c r="AL266" s="64"/>
    </row>
    <row r="267" customFormat="false" ht="15" hidden="false" customHeight="true" outlineLevel="0" collapsed="false">
      <c r="A267" s="55" t="s">
        <v>29</v>
      </c>
      <c r="B267" s="77" t="n">
        <v>8018</v>
      </c>
      <c r="C267" s="64" t="s">
        <v>279</v>
      </c>
      <c r="D267" s="29" t="s">
        <v>31</v>
      </c>
      <c r="E267" s="82" t="s">
        <v>275</v>
      </c>
      <c r="F267" s="0" t="n">
        <v>5</v>
      </c>
      <c r="G267" s="31" t="n">
        <v>569706</v>
      </c>
      <c r="H267" s="31" t="n">
        <v>4601198</v>
      </c>
      <c r="I267" s="32" t="n">
        <v>33</v>
      </c>
      <c r="J267" s="0" t="n">
        <v>7</v>
      </c>
      <c r="K267" s="29" t="s">
        <v>33</v>
      </c>
      <c r="L267" s="33" t="s">
        <v>34</v>
      </c>
      <c r="M267" s="34" t="s">
        <v>35</v>
      </c>
      <c r="N267" s="5" t="n">
        <v>2</v>
      </c>
      <c r="P267" s="8" t="s">
        <v>36</v>
      </c>
      <c r="Q267" s="65" t="n">
        <v>1256.5</v>
      </c>
      <c r="R267" s="65" t="n">
        <v>2001.3</v>
      </c>
      <c r="S267" s="37" t="n">
        <f aca="false">Q267/R267</f>
        <v>0.627841902763204</v>
      </c>
      <c r="T267" s="65" t="n">
        <v>417</v>
      </c>
      <c r="U267" s="65" t="n">
        <v>904.4</v>
      </c>
      <c r="V267" s="37" t="n">
        <f aca="false">T267/U267</f>
        <v>0.461079168509509</v>
      </c>
      <c r="W267" s="65" t="n">
        <v>21.3</v>
      </c>
      <c r="X267" s="65" t="n">
        <v>402</v>
      </c>
      <c r="Y267" s="66" t="n">
        <v>0.0529850746268657</v>
      </c>
      <c r="Z267" s="40" t="n">
        <f aca="false">X267/R267</f>
        <v>0.200869434867336</v>
      </c>
      <c r="AA267" s="41" t="s">
        <v>37</v>
      </c>
      <c r="AB267" s="64" t="n">
        <v>2</v>
      </c>
      <c r="AC267" s="78"/>
      <c r="AD267" s="64"/>
      <c r="AE267" s="78"/>
      <c r="AF267" s="64"/>
      <c r="AG267" s="64"/>
      <c r="AH267" s="64"/>
      <c r="AI267" s="64"/>
      <c r="AJ267" s="64"/>
      <c r="AK267" s="64"/>
      <c r="AL267" s="64"/>
    </row>
    <row r="268" customFormat="false" ht="15" hidden="false" customHeight="true" outlineLevel="0" collapsed="false">
      <c r="A268" s="55" t="s">
        <v>29</v>
      </c>
      <c r="B268" s="77" t="n">
        <v>8019</v>
      </c>
      <c r="C268" s="64" t="s">
        <v>280</v>
      </c>
      <c r="D268" s="29" t="s">
        <v>31</v>
      </c>
      <c r="E268" s="82" t="s">
        <v>275</v>
      </c>
      <c r="F268" s="0" t="n">
        <v>5</v>
      </c>
      <c r="G268" s="31" t="n">
        <v>569706</v>
      </c>
      <c r="H268" s="31" t="n">
        <v>4601198</v>
      </c>
      <c r="I268" s="32" t="n">
        <v>33</v>
      </c>
      <c r="J268" s="0" t="n">
        <v>7</v>
      </c>
      <c r="K268" s="29" t="s">
        <v>33</v>
      </c>
      <c r="L268" s="33" t="s">
        <v>34</v>
      </c>
      <c r="M268" s="34" t="s">
        <v>35</v>
      </c>
      <c r="N268" s="5" t="n">
        <v>2</v>
      </c>
      <c r="P268" s="8" t="s">
        <v>36</v>
      </c>
      <c r="Q268" s="65" t="n">
        <v>1685.2</v>
      </c>
      <c r="R268" s="65" t="n">
        <v>2461.4</v>
      </c>
      <c r="S268" s="37" t="n">
        <f aca="false">Q268/R268</f>
        <v>0.684651011619404</v>
      </c>
      <c r="T268" s="65" t="n">
        <v>559.9</v>
      </c>
      <c r="U268" s="65" t="n">
        <v>994.6</v>
      </c>
      <c r="V268" s="37" t="n">
        <f aca="false">T268/U268</f>
        <v>0.562939875326765</v>
      </c>
      <c r="W268" s="65" t="n">
        <v>24.9</v>
      </c>
      <c r="X268" s="65" t="n">
        <v>336.2</v>
      </c>
      <c r="Y268" s="66" t="n">
        <v>0.0740630577037478</v>
      </c>
      <c r="Z268" s="40" t="n">
        <f aca="false">X268/R268</f>
        <v>0.136588933127488</v>
      </c>
      <c r="AA268" s="41" t="s">
        <v>37</v>
      </c>
      <c r="AB268" s="64" t="n">
        <v>2</v>
      </c>
      <c r="AC268" s="78"/>
      <c r="AD268" s="64"/>
      <c r="AE268" s="78"/>
      <c r="AF268" s="64"/>
      <c r="AG268" s="64"/>
      <c r="AH268" s="64"/>
      <c r="AI268" s="64"/>
      <c r="AJ268" s="64"/>
      <c r="AK268" s="64"/>
      <c r="AL268" s="64"/>
    </row>
    <row r="269" customFormat="false" ht="15" hidden="false" customHeight="true" outlineLevel="0" collapsed="false">
      <c r="B269" s="5"/>
      <c r="I269" s="3"/>
      <c r="L269" s="0"/>
      <c r="S269" s="43"/>
      <c r="V269" s="43"/>
    </row>
    <row r="270" customFormat="false" ht="15" hidden="false" customHeight="true" outlineLevel="0" collapsed="false">
      <c r="A270" s="55" t="s">
        <v>29</v>
      </c>
      <c r="B270" s="35" t="n">
        <v>7774</v>
      </c>
      <c r="C270" s="29" t="s">
        <v>281</v>
      </c>
      <c r="D270" s="29" t="s">
        <v>31</v>
      </c>
      <c r="E270" s="30" t="s">
        <v>282</v>
      </c>
      <c r="F270" s="0" t="n">
        <v>-14</v>
      </c>
      <c r="G270" s="31" t="n">
        <v>562466</v>
      </c>
      <c r="H270" s="31" t="n">
        <v>4598202</v>
      </c>
      <c r="I270" s="32" t="n">
        <v>33</v>
      </c>
      <c r="J270" s="0" t="n">
        <v>22</v>
      </c>
      <c r="K270" s="29" t="s">
        <v>33</v>
      </c>
      <c r="L270" s="44" t="s">
        <v>123</v>
      </c>
      <c r="M270" s="56" t="s">
        <v>59</v>
      </c>
      <c r="N270" s="5" t="n">
        <v>3</v>
      </c>
      <c r="P270" s="8" t="s">
        <v>36</v>
      </c>
      <c r="Q270" s="36" t="n">
        <v>763.9</v>
      </c>
      <c r="R270" s="36" t="n">
        <v>1332.9</v>
      </c>
      <c r="S270" s="37" t="n">
        <f aca="false">Q270/R270</f>
        <v>0.573111261159877</v>
      </c>
      <c r="T270" s="36" t="n">
        <v>431.1</v>
      </c>
      <c r="U270" s="36" t="n">
        <v>730.8</v>
      </c>
      <c r="V270" s="37" t="n">
        <f aca="false">T270/U270</f>
        <v>0.589901477832512</v>
      </c>
      <c r="W270" s="36" t="n">
        <v>15.2</v>
      </c>
      <c r="X270" s="36" t="n">
        <v>243.1</v>
      </c>
      <c r="Y270" s="40" t="n">
        <v>0.06</v>
      </c>
      <c r="Z270" s="40" t="n">
        <f aca="false">X270/R270</f>
        <v>0.182384274889339</v>
      </c>
      <c r="AA270" s="41" t="s">
        <v>37</v>
      </c>
      <c r="AB270" s="29" t="n">
        <v>2</v>
      </c>
      <c r="AC270" s="42"/>
      <c r="AD270" s="29"/>
      <c r="AE270" s="42"/>
      <c r="AF270" s="29"/>
      <c r="AG270" s="29"/>
      <c r="AH270" s="29"/>
      <c r="AI270" s="29"/>
      <c r="AJ270" s="29"/>
      <c r="AK270" s="29"/>
    </row>
    <row r="271" customFormat="false" ht="15" hidden="false" customHeight="true" outlineLevel="0" collapsed="false">
      <c r="A271" s="55" t="s">
        <v>29</v>
      </c>
      <c r="B271" s="35" t="n">
        <v>7775</v>
      </c>
      <c r="C271" s="29" t="s">
        <v>283</v>
      </c>
      <c r="D271" s="29" t="s">
        <v>31</v>
      </c>
      <c r="E271" s="30" t="s">
        <v>282</v>
      </c>
      <c r="F271" s="0" t="n">
        <v>-14</v>
      </c>
      <c r="G271" s="31" t="n">
        <v>562466</v>
      </c>
      <c r="H271" s="31" t="n">
        <v>4598202</v>
      </c>
      <c r="I271" s="32" t="n">
        <v>33</v>
      </c>
      <c r="J271" s="0" t="n">
        <v>22</v>
      </c>
      <c r="K271" s="29" t="s">
        <v>33</v>
      </c>
      <c r="L271" s="44" t="s">
        <v>122</v>
      </c>
      <c r="M271" s="56" t="s">
        <v>59</v>
      </c>
      <c r="N271" s="5" t="n">
        <v>3</v>
      </c>
      <c r="P271" s="8" t="s">
        <v>36</v>
      </c>
      <c r="Q271" s="36" t="n">
        <v>118.5</v>
      </c>
      <c r="R271" s="36" t="n">
        <v>241</v>
      </c>
      <c r="S271" s="37" t="n">
        <f aca="false">Q271/R271</f>
        <v>0.491701244813278</v>
      </c>
      <c r="T271" s="36" t="n">
        <v>111.7</v>
      </c>
      <c r="U271" s="36" t="n">
        <v>249.8</v>
      </c>
      <c r="V271" s="37" t="n">
        <f aca="false">T271/U271</f>
        <v>0.447157726180945</v>
      </c>
      <c r="W271" s="36" t="n">
        <v>11.8</v>
      </c>
      <c r="X271" s="36" t="n">
        <v>175</v>
      </c>
      <c r="Y271" s="40" t="n">
        <v>0.07</v>
      </c>
      <c r="Z271" s="40" t="n">
        <f aca="false">X271/R271</f>
        <v>0.726141078838174</v>
      </c>
      <c r="AA271" s="41" t="s">
        <v>37</v>
      </c>
      <c r="AB271" s="29" t="n">
        <v>2</v>
      </c>
      <c r="AC271" s="42"/>
      <c r="AD271" s="29"/>
      <c r="AE271" s="42"/>
      <c r="AF271" s="29"/>
      <c r="AG271" s="29"/>
      <c r="AH271" s="29"/>
      <c r="AI271" s="29"/>
      <c r="AJ271" s="29"/>
      <c r="AK271" s="29"/>
    </row>
    <row r="272" customFormat="false" ht="15" hidden="false" customHeight="true" outlineLevel="0" collapsed="false">
      <c r="A272" s="55" t="s">
        <v>29</v>
      </c>
      <c r="B272" s="35" t="n">
        <v>7776</v>
      </c>
      <c r="C272" s="29" t="s">
        <v>284</v>
      </c>
      <c r="D272" s="29" t="s">
        <v>31</v>
      </c>
      <c r="E272" s="30" t="s">
        <v>282</v>
      </c>
      <c r="F272" s="0" t="n">
        <v>-14</v>
      </c>
      <c r="G272" s="31" t="n">
        <v>562466</v>
      </c>
      <c r="H272" s="31" t="n">
        <v>4598202</v>
      </c>
      <c r="I272" s="32" t="n">
        <v>33</v>
      </c>
      <c r="J272" s="0" t="n">
        <v>22</v>
      </c>
      <c r="K272" s="29" t="s">
        <v>33</v>
      </c>
      <c r="L272" s="44" t="s">
        <v>122</v>
      </c>
      <c r="M272" s="60" t="s">
        <v>59</v>
      </c>
      <c r="N272" s="5" t="n">
        <v>3</v>
      </c>
      <c r="P272" s="8" t="s">
        <v>36</v>
      </c>
      <c r="Q272" s="36" t="n">
        <v>604.1</v>
      </c>
      <c r="R272" s="36" t="n">
        <v>1088.9</v>
      </c>
      <c r="S272" s="37" t="n">
        <f aca="false">Q272/R272</f>
        <v>0.554780053264763</v>
      </c>
      <c r="T272" s="36" t="n">
        <v>270.2</v>
      </c>
      <c r="U272" s="36" t="n">
        <v>704.6</v>
      </c>
      <c r="V272" s="37" t="n">
        <f aca="false">T272/U272</f>
        <v>0.38347998864604</v>
      </c>
      <c r="W272" s="36" t="n">
        <v>12.5</v>
      </c>
      <c r="X272" s="36" t="n">
        <v>403.4</v>
      </c>
      <c r="Y272" s="40" t="n">
        <v>0.03</v>
      </c>
      <c r="Z272" s="40" t="n">
        <f aca="false">X272/R272</f>
        <v>0.370465607493801</v>
      </c>
      <c r="AA272" s="41" t="s">
        <v>37</v>
      </c>
      <c r="AB272" s="29" t="n">
        <v>2</v>
      </c>
      <c r="AC272" s="42"/>
      <c r="AD272" s="29"/>
      <c r="AE272" s="42"/>
      <c r="AF272" s="29"/>
      <c r="AG272" s="29"/>
      <c r="AH272" s="29"/>
      <c r="AI272" s="29"/>
      <c r="AJ272" s="29"/>
      <c r="AK272" s="29"/>
    </row>
    <row r="273" customFormat="false" ht="15" hidden="false" customHeight="true" outlineLevel="0" collapsed="false">
      <c r="A273" s="55" t="s">
        <v>29</v>
      </c>
      <c r="B273" s="35" t="n">
        <v>7777</v>
      </c>
      <c r="C273" s="29" t="s">
        <v>285</v>
      </c>
      <c r="D273" s="29" t="s">
        <v>31</v>
      </c>
      <c r="E273" s="30" t="s">
        <v>282</v>
      </c>
      <c r="F273" s="0" t="n">
        <v>-14</v>
      </c>
      <c r="G273" s="31" t="n">
        <v>562466</v>
      </c>
      <c r="H273" s="31" t="n">
        <v>4598202</v>
      </c>
      <c r="I273" s="32" t="n">
        <v>33</v>
      </c>
      <c r="J273" s="0" t="n">
        <v>22</v>
      </c>
      <c r="K273" s="29" t="s">
        <v>33</v>
      </c>
      <c r="L273" s="44" t="s">
        <v>122</v>
      </c>
      <c r="M273" s="60" t="s">
        <v>59</v>
      </c>
      <c r="N273" s="5" t="n">
        <v>3</v>
      </c>
      <c r="P273" s="8" t="s">
        <v>36</v>
      </c>
      <c r="Q273" s="36" t="n">
        <v>327.8</v>
      </c>
      <c r="R273" s="36" t="n">
        <v>602.8</v>
      </c>
      <c r="S273" s="37" t="n">
        <f aca="false">Q273/R273</f>
        <v>0.543795620437956</v>
      </c>
      <c r="T273" s="36" t="n">
        <v>199.4</v>
      </c>
      <c r="U273" s="36" t="n">
        <v>438.4</v>
      </c>
      <c r="V273" s="37" t="n">
        <f aca="false">T273/U273</f>
        <v>0.454835766423358</v>
      </c>
      <c r="W273" s="36" t="n">
        <v>86</v>
      </c>
      <c r="X273" s="36" t="n">
        <v>266</v>
      </c>
      <c r="Y273" s="40" t="n">
        <v>0.32</v>
      </c>
      <c r="Z273" s="40" t="n">
        <f aca="false">X273/R273</f>
        <v>0.441274054412741</v>
      </c>
      <c r="AA273" s="41" t="s">
        <v>37</v>
      </c>
      <c r="AB273" s="29" t="n">
        <v>2</v>
      </c>
      <c r="AC273" s="42"/>
      <c r="AD273" s="29"/>
      <c r="AE273" s="42"/>
      <c r="AF273" s="29"/>
      <c r="AG273" s="29"/>
      <c r="AH273" s="29"/>
      <c r="AI273" s="29"/>
      <c r="AJ273" s="29"/>
      <c r="AK273" s="29"/>
    </row>
    <row r="274" customFormat="false" ht="15" hidden="false" customHeight="true" outlineLevel="0" collapsed="false">
      <c r="B274" s="5"/>
      <c r="I274" s="3"/>
      <c r="L274" s="0"/>
    </row>
    <row r="275" customFormat="false" ht="15" hidden="false" customHeight="true" outlineLevel="0" collapsed="false">
      <c r="A275" s="0" t="s">
        <v>29</v>
      </c>
      <c r="B275" s="28" t="n">
        <v>10139</v>
      </c>
      <c r="C275" s="29" t="s">
        <v>286</v>
      </c>
      <c r="D275" s="29" t="s">
        <v>31</v>
      </c>
      <c r="E275" s="29" t="s">
        <v>287</v>
      </c>
      <c r="F275" s="0" t="n">
        <v>-6</v>
      </c>
      <c r="G275" s="31" t="n">
        <v>572385</v>
      </c>
      <c r="H275" s="31" t="n">
        <v>4582600</v>
      </c>
      <c r="I275" s="32" t="n">
        <v>33</v>
      </c>
      <c r="J275" s="83" t="n">
        <v>13</v>
      </c>
      <c r="K275" s="29" t="s">
        <v>33</v>
      </c>
      <c r="L275" s="33" t="s">
        <v>34</v>
      </c>
      <c r="M275" s="34" t="s">
        <v>35</v>
      </c>
      <c r="N275" s="83" t="n">
        <v>1</v>
      </c>
      <c r="O275" s="83" t="n">
        <v>1</v>
      </c>
      <c r="P275" s="8" t="s">
        <v>36</v>
      </c>
      <c r="Q275" s="36" t="n">
        <v>260.05</v>
      </c>
      <c r="R275" s="36" t="n">
        <v>768.23</v>
      </c>
      <c r="S275" s="84" t="n">
        <f aca="false">Q275/R275</f>
        <v>0.338505395519571</v>
      </c>
      <c r="T275" s="36" t="n">
        <v>72.07</v>
      </c>
      <c r="U275" s="36" t="n">
        <v>527.63</v>
      </c>
      <c r="V275" s="84" t="n">
        <f aca="false">T275/U275</f>
        <v>0.136591929950913</v>
      </c>
      <c r="W275" s="36" t="n">
        <v>14.37</v>
      </c>
      <c r="X275" s="36" t="n">
        <v>721.84</v>
      </c>
      <c r="Y275" s="85" t="n">
        <f aca="false">W275/X275</f>
        <v>0.0199074587166131</v>
      </c>
      <c r="Z275" s="86" t="n">
        <f aca="false">X275/R275</f>
        <v>0.939614438384338</v>
      </c>
      <c r="AA275" s="8" t="s">
        <v>37</v>
      </c>
      <c r="AB275" s="8" t="n">
        <v>2</v>
      </c>
      <c r="AD275" s="29"/>
      <c r="AE275" s="29"/>
      <c r="AF275" s="29"/>
      <c r="AG275" s="29"/>
    </row>
    <row r="276" customFormat="false" ht="15" hidden="false" customHeight="true" outlineLevel="0" collapsed="false">
      <c r="A276" s="0" t="s">
        <v>29</v>
      </c>
      <c r="B276" s="28" t="n">
        <v>10140</v>
      </c>
      <c r="C276" s="29" t="s">
        <v>288</v>
      </c>
      <c r="D276" s="29" t="s">
        <v>31</v>
      </c>
      <c r="E276" s="29" t="s">
        <v>287</v>
      </c>
      <c r="F276" s="0" t="n">
        <v>-6</v>
      </c>
      <c r="G276" s="31" t="n">
        <v>572385</v>
      </c>
      <c r="H276" s="31" t="n">
        <v>4582600</v>
      </c>
      <c r="I276" s="32" t="n">
        <v>33</v>
      </c>
      <c r="J276" s="83" t="n">
        <v>13</v>
      </c>
      <c r="K276" s="29" t="s">
        <v>33</v>
      </c>
      <c r="L276" s="33" t="s">
        <v>34</v>
      </c>
      <c r="M276" s="34" t="s">
        <v>35</v>
      </c>
      <c r="N276" s="83" t="n">
        <v>1</v>
      </c>
      <c r="O276" s="83"/>
      <c r="P276" s="8" t="s">
        <v>36</v>
      </c>
      <c r="Q276" s="36"/>
      <c r="R276" s="36" t="n">
        <v>820.83</v>
      </c>
      <c r="S276" s="84"/>
      <c r="T276" s="36" t="n">
        <v>79.22</v>
      </c>
      <c r="U276" s="36" t="n">
        <v>472.55</v>
      </c>
      <c r="V276" s="84" t="n">
        <f aca="false">T276/U276</f>
        <v>0.167643635594117</v>
      </c>
      <c r="W276" s="36" t="n">
        <v>17.84</v>
      </c>
      <c r="X276" s="36" t="n">
        <v>649.03</v>
      </c>
      <c r="Y276" s="85" t="n">
        <f aca="false">W276/X276</f>
        <v>0.0274871731661094</v>
      </c>
      <c r="Z276" s="86" t="n">
        <f aca="false">X276/R276</f>
        <v>0.790699657663584</v>
      </c>
      <c r="AA276" s="8" t="s">
        <v>37</v>
      </c>
      <c r="AB276" s="8" t="n">
        <v>2</v>
      </c>
      <c r="AC276" s="29" t="s">
        <v>95</v>
      </c>
      <c r="AE276" s="29"/>
      <c r="AF276" s="29"/>
      <c r="AG276" s="29"/>
    </row>
    <row r="277" customFormat="false" ht="15" hidden="false" customHeight="true" outlineLevel="0" collapsed="false">
      <c r="A277" s="0" t="s">
        <v>29</v>
      </c>
      <c r="B277" s="28" t="n">
        <v>10141</v>
      </c>
      <c r="C277" s="29" t="s">
        <v>289</v>
      </c>
      <c r="D277" s="29" t="s">
        <v>31</v>
      </c>
      <c r="E277" s="29" t="s">
        <v>287</v>
      </c>
      <c r="F277" s="0" t="n">
        <v>-6</v>
      </c>
      <c r="G277" s="31" t="n">
        <v>572385</v>
      </c>
      <c r="H277" s="31" t="n">
        <v>4582600</v>
      </c>
      <c r="I277" s="32" t="n">
        <v>33</v>
      </c>
      <c r="J277" s="83" t="n">
        <v>13</v>
      </c>
      <c r="K277" s="29" t="s">
        <v>33</v>
      </c>
      <c r="L277" s="33" t="s">
        <v>34</v>
      </c>
      <c r="M277" s="34" t="s">
        <v>35</v>
      </c>
      <c r="N277" s="83" t="n">
        <v>1</v>
      </c>
      <c r="O277" s="83" t="n">
        <v>1</v>
      </c>
      <c r="P277" s="8" t="s">
        <v>36</v>
      </c>
      <c r="Q277" s="36" t="n">
        <v>164.57</v>
      </c>
      <c r="R277" s="36" t="n">
        <v>650.97</v>
      </c>
      <c r="S277" s="84" t="n">
        <f aca="false">Q277/R277</f>
        <v>0.252807349032982</v>
      </c>
      <c r="T277" s="36" t="n">
        <v>49.74</v>
      </c>
      <c r="U277" s="36" t="n">
        <v>626.89</v>
      </c>
      <c r="V277" s="84" t="n">
        <f aca="false">T277/U277</f>
        <v>0.0793440635518193</v>
      </c>
      <c r="W277" s="36" t="n">
        <v>13.41</v>
      </c>
      <c r="X277" s="36" t="n">
        <v>846.38</v>
      </c>
      <c r="Y277" s="85" t="n">
        <f aca="false">W277/X277</f>
        <v>0.0158439471632127</v>
      </c>
      <c r="Z277" s="86" t="n">
        <f aca="false">X277/R277</f>
        <v>1.30018280412308</v>
      </c>
      <c r="AA277" s="8" t="s">
        <v>37</v>
      </c>
      <c r="AB277" s="8" t="n">
        <v>2</v>
      </c>
      <c r="AC277" s="29"/>
      <c r="AE277" s="29"/>
      <c r="AF277" s="29"/>
      <c r="AG277" s="29"/>
    </row>
    <row r="278" customFormat="false" ht="15" hidden="false" customHeight="true" outlineLevel="0" collapsed="false">
      <c r="A278" s="0" t="s">
        <v>29</v>
      </c>
      <c r="B278" s="28" t="n">
        <v>10142</v>
      </c>
      <c r="C278" s="29" t="s">
        <v>290</v>
      </c>
      <c r="D278" s="29" t="s">
        <v>31</v>
      </c>
      <c r="E278" s="29" t="s">
        <v>287</v>
      </c>
      <c r="F278" s="0" t="n">
        <v>-6</v>
      </c>
      <c r="G278" s="31" t="n">
        <v>572385</v>
      </c>
      <c r="H278" s="31" t="n">
        <v>4582600</v>
      </c>
      <c r="I278" s="32" t="n">
        <v>33</v>
      </c>
      <c r="J278" s="83" t="n">
        <v>13</v>
      </c>
      <c r="K278" s="29" t="s">
        <v>33</v>
      </c>
      <c r="L278" s="33" t="s">
        <v>34</v>
      </c>
      <c r="M278" s="34" t="s">
        <v>35</v>
      </c>
      <c r="N278" s="83" t="n">
        <v>1</v>
      </c>
      <c r="O278" s="83"/>
      <c r="P278" s="8" t="s">
        <v>36</v>
      </c>
      <c r="Q278" s="36" t="n">
        <v>216.13</v>
      </c>
      <c r="R278" s="36" t="n">
        <v>505.79</v>
      </c>
      <c r="S278" s="84" t="n">
        <f aca="false">Q278/R278</f>
        <v>0.427311730164693</v>
      </c>
      <c r="T278" s="36" t="n">
        <v>55.97</v>
      </c>
      <c r="U278" s="36" t="n">
        <v>173.81</v>
      </c>
      <c r="V278" s="84" t="n">
        <f aca="false">T278/U278</f>
        <v>0.322018295840285</v>
      </c>
      <c r="W278" s="36" t="n">
        <v>11.82</v>
      </c>
      <c r="X278" s="36" t="n">
        <v>153.35</v>
      </c>
      <c r="Y278" s="85" t="n">
        <f aca="false">W278/X278</f>
        <v>0.0770785784153896</v>
      </c>
      <c r="Z278" s="86" t="n">
        <f aca="false">X278/R278</f>
        <v>0.303189070562882</v>
      </c>
      <c r="AA278" s="8" t="s">
        <v>37</v>
      </c>
      <c r="AB278" s="8" t="n">
        <v>2</v>
      </c>
      <c r="AC278" s="29"/>
      <c r="AE278" s="29"/>
      <c r="AF278" s="29"/>
      <c r="AG278" s="29"/>
    </row>
    <row r="279" customFormat="false" ht="15" hidden="false" customHeight="true" outlineLevel="0" collapsed="false">
      <c r="A279" s="0" t="s">
        <v>29</v>
      </c>
      <c r="B279" s="28" t="n">
        <v>10143</v>
      </c>
      <c r="C279" s="29" t="s">
        <v>291</v>
      </c>
      <c r="D279" s="29" t="s">
        <v>31</v>
      </c>
      <c r="E279" s="29" t="s">
        <v>287</v>
      </c>
      <c r="F279" s="0" t="n">
        <v>-6</v>
      </c>
      <c r="G279" s="31" t="n">
        <v>572385</v>
      </c>
      <c r="H279" s="31" t="n">
        <v>4582600</v>
      </c>
      <c r="I279" s="32" t="n">
        <v>33</v>
      </c>
      <c r="J279" s="83" t="n">
        <v>13</v>
      </c>
      <c r="K279" s="29" t="s">
        <v>33</v>
      </c>
      <c r="L279" s="33" t="s">
        <v>34</v>
      </c>
      <c r="M279" s="34" t="s">
        <v>35</v>
      </c>
      <c r="N279" s="83" t="n">
        <v>1</v>
      </c>
      <c r="O279" s="83" t="n">
        <v>1</v>
      </c>
      <c r="P279" s="8" t="s">
        <v>36</v>
      </c>
      <c r="Q279" s="36" t="n">
        <v>223.72</v>
      </c>
      <c r="R279" s="36" t="n">
        <v>690.23</v>
      </c>
      <c r="S279" s="84" t="n">
        <f aca="false">Q279/R279</f>
        <v>0.324123842777045</v>
      </c>
      <c r="T279" s="36" t="n">
        <v>71.85</v>
      </c>
      <c r="U279" s="36" t="n">
        <v>567.09</v>
      </c>
      <c r="V279" s="84" t="n">
        <f aca="false">T279/U279</f>
        <v>0.126699465693276</v>
      </c>
      <c r="W279" s="36" t="n">
        <v>9.78</v>
      </c>
      <c r="X279" s="36" t="n">
        <v>662.92</v>
      </c>
      <c r="Y279" s="85" t="n">
        <f aca="false">W279/X279</f>
        <v>0.0147529113618536</v>
      </c>
      <c r="Z279" s="86" t="n">
        <f aca="false">X279/R279</f>
        <v>0.960433478695507</v>
      </c>
      <c r="AA279" s="8" t="s">
        <v>37</v>
      </c>
      <c r="AB279" s="8" t="n">
        <v>2</v>
      </c>
      <c r="AC279" s="29"/>
      <c r="AE279" s="29"/>
      <c r="AF279" s="29"/>
      <c r="AG279" s="29"/>
    </row>
    <row r="280" customFormat="false" ht="15" hidden="false" customHeight="true" outlineLevel="0" collapsed="false">
      <c r="A280" s="0" t="s">
        <v>29</v>
      </c>
      <c r="B280" s="28" t="n">
        <v>10144</v>
      </c>
      <c r="C280" s="29" t="s">
        <v>292</v>
      </c>
      <c r="D280" s="29" t="s">
        <v>31</v>
      </c>
      <c r="E280" s="29" t="s">
        <v>287</v>
      </c>
      <c r="F280" s="0" t="n">
        <v>-6</v>
      </c>
      <c r="G280" s="31" t="n">
        <v>572385</v>
      </c>
      <c r="H280" s="31" t="n">
        <v>4582600</v>
      </c>
      <c r="I280" s="32" t="n">
        <v>33</v>
      </c>
      <c r="J280" s="83" t="n">
        <v>13</v>
      </c>
      <c r="K280" s="29" t="s">
        <v>33</v>
      </c>
      <c r="L280" s="33" t="s">
        <v>34</v>
      </c>
      <c r="M280" s="34" t="s">
        <v>35</v>
      </c>
      <c r="N280" s="83" t="n">
        <v>1</v>
      </c>
      <c r="O280" s="83" t="n">
        <v>1</v>
      </c>
      <c r="P280" s="8" t="s">
        <v>36</v>
      </c>
      <c r="Q280" s="36" t="n">
        <v>240.14</v>
      </c>
      <c r="R280" s="36" t="n">
        <v>778.51</v>
      </c>
      <c r="S280" s="84" t="n">
        <f aca="false">Q280/R280</f>
        <v>0.30846103454034</v>
      </c>
      <c r="T280" s="36" t="n">
        <v>70.34</v>
      </c>
      <c r="U280" s="36" t="n">
        <v>656.44</v>
      </c>
      <c r="V280" s="84" t="n">
        <f aca="false">T280/U280</f>
        <v>0.107153738346231</v>
      </c>
      <c r="W280" s="36" t="n">
        <v>12.09</v>
      </c>
      <c r="X280" s="36" t="n">
        <v>767.68</v>
      </c>
      <c r="Y280" s="85" t="n">
        <f aca="false">W280/X280</f>
        <v>0.0157487494789496</v>
      </c>
      <c r="Z280" s="86" t="n">
        <f aca="false">X280/R280</f>
        <v>0.986088810676806</v>
      </c>
      <c r="AA280" s="8" t="s">
        <v>37</v>
      </c>
      <c r="AB280" s="8" t="n">
        <v>2</v>
      </c>
      <c r="AC280" s="29"/>
      <c r="AE280" s="29"/>
      <c r="AF280" s="29"/>
      <c r="AG280" s="29"/>
    </row>
    <row r="281" customFormat="false" ht="15" hidden="false" customHeight="true" outlineLevel="0" collapsed="false">
      <c r="A281" s="0" t="s">
        <v>29</v>
      </c>
      <c r="B281" s="28" t="n">
        <v>10145</v>
      </c>
      <c r="C281" s="29" t="s">
        <v>293</v>
      </c>
      <c r="D281" s="29" t="s">
        <v>31</v>
      </c>
      <c r="E281" s="29" t="s">
        <v>287</v>
      </c>
      <c r="F281" s="0" t="n">
        <v>-6</v>
      </c>
      <c r="G281" s="31" t="n">
        <v>572385</v>
      </c>
      <c r="H281" s="31" t="n">
        <v>4582600</v>
      </c>
      <c r="I281" s="32" t="n">
        <v>33</v>
      </c>
      <c r="J281" s="83" t="n">
        <v>13</v>
      </c>
      <c r="K281" s="29" t="s">
        <v>33</v>
      </c>
      <c r="L281" s="33" t="s">
        <v>34</v>
      </c>
      <c r="M281" s="34" t="s">
        <v>35</v>
      </c>
      <c r="N281" s="83" t="n">
        <v>1</v>
      </c>
      <c r="O281" s="83" t="n">
        <v>1</v>
      </c>
      <c r="P281" s="8" t="s">
        <v>36</v>
      </c>
      <c r="Q281" s="36" t="n">
        <v>202.42</v>
      </c>
      <c r="R281" s="36" t="n">
        <v>808.58</v>
      </c>
      <c r="S281" s="84" t="n">
        <f aca="false">Q281/R281</f>
        <v>0.250340102401741</v>
      </c>
      <c r="T281" s="36" t="n">
        <v>63.39</v>
      </c>
      <c r="U281" s="36" t="n">
        <v>798.58</v>
      </c>
      <c r="V281" s="84" t="n">
        <f aca="false">T281/U281</f>
        <v>0.079378396654061</v>
      </c>
      <c r="W281" s="36" t="n">
        <v>16.42</v>
      </c>
      <c r="X281" s="36" t="n">
        <v>1120.66</v>
      </c>
      <c r="Y281" s="85" t="n">
        <f aca="false">W281/X281</f>
        <v>0.0146520800242714</v>
      </c>
      <c r="Z281" s="86" t="n">
        <f aca="false">X281/R281</f>
        <v>1.38596057285612</v>
      </c>
      <c r="AA281" s="8" t="s">
        <v>37</v>
      </c>
      <c r="AB281" s="8" t="n">
        <v>2</v>
      </c>
      <c r="AC281" s="29"/>
      <c r="AE281" s="29"/>
      <c r="AF281" s="29"/>
      <c r="AG281" s="29"/>
    </row>
    <row r="282" customFormat="false" ht="15" hidden="false" customHeight="true" outlineLevel="0" collapsed="false">
      <c r="B282" s="28"/>
      <c r="C282" s="29"/>
      <c r="D282" s="29"/>
      <c r="E282" s="29"/>
      <c r="I282" s="32"/>
      <c r="J282" s="83"/>
      <c r="K282" s="29"/>
      <c r="L282" s="72"/>
      <c r="M282" s="0"/>
      <c r="N282" s="83"/>
      <c r="O282" s="83"/>
      <c r="P282" s="83"/>
      <c r="Q282" s="36"/>
      <c r="R282" s="36"/>
      <c r="S282" s="84"/>
      <c r="T282" s="36"/>
      <c r="U282" s="36"/>
      <c r="V282" s="84"/>
      <c r="W282" s="36"/>
      <c r="X282" s="36"/>
      <c r="Y282" s="85"/>
      <c r="Z282" s="85"/>
      <c r="AA282" s="83"/>
      <c r="AB282" s="83"/>
      <c r="AC282" s="29"/>
      <c r="AE282" s="29"/>
      <c r="AF282" s="29"/>
      <c r="AG282" s="29"/>
    </row>
    <row r="283" customFormat="false" ht="15" hidden="false" customHeight="true" outlineLevel="0" collapsed="false">
      <c r="A283" s="0" t="s">
        <v>29</v>
      </c>
      <c r="B283" s="28" t="n">
        <v>10146</v>
      </c>
      <c r="C283" s="29" t="s">
        <v>294</v>
      </c>
      <c r="D283" s="29" t="s">
        <v>31</v>
      </c>
      <c r="E283" s="29" t="s">
        <v>287</v>
      </c>
      <c r="F283" s="0" t="n">
        <v>-19</v>
      </c>
      <c r="G283" s="31" t="n">
        <v>572385</v>
      </c>
      <c r="H283" s="31" t="n">
        <v>4582600</v>
      </c>
      <c r="I283" s="32" t="n">
        <v>33</v>
      </c>
      <c r="J283" s="83" t="n">
        <v>13</v>
      </c>
      <c r="K283" s="29" t="s">
        <v>33</v>
      </c>
      <c r="L283" s="33" t="s">
        <v>34</v>
      </c>
      <c r="M283" s="34" t="s">
        <v>35</v>
      </c>
      <c r="N283" s="83" t="n">
        <v>1</v>
      </c>
      <c r="O283" s="83"/>
      <c r="P283" s="8" t="s">
        <v>36</v>
      </c>
      <c r="Q283" s="36" t="n">
        <v>1313.73</v>
      </c>
      <c r="R283" s="36" t="n">
        <v>2363.91</v>
      </c>
      <c r="S283" s="84" t="n">
        <f aca="false">Q283/R283</f>
        <v>0.555744508039646</v>
      </c>
      <c r="T283" s="36" t="n">
        <v>417.39</v>
      </c>
      <c r="U283" s="36" t="n">
        <v>1101.29</v>
      </c>
      <c r="V283" s="84" t="n">
        <f aca="false">T283/U283</f>
        <v>0.379000989748386</v>
      </c>
      <c r="W283" s="36" t="n">
        <v>34.3</v>
      </c>
      <c r="X283" s="36" t="n">
        <v>764.63</v>
      </c>
      <c r="Y283" s="85" t="n">
        <f aca="false">W283/X283</f>
        <v>0.0448582974772112</v>
      </c>
      <c r="Z283" s="86" t="n">
        <f aca="false">X283/R283</f>
        <v>0.323459860993016</v>
      </c>
      <c r="AA283" s="8" t="s">
        <v>37</v>
      </c>
      <c r="AB283" s="8" t="n">
        <v>2</v>
      </c>
      <c r="AC283" s="29"/>
      <c r="AE283" s="29"/>
      <c r="AF283" s="29"/>
      <c r="AG283" s="29"/>
    </row>
    <row r="284" customFormat="false" ht="15" hidden="false" customHeight="true" outlineLevel="0" collapsed="false">
      <c r="A284" s="0" t="s">
        <v>29</v>
      </c>
      <c r="B284" s="28" t="n">
        <v>10147</v>
      </c>
      <c r="C284" s="29" t="s">
        <v>295</v>
      </c>
      <c r="D284" s="29" t="s">
        <v>31</v>
      </c>
      <c r="E284" s="29" t="s">
        <v>287</v>
      </c>
      <c r="F284" s="0" t="n">
        <v>-19</v>
      </c>
      <c r="G284" s="31" t="n">
        <v>572385</v>
      </c>
      <c r="H284" s="31" t="n">
        <v>4582600</v>
      </c>
      <c r="I284" s="32" t="n">
        <v>33</v>
      </c>
      <c r="J284" s="83" t="n">
        <v>13</v>
      </c>
      <c r="K284" s="29" t="s">
        <v>33</v>
      </c>
      <c r="L284" s="33" t="s">
        <v>34</v>
      </c>
      <c r="M284" s="34" t="s">
        <v>35</v>
      </c>
      <c r="N284" s="83" t="n">
        <v>1</v>
      </c>
      <c r="O284" s="83"/>
      <c r="P284" s="8" t="s">
        <v>36</v>
      </c>
      <c r="Q284" s="36" t="n">
        <v>719.11</v>
      </c>
      <c r="R284" s="36" t="n">
        <v>1416.42</v>
      </c>
      <c r="S284" s="87" t="n">
        <f aca="false">Q284/R284</f>
        <v>0.507695457562023</v>
      </c>
      <c r="T284" s="36" t="n">
        <v>234.86</v>
      </c>
      <c r="U284" s="36" t="n">
        <v>933.06</v>
      </c>
      <c r="V284" s="87" t="n">
        <f aca="false">T284/U284</f>
        <v>0.251709429189977</v>
      </c>
      <c r="W284" s="36" t="n">
        <v>19.54</v>
      </c>
      <c r="X284" s="36" t="n">
        <v>1048.78</v>
      </c>
      <c r="Y284" s="85" t="n">
        <f aca="false">W284/X284</f>
        <v>0.0186311714563588</v>
      </c>
      <c r="Z284" s="86" t="n">
        <f aca="false">X284/R284</f>
        <v>0.740444218522754</v>
      </c>
      <c r="AA284" s="8" t="s">
        <v>37</v>
      </c>
      <c r="AB284" s="8" t="n">
        <v>2</v>
      </c>
      <c r="AC284" s="29"/>
      <c r="AE284" s="29"/>
      <c r="AF284" s="29"/>
      <c r="AG284" s="29"/>
    </row>
    <row r="285" customFormat="false" ht="15" hidden="false" customHeight="true" outlineLevel="0" collapsed="false">
      <c r="A285" s="0" t="s">
        <v>29</v>
      </c>
      <c r="B285" s="28" t="n">
        <v>10148</v>
      </c>
      <c r="C285" s="29" t="s">
        <v>296</v>
      </c>
      <c r="D285" s="29" t="s">
        <v>31</v>
      </c>
      <c r="E285" s="29" t="s">
        <v>287</v>
      </c>
      <c r="F285" s="0" t="n">
        <v>-19</v>
      </c>
      <c r="G285" s="31" t="n">
        <v>572385</v>
      </c>
      <c r="H285" s="31" t="n">
        <v>4582600</v>
      </c>
      <c r="I285" s="32" t="n">
        <v>33</v>
      </c>
      <c r="J285" s="83" t="n">
        <v>13</v>
      </c>
      <c r="K285" s="29" t="s">
        <v>33</v>
      </c>
      <c r="L285" s="33" t="s">
        <v>34</v>
      </c>
      <c r="M285" s="34" t="s">
        <v>35</v>
      </c>
      <c r="N285" s="83" t="n">
        <v>1</v>
      </c>
      <c r="O285" s="83"/>
      <c r="P285" s="8" t="s">
        <v>36</v>
      </c>
      <c r="Q285" s="36" t="n">
        <v>811.9</v>
      </c>
      <c r="R285" s="36" t="n">
        <v>1543.57</v>
      </c>
      <c r="S285" s="87" t="n">
        <f aca="false">Q285/R285</f>
        <v>0.525988455334063</v>
      </c>
      <c r="T285" s="36" t="n">
        <v>266.98</v>
      </c>
      <c r="U285" s="36" t="n">
        <v>824.64</v>
      </c>
      <c r="V285" s="87" t="n">
        <f aca="false">T285/U285</f>
        <v>0.323753395421032</v>
      </c>
      <c r="W285" s="36" t="n">
        <v>20.61</v>
      </c>
      <c r="X285" s="36" t="n">
        <v>871.96</v>
      </c>
      <c r="Y285" s="85" t="n">
        <f aca="false">W285/X285</f>
        <v>0.0236364053396945</v>
      </c>
      <c r="Z285" s="86" t="n">
        <f aca="false">X285/R285</f>
        <v>0.564898255343133</v>
      </c>
      <c r="AA285" s="8" t="s">
        <v>37</v>
      </c>
      <c r="AB285" s="8" t="n">
        <v>2</v>
      </c>
      <c r="AC285" s="29"/>
      <c r="AE285" s="29"/>
      <c r="AF285" s="29"/>
      <c r="AG285" s="29"/>
    </row>
    <row r="286" customFormat="false" ht="15" hidden="false" customHeight="true" outlineLevel="0" collapsed="false">
      <c r="A286" s="0" t="s">
        <v>29</v>
      </c>
      <c r="B286" s="28" t="n">
        <v>10149</v>
      </c>
      <c r="C286" s="29" t="s">
        <v>297</v>
      </c>
      <c r="D286" s="29" t="s">
        <v>31</v>
      </c>
      <c r="E286" s="29" t="s">
        <v>287</v>
      </c>
      <c r="F286" s="0" t="n">
        <v>-19</v>
      </c>
      <c r="G286" s="31" t="n">
        <v>572385</v>
      </c>
      <c r="H286" s="31" t="n">
        <v>4582600</v>
      </c>
      <c r="I286" s="32" t="n">
        <v>33</v>
      </c>
      <c r="J286" s="83" t="n">
        <v>13</v>
      </c>
      <c r="K286" s="29" t="s">
        <v>33</v>
      </c>
      <c r="L286" s="33" t="s">
        <v>34</v>
      </c>
      <c r="M286" s="34" t="s">
        <v>35</v>
      </c>
      <c r="N286" s="83" t="n">
        <v>1</v>
      </c>
      <c r="O286" s="83" t="n">
        <v>1</v>
      </c>
      <c r="P286" s="8" t="s">
        <v>36</v>
      </c>
      <c r="Q286" s="36" t="n">
        <v>328.52</v>
      </c>
      <c r="R286" s="36" t="n">
        <v>811.44</v>
      </c>
      <c r="S286" s="87" t="n">
        <f aca="false">Q286/R286</f>
        <v>0.404860494922607</v>
      </c>
      <c r="T286" s="36" t="n">
        <v>94.54</v>
      </c>
      <c r="U286" s="36" t="n">
        <v>676.78</v>
      </c>
      <c r="V286" s="87" t="n">
        <f aca="false">T286/U286</f>
        <v>0.139690889210674</v>
      </c>
      <c r="W286" s="36" t="n">
        <v>13.12</v>
      </c>
      <c r="X286" s="36" t="n">
        <v>961.09</v>
      </c>
      <c r="Y286" s="85" t="n">
        <f aca="false">W286/X286</f>
        <v>0.0136511669042441</v>
      </c>
      <c r="Z286" s="86" t="n">
        <f aca="false">X286/R286</f>
        <v>1.18442521936311</v>
      </c>
      <c r="AA286" s="8" t="s">
        <v>37</v>
      </c>
      <c r="AB286" s="8" t="n">
        <v>2</v>
      </c>
      <c r="AC286" s="29"/>
      <c r="AE286" s="29"/>
      <c r="AF286" s="29"/>
      <c r="AG286" s="29"/>
    </row>
    <row r="287" customFormat="false" ht="15" hidden="false" customHeight="true" outlineLevel="0" collapsed="false">
      <c r="A287" s="0" t="s">
        <v>29</v>
      </c>
      <c r="B287" s="28" t="n">
        <v>10150</v>
      </c>
      <c r="C287" s="29" t="s">
        <v>298</v>
      </c>
      <c r="D287" s="29" t="s">
        <v>31</v>
      </c>
      <c r="E287" s="29" t="s">
        <v>287</v>
      </c>
      <c r="F287" s="0" t="n">
        <v>-19</v>
      </c>
      <c r="G287" s="31" t="n">
        <v>572385</v>
      </c>
      <c r="H287" s="31" t="n">
        <v>4582600</v>
      </c>
      <c r="I287" s="32" t="n">
        <v>33</v>
      </c>
      <c r="J287" s="83" t="n">
        <v>13</v>
      </c>
      <c r="K287" s="29" t="s">
        <v>33</v>
      </c>
      <c r="L287" s="33" t="s">
        <v>34</v>
      </c>
      <c r="M287" s="34" t="s">
        <v>35</v>
      </c>
      <c r="N287" s="83" t="n">
        <v>1</v>
      </c>
      <c r="O287" s="83"/>
      <c r="P287" s="8" t="s">
        <v>36</v>
      </c>
      <c r="Q287" s="36" t="n">
        <v>969.54</v>
      </c>
      <c r="R287" s="36" t="n">
        <v>1844.87</v>
      </c>
      <c r="S287" s="87" t="n">
        <f aca="false">Q287/R287</f>
        <v>0.525532964382314</v>
      </c>
      <c r="T287" s="36" t="n">
        <v>292.48</v>
      </c>
      <c r="U287" s="36" t="n">
        <v>1045.54</v>
      </c>
      <c r="V287" s="87" t="n">
        <f aca="false">T287/U287</f>
        <v>0.279740612506456</v>
      </c>
      <c r="W287" s="36" t="n">
        <v>24</v>
      </c>
      <c r="X287" s="36" t="n">
        <v>1030.08</v>
      </c>
      <c r="Y287" s="85" t="n">
        <f aca="false">W287/X287</f>
        <v>0.0232991612301957</v>
      </c>
      <c r="Z287" s="86" t="n">
        <f aca="false">X287/R287</f>
        <v>0.558348284702987</v>
      </c>
      <c r="AA287" s="8" t="s">
        <v>37</v>
      </c>
      <c r="AB287" s="8" t="n">
        <v>2</v>
      </c>
      <c r="AC287" s="29"/>
      <c r="AE287" s="29"/>
      <c r="AF287" s="29"/>
      <c r="AG287" s="29"/>
    </row>
    <row r="288" customFormat="false" ht="15" hidden="false" customHeight="true" outlineLevel="0" collapsed="false">
      <c r="B288" s="5"/>
      <c r="I288" s="3"/>
      <c r="L288" s="0"/>
      <c r="M288" s="0"/>
      <c r="N288" s="0"/>
    </row>
    <row r="289" customFormat="false" ht="15" hidden="false" customHeight="true" outlineLevel="0" collapsed="false">
      <c r="A289" s="0" t="s">
        <v>29</v>
      </c>
      <c r="B289" s="28" t="n">
        <v>10151</v>
      </c>
      <c r="C289" s="29" t="s">
        <v>299</v>
      </c>
      <c r="D289" s="29" t="s">
        <v>31</v>
      </c>
      <c r="E289" s="29" t="s">
        <v>287</v>
      </c>
      <c r="F289" s="0" t="n">
        <v>-22</v>
      </c>
      <c r="G289" s="31" t="n">
        <v>572385</v>
      </c>
      <c r="H289" s="31" t="n">
        <v>4582600</v>
      </c>
      <c r="I289" s="32" t="n">
        <v>33</v>
      </c>
      <c r="J289" s="83" t="n">
        <v>13</v>
      </c>
      <c r="K289" s="29" t="s">
        <v>33</v>
      </c>
      <c r="L289" s="33" t="s">
        <v>34</v>
      </c>
      <c r="M289" s="34" t="s">
        <v>35</v>
      </c>
      <c r="N289" s="35" t="n">
        <v>1</v>
      </c>
      <c r="O289" s="42"/>
      <c r="P289" s="8" t="s">
        <v>36</v>
      </c>
      <c r="Q289" s="36" t="n">
        <v>975.16</v>
      </c>
      <c r="R289" s="36" t="n">
        <v>1870.51</v>
      </c>
      <c r="S289" s="84" t="n">
        <f aca="false">Q289/R289</f>
        <v>0.521333753895996</v>
      </c>
      <c r="T289" s="36" t="n">
        <v>363.63</v>
      </c>
      <c r="U289" s="36" t="n">
        <v>982.2</v>
      </c>
      <c r="V289" s="84" t="n">
        <f aca="false">T289/U289</f>
        <v>0.370219914477703</v>
      </c>
      <c r="W289" s="36" t="n">
        <v>29.77</v>
      </c>
      <c r="X289" s="36" t="n">
        <v>815.22</v>
      </c>
      <c r="Y289" s="85" t="n">
        <f aca="false">W289/X289</f>
        <v>0.0365177498098673</v>
      </c>
      <c r="Z289" s="86" t="n">
        <f aca="false">X289/R289</f>
        <v>0.435827661974542</v>
      </c>
      <c r="AA289" s="8" t="s">
        <v>37</v>
      </c>
      <c r="AB289" s="8" t="n">
        <v>2</v>
      </c>
      <c r="AC289" s="29"/>
      <c r="AE289" s="29"/>
      <c r="AF289" s="29"/>
      <c r="AG289" s="29"/>
    </row>
    <row r="290" customFormat="false" ht="15" hidden="false" customHeight="true" outlineLevel="0" collapsed="false">
      <c r="A290" s="0" t="s">
        <v>29</v>
      </c>
      <c r="B290" s="28" t="n">
        <v>10152</v>
      </c>
      <c r="C290" s="29" t="s">
        <v>300</v>
      </c>
      <c r="D290" s="29" t="s">
        <v>31</v>
      </c>
      <c r="E290" s="29" t="s">
        <v>287</v>
      </c>
      <c r="F290" s="0" t="n">
        <v>-22</v>
      </c>
      <c r="G290" s="31" t="n">
        <v>572385</v>
      </c>
      <c r="H290" s="31" t="n">
        <v>4582600</v>
      </c>
      <c r="I290" s="32" t="n">
        <v>33</v>
      </c>
      <c r="J290" s="83" t="n">
        <v>13</v>
      </c>
      <c r="K290" s="29" t="s">
        <v>33</v>
      </c>
      <c r="L290" s="33" t="s">
        <v>34</v>
      </c>
      <c r="M290" s="34" t="s">
        <v>35</v>
      </c>
      <c r="N290" s="35" t="n">
        <v>1</v>
      </c>
      <c r="O290" s="42"/>
      <c r="P290" s="8" t="s">
        <v>36</v>
      </c>
      <c r="Q290" s="36" t="n">
        <v>1310.93</v>
      </c>
      <c r="R290" s="36" t="n">
        <v>2384.97</v>
      </c>
      <c r="S290" s="84" t="n">
        <f aca="false">Q290/R290</f>
        <v>0.549663098487612</v>
      </c>
      <c r="T290" s="36" t="n">
        <v>492.05</v>
      </c>
      <c r="U290" s="36" t="n">
        <v>1040.81</v>
      </c>
      <c r="V290" s="84" t="n">
        <f aca="false">T290/U290</f>
        <v>0.472756795188363</v>
      </c>
      <c r="W290" s="36" t="n">
        <v>40.17</v>
      </c>
      <c r="X290" s="36" t="n">
        <v>758.54</v>
      </c>
      <c r="Y290" s="85" t="n">
        <f aca="false">W290/X290</f>
        <v>0.0529569963350647</v>
      </c>
      <c r="Z290" s="86" t="n">
        <f aca="false">X290/R290</f>
        <v>0.31805012222376</v>
      </c>
      <c r="AA290" s="8" t="s">
        <v>37</v>
      </c>
      <c r="AB290" s="8" t="n">
        <v>2</v>
      </c>
      <c r="AC290" s="29"/>
      <c r="AE290" s="29"/>
      <c r="AF290" s="29"/>
      <c r="AG290" s="29"/>
    </row>
    <row r="291" customFormat="false" ht="15" hidden="false" customHeight="true" outlineLevel="0" collapsed="false">
      <c r="A291" s="0" t="s">
        <v>29</v>
      </c>
      <c r="B291" s="28" t="n">
        <v>10153</v>
      </c>
      <c r="C291" s="29" t="s">
        <v>301</v>
      </c>
      <c r="D291" s="29" t="s">
        <v>31</v>
      </c>
      <c r="E291" s="29" t="s">
        <v>287</v>
      </c>
      <c r="F291" s="0" t="n">
        <v>-22</v>
      </c>
      <c r="G291" s="31" t="n">
        <v>572385</v>
      </c>
      <c r="H291" s="31" t="n">
        <v>4582600</v>
      </c>
      <c r="I291" s="32" t="n">
        <v>33</v>
      </c>
      <c r="J291" s="83" t="n">
        <v>13</v>
      </c>
      <c r="K291" s="29" t="s">
        <v>33</v>
      </c>
      <c r="L291" s="33" t="s">
        <v>34</v>
      </c>
      <c r="M291" s="34" t="s">
        <v>35</v>
      </c>
      <c r="N291" s="35" t="n">
        <v>1</v>
      </c>
      <c r="O291" s="42"/>
      <c r="P291" s="8" t="s">
        <v>36</v>
      </c>
      <c r="Q291" s="36" t="n">
        <v>1137.25</v>
      </c>
      <c r="R291" s="36" t="n">
        <v>2250.47</v>
      </c>
      <c r="S291" s="84" t="n">
        <f aca="false">Q291/R291</f>
        <v>0.505338884766293</v>
      </c>
      <c r="T291" s="36" t="n">
        <v>438.49</v>
      </c>
      <c r="U291" s="36" t="n">
        <v>1245.98</v>
      </c>
      <c r="V291" s="84" t="n">
        <f aca="false">T291/U291</f>
        <v>0.351923786898666</v>
      </c>
      <c r="W291" s="36" t="n">
        <v>42.85</v>
      </c>
      <c r="X291" s="36" t="n">
        <v>1385.78</v>
      </c>
      <c r="Y291" s="85" t="n">
        <f aca="false">W291/X291</f>
        <v>0.0309212140455195</v>
      </c>
      <c r="Z291" s="86" t="n">
        <f aca="false">X291/R291</f>
        <v>0.615773593960373</v>
      </c>
      <c r="AA291" s="8" t="s">
        <v>37</v>
      </c>
      <c r="AB291" s="8" t="n">
        <v>2</v>
      </c>
      <c r="AC291" s="29"/>
      <c r="AE291" s="29"/>
      <c r="AF291" s="29"/>
      <c r="AG291" s="29"/>
    </row>
    <row r="292" customFormat="false" ht="15" hidden="false" customHeight="true" outlineLevel="0" collapsed="false">
      <c r="A292" s="0" t="s">
        <v>29</v>
      </c>
      <c r="B292" s="28" t="n">
        <v>10154</v>
      </c>
      <c r="C292" s="29" t="s">
        <v>302</v>
      </c>
      <c r="D292" s="29" t="s">
        <v>31</v>
      </c>
      <c r="E292" s="29" t="s">
        <v>287</v>
      </c>
      <c r="F292" s="0" t="n">
        <v>-22</v>
      </c>
      <c r="G292" s="31" t="n">
        <v>572385</v>
      </c>
      <c r="H292" s="31" t="n">
        <v>4582600</v>
      </c>
      <c r="I292" s="32" t="n">
        <v>33</v>
      </c>
      <c r="J292" s="83" t="n">
        <v>13</v>
      </c>
      <c r="K292" s="29" t="s">
        <v>33</v>
      </c>
      <c r="L292" s="33" t="s">
        <v>34</v>
      </c>
      <c r="M292" s="34" t="s">
        <v>35</v>
      </c>
      <c r="N292" s="35" t="n">
        <v>1</v>
      </c>
      <c r="O292" s="42"/>
      <c r="P292" s="8" t="s">
        <v>36</v>
      </c>
      <c r="Q292" s="36" t="n">
        <v>662.5</v>
      </c>
      <c r="R292" s="36" t="n">
        <v>1220.56</v>
      </c>
      <c r="S292" s="84" t="n">
        <f aca="false">Q292/R292</f>
        <v>0.542783640296258</v>
      </c>
      <c r="T292" s="36" t="n">
        <v>246.64</v>
      </c>
      <c r="U292" s="36" t="n">
        <v>667.59</v>
      </c>
      <c r="V292" s="84" t="n">
        <f aca="false">T292/U292</f>
        <v>0.369448314084992</v>
      </c>
      <c r="W292" s="36" t="n">
        <v>15.27</v>
      </c>
      <c r="X292" s="36" t="n">
        <v>598.51</v>
      </c>
      <c r="Y292" s="85" t="n">
        <f aca="false">W292/X292</f>
        <v>0.0255133581727958</v>
      </c>
      <c r="Z292" s="86" t="n">
        <f aca="false">X292/R292</f>
        <v>0.490356885364095</v>
      </c>
      <c r="AA292" s="8" t="s">
        <v>37</v>
      </c>
      <c r="AB292" s="8" t="n">
        <v>2</v>
      </c>
      <c r="AC292" s="29"/>
      <c r="AE292" s="29"/>
      <c r="AF292" s="29"/>
      <c r="AG292" s="29"/>
    </row>
    <row r="293" customFormat="false" ht="15" hidden="false" customHeight="true" outlineLevel="0" collapsed="false">
      <c r="A293" s="0" t="s">
        <v>29</v>
      </c>
      <c r="B293" s="28" t="n">
        <v>10155</v>
      </c>
      <c r="C293" s="29" t="s">
        <v>303</v>
      </c>
      <c r="D293" s="29" t="s">
        <v>31</v>
      </c>
      <c r="E293" s="29" t="s">
        <v>287</v>
      </c>
      <c r="F293" s="0" t="n">
        <v>-22</v>
      </c>
      <c r="G293" s="31" t="n">
        <v>572385</v>
      </c>
      <c r="H293" s="31" t="n">
        <v>4582600</v>
      </c>
      <c r="I293" s="32" t="n">
        <v>33</v>
      </c>
      <c r="J293" s="83" t="n">
        <v>13</v>
      </c>
      <c r="K293" s="29" t="s">
        <v>33</v>
      </c>
      <c r="L293" s="33" t="s">
        <v>34</v>
      </c>
      <c r="M293" s="34" t="s">
        <v>35</v>
      </c>
      <c r="N293" s="35" t="n">
        <v>1</v>
      </c>
      <c r="O293" s="42"/>
      <c r="P293" s="8" t="s">
        <v>36</v>
      </c>
      <c r="Q293" s="36"/>
      <c r="R293" s="36" t="n">
        <v>710.82</v>
      </c>
      <c r="S293" s="84"/>
      <c r="T293" s="36" t="n">
        <v>119.89</v>
      </c>
      <c r="U293" s="36" t="n">
        <v>345.51</v>
      </c>
      <c r="V293" s="84" t="n">
        <f aca="false">T293/U293</f>
        <v>0.346994298283697</v>
      </c>
      <c r="W293" s="36" t="n">
        <v>16.41</v>
      </c>
      <c r="X293" s="36" t="n">
        <v>527.71</v>
      </c>
      <c r="Y293" s="85" t="n">
        <f aca="false">W293/X293</f>
        <v>0.0310966250402683</v>
      </c>
      <c r="Z293" s="86" t="n">
        <f aca="false">X293/R293</f>
        <v>0.742396105905855</v>
      </c>
      <c r="AA293" s="8" t="s">
        <v>37</v>
      </c>
      <c r="AB293" s="8" t="n">
        <v>2</v>
      </c>
      <c r="AC293" s="29" t="s">
        <v>95</v>
      </c>
      <c r="AE293" s="29"/>
      <c r="AF293" s="29"/>
      <c r="AG293" s="29"/>
    </row>
    <row r="294" customFormat="false" ht="15" hidden="false" customHeight="true" outlineLevel="0" collapsed="false">
      <c r="A294" s="0" t="s">
        <v>29</v>
      </c>
      <c r="B294" s="28" t="n">
        <v>10156</v>
      </c>
      <c r="C294" s="29" t="s">
        <v>304</v>
      </c>
      <c r="D294" s="29" t="s">
        <v>31</v>
      </c>
      <c r="E294" s="29" t="s">
        <v>287</v>
      </c>
      <c r="F294" s="0" t="n">
        <v>-22</v>
      </c>
      <c r="G294" s="31" t="n">
        <v>572385</v>
      </c>
      <c r="H294" s="31" t="n">
        <v>4582600</v>
      </c>
      <c r="I294" s="32" t="n">
        <v>33</v>
      </c>
      <c r="J294" s="83" t="n">
        <v>13</v>
      </c>
      <c r="K294" s="29" t="s">
        <v>33</v>
      </c>
      <c r="L294" s="33" t="s">
        <v>34</v>
      </c>
      <c r="M294" s="34" t="s">
        <v>35</v>
      </c>
      <c r="N294" s="35" t="n">
        <v>1</v>
      </c>
      <c r="O294" s="42" t="n">
        <v>1</v>
      </c>
      <c r="P294" s="8" t="s">
        <v>36</v>
      </c>
      <c r="Q294" s="36" t="n">
        <v>1464.27</v>
      </c>
      <c r="R294" s="36" t="n">
        <v>9740.9</v>
      </c>
      <c r="S294" s="84"/>
      <c r="T294" s="36" t="n">
        <v>524.03</v>
      </c>
      <c r="U294" s="36" t="n">
        <v>2184.09</v>
      </c>
      <c r="V294" s="84" t="n">
        <f aca="false">T294/U294</f>
        <v>0.239930588940932</v>
      </c>
      <c r="W294" s="36" t="n">
        <v>235.85</v>
      </c>
      <c r="X294" s="36" t="n">
        <v>41489.3</v>
      </c>
      <c r="Y294" s="85" t="n">
        <f aca="false">W294/X294</f>
        <v>0.00568459819760758</v>
      </c>
      <c r="Z294" s="86" t="n">
        <f aca="false">X294/R294</f>
        <v>4.2592881561252</v>
      </c>
      <c r="AA294" s="8" t="s">
        <v>37</v>
      </c>
      <c r="AB294" s="8" t="n">
        <v>2</v>
      </c>
      <c r="AC294" s="29"/>
      <c r="AE294" s="29"/>
      <c r="AF294" s="29"/>
      <c r="AG294" s="29"/>
    </row>
    <row r="295" customFormat="false" ht="15" hidden="false" customHeight="true" outlineLevel="0" collapsed="false">
      <c r="A295" s="0" t="s">
        <v>29</v>
      </c>
      <c r="B295" s="28" t="n">
        <v>10157</v>
      </c>
      <c r="C295" s="29" t="s">
        <v>305</v>
      </c>
      <c r="D295" s="29" t="s">
        <v>31</v>
      </c>
      <c r="E295" s="29" t="s">
        <v>287</v>
      </c>
      <c r="F295" s="0" t="n">
        <v>-22</v>
      </c>
      <c r="G295" s="31" t="n">
        <v>572385</v>
      </c>
      <c r="H295" s="31" t="n">
        <v>4582600</v>
      </c>
      <c r="I295" s="32" t="n">
        <v>33</v>
      </c>
      <c r="J295" s="83" t="n">
        <v>13</v>
      </c>
      <c r="K295" s="29" t="s">
        <v>33</v>
      </c>
      <c r="L295" s="33" t="s">
        <v>34</v>
      </c>
      <c r="M295" s="34" t="s">
        <v>35</v>
      </c>
      <c r="N295" s="35" t="n">
        <v>1</v>
      </c>
      <c r="O295" s="42" t="n">
        <v>1</v>
      </c>
      <c r="P295" s="8" t="s">
        <v>36</v>
      </c>
      <c r="Q295" s="36" t="n">
        <v>315.08</v>
      </c>
      <c r="R295" s="36" t="n">
        <v>769.87</v>
      </c>
      <c r="S295" s="84"/>
      <c r="T295" s="36" t="n">
        <v>117.6</v>
      </c>
      <c r="U295" s="36" t="n">
        <v>504.84</v>
      </c>
      <c r="V295" s="84" t="n">
        <f aca="false">T295/U295</f>
        <v>0.232945091514143</v>
      </c>
      <c r="W295" s="36" t="n">
        <v>16.2</v>
      </c>
      <c r="X295" s="36" t="n">
        <v>718.31</v>
      </c>
      <c r="Y295" s="85" t="n">
        <f aca="false">W295/X295</f>
        <v>0.0225529367543261</v>
      </c>
      <c r="Z295" s="86" t="n">
        <f aca="false">X295/R295</f>
        <v>0.93302765401951</v>
      </c>
      <c r="AA295" s="8" t="s">
        <v>37</v>
      </c>
      <c r="AB295" s="8" t="n">
        <v>2</v>
      </c>
      <c r="AC295" s="29"/>
      <c r="AE295" s="29"/>
      <c r="AF295" s="29"/>
      <c r="AG295" s="29"/>
    </row>
    <row r="296" customFormat="false" ht="15" hidden="false" customHeight="true" outlineLevel="0" collapsed="false">
      <c r="B296" s="28"/>
      <c r="C296" s="29"/>
      <c r="D296" s="29"/>
      <c r="E296" s="29"/>
      <c r="I296" s="32"/>
      <c r="J296" s="40"/>
      <c r="K296" s="29"/>
      <c r="L296" s="72"/>
      <c r="M296" s="0"/>
      <c r="N296" s="42"/>
      <c r="O296" s="42"/>
      <c r="P296" s="42"/>
      <c r="Q296" s="36"/>
      <c r="R296" s="36"/>
      <c r="S296" s="37"/>
      <c r="T296" s="36"/>
      <c r="U296" s="36"/>
      <c r="V296" s="37"/>
      <c r="W296" s="36"/>
      <c r="X296" s="36"/>
      <c r="Y296" s="40"/>
      <c r="Z296" s="40"/>
      <c r="AA296" s="42"/>
      <c r="AB296" s="42"/>
      <c r="AC296" s="29"/>
      <c r="AE296" s="29"/>
      <c r="AF296" s="29"/>
      <c r="AG296" s="29"/>
    </row>
    <row r="297" customFormat="false" ht="15" hidden="false" customHeight="true" outlineLevel="0" collapsed="false">
      <c r="A297" s="0" t="s">
        <v>29</v>
      </c>
      <c r="B297" s="28" t="n">
        <v>10158</v>
      </c>
      <c r="C297" s="29" t="s">
        <v>306</v>
      </c>
      <c r="D297" s="29" t="s">
        <v>31</v>
      </c>
      <c r="E297" s="29" t="s">
        <v>287</v>
      </c>
      <c r="F297" s="0" t="n">
        <v>-25</v>
      </c>
      <c r="G297" s="31" t="n">
        <v>572385</v>
      </c>
      <c r="H297" s="31" t="n">
        <v>4582600</v>
      </c>
      <c r="I297" s="32" t="n">
        <v>33</v>
      </c>
      <c r="J297" s="83" t="n">
        <v>13</v>
      </c>
      <c r="K297" s="29" t="s">
        <v>33</v>
      </c>
      <c r="L297" s="33" t="s">
        <v>34</v>
      </c>
      <c r="M297" s="34" t="s">
        <v>35</v>
      </c>
      <c r="N297" s="35" t="n">
        <v>1</v>
      </c>
      <c r="O297" s="42"/>
      <c r="P297" s="8" t="s">
        <v>36</v>
      </c>
      <c r="Q297" s="36" t="n">
        <v>1080.87</v>
      </c>
      <c r="R297" s="36" t="n">
        <v>2091.16</v>
      </c>
      <c r="S297" s="84" t="n">
        <f aca="false">Q297/R297</f>
        <v>0.516875800990838</v>
      </c>
      <c r="T297" s="36" t="n">
        <v>341.99</v>
      </c>
      <c r="U297" s="36" t="n">
        <v>1132.85</v>
      </c>
      <c r="V297" s="84" t="n">
        <f aca="false">T297/U297</f>
        <v>0.301884627267511</v>
      </c>
      <c r="W297" s="36" t="n">
        <v>27.22</v>
      </c>
      <c r="X297" s="36" t="n">
        <v>923.04</v>
      </c>
      <c r="Y297" s="85" t="n">
        <f aca="false">W297/X297</f>
        <v>0.0294895129138499</v>
      </c>
      <c r="Z297" s="86" t="n">
        <f aca="false">X297/R297</f>
        <v>0.441400944930087</v>
      </c>
      <c r="AA297" s="8" t="s">
        <v>37</v>
      </c>
      <c r="AB297" s="8" t="n">
        <v>2</v>
      </c>
      <c r="AC297" s="29"/>
      <c r="AE297" s="29"/>
      <c r="AF297" s="29"/>
      <c r="AG297" s="29"/>
    </row>
    <row r="298" customFormat="false" ht="15" hidden="false" customHeight="true" outlineLevel="0" collapsed="false">
      <c r="A298" s="0" t="s">
        <v>29</v>
      </c>
      <c r="B298" s="28" t="n">
        <v>10159</v>
      </c>
      <c r="C298" s="29" t="s">
        <v>307</v>
      </c>
      <c r="D298" s="29" t="s">
        <v>31</v>
      </c>
      <c r="E298" s="29" t="s">
        <v>287</v>
      </c>
      <c r="F298" s="0" t="n">
        <v>-25</v>
      </c>
      <c r="G298" s="31" t="n">
        <v>572385</v>
      </c>
      <c r="H298" s="31" t="n">
        <v>4582600</v>
      </c>
      <c r="I298" s="32" t="n">
        <v>33</v>
      </c>
      <c r="J298" s="83" t="n">
        <v>13</v>
      </c>
      <c r="K298" s="29" t="s">
        <v>33</v>
      </c>
      <c r="L298" s="33" t="s">
        <v>34</v>
      </c>
      <c r="M298" s="34" t="s">
        <v>35</v>
      </c>
      <c r="N298" s="35" t="n">
        <v>1</v>
      </c>
      <c r="O298" s="42"/>
      <c r="P298" s="8" t="s">
        <v>36</v>
      </c>
      <c r="Q298" s="36" t="n">
        <v>735.88</v>
      </c>
      <c r="R298" s="36" t="n">
        <v>1393.61</v>
      </c>
      <c r="S298" s="84" t="n">
        <f aca="false">Q298/R298</f>
        <v>0.528038690881954</v>
      </c>
      <c r="T298" s="36" t="n">
        <v>218.39</v>
      </c>
      <c r="U298" s="36" t="n">
        <v>741.58</v>
      </c>
      <c r="V298" s="84" t="n">
        <f aca="false">T298/U298</f>
        <v>0.294492839612719</v>
      </c>
      <c r="W298" s="36" t="n">
        <v>15.79</v>
      </c>
      <c r="X298" s="36" t="n">
        <v>687.51</v>
      </c>
      <c r="Y298" s="85" t="n">
        <f aca="false">W298/X298</f>
        <v>0.0229669386627104</v>
      </c>
      <c r="Z298" s="86" t="n">
        <f aca="false">X298/R298</f>
        <v>0.4933302717403</v>
      </c>
      <c r="AA298" s="8" t="s">
        <v>37</v>
      </c>
      <c r="AB298" s="8" t="n">
        <v>2</v>
      </c>
      <c r="AC298" s="29"/>
      <c r="AE298" s="29"/>
      <c r="AF298" s="29"/>
      <c r="AG298" s="29"/>
    </row>
    <row r="299" customFormat="false" ht="15" hidden="false" customHeight="true" outlineLevel="0" collapsed="false">
      <c r="A299" s="0" t="s">
        <v>29</v>
      </c>
      <c r="B299" s="28" t="n">
        <v>10160</v>
      </c>
      <c r="C299" s="29" t="s">
        <v>308</v>
      </c>
      <c r="D299" s="29" t="s">
        <v>31</v>
      </c>
      <c r="E299" s="29" t="s">
        <v>287</v>
      </c>
      <c r="F299" s="0" t="n">
        <v>-25</v>
      </c>
      <c r="G299" s="31" t="n">
        <v>572385</v>
      </c>
      <c r="H299" s="31" t="n">
        <v>4582600</v>
      </c>
      <c r="I299" s="32" t="n">
        <v>33</v>
      </c>
      <c r="J299" s="83" t="n">
        <v>13</v>
      </c>
      <c r="K299" s="29" t="s">
        <v>33</v>
      </c>
      <c r="L299" s="33" t="s">
        <v>34</v>
      </c>
      <c r="M299" s="34" t="s">
        <v>35</v>
      </c>
      <c r="N299" s="35" t="n">
        <v>1</v>
      </c>
      <c r="O299" s="42"/>
      <c r="P299" s="8" t="s">
        <v>36</v>
      </c>
      <c r="Q299" s="36" t="n">
        <v>1259.15</v>
      </c>
      <c r="R299" s="36" t="n">
        <v>2410.48</v>
      </c>
      <c r="S299" s="84" t="n">
        <f aca="false">Q299/R299</f>
        <v>0.522364840197803</v>
      </c>
      <c r="T299" s="36" t="n">
        <v>416.07</v>
      </c>
      <c r="U299" s="36" t="n">
        <v>1333.48</v>
      </c>
      <c r="V299" s="84" t="n">
        <f aca="false">T299/U299</f>
        <v>0.31201817800042</v>
      </c>
      <c r="W299" s="36" t="n">
        <v>31.37</v>
      </c>
      <c r="X299" s="36" t="n">
        <v>1078.55</v>
      </c>
      <c r="Y299" s="85" t="n">
        <f aca="false">W299/X299</f>
        <v>0.0290853460664781</v>
      </c>
      <c r="Z299" s="86" t="n">
        <f aca="false">X299/R299</f>
        <v>0.447442003252464</v>
      </c>
      <c r="AA299" s="8" t="s">
        <v>37</v>
      </c>
      <c r="AB299" s="8" t="n">
        <v>2</v>
      </c>
      <c r="AC299" s="29"/>
      <c r="AE299" s="29"/>
      <c r="AF299" s="29"/>
      <c r="AG299" s="29"/>
    </row>
    <row r="300" customFormat="false" ht="15" hidden="false" customHeight="true" outlineLevel="0" collapsed="false">
      <c r="A300" s="0" t="s">
        <v>29</v>
      </c>
      <c r="B300" s="28" t="n">
        <v>10161</v>
      </c>
      <c r="C300" s="29" t="s">
        <v>309</v>
      </c>
      <c r="D300" s="29" t="s">
        <v>31</v>
      </c>
      <c r="E300" s="29" t="s">
        <v>287</v>
      </c>
      <c r="F300" s="0" t="n">
        <v>-25</v>
      </c>
      <c r="G300" s="31" t="n">
        <v>572385</v>
      </c>
      <c r="H300" s="31" t="n">
        <v>4582600</v>
      </c>
      <c r="I300" s="32" t="n">
        <v>33</v>
      </c>
      <c r="J300" s="83" t="n">
        <v>13</v>
      </c>
      <c r="K300" s="29" t="s">
        <v>33</v>
      </c>
      <c r="L300" s="33" t="s">
        <v>34</v>
      </c>
      <c r="M300" s="34" t="s">
        <v>35</v>
      </c>
      <c r="N300" s="35" t="n">
        <v>1</v>
      </c>
      <c r="O300" s="42"/>
      <c r="P300" s="8" t="s">
        <v>36</v>
      </c>
      <c r="Q300" s="36" t="n">
        <v>864.9</v>
      </c>
      <c r="R300" s="36" t="n">
        <v>1581.43</v>
      </c>
      <c r="S300" s="87" t="n">
        <f aca="false">Q300/R300</f>
        <v>0.546910075058649</v>
      </c>
      <c r="T300" s="36" t="n">
        <v>307.34</v>
      </c>
      <c r="U300" s="36" t="n">
        <v>821.21</v>
      </c>
      <c r="V300" s="87" t="n">
        <f aca="false">T300/U300</f>
        <v>0.374252627220808</v>
      </c>
      <c r="W300" s="36" t="n">
        <v>21.92</v>
      </c>
      <c r="X300" s="36" t="n">
        <v>729.64</v>
      </c>
      <c r="Y300" s="85" t="n">
        <f aca="false">W300/X300</f>
        <v>0.0300422125979935</v>
      </c>
      <c r="Z300" s="86" t="n">
        <f aca="false">X300/R300</f>
        <v>0.461379890352403</v>
      </c>
      <c r="AA300" s="8" t="s">
        <v>37</v>
      </c>
      <c r="AB300" s="8" t="n">
        <v>2</v>
      </c>
      <c r="AC300" s="29"/>
      <c r="AE300" s="29"/>
      <c r="AF300" s="29"/>
      <c r="AG300" s="29"/>
    </row>
    <row r="301" customFormat="false" ht="15" hidden="false" customHeight="true" outlineLevel="0" collapsed="false">
      <c r="B301" s="28"/>
      <c r="C301" s="29"/>
      <c r="D301" s="29"/>
      <c r="E301" s="29"/>
      <c r="I301" s="32"/>
      <c r="J301" s="40"/>
      <c r="K301" s="29"/>
      <c r="L301" s="72"/>
      <c r="M301" s="0"/>
      <c r="N301" s="42"/>
      <c r="O301" s="42"/>
      <c r="P301" s="42"/>
      <c r="Q301" s="36"/>
      <c r="R301" s="36"/>
      <c r="S301" s="37"/>
      <c r="T301" s="36"/>
      <c r="U301" s="36"/>
      <c r="V301" s="37"/>
      <c r="W301" s="36"/>
      <c r="X301" s="36"/>
      <c r="Y301" s="85"/>
      <c r="Z301" s="40"/>
      <c r="AA301" s="42"/>
      <c r="AB301" s="42"/>
      <c r="AC301" s="29"/>
      <c r="AE301" s="29"/>
      <c r="AF301" s="29"/>
      <c r="AG301" s="29"/>
    </row>
    <row r="302" customFormat="false" ht="15" hidden="false" customHeight="true" outlineLevel="0" collapsed="false">
      <c r="A302" s="0" t="s">
        <v>29</v>
      </c>
      <c r="B302" s="28" t="n">
        <v>10162</v>
      </c>
      <c r="C302" s="29" t="s">
        <v>310</v>
      </c>
      <c r="D302" s="29" t="s">
        <v>31</v>
      </c>
      <c r="E302" s="29" t="s">
        <v>287</v>
      </c>
      <c r="F302" s="0" t="n">
        <v>-27</v>
      </c>
      <c r="G302" s="31" t="n">
        <v>572385</v>
      </c>
      <c r="H302" s="31" t="n">
        <v>4582600</v>
      </c>
      <c r="I302" s="32" t="n">
        <v>33</v>
      </c>
      <c r="J302" s="83" t="n">
        <v>13</v>
      </c>
      <c r="K302" s="29" t="s">
        <v>33</v>
      </c>
      <c r="L302" s="33" t="s">
        <v>34</v>
      </c>
      <c r="M302" s="34" t="s">
        <v>35</v>
      </c>
      <c r="N302" s="35" t="n">
        <v>1</v>
      </c>
      <c r="O302" s="42"/>
      <c r="P302" s="8" t="s">
        <v>36</v>
      </c>
      <c r="Q302" s="36" t="n">
        <v>1936.61</v>
      </c>
      <c r="R302" s="36" t="n">
        <v>3048.99</v>
      </c>
      <c r="S302" s="87" t="n">
        <f aca="false">Q302/R302</f>
        <v>0.635164431500267</v>
      </c>
      <c r="T302" s="36" t="n">
        <v>549.25</v>
      </c>
      <c r="U302" s="36" t="n">
        <v>1357.26</v>
      </c>
      <c r="V302" s="87" t="n">
        <f aca="false">T302/U302</f>
        <v>0.404675596422204</v>
      </c>
      <c r="W302" s="36" t="n">
        <v>36.78</v>
      </c>
      <c r="X302" s="36" t="n">
        <v>823.65</v>
      </c>
      <c r="Y302" s="85" t="n">
        <f aca="false">W302/X302</f>
        <v>0.044654889819705</v>
      </c>
      <c r="Z302" s="86" t="n">
        <f aca="false">X302/R302</f>
        <v>0.270138636072929</v>
      </c>
      <c r="AA302" s="8" t="s">
        <v>37</v>
      </c>
      <c r="AB302" s="8" t="n">
        <v>2</v>
      </c>
      <c r="AC302" s="29"/>
      <c r="AE302" s="29"/>
      <c r="AF302" s="29"/>
      <c r="AG302" s="29"/>
    </row>
    <row r="303" customFormat="false" ht="15" hidden="false" customHeight="true" outlineLevel="0" collapsed="false">
      <c r="A303" s="0" t="s">
        <v>29</v>
      </c>
      <c r="B303" s="28" t="n">
        <v>10163</v>
      </c>
      <c r="C303" s="29" t="s">
        <v>311</v>
      </c>
      <c r="D303" s="29" t="s">
        <v>31</v>
      </c>
      <c r="E303" s="29" t="s">
        <v>287</v>
      </c>
      <c r="F303" s="0" t="n">
        <v>-27</v>
      </c>
      <c r="G303" s="31" t="n">
        <v>572385</v>
      </c>
      <c r="H303" s="31" t="n">
        <v>4582600</v>
      </c>
      <c r="I303" s="32" t="n">
        <v>33</v>
      </c>
      <c r="J303" s="83" t="n">
        <v>13</v>
      </c>
      <c r="K303" s="29" t="s">
        <v>33</v>
      </c>
      <c r="L303" s="33" t="s">
        <v>34</v>
      </c>
      <c r="M303" s="34" t="s">
        <v>35</v>
      </c>
      <c r="N303" s="35" t="n">
        <v>1</v>
      </c>
      <c r="O303" s="42"/>
      <c r="P303" s="8" t="s">
        <v>36</v>
      </c>
      <c r="Q303" s="36" t="n">
        <v>1101.72</v>
      </c>
      <c r="R303" s="36" t="n">
        <v>1917.01</v>
      </c>
      <c r="S303" s="87" t="n">
        <f aca="false">Q303/R303</f>
        <v>0.574707487180557</v>
      </c>
      <c r="T303" s="36" t="n">
        <v>326.91</v>
      </c>
      <c r="U303" s="36" t="n">
        <v>1132.16</v>
      </c>
      <c r="V303" s="87" t="n">
        <f aca="false">T303/U303</f>
        <v>0.288748940079141</v>
      </c>
      <c r="W303" s="36" t="n">
        <v>21.79</v>
      </c>
      <c r="X303" s="36" t="n">
        <v>1031.66</v>
      </c>
      <c r="Y303" s="85" t="n">
        <f aca="false">W303/X303</f>
        <v>0.0211212996529864</v>
      </c>
      <c r="Z303" s="86" t="n">
        <f aca="false">X303/R303</f>
        <v>0.538160990292174</v>
      </c>
      <c r="AA303" s="8" t="s">
        <v>37</v>
      </c>
      <c r="AB303" s="8" t="n">
        <v>2</v>
      </c>
      <c r="AC303" s="29"/>
      <c r="AE303" s="29"/>
      <c r="AF303" s="29"/>
      <c r="AG303" s="29"/>
    </row>
    <row r="304" customFormat="false" ht="15" hidden="false" customHeight="true" outlineLevel="0" collapsed="false">
      <c r="A304" s="0" t="s">
        <v>29</v>
      </c>
      <c r="B304" s="28" t="n">
        <v>10164</v>
      </c>
      <c r="C304" s="29" t="s">
        <v>312</v>
      </c>
      <c r="D304" s="29" t="s">
        <v>31</v>
      </c>
      <c r="E304" s="29" t="s">
        <v>287</v>
      </c>
      <c r="F304" s="0" t="n">
        <v>-27</v>
      </c>
      <c r="G304" s="31" t="n">
        <v>572385</v>
      </c>
      <c r="H304" s="31" t="n">
        <v>4582600</v>
      </c>
      <c r="I304" s="32" t="n">
        <v>33</v>
      </c>
      <c r="J304" s="83" t="n">
        <v>13</v>
      </c>
      <c r="K304" s="29" t="s">
        <v>33</v>
      </c>
      <c r="L304" s="33" t="s">
        <v>34</v>
      </c>
      <c r="M304" s="34" t="s">
        <v>35</v>
      </c>
      <c r="N304" s="35" t="n">
        <v>1</v>
      </c>
      <c r="O304" s="42"/>
      <c r="P304" s="8" t="s">
        <v>36</v>
      </c>
      <c r="Q304" s="36" t="n">
        <v>1715.02</v>
      </c>
      <c r="R304" s="36" t="n">
        <v>2649.35</v>
      </c>
      <c r="S304" s="87" t="n">
        <f aca="false">Q304/R304</f>
        <v>0.647336139052975</v>
      </c>
      <c r="T304" s="36" t="n">
        <v>481.85</v>
      </c>
      <c r="U304" s="36" t="n">
        <v>1209.72</v>
      </c>
      <c r="V304" s="87" t="n">
        <f aca="false">T304/U304</f>
        <v>0.398315312634329</v>
      </c>
      <c r="W304" s="36" t="n">
        <v>28.22</v>
      </c>
      <c r="X304" s="36" t="n">
        <v>893.09</v>
      </c>
      <c r="Y304" s="85" t="n">
        <f aca="false">W304/X304</f>
        <v>0.0315981592000806</v>
      </c>
      <c r="Z304" s="86" t="n">
        <f aca="false">X304/R304</f>
        <v>0.337097778700436</v>
      </c>
      <c r="AA304" s="8" t="s">
        <v>37</v>
      </c>
      <c r="AB304" s="8" t="n">
        <v>2</v>
      </c>
      <c r="AC304" s="29"/>
      <c r="AE304" s="29"/>
      <c r="AF304" s="29"/>
      <c r="AG304" s="29"/>
    </row>
    <row r="305" customFormat="false" ht="15" hidden="false" customHeight="true" outlineLevel="0" collapsed="false">
      <c r="A305" s="0" t="s">
        <v>29</v>
      </c>
      <c r="B305" s="28" t="n">
        <v>10165</v>
      </c>
      <c r="C305" s="29" t="s">
        <v>313</v>
      </c>
      <c r="D305" s="29" t="s">
        <v>31</v>
      </c>
      <c r="E305" s="29" t="s">
        <v>287</v>
      </c>
      <c r="F305" s="0" t="n">
        <v>-27</v>
      </c>
      <c r="G305" s="31" t="n">
        <v>572385</v>
      </c>
      <c r="H305" s="31" t="n">
        <v>4582600</v>
      </c>
      <c r="I305" s="32" t="n">
        <v>33</v>
      </c>
      <c r="J305" s="83" t="n">
        <v>13</v>
      </c>
      <c r="K305" s="29" t="s">
        <v>33</v>
      </c>
      <c r="L305" s="33" t="s">
        <v>34</v>
      </c>
      <c r="M305" s="34" t="s">
        <v>35</v>
      </c>
      <c r="N305" s="35" t="n">
        <v>1</v>
      </c>
      <c r="O305" s="42" t="n">
        <v>2</v>
      </c>
      <c r="P305" s="8" t="s">
        <v>36</v>
      </c>
      <c r="Q305" s="36" t="n">
        <v>1637.24</v>
      </c>
      <c r="R305" s="36" t="n">
        <v>3095.01</v>
      </c>
      <c r="S305" s="87" t="n">
        <f aca="false">Q305/R305</f>
        <v>0.528993444286125</v>
      </c>
      <c r="T305" s="36" t="n">
        <v>411.57</v>
      </c>
      <c r="U305" s="36" t="n">
        <v>1850.67</v>
      </c>
      <c r="V305" s="87" t="n">
        <f aca="false">T305/U305</f>
        <v>0.222389729125128</v>
      </c>
      <c r="W305" s="36" t="n">
        <v>40.21</v>
      </c>
      <c r="X305" s="36" t="n">
        <v>1809.98</v>
      </c>
      <c r="Y305" s="85" t="n">
        <f aca="false">W305/X305</f>
        <v>0.0222157150907745</v>
      </c>
      <c r="Z305" s="86" t="n">
        <f aca="false">X305/R305</f>
        <v>0.584805864924508</v>
      </c>
      <c r="AA305" s="8" t="s">
        <v>37</v>
      </c>
      <c r="AB305" s="8" t="n">
        <v>2</v>
      </c>
      <c r="AC305" s="29"/>
      <c r="AE305" s="29"/>
      <c r="AF305" s="29"/>
      <c r="AG305" s="29"/>
    </row>
    <row r="306" customFormat="false" ht="15" hidden="false" customHeight="true" outlineLevel="0" collapsed="false">
      <c r="A306" s="0" t="s">
        <v>29</v>
      </c>
      <c r="B306" s="28" t="n">
        <v>10166</v>
      </c>
      <c r="C306" s="29" t="s">
        <v>314</v>
      </c>
      <c r="D306" s="29" t="s">
        <v>31</v>
      </c>
      <c r="E306" s="29" t="s">
        <v>287</v>
      </c>
      <c r="F306" s="0" t="n">
        <v>-27</v>
      </c>
      <c r="G306" s="31" t="n">
        <v>572385</v>
      </c>
      <c r="H306" s="31" t="n">
        <v>4582600</v>
      </c>
      <c r="I306" s="32" t="n">
        <v>33</v>
      </c>
      <c r="J306" s="83" t="n">
        <v>13</v>
      </c>
      <c r="K306" s="29" t="s">
        <v>33</v>
      </c>
      <c r="L306" s="33" t="s">
        <v>34</v>
      </c>
      <c r="M306" s="34" t="s">
        <v>35</v>
      </c>
      <c r="N306" s="35" t="n">
        <v>1</v>
      </c>
      <c r="O306" s="42"/>
      <c r="P306" s="8" t="s">
        <v>36</v>
      </c>
      <c r="Q306" s="36" t="n">
        <v>1443.04</v>
      </c>
      <c r="R306" s="36" t="n">
        <v>2370.87</v>
      </c>
      <c r="S306" s="87" t="n">
        <f aca="false">Q306/R306</f>
        <v>0.608654207105409</v>
      </c>
      <c r="T306" s="36" t="n">
        <v>415.16</v>
      </c>
      <c r="U306" s="36" t="n">
        <v>1156.09</v>
      </c>
      <c r="V306" s="87" t="n">
        <f aca="false">T306/U306</f>
        <v>0.35910698994023</v>
      </c>
      <c r="W306" s="36" t="n">
        <v>27.87</v>
      </c>
      <c r="X306" s="36" t="n">
        <v>889.29</v>
      </c>
      <c r="Y306" s="85" t="n">
        <f aca="false">W306/X306</f>
        <v>0.0313396080018891</v>
      </c>
      <c r="Z306" s="86" t="n">
        <f aca="false">X306/R306</f>
        <v>0.375090156777892</v>
      </c>
      <c r="AA306" s="8" t="s">
        <v>37</v>
      </c>
      <c r="AB306" s="8" t="n">
        <v>2</v>
      </c>
      <c r="AC306" s="29"/>
      <c r="AE306" s="29"/>
      <c r="AF306" s="29"/>
      <c r="AG306" s="29"/>
    </row>
    <row r="307" customFormat="false" ht="15" hidden="false" customHeight="true" outlineLevel="0" collapsed="false">
      <c r="A307" s="0" t="s">
        <v>29</v>
      </c>
      <c r="B307" s="28" t="n">
        <v>10167</v>
      </c>
      <c r="C307" s="29" t="s">
        <v>315</v>
      </c>
      <c r="D307" s="29" t="s">
        <v>31</v>
      </c>
      <c r="E307" s="29" t="s">
        <v>287</v>
      </c>
      <c r="F307" s="0" t="n">
        <v>-27</v>
      </c>
      <c r="G307" s="31" t="n">
        <v>572385</v>
      </c>
      <c r="H307" s="31" t="n">
        <v>4582600</v>
      </c>
      <c r="I307" s="32" t="n">
        <v>33</v>
      </c>
      <c r="J307" s="83" t="n">
        <v>13</v>
      </c>
      <c r="K307" s="29" t="s">
        <v>33</v>
      </c>
      <c r="L307" s="33" t="s">
        <v>34</v>
      </c>
      <c r="M307" s="34" t="s">
        <v>35</v>
      </c>
      <c r="N307" s="35" t="n">
        <v>1</v>
      </c>
      <c r="O307" s="42" t="n">
        <v>2</v>
      </c>
      <c r="P307" s="8" t="s">
        <v>36</v>
      </c>
      <c r="Q307" s="36" t="n">
        <v>1600.91</v>
      </c>
      <c r="R307" s="36" t="n">
        <v>2944.6</v>
      </c>
      <c r="S307" s="87" t="n">
        <f aca="false">Q307/R307</f>
        <v>0.543676560483597</v>
      </c>
      <c r="T307" s="36" t="n">
        <v>435.99</v>
      </c>
      <c r="U307" s="36" t="n">
        <v>1596.95</v>
      </c>
      <c r="V307" s="87" t="n">
        <f aca="false">T307/U307</f>
        <v>0.273014183286891</v>
      </c>
      <c r="W307" s="36" t="n">
        <v>31.68</v>
      </c>
      <c r="X307" s="36" t="n">
        <v>1469.47</v>
      </c>
      <c r="Y307" s="85" t="n">
        <f aca="false">W307/X307</f>
        <v>0.0215587933064302</v>
      </c>
      <c r="Z307" s="86" t="n">
        <f aca="false">X307/R307</f>
        <v>0.499038918698635</v>
      </c>
      <c r="AA307" s="8" t="s">
        <v>37</v>
      </c>
      <c r="AB307" s="8" t="n">
        <v>2</v>
      </c>
      <c r="AC307" s="29"/>
      <c r="AE307" s="29"/>
      <c r="AF307" s="29"/>
      <c r="AG307" s="29"/>
    </row>
    <row r="308" customFormat="false" ht="15" hidden="false" customHeight="true" outlineLevel="0" collapsed="false">
      <c r="A308" s="0" t="s">
        <v>29</v>
      </c>
      <c r="B308" s="28" t="n">
        <v>10168</v>
      </c>
      <c r="C308" s="29" t="s">
        <v>316</v>
      </c>
      <c r="D308" s="29" t="s">
        <v>31</v>
      </c>
      <c r="E308" s="29" t="s">
        <v>287</v>
      </c>
      <c r="F308" s="0" t="n">
        <v>-27</v>
      </c>
      <c r="G308" s="31" t="n">
        <v>572385</v>
      </c>
      <c r="H308" s="31" t="n">
        <v>4582600</v>
      </c>
      <c r="I308" s="32" t="n">
        <v>33</v>
      </c>
      <c r="J308" s="83" t="n">
        <v>13</v>
      </c>
      <c r="K308" s="29" t="s">
        <v>33</v>
      </c>
      <c r="L308" s="33" t="s">
        <v>34</v>
      </c>
      <c r="M308" s="34" t="s">
        <v>35</v>
      </c>
      <c r="N308" s="35" t="n">
        <v>1</v>
      </c>
      <c r="O308" s="42"/>
      <c r="P308" s="8" t="s">
        <v>36</v>
      </c>
      <c r="Q308" s="36" t="n">
        <v>1897.31</v>
      </c>
      <c r="R308" s="36" t="n">
        <v>3000.67</v>
      </c>
      <c r="S308" s="87" t="n">
        <f aca="false">Q308/R308</f>
        <v>0.63229545401527</v>
      </c>
      <c r="T308" s="36" t="n">
        <v>462.77</v>
      </c>
      <c r="U308" s="36" t="n">
        <v>1192.08</v>
      </c>
      <c r="V308" s="87" t="n">
        <f aca="false">T308/U308</f>
        <v>0.38820381182471</v>
      </c>
      <c r="W308" s="36" t="n">
        <v>29.25</v>
      </c>
      <c r="X308" s="36" t="n">
        <v>809.97</v>
      </c>
      <c r="Y308" s="85" t="n">
        <f aca="false">W308/X308</f>
        <v>0.0361124486092077</v>
      </c>
      <c r="Z308" s="86" t="n">
        <f aca="false">X308/R308</f>
        <v>0.269929715696828</v>
      </c>
      <c r="AA308" s="8" t="s">
        <v>37</v>
      </c>
      <c r="AB308" s="8" t="n">
        <v>2</v>
      </c>
      <c r="AC308" s="29"/>
      <c r="AE308" s="29"/>
      <c r="AF308" s="29"/>
      <c r="AG308" s="29"/>
    </row>
    <row r="309" customFormat="false" ht="15" hidden="false" customHeight="true" outlineLevel="0" collapsed="false">
      <c r="B309" s="5"/>
      <c r="I309" s="3"/>
      <c r="L309" s="0"/>
      <c r="M309" s="0"/>
      <c r="N309" s="0"/>
      <c r="Q309" s="88"/>
      <c r="R309" s="88"/>
      <c r="S309" s="89"/>
      <c r="T309" s="88"/>
      <c r="U309" s="88"/>
      <c r="V309" s="89"/>
      <c r="W309" s="88"/>
    </row>
    <row r="310" customFormat="false" ht="15" hidden="false" customHeight="true" outlineLevel="0" collapsed="false">
      <c r="A310" s="0" t="s">
        <v>29</v>
      </c>
      <c r="B310" s="28" t="n">
        <v>10169</v>
      </c>
      <c r="C310" s="29" t="s">
        <v>317</v>
      </c>
      <c r="D310" s="29" t="s">
        <v>31</v>
      </c>
      <c r="E310" s="29" t="s">
        <v>287</v>
      </c>
      <c r="F310" s="0" t="n">
        <v>-28</v>
      </c>
      <c r="G310" s="31" t="n">
        <v>572385</v>
      </c>
      <c r="H310" s="31" t="n">
        <v>4582600</v>
      </c>
      <c r="I310" s="32" t="n">
        <v>33</v>
      </c>
      <c r="J310" s="83" t="n">
        <v>13</v>
      </c>
      <c r="K310" s="29" t="s">
        <v>33</v>
      </c>
      <c r="L310" s="44" t="s">
        <v>318</v>
      </c>
      <c r="M310" s="41" t="s">
        <v>59</v>
      </c>
      <c r="N310" s="35" t="n">
        <v>1</v>
      </c>
      <c r="O310" s="42" t="n">
        <v>1</v>
      </c>
      <c r="P310" s="8" t="s">
        <v>36</v>
      </c>
      <c r="Q310" s="36" t="n">
        <v>207.51</v>
      </c>
      <c r="R310" s="36" t="n">
        <v>498.84</v>
      </c>
      <c r="S310" s="87" t="n">
        <f aca="false">Q310/R310</f>
        <v>0.415985085398124</v>
      </c>
      <c r="T310" s="36" t="n">
        <v>157.22</v>
      </c>
      <c r="U310" s="36" t="n">
        <v>540.78</v>
      </c>
      <c r="V310" s="87" t="n">
        <f aca="false">T310/U310</f>
        <v>0.29072820740412</v>
      </c>
      <c r="W310" s="36" t="n">
        <v>14.12</v>
      </c>
      <c r="X310" s="36" t="n">
        <v>797.45</v>
      </c>
      <c r="Y310" s="85" t="n">
        <f aca="false">W310/X310</f>
        <v>0.0177064392751897</v>
      </c>
      <c r="Z310" s="86" t="n">
        <f aca="false">X310/R310</f>
        <v>1.59860877235186</v>
      </c>
      <c r="AA310" s="8" t="s">
        <v>37</v>
      </c>
      <c r="AB310" s="8" t="n">
        <v>2</v>
      </c>
      <c r="AC310" s="29"/>
      <c r="AE310" s="29"/>
      <c r="AF310" s="29"/>
      <c r="AG310" s="29"/>
    </row>
    <row r="311" customFormat="false" ht="15" hidden="false" customHeight="true" outlineLevel="0" collapsed="false">
      <c r="A311" s="0" t="s">
        <v>29</v>
      </c>
      <c r="B311" s="28" t="n">
        <v>10170</v>
      </c>
      <c r="C311" s="29" t="s">
        <v>319</v>
      </c>
      <c r="D311" s="29" t="s">
        <v>31</v>
      </c>
      <c r="E311" s="29" t="s">
        <v>287</v>
      </c>
      <c r="F311" s="0" t="n">
        <v>-28</v>
      </c>
      <c r="G311" s="31" t="n">
        <v>572385</v>
      </c>
      <c r="H311" s="31" t="n">
        <v>4582600</v>
      </c>
      <c r="I311" s="32" t="n">
        <v>33</v>
      </c>
      <c r="J311" s="83" t="n">
        <v>13</v>
      </c>
      <c r="K311" s="29" t="s">
        <v>33</v>
      </c>
      <c r="L311" s="44" t="s">
        <v>320</v>
      </c>
      <c r="M311" s="41" t="s">
        <v>59</v>
      </c>
      <c r="N311" s="35" t="n">
        <v>1</v>
      </c>
      <c r="O311" s="42" t="n">
        <v>1</v>
      </c>
      <c r="P311" s="8" t="s">
        <v>36</v>
      </c>
      <c r="Q311" s="36" t="n">
        <v>171.93</v>
      </c>
      <c r="R311" s="36" t="n">
        <v>531.96</v>
      </c>
      <c r="S311" s="87" t="n">
        <f aca="false">Q311/R311</f>
        <v>0.323200992555831</v>
      </c>
      <c r="T311" s="36" t="n">
        <v>114.29</v>
      </c>
      <c r="U311" s="36" t="n">
        <v>660.98</v>
      </c>
      <c r="V311" s="87" t="n">
        <f aca="false">T311/U311</f>
        <v>0.172909921631517</v>
      </c>
      <c r="W311" s="36" t="n">
        <v>13.43</v>
      </c>
      <c r="X311" s="36" t="n">
        <v>1128.73</v>
      </c>
      <c r="Y311" s="85" t="n">
        <f aca="false">W311/X311</f>
        <v>0.0118983282095807</v>
      </c>
      <c r="Z311" s="86" t="n">
        <f aca="false">X311/R311</f>
        <v>2.12183246860666</v>
      </c>
      <c r="AA311" s="8" t="s">
        <v>37</v>
      </c>
      <c r="AB311" s="8" t="n">
        <v>2</v>
      </c>
      <c r="AC311" s="29"/>
      <c r="AE311" s="29"/>
      <c r="AF311" s="29"/>
      <c r="AG311" s="29"/>
    </row>
    <row r="312" customFormat="false" ht="15" hidden="false" customHeight="true" outlineLevel="0" collapsed="false">
      <c r="B312" s="28"/>
      <c r="C312" s="29"/>
      <c r="D312" s="29"/>
      <c r="E312" s="29"/>
      <c r="I312" s="32"/>
      <c r="J312" s="40"/>
      <c r="K312" s="29"/>
      <c r="L312" s="44"/>
      <c r="M312" s="0"/>
      <c r="N312" s="42"/>
      <c r="O312" s="42"/>
      <c r="P312" s="42"/>
      <c r="Q312" s="36"/>
      <c r="R312" s="36"/>
      <c r="S312" s="37"/>
      <c r="T312" s="36"/>
      <c r="U312" s="36"/>
      <c r="V312" s="37"/>
      <c r="W312" s="36"/>
      <c r="X312" s="36"/>
      <c r="Y312" s="85"/>
      <c r="Z312" s="40"/>
      <c r="AA312" s="42"/>
      <c r="AB312" s="42"/>
      <c r="AC312" s="29"/>
      <c r="AE312" s="29"/>
      <c r="AF312" s="29"/>
      <c r="AG312" s="29"/>
    </row>
    <row r="313" customFormat="false" ht="15" hidden="false" customHeight="true" outlineLevel="0" collapsed="false">
      <c r="A313" s="0" t="s">
        <v>29</v>
      </c>
      <c r="B313" s="28" t="n">
        <v>10171</v>
      </c>
      <c r="C313" s="29" t="s">
        <v>321</v>
      </c>
      <c r="D313" s="29" t="s">
        <v>31</v>
      </c>
      <c r="E313" s="29" t="s">
        <v>287</v>
      </c>
      <c r="F313" s="0" t="n">
        <v>-29</v>
      </c>
      <c r="G313" s="31" t="n">
        <v>572385</v>
      </c>
      <c r="H313" s="31" t="n">
        <v>4582600</v>
      </c>
      <c r="I313" s="32" t="n">
        <v>33</v>
      </c>
      <c r="J313" s="83" t="n">
        <v>13</v>
      </c>
      <c r="K313" s="29" t="s">
        <v>33</v>
      </c>
      <c r="L313" s="44" t="s">
        <v>320</v>
      </c>
      <c r="M313" s="0" t="s">
        <v>59</v>
      </c>
      <c r="N313" s="35" t="n">
        <v>1</v>
      </c>
      <c r="O313" s="42" t="n">
        <v>1</v>
      </c>
      <c r="P313" s="8" t="s">
        <v>36</v>
      </c>
      <c r="Q313" s="36" t="n">
        <v>92.88</v>
      </c>
      <c r="R313" s="36" t="n">
        <v>341.2</v>
      </c>
      <c r="S313" s="87" t="n">
        <f aca="false">Q313/R313</f>
        <v>0.27221570926143</v>
      </c>
      <c r="T313" s="36" t="n">
        <v>66.91</v>
      </c>
      <c r="U313" s="36" t="n">
        <v>481.67</v>
      </c>
      <c r="V313" s="87" t="n">
        <f aca="false">T313/U313</f>
        <v>0.138912533477277</v>
      </c>
      <c r="W313" s="36"/>
      <c r="X313" s="36" t="n">
        <v>893.56</v>
      </c>
      <c r="Y313" s="85"/>
      <c r="Z313" s="86" t="n">
        <f aca="false">X313/R313</f>
        <v>2.61887456037515</v>
      </c>
      <c r="AA313" s="8" t="s">
        <v>37</v>
      </c>
      <c r="AB313" s="8" t="n">
        <v>2</v>
      </c>
      <c r="AC313" s="29"/>
      <c r="AE313" s="29"/>
      <c r="AF313" s="29"/>
      <c r="AG313" s="29"/>
    </row>
    <row r="314" customFormat="false" ht="15" hidden="false" customHeight="true" outlineLevel="0" collapsed="false">
      <c r="A314" s="0" t="s">
        <v>29</v>
      </c>
      <c r="B314" s="28" t="n">
        <v>10172</v>
      </c>
      <c r="C314" s="29" t="s">
        <v>322</v>
      </c>
      <c r="D314" s="29" t="s">
        <v>31</v>
      </c>
      <c r="E314" s="29" t="s">
        <v>287</v>
      </c>
      <c r="F314" s="0" t="n">
        <v>-29</v>
      </c>
      <c r="G314" s="31" t="n">
        <v>572385</v>
      </c>
      <c r="H314" s="31" t="n">
        <v>4582600</v>
      </c>
      <c r="I314" s="32" t="n">
        <v>33</v>
      </c>
      <c r="J314" s="83" t="n">
        <v>13</v>
      </c>
      <c r="K314" s="29" t="s">
        <v>33</v>
      </c>
      <c r="L314" s="44" t="s">
        <v>320</v>
      </c>
      <c r="M314" s="0" t="s">
        <v>59</v>
      </c>
      <c r="N314" s="35" t="n">
        <v>2</v>
      </c>
      <c r="O314" s="42" t="n">
        <v>1</v>
      </c>
      <c r="P314" s="8" t="s">
        <v>36</v>
      </c>
      <c r="Q314" s="36" t="n">
        <v>163.35</v>
      </c>
      <c r="R314" s="36" t="n">
        <v>505.13</v>
      </c>
      <c r="S314" s="87" t="n">
        <f aca="false">Q314/R314</f>
        <v>0.323382099657514</v>
      </c>
      <c r="T314" s="36" t="n">
        <v>99.4</v>
      </c>
      <c r="U314" s="36" t="n">
        <v>593.51</v>
      </c>
      <c r="V314" s="87" t="n">
        <f aca="false">T314/U314</f>
        <v>0.167478222776364</v>
      </c>
      <c r="W314" s="36" t="n">
        <v>10.79</v>
      </c>
      <c r="X314" s="36" t="n">
        <v>888.66</v>
      </c>
      <c r="Y314" s="85" t="n">
        <f aca="false">W314/X314</f>
        <v>0.0121418765332073</v>
      </c>
      <c r="Z314" s="86" t="n">
        <f aca="false">X314/R314</f>
        <v>1.75926989091917</v>
      </c>
      <c r="AA314" s="8" t="s">
        <v>37</v>
      </c>
      <c r="AB314" s="8" t="n">
        <v>2</v>
      </c>
      <c r="AC314" s="29"/>
      <c r="AE314" s="29"/>
      <c r="AF314" s="29"/>
      <c r="AG314" s="29"/>
    </row>
    <row r="315" customFormat="false" ht="15" hidden="false" customHeight="true" outlineLevel="0" collapsed="false">
      <c r="B315" s="28"/>
      <c r="C315" s="29"/>
      <c r="D315" s="29"/>
      <c r="E315" s="29"/>
      <c r="I315" s="32"/>
      <c r="J315" s="40"/>
      <c r="K315" s="29"/>
      <c r="L315" s="72"/>
      <c r="M315" s="0"/>
      <c r="N315" s="42"/>
      <c r="O315" s="42"/>
      <c r="P315" s="42"/>
      <c r="Q315" s="36"/>
      <c r="R315" s="36"/>
      <c r="S315" s="37"/>
      <c r="T315" s="36"/>
      <c r="U315" s="36"/>
      <c r="V315" s="37"/>
      <c r="W315" s="36"/>
      <c r="X315" s="36"/>
      <c r="Y315" s="85"/>
      <c r="Z315" s="40"/>
      <c r="AA315" s="42"/>
      <c r="AB315" s="42"/>
      <c r="AC315" s="29"/>
      <c r="AE315" s="29"/>
      <c r="AF315" s="29"/>
      <c r="AG315" s="29"/>
    </row>
    <row r="316" customFormat="false" ht="15" hidden="false" customHeight="true" outlineLevel="0" collapsed="false">
      <c r="A316" s="0" t="s">
        <v>29</v>
      </c>
      <c r="B316" s="28" t="n">
        <v>10173</v>
      </c>
      <c r="C316" s="29" t="s">
        <v>323</v>
      </c>
      <c r="D316" s="29" t="s">
        <v>31</v>
      </c>
      <c r="E316" s="29" t="s">
        <v>287</v>
      </c>
      <c r="F316" s="0" t="n">
        <v>-39</v>
      </c>
      <c r="G316" s="31" t="n">
        <v>572385</v>
      </c>
      <c r="H316" s="31" t="n">
        <v>4582600</v>
      </c>
      <c r="I316" s="32" t="n">
        <v>33</v>
      </c>
      <c r="J316" s="83" t="n">
        <v>13</v>
      </c>
      <c r="K316" s="29" t="s">
        <v>33</v>
      </c>
      <c r="L316" s="44" t="s">
        <v>318</v>
      </c>
      <c r="M316" s="0" t="s">
        <v>59</v>
      </c>
      <c r="N316" s="35" t="n">
        <v>2</v>
      </c>
      <c r="O316" s="42" t="n">
        <v>1</v>
      </c>
      <c r="P316" s="8" t="s">
        <v>36</v>
      </c>
      <c r="Q316" s="36" t="n">
        <v>83.75</v>
      </c>
      <c r="R316" s="36" t="n">
        <v>317.86</v>
      </c>
      <c r="S316" s="87"/>
      <c r="T316" s="36" t="n">
        <v>77.03</v>
      </c>
      <c r="U316" s="36" t="n">
        <v>421.29</v>
      </c>
      <c r="V316" s="87" t="n">
        <f aca="false">T316/U316</f>
        <v>0.182843172161694</v>
      </c>
      <c r="W316" s="36" t="n">
        <v>9.9</v>
      </c>
      <c r="X316" s="36" t="n">
        <v>693.26</v>
      </c>
      <c r="Y316" s="85" t="n">
        <f aca="false">W316/X316</f>
        <v>0.0142803565761763</v>
      </c>
      <c r="Z316" s="86" t="n">
        <f aca="false">X316/R316</f>
        <v>2.18102309192726</v>
      </c>
      <c r="AA316" s="8" t="s">
        <v>37</v>
      </c>
      <c r="AB316" s="8" t="n">
        <v>2</v>
      </c>
      <c r="AC316" s="29"/>
      <c r="AE316" s="29"/>
      <c r="AF316" s="29"/>
      <c r="AG316" s="29"/>
    </row>
    <row r="317" customFormat="false" ht="15" hidden="false" customHeight="true" outlineLevel="0" collapsed="false">
      <c r="A317" s="0" t="s">
        <v>29</v>
      </c>
      <c r="B317" s="28" t="n">
        <v>10174</v>
      </c>
      <c r="C317" s="29" t="s">
        <v>324</v>
      </c>
      <c r="D317" s="29" t="s">
        <v>31</v>
      </c>
      <c r="E317" s="29" t="s">
        <v>287</v>
      </c>
      <c r="F317" s="0" t="n">
        <v>-39</v>
      </c>
      <c r="G317" s="31" t="n">
        <v>572385</v>
      </c>
      <c r="H317" s="31" t="n">
        <v>4582600</v>
      </c>
      <c r="I317" s="32" t="n">
        <v>33</v>
      </c>
      <c r="J317" s="83" t="n">
        <v>13</v>
      </c>
      <c r="K317" s="29" t="s">
        <v>33</v>
      </c>
      <c r="L317" s="44" t="s">
        <v>318</v>
      </c>
      <c r="M317" s="0" t="s">
        <v>59</v>
      </c>
      <c r="N317" s="35" t="n">
        <v>3</v>
      </c>
      <c r="O317" s="42" t="n">
        <v>1</v>
      </c>
      <c r="P317" s="8" t="s">
        <v>36</v>
      </c>
      <c r="Q317" s="36" t="n">
        <v>231.13</v>
      </c>
      <c r="R317" s="36" t="n">
        <v>598.63</v>
      </c>
      <c r="S317" s="87" t="n">
        <f aca="false">Q317/R317</f>
        <v>0.386098257688388</v>
      </c>
      <c r="T317" s="36" t="n">
        <v>205.69</v>
      </c>
      <c r="U317" s="36" t="n">
        <v>704.51</v>
      </c>
      <c r="V317" s="87" t="n">
        <f aca="false">T317/U317</f>
        <v>0.291961789044868</v>
      </c>
      <c r="W317" s="36" t="n">
        <v>19.16</v>
      </c>
      <c r="X317" s="36" t="n">
        <v>1053.12</v>
      </c>
      <c r="Y317" s="85" t="n">
        <f aca="false">W317/X317</f>
        <v>0.0181935581890003</v>
      </c>
      <c r="Z317" s="86" t="n">
        <f aca="false">X317/R317</f>
        <v>1.75921687853933</v>
      </c>
      <c r="AA317" s="8" t="s">
        <v>37</v>
      </c>
      <c r="AB317" s="8" t="n">
        <v>2</v>
      </c>
      <c r="AC317" s="29"/>
      <c r="AE317" s="29"/>
      <c r="AF317" s="29"/>
      <c r="AG317" s="29"/>
    </row>
    <row r="318" customFormat="false" ht="15" hidden="false" customHeight="true" outlineLevel="0" collapsed="false">
      <c r="A318" s="0" t="s">
        <v>29</v>
      </c>
      <c r="B318" s="28" t="n">
        <v>10175</v>
      </c>
      <c r="C318" s="29" t="s">
        <v>325</v>
      </c>
      <c r="D318" s="29" t="s">
        <v>31</v>
      </c>
      <c r="E318" s="29" t="s">
        <v>287</v>
      </c>
      <c r="F318" s="0" t="n">
        <v>-29</v>
      </c>
      <c r="G318" s="31" t="n">
        <v>572385</v>
      </c>
      <c r="H318" s="31" t="n">
        <v>4582600</v>
      </c>
      <c r="I318" s="32" t="n">
        <v>33</v>
      </c>
      <c r="J318" s="83" t="n">
        <v>13</v>
      </c>
      <c r="K318" s="29" t="s">
        <v>33</v>
      </c>
      <c r="L318" s="44" t="s">
        <v>318</v>
      </c>
      <c r="M318" s="0" t="s">
        <v>59</v>
      </c>
      <c r="N318" s="35" t="n">
        <v>2</v>
      </c>
      <c r="O318" s="42" t="n">
        <v>1</v>
      </c>
      <c r="P318" s="8" t="s">
        <v>36</v>
      </c>
      <c r="Q318" s="36" t="n">
        <v>162.9</v>
      </c>
      <c r="R318" s="36" t="n">
        <v>2268.82</v>
      </c>
      <c r="S318" s="87"/>
      <c r="T318" s="36" t="n">
        <v>159.08</v>
      </c>
      <c r="U318" s="36" t="n">
        <v>3598.11</v>
      </c>
      <c r="V318" s="87" t="n">
        <f aca="false">T318/U318</f>
        <v>0.0442121002415157</v>
      </c>
      <c r="W318" s="36" t="n">
        <v>23.42</v>
      </c>
      <c r="X318" s="36" t="n">
        <v>4109.99</v>
      </c>
      <c r="Y318" s="85" t="n">
        <f aca="false">W318/X318</f>
        <v>0.00569831070148589</v>
      </c>
      <c r="Z318" s="86" t="n">
        <f aca="false">X318/R318</f>
        <v>1.81150994790243</v>
      </c>
      <c r="AA318" s="8" t="s">
        <v>37</v>
      </c>
      <c r="AB318" s="8" t="n">
        <v>2</v>
      </c>
      <c r="AC318" s="29"/>
      <c r="AE318" s="29"/>
      <c r="AF318" s="29"/>
      <c r="AG318" s="29"/>
    </row>
    <row r="319" customFormat="false" ht="15" hidden="false" customHeight="true" outlineLevel="0" collapsed="false">
      <c r="A319" s="0" t="s">
        <v>29</v>
      </c>
      <c r="B319" s="28" t="n">
        <v>10176</v>
      </c>
      <c r="C319" s="29" t="s">
        <v>326</v>
      </c>
      <c r="D319" s="29" t="s">
        <v>31</v>
      </c>
      <c r="E319" s="29" t="s">
        <v>287</v>
      </c>
      <c r="F319" s="0" t="n">
        <v>-39</v>
      </c>
      <c r="G319" s="31" t="n">
        <v>572385</v>
      </c>
      <c r="H319" s="31" t="n">
        <v>4582600</v>
      </c>
      <c r="I319" s="32" t="n">
        <v>33</v>
      </c>
      <c r="J319" s="83" t="n">
        <v>13</v>
      </c>
      <c r="K319" s="29" t="s">
        <v>33</v>
      </c>
      <c r="L319" s="44" t="s">
        <v>320</v>
      </c>
      <c r="M319" s="0" t="s">
        <v>59</v>
      </c>
      <c r="N319" s="35" t="n">
        <v>1</v>
      </c>
      <c r="O319" s="42" t="n">
        <v>1</v>
      </c>
      <c r="P319" s="8" t="s">
        <v>36</v>
      </c>
      <c r="Q319" s="36" t="n">
        <v>71.94</v>
      </c>
      <c r="R319" s="36" t="n">
        <v>366.69</v>
      </c>
      <c r="S319" s="87"/>
      <c r="T319" s="36" t="n">
        <v>58.64</v>
      </c>
      <c r="U319" s="36" t="n">
        <v>526.07</v>
      </c>
      <c r="V319" s="87" t="n">
        <f aca="false">T319/U319</f>
        <v>0.111468055581957</v>
      </c>
      <c r="W319" s="36" t="n">
        <v>12.34</v>
      </c>
      <c r="X319" s="36" t="n">
        <v>1000.38</v>
      </c>
      <c r="Y319" s="85" t="n">
        <f aca="false">W319/X319</f>
        <v>0.0123353125812191</v>
      </c>
      <c r="Z319" s="86" t="n">
        <f aca="false">X319/R319</f>
        <v>2.72813548228749</v>
      </c>
      <c r="AA319" s="8" t="s">
        <v>37</v>
      </c>
      <c r="AB319" s="8" t="n">
        <v>2</v>
      </c>
      <c r="AC319" s="29"/>
      <c r="AE319" s="29"/>
      <c r="AF319" s="29"/>
      <c r="AG319" s="29"/>
    </row>
    <row r="320" customFormat="false" ht="15" hidden="false" customHeight="true" outlineLevel="0" collapsed="false">
      <c r="A320" s="0" t="s">
        <v>29</v>
      </c>
      <c r="B320" s="28" t="n">
        <v>10177</v>
      </c>
      <c r="C320" s="29" t="s">
        <v>327</v>
      </c>
      <c r="D320" s="29" t="s">
        <v>31</v>
      </c>
      <c r="E320" s="29" t="s">
        <v>287</v>
      </c>
      <c r="F320" s="0" t="n">
        <v>-39</v>
      </c>
      <c r="G320" s="31" t="n">
        <v>572385</v>
      </c>
      <c r="H320" s="31" t="n">
        <v>4582600</v>
      </c>
      <c r="I320" s="32" t="n">
        <v>33</v>
      </c>
      <c r="J320" s="83" t="n">
        <v>13</v>
      </c>
      <c r="K320" s="29" t="s">
        <v>33</v>
      </c>
      <c r="L320" s="44" t="s">
        <v>320</v>
      </c>
      <c r="M320" s="0" t="s">
        <v>59</v>
      </c>
      <c r="N320" s="35" t="n">
        <v>1</v>
      </c>
      <c r="O320" s="42" t="n">
        <v>1</v>
      </c>
      <c r="P320" s="8" t="s">
        <v>36</v>
      </c>
      <c r="Q320" s="36" t="n">
        <v>124.59</v>
      </c>
      <c r="R320" s="36" t="n">
        <v>425.17</v>
      </c>
      <c r="S320" s="87" t="n">
        <f aca="false">Q320/R320</f>
        <v>0.293035726885716</v>
      </c>
      <c r="T320" s="36" t="n">
        <v>79.42</v>
      </c>
      <c r="U320" s="36" t="n">
        <v>534.82</v>
      </c>
      <c r="V320" s="87" t="n">
        <f aca="false">T320/U320</f>
        <v>0.148498560263266</v>
      </c>
      <c r="W320" s="36" t="n">
        <v>10.21</v>
      </c>
      <c r="X320" s="36" t="n">
        <v>882.52</v>
      </c>
      <c r="Y320" s="85" t="n">
        <f aca="false">W320/X320</f>
        <v>0.0115691429089426</v>
      </c>
      <c r="Z320" s="86" t="n">
        <f aca="false">X320/R320</f>
        <v>2.07568737210998</v>
      </c>
      <c r="AA320" s="8" t="s">
        <v>37</v>
      </c>
      <c r="AB320" s="8" t="n">
        <v>2</v>
      </c>
      <c r="AC320" s="29"/>
      <c r="AE320" s="29"/>
      <c r="AF320" s="29"/>
      <c r="AG320" s="29"/>
    </row>
    <row r="321" customFormat="false" ht="15" hidden="false" customHeight="true" outlineLevel="0" collapsed="false">
      <c r="B321" s="28"/>
      <c r="C321" s="29"/>
      <c r="D321" s="29"/>
      <c r="E321" s="29"/>
      <c r="I321" s="32"/>
      <c r="J321" s="40"/>
      <c r="K321" s="29"/>
      <c r="L321" s="72"/>
      <c r="M321" s="0"/>
      <c r="N321" s="42"/>
      <c r="O321" s="42"/>
      <c r="P321" s="42"/>
      <c r="Q321" s="36"/>
      <c r="R321" s="36"/>
      <c r="S321" s="37"/>
      <c r="T321" s="36"/>
      <c r="U321" s="36"/>
      <c r="V321" s="37"/>
      <c r="W321" s="36"/>
      <c r="X321" s="36"/>
      <c r="Y321" s="40"/>
      <c r="Z321" s="40"/>
      <c r="AA321" s="42"/>
      <c r="AB321" s="42"/>
      <c r="AC321" s="29"/>
      <c r="AE321" s="29"/>
      <c r="AF321" s="29"/>
      <c r="AG321" s="29"/>
    </row>
    <row r="322" customFormat="false" ht="15" hidden="false" customHeight="true" outlineLevel="0" collapsed="false">
      <c r="A322" s="0" t="s">
        <v>29</v>
      </c>
      <c r="B322" s="28" t="n">
        <v>10178</v>
      </c>
      <c r="C322" s="29" t="s">
        <v>328</v>
      </c>
      <c r="D322" s="29" t="s">
        <v>31</v>
      </c>
      <c r="E322" s="29" t="s">
        <v>287</v>
      </c>
      <c r="F322" s="0" t="n">
        <v>-42</v>
      </c>
      <c r="G322" s="31" t="n">
        <v>572385</v>
      </c>
      <c r="H322" s="31" t="n">
        <v>4582600</v>
      </c>
      <c r="I322" s="32" t="n">
        <v>33</v>
      </c>
      <c r="J322" s="83" t="n">
        <v>13</v>
      </c>
      <c r="K322" s="29" t="s">
        <v>33</v>
      </c>
      <c r="L322" s="44" t="s">
        <v>318</v>
      </c>
      <c r="M322" s="0" t="s">
        <v>59</v>
      </c>
      <c r="N322" s="35" t="n">
        <v>2</v>
      </c>
      <c r="O322" s="42" t="n">
        <v>1</v>
      </c>
      <c r="P322" s="8" t="s">
        <v>36</v>
      </c>
      <c r="Q322" s="36" t="n">
        <v>190.02</v>
      </c>
      <c r="R322" s="36" t="n">
        <v>597.67</v>
      </c>
      <c r="S322" s="87" t="n">
        <f aca="false">Q322/R322</f>
        <v>0.317934646209447</v>
      </c>
      <c r="T322" s="36" t="n">
        <v>154.17</v>
      </c>
      <c r="U322" s="36" t="n">
        <v>736.54</v>
      </c>
      <c r="V322" s="87" t="n">
        <f aca="false">T322/U322</f>
        <v>0.209316534064681</v>
      </c>
      <c r="W322" s="36" t="n">
        <v>14.17</v>
      </c>
      <c r="X322" s="36" t="n">
        <v>1154.54</v>
      </c>
      <c r="Y322" s="85" t="n">
        <f aca="false">W322/X322</f>
        <v>0.0122732863304866</v>
      </c>
      <c r="Z322" s="86" t="n">
        <f aca="false">X322/R322</f>
        <v>1.93173490387672</v>
      </c>
      <c r="AA322" s="8" t="s">
        <v>37</v>
      </c>
      <c r="AB322" s="8" t="n">
        <v>2</v>
      </c>
      <c r="AC322" s="29"/>
      <c r="AE322" s="29"/>
      <c r="AF322" s="29"/>
      <c r="AG322" s="29"/>
    </row>
    <row r="323" customFormat="false" ht="15" hidden="false" customHeight="true" outlineLevel="0" collapsed="false">
      <c r="A323" s="0" t="s">
        <v>29</v>
      </c>
      <c r="B323" s="28" t="n">
        <v>10179</v>
      </c>
      <c r="C323" s="29" t="s">
        <v>329</v>
      </c>
      <c r="D323" s="29" t="s">
        <v>31</v>
      </c>
      <c r="E323" s="29" t="s">
        <v>287</v>
      </c>
      <c r="F323" s="0" t="n">
        <v>-42</v>
      </c>
      <c r="G323" s="31" t="n">
        <v>572385</v>
      </c>
      <c r="H323" s="31" t="n">
        <v>4582600</v>
      </c>
      <c r="I323" s="32" t="n">
        <v>33</v>
      </c>
      <c r="J323" s="83" t="n">
        <v>13</v>
      </c>
      <c r="K323" s="29" t="s">
        <v>33</v>
      </c>
      <c r="L323" s="44" t="s">
        <v>318</v>
      </c>
      <c r="M323" s="0" t="s">
        <v>59</v>
      </c>
      <c r="N323" s="35" t="n">
        <v>1</v>
      </c>
      <c r="O323" s="42" t="n">
        <v>1</v>
      </c>
      <c r="P323" s="8" t="s">
        <v>36</v>
      </c>
      <c r="Q323" s="36" t="n">
        <v>119</v>
      </c>
      <c r="R323" s="36" t="n">
        <v>429.8</v>
      </c>
      <c r="S323" s="87" t="n">
        <f aca="false">Q323/R323</f>
        <v>0.276872964169381</v>
      </c>
      <c r="T323" s="36" t="n">
        <v>83.54</v>
      </c>
      <c r="U323" s="36" t="n">
        <v>536.2</v>
      </c>
      <c r="V323" s="87" t="n">
        <f aca="false">T323/U323</f>
        <v>0.15580007459903</v>
      </c>
      <c r="W323" s="36" t="n">
        <v>10.87</v>
      </c>
      <c r="X323" s="36" t="n">
        <v>887.57</v>
      </c>
      <c r="Y323" s="85" t="n">
        <f aca="false">W323/X323</f>
        <v>0.0122469213695821</v>
      </c>
      <c r="Z323" s="86" t="n">
        <f aca="false">X323/R323</f>
        <v>2.06507677989763</v>
      </c>
      <c r="AA323" s="8" t="s">
        <v>37</v>
      </c>
      <c r="AB323" s="8" t="n">
        <v>2</v>
      </c>
      <c r="AC323" s="29"/>
      <c r="AE323" s="29"/>
      <c r="AF323" s="29"/>
      <c r="AG323" s="29"/>
    </row>
    <row r="324" customFormat="false" ht="15" hidden="false" customHeight="true" outlineLevel="0" collapsed="false">
      <c r="A324" s="0" t="s">
        <v>29</v>
      </c>
      <c r="B324" s="28" t="n">
        <v>10180</v>
      </c>
      <c r="C324" s="29" t="s">
        <v>330</v>
      </c>
      <c r="D324" s="29" t="s">
        <v>31</v>
      </c>
      <c r="E324" s="29" t="s">
        <v>287</v>
      </c>
      <c r="F324" s="0" t="n">
        <v>-42</v>
      </c>
      <c r="G324" s="31" t="n">
        <v>572385</v>
      </c>
      <c r="H324" s="31" t="n">
        <v>4582600</v>
      </c>
      <c r="I324" s="32" t="n">
        <v>33</v>
      </c>
      <c r="J324" s="83" t="n">
        <v>13</v>
      </c>
      <c r="K324" s="29" t="s">
        <v>33</v>
      </c>
      <c r="L324" s="44" t="s">
        <v>318</v>
      </c>
      <c r="M324" s="0" t="s">
        <v>59</v>
      </c>
      <c r="N324" s="35" t="n">
        <v>2</v>
      </c>
      <c r="O324" s="42" t="n">
        <v>1</v>
      </c>
      <c r="P324" s="8" t="s">
        <v>36</v>
      </c>
      <c r="Q324" s="36" t="n">
        <v>120.35</v>
      </c>
      <c r="R324" s="36" t="n">
        <v>435.13</v>
      </c>
      <c r="S324" s="87" t="n">
        <f aca="false">Q324/R324</f>
        <v>0.276584009376508</v>
      </c>
      <c r="T324" s="36" t="n">
        <v>94.69</v>
      </c>
      <c r="U324" s="36" t="n">
        <v>594.52</v>
      </c>
      <c r="V324" s="87" t="n">
        <f aca="false">T324/U324</f>
        <v>0.159271344950548</v>
      </c>
      <c r="W324" s="36" t="n">
        <v>17.4</v>
      </c>
      <c r="X324" s="36" t="n">
        <v>1032.41</v>
      </c>
      <c r="Y324" s="85" t="n">
        <f aca="false">W324/X324</f>
        <v>0.0168537693358259</v>
      </c>
      <c r="Z324" s="86" t="n">
        <f aca="false">X324/R324</f>
        <v>2.37264725484338</v>
      </c>
      <c r="AA324" s="8" t="s">
        <v>37</v>
      </c>
      <c r="AB324" s="8" t="n">
        <v>2</v>
      </c>
      <c r="AC324" s="29"/>
      <c r="AE324" s="29"/>
      <c r="AF324" s="29"/>
      <c r="AG324" s="29"/>
    </row>
    <row r="325" customFormat="false" ht="15" hidden="false" customHeight="true" outlineLevel="0" collapsed="false">
      <c r="B325" s="28"/>
      <c r="C325" s="29"/>
      <c r="D325" s="29"/>
      <c r="E325" s="29"/>
      <c r="I325" s="32"/>
      <c r="J325" s="40"/>
      <c r="K325" s="29"/>
      <c r="L325" s="72"/>
      <c r="M325" s="0"/>
      <c r="N325" s="42"/>
      <c r="O325" s="42"/>
      <c r="P325" s="42"/>
      <c r="Q325" s="36"/>
      <c r="R325" s="36"/>
      <c r="S325" s="87"/>
      <c r="T325" s="36"/>
      <c r="U325" s="36"/>
      <c r="V325" s="87"/>
      <c r="W325" s="36"/>
      <c r="X325" s="36"/>
      <c r="Y325" s="85"/>
      <c r="Z325" s="40"/>
      <c r="AA325" s="42"/>
      <c r="AB325" s="42"/>
      <c r="AC325" s="29"/>
      <c r="AE325" s="29"/>
      <c r="AF325" s="29"/>
      <c r="AG325" s="29"/>
    </row>
    <row r="326" customFormat="false" ht="15" hidden="false" customHeight="true" outlineLevel="0" collapsed="false">
      <c r="A326" s="0" t="s">
        <v>29</v>
      </c>
      <c r="B326" s="28" t="n">
        <v>10181</v>
      </c>
      <c r="C326" s="29" t="s">
        <v>331</v>
      </c>
      <c r="D326" s="29" t="s">
        <v>31</v>
      </c>
      <c r="E326" s="29" t="s">
        <v>287</v>
      </c>
      <c r="F326" s="0" t="n">
        <v>-42.5</v>
      </c>
      <c r="G326" s="31" t="n">
        <v>572385</v>
      </c>
      <c r="H326" s="31" t="n">
        <v>4582600</v>
      </c>
      <c r="I326" s="32" t="n">
        <v>33</v>
      </c>
      <c r="J326" s="83" t="n">
        <v>13</v>
      </c>
      <c r="K326" s="29" t="s">
        <v>33</v>
      </c>
      <c r="L326" s="44" t="s">
        <v>320</v>
      </c>
      <c r="M326" s="0" t="s">
        <v>59</v>
      </c>
      <c r="N326" s="35" t="n">
        <v>2</v>
      </c>
      <c r="O326" s="42" t="n">
        <v>1</v>
      </c>
      <c r="P326" s="8" t="s">
        <v>36</v>
      </c>
      <c r="Q326" s="36" t="n">
        <v>59.72</v>
      </c>
      <c r="R326" s="36" t="n">
        <v>278.94</v>
      </c>
      <c r="S326" s="87" t="n">
        <f aca="false">Q326/R326</f>
        <v>0.214096221409622</v>
      </c>
      <c r="T326" s="36" t="n">
        <v>55.25</v>
      </c>
      <c r="U326" s="36" t="n">
        <v>398.25</v>
      </c>
      <c r="V326" s="87" t="n">
        <f aca="false">T326/U326</f>
        <v>0.138731952291274</v>
      </c>
      <c r="W326" s="36"/>
      <c r="X326" s="36" t="n">
        <v>714.55</v>
      </c>
      <c r="Y326" s="85"/>
      <c r="Z326" s="86" t="n">
        <f aca="false">X326/R326</f>
        <v>2.5616620061662</v>
      </c>
      <c r="AA326" s="8" t="s">
        <v>37</v>
      </c>
      <c r="AB326" s="8" t="n">
        <v>2</v>
      </c>
      <c r="AC326" s="29"/>
      <c r="AE326" s="29"/>
      <c r="AF326" s="29"/>
      <c r="AG326" s="29"/>
    </row>
    <row r="327" customFormat="false" ht="15" hidden="false" customHeight="true" outlineLevel="0" collapsed="false">
      <c r="A327" s="0" t="s">
        <v>29</v>
      </c>
      <c r="B327" s="28" t="n">
        <v>10182</v>
      </c>
      <c r="C327" s="29" t="s">
        <v>332</v>
      </c>
      <c r="D327" s="29" t="s">
        <v>31</v>
      </c>
      <c r="E327" s="29" t="s">
        <v>287</v>
      </c>
      <c r="F327" s="0" t="n">
        <v>-42.5</v>
      </c>
      <c r="G327" s="31" t="n">
        <v>572385</v>
      </c>
      <c r="H327" s="31" t="n">
        <v>4582600</v>
      </c>
      <c r="I327" s="32" t="n">
        <v>33</v>
      </c>
      <c r="J327" s="83" t="n">
        <v>13</v>
      </c>
      <c r="K327" s="29" t="s">
        <v>33</v>
      </c>
      <c r="L327" s="44" t="s">
        <v>320</v>
      </c>
      <c r="M327" s="0" t="s">
        <v>59</v>
      </c>
      <c r="N327" s="35" t="n">
        <v>3</v>
      </c>
      <c r="O327" s="42" t="n">
        <v>1</v>
      </c>
      <c r="P327" s="8" t="s">
        <v>36</v>
      </c>
      <c r="Q327" s="36" t="n">
        <v>193.17</v>
      </c>
      <c r="R327" s="36" t="n">
        <v>635.35</v>
      </c>
      <c r="S327" s="87" t="n">
        <f aca="false">Q327/R327</f>
        <v>0.304037144880774</v>
      </c>
      <c r="T327" s="36" t="n">
        <v>137.14</v>
      </c>
      <c r="U327" s="36" t="n">
        <v>750.01</v>
      </c>
      <c r="V327" s="87" t="n">
        <f aca="false">T327/U327</f>
        <v>0.182850895321396</v>
      </c>
      <c r="W327" s="36" t="n">
        <v>21.68</v>
      </c>
      <c r="X327" s="36" t="n">
        <v>1141.9</v>
      </c>
      <c r="Y327" s="85" t="n">
        <f aca="false">W327/X327</f>
        <v>0.0189859006918294</v>
      </c>
      <c r="Z327" s="86" t="n">
        <f aca="false">X327/R327</f>
        <v>1.79727709136696</v>
      </c>
      <c r="AA327" s="8" t="s">
        <v>37</v>
      </c>
      <c r="AB327" s="8" t="n">
        <v>2</v>
      </c>
      <c r="AC327" s="29"/>
      <c r="AE327" s="29"/>
      <c r="AF327" s="29"/>
      <c r="AG327" s="29"/>
    </row>
    <row r="328" customFormat="false" ht="15" hidden="false" customHeight="true" outlineLevel="0" collapsed="false">
      <c r="A328" s="0" t="s">
        <v>29</v>
      </c>
      <c r="B328" s="28" t="n">
        <v>10183</v>
      </c>
      <c r="C328" s="29" t="s">
        <v>333</v>
      </c>
      <c r="D328" s="29" t="s">
        <v>31</v>
      </c>
      <c r="E328" s="29" t="s">
        <v>287</v>
      </c>
      <c r="F328" s="0" t="n">
        <v>-42.5</v>
      </c>
      <c r="G328" s="31" t="n">
        <v>572385</v>
      </c>
      <c r="H328" s="31" t="n">
        <v>4582600</v>
      </c>
      <c r="I328" s="32" t="n">
        <v>33</v>
      </c>
      <c r="J328" s="83" t="n">
        <v>13</v>
      </c>
      <c r="K328" s="29" t="s">
        <v>33</v>
      </c>
      <c r="L328" s="44" t="s">
        <v>318</v>
      </c>
      <c r="M328" s="0" t="s">
        <v>59</v>
      </c>
      <c r="N328" s="35" t="n">
        <v>1</v>
      </c>
      <c r="O328" s="42" t="n">
        <v>1</v>
      </c>
      <c r="P328" s="8" t="s">
        <v>36</v>
      </c>
      <c r="Q328" s="36" t="n">
        <v>117.2</v>
      </c>
      <c r="R328" s="36" t="n">
        <v>1030</v>
      </c>
      <c r="S328" s="87"/>
      <c r="T328" s="36" t="n">
        <v>130.48</v>
      </c>
      <c r="U328" s="36" t="n">
        <v>1724.37</v>
      </c>
      <c r="V328" s="87"/>
      <c r="W328" s="36" t="n">
        <v>16.78</v>
      </c>
      <c r="X328" s="36" t="n">
        <v>2500.32</v>
      </c>
      <c r="Y328" s="85" t="n">
        <f aca="false">W328/X328</f>
        <v>0.00671114097395533</v>
      </c>
      <c r="Z328" s="86" t="n">
        <f aca="false">X328/R328</f>
        <v>2.42749514563107</v>
      </c>
      <c r="AA328" s="8" t="s">
        <v>37</v>
      </c>
      <c r="AB328" s="8" t="n">
        <v>2</v>
      </c>
      <c r="AC328" s="29"/>
      <c r="AE328" s="29"/>
      <c r="AF328" s="29"/>
      <c r="AG328" s="29"/>
    </row>
    <row r="329" customFormat="false" ht="15" hidden="false" customHeight="true" outlineLevel="0" collapsed="false">
      <c r="B329" s="28"/>
      <c r="C329" s="29"/>
      <c r="D329" s="29"/>
      <c r="E329" s="29"/>
      <c r="I329" s="32"/>
      <c r="J329" s="40"/>
      <c r="K329" s="29"/>
      <c r="L329" s="72"/>
      <c r="M329" s="0"/>
      <c r="N329" s="42"/>
      <c r="O329" s="42"/>
      <c r="P329" s="42"/>
      <c r="Q329" s="36"/>
      <c r="R329" s="36"/>
      <c r="S329" s="37"/>
      <c r="T329" s="36"/>
      <c r="U329" s="36"/>
      <c r="V329" s="37"/>
      <c r="W329" s="36"/>
      <c r="X329" s="36"/>
      <c r="Y329" s="40"/>
      <c r="Z329" s="40"/>
      <c r="AA329" s="42"/>
      <c r="AB329" s="42"/>
      <c r="AC329" s="29"/>
      <c r="AE329" s="29"/>
      <c r="AF329" s="29"/>
      <c r="AG329" s="29"/>
    </row>
    <row r="330" customFormat="false" ht="15" hidden="false" customHeight="true" outlineLevel="0" collapsed="false">
      <c r="A330" s="0" t="s">
        <v>29</v>
      </c>
      <c r="B330" s="28" t="n">
        <v>10184</v>
      </c>
      <c r="C330" s="29" t="s">
        <v>334</v>
      </c>
      <c r="D330" s="29" t="s">
        <v>31</v>
      </c>
      <c r="E330" s="29" t="s">
        <v>287</v>
      </c>
      <c r="F330" s="0" t="n">
        <v>-44</v>
      </c>
      <c r="G330" s="31" t="n">
        <v>572385</v>
      </c>
      <c r="H330" s="31" t="n">
        <v>4582600</v>
      </c>
      <c r="I330" s="32" t="n">
        <v>33</v>
      </c>
      <c r="J330" s="83" t="n">
        <v>13</v>
      </c>
      <c r="K330" s="29" t="s">
        <v>33</v>
      </c>
      <c r="L330" s="44" t="s">
        <v>320</v>
      </c>
      <c r="M330" s="0" t="s">
        <v>59</v>
      </c>
      <c r="N330" s="35" t="n">
        <v>2</v>
      </c>
      <c r="O330" s="42" t="n">
        <v>1</v>
      </c>
      <c r="P330" s="8" t="s">
        <v>36</v>
      </c>
      <c r="Q330" s="36" t="n">
        <v>267.61</v>
      </c>
      <c r="R330" s="36" t="n">
        <v>903.79</v>
      </c>
      <c r="S330" s="87" t="n">
        <f aca="false">Q330/R330</f>
        <v>0.296097544783633</v>
      </c>
      <c r="T330" s="36" t="n">
        <v>183.61</v>
      </c>
      <c r="U330" s="36" t="n">
        <v>1073.55</v>
      </c>
      <c r="V330" s="87" t="n">
        <f aca="false">T330/U330</f>
        <v>0.17103069256206</v>
      </c>
      <c r="W330" s="36" t="n">
        <v>22.76</v>
      </c>
      <c r="X330" s="36" t="n">
        <v>1513.14</v>
      </c>
      <c r="Y330" s="85" t="n">
        <f aca="false">W330/X330</f>
        <v>0.015041569187253</v>
      </c>
      <c r="Z330" s="86" t="n">
        <f aca="false">X330/R330</f>
        <v>1.67421635556933</v>
      </c>
      <c r="AA330" s="8" t="s">
        <v>37</v>
      </c>
      <c r="AB330" s="8" t="n">
        <v>2</v>
      </c>
      <c r="AC330" s="29"/>
      <c r="AE330" s="29"/>
      <c r="AF330" s="29"/>
      <c r="AG330" s="29"/>
    </row>
    <row r="331" customFormat="false" ht="15" hidden="false" customHeight="true" outlineLevel="0" collapsed="false">
      <c r="A331" s="0" t="s">
        <v>29</v>
      </c>
      <c r="B331" s="28" t="n">
        <v>10185</v>
      </c>
      <c r="C331" s="29" t="s">
        <v>335</v>
      </c>
      <c r="D331" s="29" t="s">
        <v>31</v>
      </c>
      <c r="E331" s="29" t="s">
        <v>287</v>
      </c>
      <c r="F331" s="0" t="n">
        <v>-44</v>
      </c>
      <c r="G331" s="31" t="n">
        <v>572385</v>
      </c>
      <c r="H331" s="31" t="n">
        <v>4582600</v>
      </c>
      <c r="I331" s="32" t="n">
        <v>33</v>
      </c>
      <c r="J331" s="83" t="n">
        <v>13</v>
      </c>
      <c r="K331" s="29" t="s">
        <v>33</v>
      </c>
      <c r="L331" s="44" t="s">
        <v>320</v>
      </c>
      <c r="M331" s="0" t="s">
        <v>59</v>
      </c>
      <c r="N331" s="35" t="n">
        <v>2</v>
      </c>
      <c r="O331" s="42" t="n">
        <v>1</v>
      </c>
      <c r="P331" s="8" t="s">
        <v>36</v>
      </c>
      <c r="Q331" s="36" t="n">
        <v>141.31</v>
      </c>
      <c r="R331" s="36" t="n">
        <v>471.98</v>
      </c>
      <c r="S331" s="87" t="n">
        <f aca="false">Q331/R331</f>
        <v>0.299398279588118</v>
      </c>
      <c r="T331" s="36" t="n">
        <v>96.48</v>
      </c>
      <c r="U331" s="36" t="n">
        <v>569.65</v>
      </c>
      <c r="V331" s="87" t="n">
        <f aca="false">T331/U331</f>
        <v>0.16936715527078</v>
      </c>
      <c r="W331" s="36" t="n">
        <v>14.26</v>
      </c>
      <c r="X331" s="36" t="n">
        <v>990.34</v>
      </c>
      <c r="Y331" s="85" t="n">
        <f aca="false">W331/X331</f>
        <v>0.0143990952602137</v>
      </c>
      <c r="Z331" s="86" t="n">
        <f aca="false">X331/R331</f>
        <v>2.09826687571507</v>
      </c>
      <c r="AA331" s="8" t="s">
        <v>37</v>
      </c>
      <c r="AB331" s="8" t="n">
        <v>2</v>
      </c>
      <c r="AC331" s="29"/>
      <c r="AE331" s="29"/>
      <c r="AF331" s="29"/>
      <c r="AG331" s="29"/>
    </row>
    <row r="332" customFormat="false" ht="15" hidden="false" customHeight="true" outlineLevel="0" collapsed="false">
      <c r="B332" s="28"/>
      <c r="C332" s="29"/>
      <c r="D332" s="29"/>
      <c r="E332" s="29"/>
      <c r="I332" s="32"/>
      <c r="J332" s="40"/>
      <c r="K332" s="29"/>
      <c r="L332" s="72"/>
      <c r="M332" s="0"/>
      <c r="N332" s="42"/>
      <c r="O332" s="42"/>
      <c r="P332" s="42"/>
      <c r="Q332" s="36"/>
      <c r="R332" s="36"/>
      <c r="S332" s="37"/>
      <c r="T332" s="36"/>
      <c r="U332" s="36"/>
      <c r="V332" s="37"/>
      <c r="W332" s="36"/>
      <c r="X332" s="36"/>
      <c r="Y332" s="40"/>
      <c r="Z332" s="40"/>
      <c r="AA332" s="42"/>
      <c r="AB332" s="42"/>
      <c r="AC332" s="29"/>
      <c r="AE332" s="29"/>
      <c r="AF332" s="29"/>
      <c r="AG332" s="29"/>
    </row>
    <row r="333" customFormat="false" ht="15" hidden="false" customHeight="true" outlineLevel="0" collapsed="false">
      <c r="A333" s="0" t="s">
        <v>29</v>
      </c>
      <c r="B333" s="28" t="n">
        <v>10186</v>
      </c>
      <c r="C333" s="29" t="s">
        <v>336</v>
      </c>
      <c r="D333" s="29" t="s">
        <v>31</v>
      </c>
      <c r="E333" s="29" t="s">
        <v>287</v>
      </c>
      <c r="F333" s="0" t="n">
        <v>-53</v>
      </c>
      <c r="G333" s="31" t="n">
        <v>572385</v>
      </c>
      <c r="H333" s="31" t="n">
        <v>4582600</v>
      </c>
      <c r="I333" s="32" t="n">
        <v>33</v>
      </c>
      <c r="J333" s="83" t="n">
        <v>13</v>
      </c>
      <c r="K333" s="29" t="s">
        <v>33</v>
      </c>
      <c r="L333" s="33" t="s">
        <v>34</v>
      </c>
      <c r="M333" s="34" t="s">
        <v>35</v>
      </c>
      <c r="N333" s="35" t="n">
        <v>1</v>
      </c>
      <c r="O333" s="42"/>
      <c r="P333" s="8" t="s">
        <v>36</v>
      </c>
      <c r="Q333" s="36" t="n">
        <v>1939.7</v>
      </c>
      <c r="R333" s="36" t="n">
        <v>3260.23</v>
      </c>
      <c r="S333" s="87" t="n">
        <f aca="false">Q333/R333</f>
        <v>0.594958024433859</v>
      </c>
      <c r="T333" s="36" t="n">
        <v>498.27</v>
      </c>
      <c r="U333" s="36" t="n">
        <v>1528.44</v>
      </c>
      <c r="V333" s="87" t="n">
        <f aca="false">T333/U333</f>
        <v>0.325999057862919</v>
      </c>
      <c r="W333" s="36" t="n">
        <v>33.5</v>
      </c>
      <c r="X333" s="36" t="n">
        <v>1265.31</v>
      </c>
      <c r="Y333" s="85" t="n">
        <f aca="false">W333/X333</f>
        <v>0.0264757253163256</v>
      </c>
      <c r="Z333" s="86" t="n">
        <f aca="false">X333/R333</f>
        <v>0.388104520233235</v>
      </c>
      <c r="AA333" s="8" t="s">
        <v>37</v>
      </c>
      <c r="AB333" s="8" t="n">
        <v>2</v>
      </c>
      <c r="AC333" s="29"/>
      <c r="AE333" s="29"/>
      <c r="AF333" s="29"/>
      <c r="AG333" s="29"/>
    </row>
    <row r="334" customFormat="false" ht="15" hidden="false" customHeight="true" outlineLevel="0" collapsed="false">
      <c r="A334" s="0" t="s">
        <v>29</v>
      </c>
      <c r="B334" s="28" t="n">
        <v>10187</v>
      </c>
      <c r="C334" s="29" t="s">
        <v>337</v>
      </c>
      <c r="D334" s="29" t="s">
        <v>31</v>
      </c>
      <c r="E334" s="29" t="s">
        <v>287</v>
      </c>
      <c r="F334" s="0" t="n">
        <v>-53</v>
      </c>
      <c r="G334" s="31" t="n">
        <v>572385</v>
      </c>
      <c r="H334" s="31" t="n">
        <v>4582600</v>
      </c>
      <c r="I334" s="32" t="n">
        <v>33</v>
      </c>
      <c r="J334" s="83" t="n">
        <v>13</v>
      </c>
      <c r="K334" s="29" t="s">
        <v>33</v>
      </c>
      <c r="L334" s="33" t="s">
        <v>34</v>
      </c>
      <c r="M334" s="34" t="s">
        <v>35</v>
      </c>
      <c r="N334" s="35" t="n">
        <v>1</v>
      </c>
      <c r="O334" s="42"/>
      <c r="P334" s="8" t="s">
        <v>36</v>
      </c>
      <c r="Q334" s="36" t="n">
        <v>1411.21</v>
      </c>
      <c r="R334" s="36" t="n">
        <v>2377.41</v>
      </c>
      <c r="S334" s="87" t="n">
        <f aca="false">Q334/R334</f>
        <v>0.593591345203394</v>
      </c>
      <c r="T334" s="36" t="n">
        <v>346.17</v>
      </c>
      <c r="U334" s="36" t="n">
        <v>1003.2</v>
      </c>
      <c r="V334" s="87" t="n">
        <f aca="false">T334/U334</f>
        <v>0.345065789473684</v>
      </c>
      <c r="W334" s="36" t="n">
        <v>27.17</v>
      </c>
      <c r="X334" s="36" t="n">
        <v>899.96</v>
      </c>
      <c r="Y334" s="85" t="n">
        <f aca="false">W334/X334</f>
        <v>0.030190230676919</v>
      </c>
      <c r="Z334" s="86" t="n">
        <f aca="false">X334/R334</f>
        <v>0.378546401335908</v>
      </c>
      <c r="AA334" s="8" t="s">
        <v>37</v>
      </c>
      <c r="AB334" s="8" t="n">
        <v>2</v>
      </c>
      <c r="AC334" s="29"/>
      <c r="AE334" s="29"/>
      <c r="AF334" s="29"/>
      <c r="AG334" s="29"/>
    </row>
    <row r="335" customFormat="false" ht="15" hidden="false" customHeight="true" outlineLevel="0" collapsed="false">
      <c r="A335" s="0" t="s">
        <v>29</v>
      </c>
      <c r="B335" s="28" t="n">
        <v>10188</v>
      </c>
      <c r="C335" s="29" t="s">
        <v>338</v>
      </c>
      <c r="D335" s="29" t="s">
        <v>31</v>
      </c>
      <c r="E335" s="29" t="s">
        <v>287</v>
      </c>
      <c r="F335" s="0" t="n">
        <v>-53</v>
      </c>
      <c r="G335" s="31" t="n">
        <v>572385</v>
      </c>
      <c r="H335" s="31" t="n">
        <v>4582600</v>
      </c>
      <c r="I335" s="32" t="n">
        <v>33</v>
      </c>
      <c r="J335" s="83" t="n">
        <v>13</v>
      </c>
      <c r="K335" s="29" t="s">
        <v>33</v>
      </c>
      <c r="L335" s="33" t="s">
        <v>34</v>
      </c>
      <c r="M335" s="34" t="s">
        <v>35</v>
      </c>
      <c r="N335" s="35" t="n">
        <v>1</v>
      </c>
      <c r="O335" s="42" t="n">
        <v>2</v>
      </c>
      <c r="P335" s="8" t="s">
        <v>36</v>
      </c>
      <c r="Q335" s="36" t="n">
        <v>1093.47</v>
      </c>
      <c r="R335" s="36" t="n">
        <v>2221.34</v>
      </c>
      <c r="S335" s="87" t="n">
        <f aca="false">Q335/R335</f>
        <v>0.492256925999622</v>
      </c>
      <c r="T335" s="36" t="n">
        <v>310.32</v>
      </c>
      <c r="U335" s="36" t="n">
        <v>1529.65</v>
      </c>
      <c r="V335" s="87" t="n">
        <f aca="false">T335/U335</f>
        <v>0.202869937567417</v>
      </c>
      <c r="W335" s="36" t="n">
        <v>25.4</v>
      </c>
      <c r="X335" s="36" t="n">
        <v>1631.14</v>
      </c>
      <c r="Y335" s="85" t="n">
        <f aca="false">W335/X335</f>
        <v>0.0155719312873205</v>
      </c>
      <c r="Z335" s="86" t="n">
        <f aca="false">X335/R335</f>
        <v>0.734304518894001</v>
      </c>
      <c r="AA335" s="8" t="s">
        <v>37</v>
      </c>
      <c r="AB335" s="8" t="n">
        <v>2</v>
      </c>
      <c r="AC335" s="29"/>
      <c r="AE335" s="29"/>
      <c r="AF335" s="29"/>
      <c r="AG335" s="29"/>
    </row>
    <row r="336" customFormat="false" ht="15" hidden="false" customHeight="true" outlineLevel="0" collapsed="false">
      <c r="A336" s="0" t="s">
        <v>29</v>
      </c>
      <c r="B336" s="28" t="n">
        <v>10189</v>
      </c>
      <c r="C336" s="29" t="s">
        <v>339</v>
      </c>
      <c r="D336" s="29" t="s">
        <v>31</v>
      </c>
      <c r="E336" s="29" t="s">
        <v>287</v>
      </c>
      <c r="F336" s="0" t="n">
        <v>-53</v>
      </c>
      <c r="G336" s="31" t="n">
        <v>572385</v>
      </c>
      <c r="H336" s="31" t="n">
        <v>4582600</v>
      </c>
      <c r="I336" s="32" t="n">
        <v>33</v>
      </c>
      <c r="J336" s="83" t="n">
        <v>13</v>
      </c>
      <c r="K336" s="29" t="s">
        <v>33</v>
      </c>
      <c r="L336" s="33" t="s">
        <v>34</v>
      </c>
      <c r="M336" s="34" t="s">
        <v>35</v>
      </c>
      <c r="N336" s="35" t="n">
        <v>1</v>
      </c>
      <c r="O336" s="42"/>
      <c r="P336" s="8" t="s">
        <v>36</v>
      </c>
      <c r="Q336" s="36" t="n">
        <v>1211.42</v>
      </c>
      <c r="R336" s="36" t="n">
        <v>1969.91</v>
      </c>
      <c r="S336" s="87" t="n">
        <f aca="false">Q336/R336</f>
        <v>0.614962104867735</v>
      </c>
      <c r="T336" s="36" t="n">
        <v>332.16</v>
      </c>
      <c r="U336" s="36" t="n">
        <v>912.16</v>
      </c>
      <c r="V336" s="87" t="n">
        <f aca="false">T336/U336</f>
        <v>0.364146640940186</v>
      </c>
      <c r="W336" s="36" t="n">
        <v>24.03</v>
      </c>
      <c r="X336" s="36" t="n">
        <v>811.88</v>
      </c>
      <c r="Y336" s="85" t="n">
        <f aca="false">W336/X336</f>
        <v>0.0295979701433709</v>
      </c>
      <c r="Z336" s="86" t="n">
        <f aca="false">X336/R336</f>
        <v>0.412140656172109</v>
      </c>
      <c r="AA336" s="8" t="s">
        <v>37</v>
      </c>
      <c r="AB336" s="8" t="n">
        <v>2</v>
      </c>
      <c r="AC336" s="29"/>
      <c r="AE336" s="29"/>
      <c r="AF336" s="29"/>
      <c r="AG336" s="29"/>
    </row>
    <row r="337" customFormat="false" ht="15" hidden="false" customHeight="true" outlineLevel="0" collapsed="false">
      <c r="B337" s="28"/>
      <c r="C337" s="29"/>
      <c r="D337" s="29"/>
      <c r="E337" s="29"/>
      <c r="I337" s="32"/>
      <c r="J337" s="28"/>
      <c r="K337" s="29"/>
      <c r="L337" s="33"/>
      <c r="M337" s="34"/>
      <c r="N337" s="42"/>
      <c r="O337" s="42"/>
      <c r="P337" s="8"/>
      <c r="Q337" s="36"/>
      <c r="R337" s="36"/>
      <c r="S337" s="87"/>
      <c r="T337" s="36"/>
      <c r="U337" s="36"/>
      <c r="V337" s="87"/>
      <c r="W337" s="36"/>
      <c r="X337" s="36"/>
      <c r="Y337" s="85"/>
      <c r="Z337" s="86"/>
      <c r="AA337" s="8"/>
      <c r="AB337" s="8"/>
      <c r="AC337" s="29"/>
      <c r="AE337" s="29"/>
      <c r="AF337" s="29"/>
      <c r="AG337" s="29"/>
    </row>
    <row r="338" customFormat="false" ht="15" hidden="false" customHeight="true" outlineLevel="0" collapsed="false">
      <c r="A338" s="0" t="s">
        <v>29</v>
      </c>
      <c r="B338" s="90" t="n">
        <v>10242</v>
      </c>
      <c r="C338" s="91" t="s">
        <v>340</v>
      </c>
      <c r="D338" s="29" t="s">
        <v>31</v>
      </c>
      <c r="E338" s="91" t="s">
        <v>341</v>
      </c>
      <c r="F338" s="0" t="n">
        <v>-14.5</v>
      </c>
      <c r="G338" s="31" t="n">
        <v>571450</v>
      </c>
      <c r="H338" s="31" t="n">
        <v>4588850</v>
      </c>
      <c r="I338" s="32" t="n">
        <v>33</v>
      </c>
      <c r="J338" s="92" t="n">
        <v>9</v>
      </c>
      <c r="K338" s="29" t="s">
        <v>33</v>
      </c>
      <c r="L338" s="93" t="s">
        <v>342</v>
      </c>
      <c r="M338" s="93" t="s">
        <v>343</v>
      </c>
      <c r="N338" s="94" t="n">
        <v>3</v>
      </c>
      <c r="O338" s="95"/>
      <c r="P338" s="96" t="s">
        <v>36</v>
      </c>
      <c r="Q338" s="97" t="n">
        <v>555.46</v>
      </c>
      <c r="R338" s="97" t="n">
        <v>1391.87</v>
      </c>
      <c r="S338" s="87" t="n">
        <f aca="false">Q338/R338</f>
        <v>0.399074626222277</v>
      </c>
      <c r="T338" s="97" t="n">
        <v>127</v>
      </c>
      <c r="U338" s="97" t="n">
        <v>760.64</v>
      </c>
      <c r="V338" s="87" t="n">
        <f aca="false">T338/U338</f>
        <v>0.166964661337821</v>
      </c>
      <c r="W338" s="97" t="n">
        <v>42.4</v>
      </c>
      <c r="X338" s="97" t="n">
        <v>796.35</v>
      </c>
      <c r="Y338" s="85" t="n">
        <f aca="false">W338/X338</f>
        <v>0.0532429208262699</v>
      </c>
      <c r="Z338" s="86" t="n">
        <f aca="false">X338/R338</f>
        <v>0.572143950225237</v>
      </c>
      <c r="AA338" s="8" t="s">
        <v>37</v>
      </c>
      <c r="AB338" s="8" t="n">
        <v>2</v>
      </c>
      <c r="AC338" s="98"/>
      <c r="AE338" s="98"/>
      <c r="AF338" s="98"/>
      <c r="AG338" s="98"/>
    </row>
    <row r="339" customFormat="false" ht="15" hidden="false" customHeight="true" outlineLevel="0" collapsed="false">
      <c r="A339" s="0" t="s">
        <v>29</v>
      </c>
      <c r="B339" s="90" t="n">
        <v>10243</v>
      </c>
      <c r="C339" s="91" t="s">
        <v>344</v>
      </c>
      <c r="D339" s="29" t="s">
        <v>31</v>
      </c>
      <c r="E339" s="91" t="s">
        <v>341</v>
      </c>
      <c r="F339" s="0" t="n">
        <v>-14.5</v>
      </c>
      <c r="G339" s="31" t="n">
        <v>571450</v>
      </c>
      <c r="H339" s="31" t="n">
        <v>4588850</v>
      </c>
      <c r="I339" s="32" t="n">
        <v>33</v>
      </c>
      <c r="J339" s="92" t="n">
        <v>9</v>
      </c>
      <c r="K339" s="29" t="s">
        <v>33</v>
      </c>
      <c r="L339" s="93" t="s">
        <v>342</v>
      </c>
      <c r="M339" s="93" t="s">
        <v>343</v>
      </c>
      <c r="N339" s="94" t="n">
        <v>4</v>
      </c>
      <c r="O339" s="95"/>
      <c r="P339" s="96" t="s">
        <v>36</v>
      </c>
      <c r="Q339" s="97" t="n">
        <v>855.83</v>
      </c>
      <c r="R339" s="97" t="n">
        <v>2286.54</v>
      </c>
      <c r="S339" s="87" t="n">
        <f aca="false">Q339/R339</f>
        <v>0.374290412588452</v>
      </c>
      <c r="T339" s="97" t="s">
        <v>40</v>
      </c>
      <c r="U339" s="97" t="n">
        <v>1534.52</v>
      </c>
      <c r="V339" s="87"/>
      <c r="W339" s="97" t="n">
        <v>61.67</v>
      </c>
      <c r="X339" s="97" t="n">
        <v>1610.95</v>
      </c>
      <c r="Y339" s="85" t="n">
        <f aca="false">W339/X339</f>
        <v>0.0382817592104038</v>
      </c>
      <c r="Z339" s="86" t="n">
        <f aca="false">X339/R339</f>
        <v>0.704536111329782</v>
      </c>
      <c r="AA339" s="8" t="s">
        <v>37</v>
      </c>
      <c r="AB339" s="8" t="n">
        <v>2</v>
      </c>
      <c r="AC339" s="98"/>
      <c r="AE339" s="98"/>
      <c r="AF339" s="98"/>
      <c r="AG339" s="98"/>
    </row>
    <row r="340" customFormat="false" ht="15" hidden="false" customHeight="true" outlineLevel="0" collapsed="false">
      <c r="A340" s="0" t="s">
        <v>29</v>
      </c>
      <c r="B340" s="90" t="n">
        <v>10244</v>
      </c>
      <c r="C340" s="91" t="s">
        <v>345</v>
      </c>
      <c r="D340" s="29" t="s">
        <v>31</v>
      </c>
      <c r="E340" s="91" t="s">
        <v>341</v>
      </c>
      <c r="F340" s="0" t="n">
        <v>-14.5</v>
      </c>
      <c r="G340" s="31" t="n">
        <v>571450</v>
      </c>
      <c r="H340" s="31" t="n">
        <v>4588850</v>
      </c>
      <c r="I340" s="32" t="n">
        <v>33</v>
      </c>
      <c r="J340" s="92" t="n">
        <v>9</v>
      </c>
      <c r="K340" s="29" t="s">
        <v>33</v>
      </c>
      <c r="L340" s="93" t="s">
        <v>342</v>
      </c>
      <c r="M340" s="93" t="s">
        <v>343</v>
      </c>
      <c r="N340" s="94" t="n">
        <v>3</v>
      </c>
      <c r="O340" s="95" t="n">
        <v>1</v>
      </c>
      <c r="P340" s="96" t="s">
        <v>36</v>
      </c>
      <c r="Q340" s="97" t="n">
        <v>338.29</v>
      </c>
      <c r="R340" s="97" t="n">
        <v>1052.18</v>
      </c>
      <c r="S340" s="87" t="n">
        <f aca="false">Q340/R340</f>
        <v>0.321513429261153</v>
      </c>
      <c r="T340" s="97" t="n">
        <v>90.83</v>
      </c>
      <c r="U340" s="97" t="n">
        <v>781.87</v>
      </c>
      <c r="V340" s="87" t="n">
        <f aca="false">T340/U340</f>
        <v>0.116170207323468</v>
      </c>
      <c r="W340" s="97" t="n">
        <v>32.13</v>
      </c>
      <c r="X340" s="97" t="n">
        <v>1099.21</v>
      </c>
      <c r="Y340" s="85" t="n">
        <f aca="false">W340/X340</f>
        <v>0.0292300834235496</v>
      </c>
      <c r="Z340" s="86" t="n">
        <f aca="false">X340/R340</f>
        <v>1.0446976753027</v>
      </c>
      <c r="AA340" s="8" t="s">
        <v>37</v>
      </c>
      <c r="AB340" s="8" t="n">
        <v>2</v>
      </c>
      <c r="AC340" s="98"/>
      <c r="AE340" s="98"/>
      <c r="AF340" s="98"/>
      <c r="AG340" s="98"/>
    </row>
    <row r="341" customFormat="false" ht="15" hidden="false" customHeight="true" outlineLevel="0" collapsed="false">
      <c r="B341" s="71"/>
      <c r="C341" s="72"/>
      <c r="D341" s="72"/>
      <c r="E341" s="72"/>
      <c r="I341" s="74"/>
      <c r="J341" s="71"/>
      <c r="K341" s="72"/>
      <c r="L341" s="72"/>
      <c r="M341" s="0"/>
      <c r="N341" s="76"/>
      <c r="O341" s="76"/>
      <c r="P341" s="76"/>
      <c r="Q341" s="75"/>
      <c r="R341" s="75"/>
      <c r="S341" s="99"/>
      <c r="T341" s="75"/>
      <c r="U341" s="75"/>
      <c r="V341" s="99"/>
      <c r="W341" s="75"/>
      <c r="X341" s="75"/>
      <c r="Y341" s="62"/>
      <c r="Z341" s="62"/>
      <c r="AA341" s="76"/>
      <c r="AB341" s="76"/>
      <c r="AC341" s="72"/>
      <c r="AE341" s="72"/>
      <c r="AF341" s="72"/>
      <c r="AG341" s="72"/>
    </row>
    <row r="342" customFormat="false" ht="15" hidden="false" customHeight="true" outlineLevel="0" collapsed="false">
      <c r="A342" s="0" t="s">
        <v>29</v>
      </c>
      <c r="B342" s="90" t="n">
        <v>10233</v>
      </c>
      <c r="C342" s="91" t="s">
        <v>346</v>
      </c>
      <c r="D342" s="29" t="s">
        <v>31</v>
      </c>
      <c r="E342" s="91" t="s">
        <v>341</v>
      </c>
      <c r="F342" s="0" t="n">
        <v>-50</v>
      </c>
      <c r="G342" s="31" t="n">
        <v>571450</v>
      </c>
      <c r="H342" s="31" t="n">
        <v>4588850</v>
      </c>
      <c r="I342" s="32" t="n">
        <v>33</v>
      </c>
      <c r="J342" s="92" t="n">
        <v>9</v>
      </c>
      <c r="K342" s="29" t="s">
        <v>33</v>
      </c>
      <c r="L342" s="100" t="s">
        <v>318</v>
      </c>
      <c r="M342" s="41" t="s">
        <v>59</v>
      </c>
      <c r="N342" s="101" t="n">
        <v>3</v>
      </c>
      <c r="O342" s="94" t="n">
        <v>1</v>
      </c>
      <c r="P342" s="8" t="s">
        <v>36</v>
      </c>
      <c r="Q342" s="97" t="n">
        <v>88.7</v>
      </c>
      <c r="R342" s="97" t="n">
        <v>392.86</v>
      </c>
      <c r="S342" s="87" t="n">
        <v>0.326</v>
      </c>
      <c r="T342" s="97" t="n">
        <v>75.49</v>
      </c>
      <c r="U342" s="97" t="n">
        <v>546.09</v>
      </c>
      <c r="V342" s="87" t="n">
        <f aca="false">T342/U342</f>
        <v>0.138237286894102</v>
      </c>
      <c r="W342" s="97" t="n">
        <v>8.91</v>
      </c>
      <c r="X342" s="97" t="n">
        <v>823.99</v>
      </c>
      <c r="Y342" s="85" t="n">
        <f aca="false">W342/X342</f>
        <v>0.0108132380247333</v>
      </c>
      <c r="Z342" s="86" t="n">
        <f aca="false">X342/R342</f>
        <v>2.09741383699028</v>
      </c>
      <c r="AA342" s="8" t="s">
        <v>37</v>
      </c>
      <c r="AB342" s="8" t="n">
        <v>2</v>
      </c>
      <c r="AC342" s="91"/>
      <c r="AE342" s="91"/>
      <c r="AF342" s="91"/>
      <c r="AG342" s="91"/>
    </row>
    <row r="343" customFormat="false" ht="15" hidden="false" customHeight="true" outlineLevel="0" collapsed="false">
      <c r="A343" s="0" t="s">
        <v>29</v>
      </c>
      <c r="B343" s="90" t="n">
        <v>10234</v>
      </c>
      <c r="C343" s="91" t="s">
        <v>347</v>
      </c>
      <c r="D343" s="29" t="s">
        <v>31</v>
      </c>
      <c r="E343" s="91" t="s">
        <v>341</v>
      </c>
      <c r="F343" s="0" t="n">
        <v>-50</v>
      </c>
      <c r="G343" s="31" t="n">
        <v>571450</v>
      </c>
      <c r="H343" s="31" t="n">
        <v>4588850</v>
      </c>
      <c r="I343" s="32" t="n">
        <v>33</v>
      </c>
      <c r="J343" s="92" t="n">
        <v>9</v>
      </c>
      <c r="K343" s="29" t="s">
        <v>33</v>
      </c>
      <c r="L343" s="100" t="s">
        <v>122</v>
      </c>
      <c r="M343" s="41" t="s">
        <v>59</v>
      </c>
      <c r="N343" s="101" t="n">
        <v>4</v>
      </c>
      <c r="O343" s="94" t="n">
        <v>1</v>
      </c>
      <c r="P343" s="8" t="s">
        <v>36</v>
      </c>
      <c r="Q343" s="97" t="n">
        <v>115.74</v>
      </c>
      <c r="R343" s="97" t="n">
        <v>583.09</v>
      </c>
      <c r="S343" s="87" t="n">
        <v>0.298</v>
      </c>
      <c r="T343" s="97" t="n">
        <v>107.77</v>
      </c>
      <c r="U343" s="97" t="n">
        <v>851.96</v>
      </c>
      <c r="V343" s="87" t="n">
        <f aca="false">T343/U343</f>
        <v>0.126496549133762</v>
      </c>
      <c r="W343" s="97" t="n">
        <v>13.98</v>
      </c>
      <c r="X343" s="97" t="n">
        <v>1483.42</v>
      </c>
      <c r="Y343" s="85" t="n">
        <f aca="false">W343/X343</f>
        <v>0.00942416847554974</v>
      </c>
      <c r="Z343" s="86" t="n">
        <f aca="false">X343/R343</f>
        <v>2.54406695364352</v>
      </c>
      <c r="AA343" s="8" t="s">
        <v>37</v>
      </c>
      <c r="AB343" s="8" t="n">
        <v>2</v>
      </c>
      <c r="AC343" s="91"/>
      <c r="AE343" s="91"/>
      <c r="AF343" s="91"/>
      <c r="AG343" s="91"/>
    </row>
    <row r="344" customFormat="false" ht="12.75" hidden="false" customHeight="true" outlineLevel="0" collapsed="false">
      <c r="B344" s="5"/>
      <c r="I344" s="3"/>
      <c r="J344" s="5"/>
      <c r="L344" s="0"/>
      <c r="M344" s="0"/>
      <c r="N344" s="0"/>
      <c r="Q344" s="88"/>
      <c r="R344" s="88"/>
      <c r="S344" s="89"/>
      <c r="T344" s="88"/>
      <c r="U344" s="88"/>
      <c r="V344" s="89"/>
      <c r="W344" s="88"/>
    </row>
    <row r="345" customFormat="false" ht="15" hidden="false" customHeight="true" outlineLevel="0" collapsed="false">
      <c r="A345" s="0" t="s">
        <v>29</v>
      </c>
      <c r="B345" s="90" t="n">
        <v>10252</v>
      </c>
      <c r="C345" s="91" t="s">
        <v>348</v>
      </c>
      <c r="D345" s="29" t="s">
        <v>31</v>
      </c>
      <c r="E345" s="91" t="s">
        <v>349</v>
      </c>
      <c r="F345" s="0" t="n">
        <v>-28</v>
      </c>
      <c r="G345" s="31" t="n">
        <v>581850</v>
      </c>
      <c r="H345" s="31" t="n">
        <v>4588350</v>
      </c>
      <c r="I345" s="32" t="n">
        <v>33</v>
      </c>
      <c r="J345" s="90" t="n">
        <v>2</v>
      </c>
      <c r="K345" s="29" t="s">
        <v>33</v>
      </c>
      <c r="L345" s="33" t="s">
        <v>34</v>
      </c>
      <c r="M345" s="34" t="s">
        <v>35</v>
      </c>
      <c r="N345" s="101" t="n">
        <v>1</v>
      </c>
      <c r="O345" s="94"/>
      <c r="P345" s="8" t="s">
        <v>36</v>
      </c>
      <c r="Q345" s="97" t="n">
        <v>94.57</v>
      </c>
      <c r="R345" s="97" t="n">
        <v>612.2</v>
      </c>
      <c r="S345" s="87" t="n">
        <f aca="false">Q345/R345</f>
        <v>0.154475661548514</v>
      </c>
      <c r="T345" s="97" t="n">
        <v>23.86</v>
      </c>
      <c r="U345" s="97" t="n">
        <v>361.08</v>
      </c>
      <c r="V345" s="87" t="n">
        <f aca="false">T345/U345</f>
        <v>0.0660795391602969</v>
      </c>
      <c r="W345" s="97" t="n">
        <v>38.94</v>
      </c>
      <c r="X345" s="97" t="n">
        <v>335.11</v>
      </c>
      <c r="Y345" s="85" t="n">
        <f aca="false">W345/X345</f>
        <v>0.116200650532661</v>
      </c>
      <c r="Z345" s="86" t="n">
        <f aca="false">X345/R345</f>
        <v>0.547386475008167</v>
      </c>
      <c r="AA345" s="8" t="s">
        <v>37</v>
      </c>
      <c r="AB345" s="8" t="n">
        <v>2</v>
      </c>
      <c r="AC345" s="91"/>
      <c r="AE345" s="91"/>
      <c r="AF345" s="91"/>
      <c r="AG345" s="91"/>
    </row>
    <row r="346" customFormat="false" ht="15" hidden="false" customHeight="true" outlineLevel="0" collapsed="false">
      <c r="A346" s="0" t="s">
        <v>29</v>
      </c>
      <c r="B346" s="90" t="n">
        <v>10253</v>
      </c>
      <c r="C346" s="91" t="s">
        <v>350</v>
      </c>
      <c r="D346" s="29" t="s">
        <v>31</v>
      </c>
      <c r="E346" s="91" t="s">
        <v>349</v>
      </c>
      <c r="F346" s="0" t="n">
        <v>-28</v>
      </c>
      <c r="G346" s="31" t="n">
        <v>581850</v>
      </c>
      <c r="H346" s="31" t="n">
        <v>4588350</v>
      </c>
      <c r="I346" s="32" t="n">
        <v>33</v>
      </c>
      <c r="J346" s="90" t="n">
        <v>2</v>
      </c>
      <c r="K346" s="29" t="s">
        <v>33</v>
      </c>
      <c r="L346" s="33" t="s">
        <v>34</v>
      </c>
      <c r="M346" s="34" t="s">
        <v>35</v>
      </c>
      <c r="N346" s="101" t="n">
        <v>1</v>
      </c>
      <c r="O346" s="94"/>
      <c r="P346" s="8" t="s">
        <v>36</v>
      </c>
      <c r="Q346" s="97" t="n">
        <v>158.91</v>
      </c>
      <c r="R346" s="97" t="n">
        <v>1012.38</v>
      </c>
      <c r="S346" s="87" t="n">
        <f aca="false">Q346/R346</f>
        <v>0.156966751615006</v>
      </c>
      <c r="T346" s="97" t="n">
        <v>24.38</v>
      </c>
      <c r="U346" s="97" t="n">
        <v>466.15</v>
      </c>
      <c r="V346" s="87" t="n">
        <f aca="false">T346/U346</f>
        <v>0.0523007615574386</v>
      </c>
      <c r="W346" s="97" t="n">
        <v>54.67</v>
      </c>
      <c r="X346" s="97" t="n">
        <v>691.07</v>
      </c>
      <c r="Y346" s="85" t="n">
        <f aca="false">W346/X346</f>
        <v>0.079109207460894</v>
      </c>
      <c r="Z346" s="86" t="n">
        <f aca="false">X346/R346</f>
        <v>0.682619174618226</v>
      </c>
      <c r="AA346" s="8" t="s">
        <v>37</v>
      </c>
      <c r="AB346" s="8" t="n">
        <v>2</v>
      </c>
      <c r="AC346" s="91"/>
      <c r="AE346" s="91"/>
      <c r="AF346" s="91"/>
      <c r="AG346" s="91"/>
    </row>
    <row r="347" customFormat="false" ht="15" hidden="false" customHeight="true" outlineLevel="0" collapsed="false">
      <c r="A347" s="0" t="s">
        <v>29</v>
      </c>
      <c r="B347" s="90" t="n">
        <v>10254</v>
      </c>
      <c r="C347" s="91" t="s">
        <v>351</v>
      </c>
      <c r="D347" s="29" t="s">
        <v>31</v>
      </c>
      <c r="E347" s="91" t="s">
        <v>349</v>
      </c>
      <c r="F347" s="0" t="n">
        <v>-28</v>
      </c>
      <c r="G347" s="31" t="n">
        <v>581850</v>
      </c>
      <c r="H347" s="31" t="n">
        <v>4588350</v>
      </c>
      <c r="I347" s="32" t="n">
        <v>33</v>
      </c>
      <c r="J347" s="90" t="n">
        <v>2</v>
      </c>
      <c r="K347" s="29" t="s">
        <v>33</v>
      </c>
      <c r="L347" s="33" t="s">
        <v>34</v>
      </c>
      <c r="M347" s="34" t="s">
        <v>35</v>
      </c>
      <c r="N347" s="101" t="n">
        <v>1</v>
      </c>
      <c r="O347" s="94" t="n">
        <v>1</v>
      </c>
      <c r="P347" s="8" t="s">
        <v>36</v>
      </c>
      <c r="Q347" s="97" t="n">
        <v>249.45</v>
      </c>
      <c r="R347" s="97" t="n">
        <v>1250.41</v>
      </c>
      <c r="S347" s="87"/>
      <c r="T347" s="97" t="n">
        <v>34.11</v>
      </c>
      <c r="U347" s="97" t="n">
        <v>410.42</v>
      </c>
      <c r="V347" s="87"/>
      <c r="W347" s="97" t="n">
        <v>57.99</v>
      </c>
      <c r="X347" s="97" t="n">
        <v>989.42</v>
      </c>
      <c r="Y347" s="85" t="n">
        <f aca="false">W347/X347</f>
        <v>0.0586100948030159</v>
      </c>
      <c r="Z347" s="86" t="n">
        <f aca="false">X347/R347</f>
        <v>0.791276461320687</v>
      </c>
      <c r="AA347" s="8" t="s">
        <v>37</v>
      </c>
      <c r="AB347" s="8" t="n">
        <v>2</v>
      </c>
      <c r="AC347" s="91"/>
      <c r="AE347" s="91"/>
      <c r="AF347" s="91"/>
      <c r="AG347" s="91"/>
    </row>
    <row r="348" customFormat="false" ht="15" hidden="false" customHeight="true" outlineLevel="0" collapsed="false">
      <c r="A348" s="0" t="s">
        <v>29</v>
      </c>
      <c r="B348" s="90" t="n">
        <v>10255</v>
      </c>
      <c r="C348" s="91" t="s">
        <v>352</v>
      </c>
      <c r="D348" s="29" t="s">
        <v>31</v>
      </c>
      <c r="E348" s="91" t="s">
        <v>349</v>
      </c>
      <c r="F348" s="0" t="n">
        <v>-28</v>
      </c>
      <c r="G348" s="31" t="n">
        <v>581850</v>
      </c>
      <c r="H348" s="31" t="n">
        <v>4588350</v>
      </c>
      <c r="I348" s="32" t="n">
        <v>33</v>
      </c>
      <c r="J348" s="90" t="n">
        <v>2</v>
      </c>
      <c r="K348" s="29" t="s">
        <v>33</v>
      </c>
      <c r="L348" s="33" t="s">
        <v>34</v>
      </c>
      <c r="M348" s="34" t="s">
        <v>35</v>
      </c>
      <c r="N348" s="101" t="n">
        <v>1</v>
      </c>
      <c r="O348" s="94"/>
      <c r="P348" s="8" t="s">
        <v>36</v>
      </c>
      <c r="Q348" s="97" t="n">
        <v>220.97</v>
      </c>
      <c r="R348" s="97" t="n">
        <v>1443.09</v>
      </c>
      <c r="S348" s="87" t="n">
        <f aca="false">Q348/R348</f>
        <v>0.153122812852975</v>
      </c>
      <c r="T348" s="97" t="n">
        <v>44.39</v>
      </c>
      <c r="U348" s="97" t="n">
        <v>938.87</v>
      </c>
      <c r="V348" s="87" t="n">
        <f aca="false">T348/U348</f>
        <v>0.047280241140946</v>
      </c>
      <c r="W348" s="97" t="n">
        <v>58.72</v>
      </c>
      <c r="X348" s="97" t="n">
        <v>938.61</v>
      </c>
      <c r="Y348" s="85" t="n">
        <f aca="false">W348/X348</f>
        <v>0.0625605949222787</v>
      </c>
      <c r="Z348" s="86" t="n">
        <f aca="false">X348/R348</f>
        <v>0.65041681392013</v>
      </c>
      <c r="AA348" s="8" t="s">
        <v>37</v>
      </c>
      <c r="AB348" s="8" t="n">
        <v>2</v>
      </c>
      <c r="AC348" s="91"/>
      <c r="AE348" s="91"/>
      <c r="AF348" s="91"/>
      <c r="AG348" s="91"/>
    </row>
    <row r="349" customFormat="false" ht="15" hidden="false" customHeight="true" outlineLevel="0" collapsed="false">
      <c r="A349" s="0" t="s">
        <v>29</v>
      </c>
      <c r="B349" s="90" t="n">
        <v>10256</v>
      </c>
      <c r="C349" s="91" t="s">
        <v>353</v>
      </c>
      <c r="D349" s="29" t="s">
        <v>31</v>
      </c>
      <c r="E349" s="91" t="s">
        <v>349</v>
      </c>
      <c r="F349" s="0" t="n">
        <v>-28</v>
      </c>
      <c r="G349" s="31" t="n">
        <v>581850</v>
      </c>
      <c r="H349" s="31" t="n">
        <v>4588350</v>
      </c>
      <c r="I349" s="32" t="n">
        <v>33</v>
      </c>
      <c r="J349" s="90" t="n">
        <v>2</v>
      </c>
      <c r="K349" s="29" t="s">
        <v>33</v>
      </c>
      <c r="L349" s="33" t="s">
        <v>34</v>
      </c>
      <c r="M349" s="34" t="s">
        <v>35</v>
      </c>
      <c r="N349" s="101" t="n">
        <v>1</v>
      </c>
      <c r="O349" s="94"/>
      <c r="P349" s="8" t="s">
        <v>36</v>
      </c>
      <c r="Q349" s="97" t="n">
        <v>340.12</v>
      </c>
      <c r="R349" s="97" t="n">
        <v>2034.08</v>
      </c>
      <c r="S349" s="87" t="n">
        <f aca="false">Q349/R349</f>
        <v>0.16721072917486</v>
      </c>
      <c r="T349" s="97" t="n">
        <v>53.44</v>
      </c>
      <c r="U349" s="97" t="n">
        <v>1088.07</v>
      </c>
      <c r="V349" s="87" t="n">
        <f aca="false">T349/U349</f>
        <v>0.0491144871193949</v>
      </c>
      <c r="W349" s="97" t="n">
        <v>79.95</v>
      </c>
      <c r="X349" s="97" t="n">
        <v>1497.58</v>
      </c>
      <c r="Y349" s="85" t="n">
        <f aca="false">W349/X349</f>
        <v>0.0533861296224576</v>
      </c>
      <c r="Z349" s="86" t="n">
        <f aca="false">X349/R349</f>
        <v>0.736244395500669</v>
      </c>
      <c r="AA349" s="8" t="s">
        <v>37</v>
      </c>
      <c r="AB349" s="8" t="n">
        <v>2</v>
      </c>
      <c r="AC349" s="91"/>
      <c r="AE349" s="91"/>
      <c r="AF349" s="91"/>
      <c r="AG349" s="91"/>
    </row>
    <row r="350" customFormat="false" ht="15" hidden="false" customHeight="true" outlineLevel="0" collapsed="false">
      <c r="A350" s="0" t="s">
        <v>29</v>
      </c>
      <c r="B350" s="90" t="n">
        <v>10257</v>
      </c>
      <c r="C350" s="91" t="s">
        <v>354</v>
      </c>
      <c r="D350" s="29" t="s">
        <v>31</v>
      </c>
      <c r="E350" s="91" t="s">
        <v>349</v>
      </c>
      <c r="F350" s="0" t="n">
        <v>-28</v>
      </c>
      <c r="G350" s="31" t="n">
        <v>581850</v>
      </c>
      <c r="H350" s="31" t="n">
        <v>4588350</v>
      </c>
      <c r="I350" s="32" t="n">
        <v>33</v>
      </c>
      <c r="J350" s="90" t="n">
        <v>2</v>
      </c>
      <c r="K350" s="29" t="s">
        <v>33</v>
      </c>
      <c r="L350" s="33" t="s">
        <v>34</v>
      </c>
      <c r="M350" s="34" t="s">
        <v>35</v>
      </c>
      <c r="N350" s="101" t="n">
        <v>1</v>
      </c>
      <c r="O350" s="94"/>
      <c r="P350" s="8" t="s">
        <v>36</v>
      </c>
      <c r="Q350" s="97" t="n">
        <v>212.93</v>
      </c>
      <c r="R350" s="97" t="n">
        <v>1237.03</v>
      </c>
      <c r="S350" s="87" t="n">
        <f aca="false">Q350/R350</f>
        <v>0.172130021098922</v>
      </c>
      <c r="T350" s="97" t="n">
        <v>31.68</v>
      </c>
      <c r="U350" s="97" t="n">
        <v>632.18</v>
      </c>
      <c r="V350" s="87" t="n">
        <f aca="false">T350/U350</f>
        <v>0.0501123097851878</v>
      </c>
      <c r="W350" s="97" t="n">
        <v>64.73</v>
      </c>
      <c r="X350" s="97" t="n">
        <v>876.6</v>
      </c>
      <c r="Y350" s="85" t="n">
        <f aca="false">W350/X350</f>
        <v>0.0738421172712754</v>
      </c>
      <c r="Z350" s="86" t="n">
        <f aca="false">X350/R350</f>
        <v>0.708632773659491</v>
      </c>
      <c r="AA350" s="8" t="s">
        <v>37</v>
      </c>
      <c r="AB350" s="8" t="n">
        <v>2</v>
      </c>
      <c r="AC350" s="91"/>
      <c r="AE350" s="91"/>
      <c r="AF350" s="91"/>
      <c r="AG350" s="91"/>
    </row>
    <row r="351" customFormat="false" ht="15" hidden="false" customHeight="true" outlineLevel="0" collapsed="false">
      <c r="A351" s="0" t="s">
        <v>29</v>
      </c>
      <c r="B351" s="90" t="n">
        <v>10258</v>
      </c>
      <c r="C351" s="91" t="s">
        <v>355</v>
      </c>
      <c r="D351" s="29" t="s">
        <v>31</v>
      </c>
      <c r="E351" s="91" t="s">
        <v>349</v>
      </c>
      <c r="F351" s="0" t="n">
        <v>-28</v>
      </c>
      <c r="G351" s="31" t="n">
        <v>581850</v>
      </c>
      <c r="H351" s="31" t="n">
        <v>4588350</v>
      </c>
      <c r="I351" s="32" t="n">
        <v>33</v>
      </c>
      <c r="J351" s="90" t="n">
        <v>2</v>
      </c>
      <c r="K351" s="29" t="s">
        <v>33</v>
      </c>
      <c r="L351" s="33" t="s">
        <v>34</v>
      </c>
      <c r="M351" s="34" t="s">
        <v>35</v>
      </c>
      <c r="N351" s="101" t="n">
        <v>1</v>
      </c>
      <c r="O351" s="94"/>
      <c r="P351" s="8" t="s">
        <v>36</v>
      </c>
      <c r="Q351" s="97" t="n">
        <v>244.29</v>
      </c>
      <c r="R351" s="97" t="n">
        <v>1343.15</v>
      </c>
      <c r="S351" s="87" t="n">
        <f aca="false">Q351/R351</f>
        <v>0.18187842013178</v>
      </c>
      <c r="T351" s="97" t="n">
        <v>36.14</v>
      </c>
      <c r="U351" s="97" t="n">
        <v>595.74</v>
      </c>
      <c r="V351" s="87" t="n">
        <f aca="false">T351/U351</f>
        <v>0.0606640480746635</v>
      </c>
      <c r="W351" s="97" t="n">
        <v>59.9</v>
      </c>
      <c r="X351" s="97" t="n">
        <v>733.87</v>
      </c>
      <c r="Y351" s="85" t="n">
        <f aca="false">W351/X351</f>
        <v>0.0816220856554976</v>
      </c>
      <c r="Z351" s="86" t="n">
        <f aca="false">X351/R351</f>
        <v>0.546379778878011</v>
      </c>
      <c r="AA351" s="8" t="s">
        <v>37</v>
      </c>
      <c r="AB351" s="8" t="n">
        <v>2</v>
      </c>
      <c r="AC351" s="91"/>
      <c r="AE351" s="91"/>
      <c r="AF351" s="91"/>
      <c r="AG351" s="91"/>
    </row>
    <row r="352" customFormat="false" ht="15" hidden="false" customHeight="true" outlineLevel="0" collapsed="false">
      <c r="B352" s="5"/>
      <c r="I352" s="3"/>
      <c r="J352" s="5"/>
      <c r="L352" s="0"/>
      <c r="M352" s="0"/>
      <c r="N352" s="0"/>
      <c r="Q352" s="88"/>
      <c r="R352" s="88"/>
      <c r="S352" s="89"/>
      <c r="T352" s="88"/>
      <c r="U352" s="88"/>
      <c r="V352" s="89"/>
      <c r="W352" s="88"/>
    </row>
    <row r="353" customFormat="false" ht="15" hidden="false" customHeight="true" outlineLevel="0" collapsed="false">
      <c r="A353" s="0" t="s">
        <v>29</v>
      </c>
      <c r="B353" s="90" t="n">
        <v>10259</v>
      </c>
      <c r="C353" s="91" t="s">
        <v>356</v>
      </c>
      <c r="D353" s="29" t="s">
        <v>31</v>
      </c>
      <c r="E353" s="91" t="s">
        <v>349</v>
      </c>
      <c r="F353" s="0" t="n">
        <v>-31</v>
      </c>
      <c r="G353" s="31" t="n">
        <v>581850</v>
      </c>
      <c r="H353" s="31" t="n">
        <v>4588350</v>
      </c>
      <c r="I353" s="32" t="n">
        <v>33</v>
      </c>
      <c r="J353" s="90" t="n">
        <v>2</v>
      </c>
      <c r="K353" s="29" t="s">
        <v>33</v>
      </c>
      <c r="L353" s="33" t="s">
        <v>34</v>
      </c>
      <c r="M353" s="34" t="s">
        <v>35</v>
      </c>
      <c r="N353" s="101" t="n">
        <v>1</v>
      </c>
      <c r="O353" s="94"/>
      <c r="P353" s="8" t="s">
        <v>36</v>
      </c>
      <c r="Q353" s="97" t="n">
        <v>304.85</v>
      </c>
      <c r="R353" s="97" t="n">
        <v>1401.09</v>
      </c>
      <c r="S353" s="87" t="n">
        <f aca="false">Q353/R353</f>
        <v>0.217580597963015</v>
      </c>
      <c r="T353" s="97" t="n">
        <v>33.67</v>
      </c>
      <c r="U353" s="97" t="n">
        <v>429.43</v>
      </c>
      <c r="V353" s="87" t="n">
        <f aca="false">T353/U353</f>
        <v>0.0784062594602147</v>
      </c>
      <c r="W353" s="97" t="n">
        <v>41.92</v>
      </c>
      <c r="X353" s="97" t="n">
        <v>456.48</v>
      </c>
      <c r="Y353" s="85" t="n">
        <f aca="false">W353/X353</f>
        <v>0.0918331580792149</v>
      </c>
      <c r="Z353" s="86" t="n">
        <f aca="false">X353/R353</f>
        <v>0.325803481575059</v>
      </c>
      <c r="AA353" s="8" t="s">
        <v>37</v>
      </c>
      <c r="AB353" s="8" t="n">
        <v>2</v>
      </c>
      <c r="AC353" s="91"/>
      <c r="AE353" s="91"/>
      <c r="AF353" s="91"/>
      <c r="AG353" s="91"/>
    </row>
    <row r="354" customFormat="false" ht="15" hidden="false" customHeight="true" outlineLevel="0" collapsed="false">
      <c r="A354" s="0" t="s">
        <v>29</v>
      </c>
      <c r="B354" s="90" t="n">
        <v>10260</v>
      </c>
      <c r="C354" s="91" t="s">
        <v>357</v>
      </c>
      <c r="D354" s="29" t="s">
        <v>31</v>
      </c>
      <c r="E354" s="91" t="s">
        <v>349</v>
      </c>
      <c r="F354" s="0" t="n">
        <v>-31</v>
      </c>
      <c r="G354" s="31" t="n">
        <v>581850</v>
      </c>
      <c r="H354" s="31" t="n">
        <v>4588350</v>
      </c>
      <c r="I354" s="32" t="n">
        <v>33</v>
      </c>
      <c r="J354" s="90" t="n">
        <v>2</v>
      </c>
      <c r="K354" s="29" t="s">
        <v>33</v>
      </c>
      <c r="L354" s="33" t="s">
        <v>34</v>
      </c>
      <c r="M354" s="34" t="s">
        <v>35</v>
      </c>
      <c r="N354" s="101" t="n">
        <v>1</v>
      </c>
      <c r="O354" s="94"/>
      <c r="P354" s="8" t="s">
        <v>36</v>
      </c>
      <c r="Q354" s="97" t="n">
        <v>355.31</v>
      </c>
      <c r="R354" s="97" t="n">
        <v>1603.06</v>
      </c>
      <c r="S354" s="87" t="n">
        <f aca="false">Q354/R354</f>
        <v>0.221644854216311</v>
      </c>
      <c r="T354" s="97" t="n">
        <v>45.29</v>
      </c>
      <c r="U354" s="97" t="n">
        <v>578.43</v>
      </c>
      <c r="V354" s="87" t="n">
        <f aca="false">T354/U354</f>
        <v>0.0782981518939198</v>
      </c>
      <c r="W354" s="97" t="n">
        <v>63.89</v>
      </c>
      <c r="X354" s="97" t="n">
        <v>600.04</v>
      </c>
      <c r="Y354" s="85" t="n">
        <f aca="false">W354/X354</f>
        <v>0.106476234917672</v>
      </c>
      <c r="Z354" s="86" t="n">
        <f aca="false">X354/R354</f>
        <v>0.374309133781643</v>
      </c>
      <c r="AA354" s="8" t="s">
        <v>37</v>
      </c>
      <c r="AB354" s="8" t="n">
        <v>2</v>
      </c>
      <c r="AC354" s="91"/>
      <c r="AE354" s="91"/>
      <c r="AF354" s="91"/>
      <c r="AG354" s="91"/>
    </row>
    <row r="355" customFormat="false" ht="15" hidden="false" customHeight="true" outlineLevel="0" collapsed="false">
      <c r="A355" s="0" t="s">
        <v>29</v>
      </c>
      <c r="B355" s="90" t="n">
        <v>10261</v>
      </c>
      <c r="C355" s="91" t="s">
        <v>358</v>
      </c>
      <c r="D355" s="29" t="s">
        <v>31</v>
      </c>
      <c r="E355" s="91" t="s">
        <v>349</v>
      </c>
      <c r="F355" s="0" t="n">
        <v>-31</v>
      </c>
      <c r="G355" s="31" t="n">
        <v>581850</v>
      </c>
      <c r="H355" s="31" t="n">
        <v>4588350</v>
      </c>
      <c r="I355" s="32" t="n">
        <v>33</v>
      </c>
      <c r="J355" s="90" t="n">
        <v>2</v>
      </c>
      <c r="K355" s="29" t="s">
        <v>33</v>
      </c>
      <c r="L355" s="33" t="s">
        <v>34</v>
      </c>
      <c r="M355" s="34" t="s">
        <v>35</v>
      </c>
      <c r="N355" s="101" t="n">
        <v>1</v>
      </c>
      <c r="O355" s="94"/>
      <c r="P355" s="8" t="s">
        <v>36</v>
      </c>
      <c r="Q355" s="97" t="n">
        <v>399.79</v>
      </c>
      <c r="R355" s="97" t="n">
        <v>1750.25</v>
      </c>
      <c r="S355" s="87" t="n">
        <f aca="false">Q355/R355</f>
        <v>0.228418797314669</v>
      </c>
      <c r="T355" s="97" t="n">
        <v>39.65</v>
      </c>
      <c r="U355" s="97" t="n">
        <v>507.99</v>
      </c>
      <c r="V355" s="87" t="n">
        <f aca="false">T355/U355</f>
        <v>0.0780527175731806</v>
      </c>
      <c r="W355" s="97" t="n">
        <v>62.1</v>
      </c>
      <c r="X355" s="97" t="n">
        <v>508.04</v>
      </c>
      <c r="Y355" s="85" t="n">
        <f aca="false">W355/X355</f>
        <v>0.122234469726793</v>
      </c>
      <c r="Z355" s="86" t="n">
        <f aca="false">X355/R355</f>
        <v>0.290267104699329</v>
      </c>
      <c r="AA355" s="8" t="s">
        <v>37</v>
      </c>
      <c r="AB355" s="8" t="n">
        <v>2</v>
      </c>
      <c r="AC355" s="91"/>
      <c r="AE355" s="91"/>
      <c r="AF355" s="91"/>
      <c r="AG355" s="91"/>
    </row>
    <row r="356" customFormat="false" ht="15" hidden="false" customHeight="true" outlineLevel="0" collapsed="false">
      <c r="A356" s="0" t="s">
        <v>29</v>
      </c>
      <c r="B356" s="90" t="n">
        <v>10262</v>
      </c>
      <c r="C356" s="91" t="s">
        <v>359</v>
      </c>
      <c r="D356" s="29" t="s">
        <v>31</v>
      </c>
      <c r="E356" s="91" t="s">
        <v>349</v>
      </c>
      <c r="F356" s="0" t="n">
        <v>-31</v>
      </c>
      <c r="G356" s="31" t="n">
        <v>581850</v>
      </c>
      <c r="H356" s="31" t="n">
        <v>4588350</v>
      </c>
      <c r="I356" s="32" t="n">
        <v>33</v>
      </c>
      <c r="J356" s="90" t="n">
        <v>2</v>
      </c>
      <c r="K356" s="29" t="s">
        <v>33</v>
      </c>
      <c r="L356" s="33" t="s">
        <v>34</v>
      </c>
      <c r="M356" s="34" t="s">
        <v>35</v>
      </c>
      <c r="N356" s="101" t="n">
        <v>1</v>
      </c>
      <c r="O356" s="94"/>
      <c r="P356" s="8" t="s">
        <v>36</v>
      </c>
      <c r="Q356" s="97" t="n">
        <v>715.31</v>
      </c>
      <c r="R356" s="97" t="n">
        <v>3122.69</v>
      </c>
      <c r="S356" s="87" t="n">
        <f aca="false">Q356/R356</f>
        <v>0.229068527455495</v>
      </c>
      <c r="T356" s="97" t="n">
        <v>55.34</v>
      </c>
      <c r="U356" s="97" t="n">
        <v>762.29</v>
      </c>
      <c r="V356" s="87" t="n">
        <f aca="false">T356/U356</f>
        <v>0.0725970431200724</v>
      </c>
      <c r="W356" s="97" t="n">
        <v>117.91</v>
      </c>
      <c r="X356" s="97" t="n">
        <v>705.8</v>
      </c>
      <c r="Y356" s="85" t="n">
        <f aca="false">W356/X356</f>
        <v>0.167058656843298</v>
      </c>
      <c r="Z356" s="86" t="n">
        <f aca="false">X356/R356</f>
        <v>0.22602307625797</v>
      </c>
      <c r="AA356" s="8" t="s">
        <v>37</v>
      </c>
      <c r="AB356" s="8" t="n">
        <v>2</v>
      </c>
      <c r="AC356" s="91"/>
      <c r="AE356" s="91"/>
      <c r="AF356" s="91"/>
      <c r="AG356" s="91"/>
    </row>
    <row r="357" customFormat="false" ht="15" hidden="false" customHeight="true" outlineLevel="0" collapsed="false">
      <c r="A357" s="0" t="s">
        <v>29</v>
      </c>
      <c r="B357" s="90" t="n">
        <v>10263</v>
      </c>
      <c r="C357" s="91" t="s">
        <v>360</v>
      </c>
      <c r="D357" s="29" t="s">
        <v>31</v>
      </c>
      <c r="E357" s="91" t="s">
        <v>349</v>
      </c>
      <c r="F357" s="0" t="n">
        <v>-31</v>
      </c>
      <c r="G357" s="31" t="n">
        <v>581850</v>
      </c>
      <c r="H357" s="31" t="n">
        <v>4588350</v>
      </c>
      <c r="I357" s="32" t="n">
        <v>33</v>
      </c>
      <c r="J357" s="90" t="n">
        <v>2</v>
      </c>
      <c r="K357" s="29" t="s">
        <v>33</v>
      </c>
      <c r="L357" s="33" t="s">
        <v>34</v>
      </c>
      <c r="M357" s="34" t="s">
        <v>35</v>
      </c>
      <c r="N357" s="101" t="n">
        <v>1</v>
      </c>
      <c r="O357" s="94"/>
      <c r="P357" s="8" t="s">
        <v>36</v>
      </c>
      <c r="Q357" s="97" t="n">
        <v>597.27</v>
      </c>
      <c r="R357" s="97" t="n">
        <v>2597.88</v>
      </c>
      <c r="S357" s="87" t="n">
        <f aca="false">Q357/R357</f>
        <v>0.229906693149799</v>
      </c>
      <c r="T357" s="97" t="n">
        <v>74.67</v>
      </c>
      <c r="U357" s="97" t="n">
        <v>916.95</v>
      </c>
      <c r="V357" s="87" t="n">
        <f aca="false">T357/U357</f>
        <v>0.0814330116145919</v>
      </c>
      <c r="W357" s="97" t="n">
        <v>90.22</v>
      </c>
      <c r="X357" s="97" t="n">
        <v>870.47</v>
      </c>
      <c r="Y357" s="85" t="n">
        <f aca="false">W357/X357</f>
        <v>0.103645157213919</v>
      </c>
      <c r="Z357" s="86" t="n">
        <f aca="false">X357/R357</f>
        <v>0.335069364250851</v>
      </c>
      <c r="AA357" s="8" t="s">
        <v>37</v>
      </c>
      <c r="AB357" s="8" t="n">
        <v>2</v>
      </c>
      <c r="AC357" s="91"/>
      <c r="AE357" s="91"/>
      <c r="AF357" s="91"/>
      <c r="AG357" s="91"/>
    </row>
    <row r="358" customFormat="false" ht="15" hidden="false" customHeight="true" outlineLevel="0" collapsed="false">
      <c r="A358" s="0" t="s">
        <v>29</v>
      </c>
      <c r="B358" s="90" t="n">
        <v>10264</v>
      </c>
      <c r="C358" s="91" t="s">
        <v>361</v>
      </c>
      <c r="D358" s="29" t="s">
        <v>31</v>
      </c>
      <c r="E358" s="91" t="s">
        <v>349</v>
      </c>
      <c r="F358" s="0" t="n">
        <v>-31</v>
      </c>
      <c r="G358" s="31" t="n">
        <v>581850</v>
      </c>
      <c r="H358" s="31" t="n">
        <v>4588350</v>
      </c>
      <c r="I358" s="32" t="n">
        <v>33</v>
      </c>
      <c r="J358" s="90" t="n">
        <v>2</v>
      </c>
      <c r="K358" s="29" t="s">
        <v>33</v>
      </c>
      <c r="L358" s="33" t="s">
        <v>34</v>
      </c>
      <c r="M358" s="34" t="s">
        <v>35</v>
      </c>
      <c r="N358" s="101" t="n">
        <v>1</v>
      </c>
      <c r="O358" s="94"/>
      <c r="P358" s="8" t="s">
        <v>36</v>
      </c>
      <c r="Q358" s="97" t="n">
        <v>322.07</v>
      </c>
      <c r="R358" s="97" t="n">
        <v>1509.61</v>
      </c>
      <c r="S358" s="87" t="n">
        <f aca="false">Q358/R358</f>
        <v>0.2133464934652</v>
      </c>
      <c r="T358" s="97" t="n">
        <v>28.81</v>
      </c>
      <c r="U358" s="97" t="n">
        <v>414.7</v>
      </c>
      <c r="V358" s="87" t="n">
        <f aca="false">T358/U358</f>
        <v>0.0694719074029419</v>
      </c>
      <c r="W358" s="97" t="n">
        <v>58.36</v>
      </c>
      <c r="X358" s="97" t="n">
        <v>527.06</v>
      </c>
      <c r="Y358" s="85" t="n">
        <f aca="false">W358/X358</f>
        <v>0.110727431411983</v>
      </c>
      <c r="Z358" s="86" t="n">
        <f aca="false">X358/R358</f>
        <v>0.349136531951961</v>
      </c>
      <c r="AA358" s="8" t="s">
        <v>37</v>
      </c>
      <c r="AB358" s="8" t="n">
        <v>2</v>
      </c>
      <c r="AC358" s="91"/>
      <c r="AE358" s="91"/>
      <c r="AF358" s="91"/>
      <c r="AG358" s="91"/>
    </row>
    <row r="359" customFormat="false" ht="15" hidden="false" customHeight="true" outlineLevel="0" collapsed="false">
      <c r="B359" s="90"/>
      <c r="C359" s="91"/>
      <c r="D359" s="91"/>
      <c r="E359" s="91"/>
      <c r="I359" s="102"/>
      <c r="J359" s="90"/>
      <c r="K359" s="91"/>
      <c r="L359" s="98"/>
      <c r="M359" s="0"/>
      <c r="N359" s="94"/>
      <c r="O359" s="94"/>
      <c r="P359" s="94"/>
      <c r="Q359" s="97"/>
      <c r="R359" s="97"/>
      <c r="S359" s="103"/>
      <c r="T359" s="97"/>
      <c r="U359" s="97"/>
      <c r="V359" s="103"/>
      <c r="W359" s="97"/>
      <c r="X359" s="97"/>
      <c r="Y359" s="104"/>
      <c r="Z359" s="104"/>
      <c r="AA359" s="94"/>
      <c r="AB359" s="94"/>
      <c r="AC359" s="91"/>
      <c r="AE359" s="91"/>
      <c r="AF359" s="91"/>
      <c r="AG359" s="91"/>
    </row>
    <row r="360" customFormat="false" ht="15" hidden="false" customHeight="true" outlineLevel="0" collapsed="false">
      <c r="A360" s="0" t="s">
        <v>29</v>
      </c>
      <c r="B360" s="90" t="n">
        <v>10271</v>
      </c>
      <c r="C360" s="91" t="s">
        <v>362</v>
      </c>
      <c r="D360" s="29" t="s">
        <v>31</v>
      </c>
      <c r="E360" s="91" t="s">
        <v>349</v>
      </c>
      <c r="F360" s="0" t="n">
        <v>-31.5</v>
      </c>
      <c r="G360" s="31" t="n">
        <v>581850</v>
      </c>
      <c r="H360" s="31" t="n">
        <v>4588350</v>
      </c>
      <c r="I360" s="32" t="n">
        <v>33</v>
      </c>
      <c r="J360" s="90" t="n">
        <v>2</v>
      </c>
      <c r="K360" s="29" t="s">
        <v>33</v>
      </c>
      <c r="L360" s="93" t="s">
        <v>55</v>
      </c>
      <c r="M360" s="93" t="s">
        <v>56</v>
      </c>
      <c r="N360" s="101" t="n">
        <v>1</v>
      </c>
      <c r="O360" s="94"/>
      <c r="P360" s="8" t="s">
        <v>36</v>
      </c>
      <c r="Q360" s="97" t="n">
        <v>525.45</v>
      </c>
      <c r="R360" s="97" t="n">
        <v>2310.77</v>
      </c>
      <c r="S360" s="87" t="n">
        <f aca="false">Q360/R360</f>
        <v>0.227391735222458</v>
      </c>
      <c r="T360" s="97" t="n">
        <v>72.78</v>
      </c>
      <c r="U360" s="97" t="n">
        <v>1092.58</v>
      </c>
      <c r="V360" s="87" t="n">
        <f aca="false">T360/U360</f>
        <v>0.0666129711325487</v>
      </c>
      <c r="W360" s="97" t="n">
        <v>6.22</v>
      </c>
      <c r="X360" s="97" t="n">
        <v>978.31</v>
      </c>
      <c r="Y360" s="85" t="n">
        <f aca="false">W360/X360</f>
        <v>0.0063579029142092</v>
      </c>
      <c r="Z360" s="86" t="n">
        <f aca="false">X360/R360</f>
        <v>0.42336969927773</v>
      </c>
      <c r="AA360" s="8" t="s">
        <v>37</v>
      </c>
      <c r="AB360" s="8" t="n">
        <v>2</v>
      </c>
      <c r="AC360" s="91"/>
      <c r="AE360" s="91"/>
      <c r="AF360" s="91"/>
      <c r="AG360" s="91"/>
    </row>
    <row r="361" customFormat="false" ht="15" hidden="false" customHeight="true" outlineLevel="0" collapsed="false">
      <c r="A361" s="0" t="s">
        <v>29</v>
      </c>
      <c r="B361" s="90" t="n">
        <v>10272</v>
      </c>
      <c r="C361" s="91" t="s">
        <v>363</v>
      </c>
      <c r="D361" s="29" t="s">
        <v>31</v>
      </c>
      <c r="E361" s="91" t="s">
        <v>349</v>
      </c>
      <c r="F361" s="0" t="n">
        <v>-31.5</v>
      </c>
      <c r="G361" s="31" t="n">
        <v>581850</v>
      </c>
      <c r="H361" s="31" t="n">
        <v>4588350</v>
      </c>
      <c r="I361" s="32" t="n">
        <v>33</v>
      </c>
      <c r="J361" s="90" t="n">
        <v>2</v>
      </c>
      <c r="K361" s="29" t="s">
        <v>33</v>
      </c>
      <c r="L361" s="93" t="s">
        <v>342</v>
      </c>
      <c r="M361" s="93" t="s">
        <v>343</v>
      </c>
      <c r="N361" s="101" t="n">
        <v>1</v>
      </c>
      <c r="O361" s="94"/>
      <c r="P361" s="8" t="s">
        <v>36</v>
      </c>
      <c r="Q361" s="97" t="n">
        <v>47.85</v>
      </c>
      <c r="R361" s="97" t="n">
        <v>178.05</v>
      </c>
      <c r="S361" s="87" t="n">
        <f aca="false">Q361/R361</f>
        <v>0.268744734625105</v>
      </c>
      <c r="T361" s="97" t="s">
        <v>40</v>
      </c>
      <c r="U361" s="97" t="n">
        <v>78.99</v>
      </c>
      <c r="V361" s="87"/>
      <c r="W361" s="97"/>
      <c r="X361" s="97" t="n">
        <v>65.83</v>
      </c>
      <c r="Y361" s="85"/>
      <c r="Z361" s="86" t="n">
        <f aca="false">X361/R361</f>
        <v>0.369727604605448</v>
      </c>
      <c r="AA361" s="8" t="s">
        <v>37</v>
      </c>
      <c r="AB361" s="8" t="n">
        <v>2</v>
      </c>
      <c r="AC361" s="91"/>
      <c r="AE361" s="91"/>
      <c r="AF361" s="91"/>
      <c r="AG361" s="91"/>
    </row>
    <row r="362" customFormat="false" ht="15" hidden="false" customHeight="true" outlineLevel="0" collapsed="false">
      <c r="B362" s="90"/>
      <c r="C362" s="91"/>
      <c r="D362" s="91"/>
      <c r="E362" s="91"/>
      <c r="I362" s="102"/>
      <c r="J362" s="90"/>
      <c r="K362" s="91"/>
      <c r="L362" s="98"/>
      <c r="M362" s="0"/>
      <c r="N362" s="94"/>
      <c r="O362" s="94"/>
      <c r="P362" s="94"/>
      <c r="Q362" s="97"/>
      <c r="R362" s="97"/>
      <c r="S362" s="105"/>
      <c r="T362" s="97"/>
      <c r="U362" s="97"/>
      <c r="V362" s="105"/>
      <c r="W362" s="97"/>
      <c r="X362" s="97"/>
      <c r="Y362" s="104"/>
      <c r="Z362" s="104"/>
      <c r="AA362" s="94"/>
      <c r="AB362" s="94"/>
      <c r="AC362" s="91"/>
      <c r="AE362" s="91"/>
      <c r="AF362" s="91"/>
      <c r="AG362" s="91"/>
    </row>
    <row r="363" customFormat="false" ht="15" hidden="false" customHeight="true" outlineLevel="0" collapsed="false">
      <c r="A363" s="0" t="s">
        <v>29</v>
      </c>
      <c r="B363" s="90" t="n">
        <v>10265</v>
      </c>
      <c r="C363" s="91" t="s">
        <v>364</v>
      </c>
      <c r="D363" s="29" t="s">
        <v>31</v>
      </c>
      <c r="E363" s="91" t="s">
        <v>349</v>
      </c>
      <c r="F363" s="0" t="n">
        <v>-32</v>
      </c>
      <c r="G363" s="31" t="n">
        <v>581850</v>
      </c>
      <c r="H363" s="31" t="n">
        <v>4588350</v>
      </c>
      <c r="I363" s="32" t="n">
        <v>33</v>
      </c>
      <c r="J363" s="90" t="n">
        <v>2</v>
      </c>
      <c r="K363" s="29" t="s">
        <v>33</v>
      </c>
      <c r="L363" s="33" t="s">
        <v>34</v>
      </c>
      <c r="M363" s="34" t="s">
        <v>35</v>
      </c>
      <c r="N363" s="101" t="n">
        <v>1</v>
      </c>
      <c r="O363" s="94"/>
      <c r="P363" s="8" t="s">
        <v>36</v>
      </c>
      <c r="Q363" s="97" t="n">
        <v>446.44</v>
      </c>
      <c r="R363" s="97" t="n">
        <v>1827.37</v>
      </c>
      <c r="S363" s="87" t="n">
        <f aca="false">Q363/R363</f>
        <v>0.244307392591539</v>
      </c>
      <c r="T363" s="97" t="n">
        <v>41.1</v>
      </c>
      <c r="U363" s="97" t="n">
        <v>493.43</v>
      </c>
      <c r="V363" s="87" t="n">
        <f aca="false">T363/U363</f>
        <v>0.0832944895932554</v>
      </c>
      <c r="W363" s="97" t="n">
        <v>57.3</v>
      </c>
      <c r="X363" s="97" t="n">
        <v>496.32</v>
      </c>
      <c r="Y363" s="85" t="n">
        <f aca="false">W363/X363</f>
        <v>0.115449709864603</v>
      </c>
      <c r="Z363" s="86" t="n">
        <f aca="false">X363/R363</f>
        <v>0.271603451955543</v>
      </c>
      <c r="AA363" s="8" t="s">
        <v>37</v>
      </c>
      <c r="AB363" s="8" t="n">
        <v>2</v>
      </c>
      <c r="AC363" s="91"/>
      <c r="AE363" s="91"/>
      <c r="AF363" s="91"/>
      <c r="AG363" s="91"/>
    </row>
    <row r="364" customFormat="false" ht="15" hidden="false" customHeight="true" outlineLevel="0" collapsed="false">
      <c r="A364" s="0" t="s">
        <v>29</v>
      </c>
      <c r="B364" s="90" t="n">
        <v>10266</v>
      </c>
      <c r="C364" s="91" t="s">
        <v>365</v>
      </c>
      <c r="D364" s="29" t="s">
        <v>31</v>
      </c>
      <c r="E364" s="91" t="s">
        <v>349</v>
      </c>
      <c r="F364" s="0" t="n">
        <v>-32</v>
      </c>
      <c r="G364" s="31" t="n">
        <v>581850</v>
      </c>
      <c r="H364" s="31" t="n">
        <v>4588350</v>
      </c>
      <c r="I364" s="32" t="n">
        <v>33</v>
      </c>
      <c r="J364" s="90" t="n">
        <v>2</v>
      </c>
      <c r="K364" s="29" t="s">
        <v>33</v>
      </c>
      <c r="L364" s="33" t="s">
        <v>34</v>
      </c>
      <c r="M364" s="34" t="s">
        <v>35</v>
      </c>
      <c r="N364" s="101" t="n">
        <v>1</v>
      </c>
      <c r="O364" s="94"/>
      <c r="P364" s="8" t="s">
        <v>36</v>
      </c>
      <c r="Q364" s="97" t="n">
        <v>626.33</v>
      </c>
      <c r="R364" s="97" t="n">
        <v>2520.42</v>
      </c>
      <c r="S364" s="87" t="n">
        <f aca="false">Q364/R364</f>
        <v>0.248502233754692</v>
      </c>
      <c r="T364" s="97" t="n">
        <v>61.74</v>
      </c>
      <c r="U364" s="97" t="n">
        <v>639.04</v>
      </c>
      <c r="V364" s="87" t="n">
        <f aca="false">T364/U364</f>
        <v>0.0966136705057586</v>
      </c>
      <c r="W364" s="97" t="n">
        <v>105.18</v>
      </c>
      <c r="X364" s="97" t="n">
        <v>743.54</v>
      </c>
      <c r="Y364" s="85" t="n">
        <f aca="false">W364/X364</f>
        <v>0.141458428598327</v>
      </c>
      <c r="Z364" s="86" t="n">
        <f aca="false">X364/R364</f>
        <v>0.295006387824252</v>
      </c>
      <c r="AA364" s="8" t="s">
        <v>37</v>
      </c>
      <c r="AB364" s="8" t="n">
        <v>2</v>
      </c>
      <c r="AC364" s="91"/>
      <c r="AE364" s="91"/>
      <c r="AF364" s="91"/>
      <c r="AG364" s="91"/>
    </row>
    <row r="365" customFormat="false" ht="15" hidden="false" customHeight="true" outlineLevel="0" collapsed="false">
      <c r="A365" s="0" t="s">
        <v>29</v>
      </c>
      <c r="B365" s="90" t="n">
        <v>10267</v>
      </c>
      <c r="C365" s="91" t="s">
        <v>366</v>
      </c>
      <c r="D365" s="29" t="s">
        <v>31</v>
      </c>
      <c r="E365" s="91" t="s">
        <v>349</v>
      </c>
      <c r="F365" s="0" t="n">
        <v>-32</v>
      </c>
      <c r="G365" s="31" t="n">
        <v>581850</v>
      </c>
      <c r="H365" s="31" t="n">
        <v>4588350</v>
      </c>
      <c r="I365" s="32" t="n">
        <v>33</v>
      </c>
      <c r="J365" s="90" t="n">
        <v>2</v>
      </c>
      <c r="K365" s="29" t="s">
        <v>33</v>
      </c>
      <c r="L365" s="33" t="s">
        <v>34</v>
      </c>
      <c r="M365" s="34" t="s">
        <v>35</v>
      </c>
      <c r="N365" s="101" t="n">
        <v>1</v>
      </c>
      <c r="O365" s="94"/>
      <c r="P365" s="8" t="s">
        <v>36</v>
      </c>
      <c r="Q365" s="97" t="n">
        <v>521.26</v>
      </c>
      <c r="R365" s="97" t="n">
        <v>2033.74</v>
      </c>
      <c r="S365" s="87" t="n">
        <f aca="false">Q365/R365</f>
        <v>0.256306115826015</v>
      </c>
      <c r="T365" s="97" t="n">
        <v>51.28</v>
      </c>
      <c r="U365" s="97" t="n">
        <v>498.05</v>
      </c>
      <c r="V365" s="87" t="n">
        <f aca="false">T365/U365</f>
        <v>0.102961550045176</v>
      </c>
      <c r="W365" s="97" t="n">
        <v>96</v>
      </c>
      <c r="X365" s="97" t="n">
        <v>625.46</v>
      </c>
      <c r="Y365" s="85" t="n">
        <f aca="false">W365/X365</f>
        <v>0.153487033543312</v>
      </c>
      <c r="Z365" s="86" t="n">
        <f aca="false">X365/R365</f>
        <v>0.307541770334458</v>
      </c>
      <c r="AA365" s="8" t="s">
        <v>37</v>
      </c>
      <c r="AB365" s="8" t="n">
        <v>2</v>
      </c>
      <c r="AC365" s="91"/>
      <c r="AE365" s="91"/>
      <c r="AF365" s="91"/>
      <c r="AG365" s="91"/>
    </row>
    <row r="366" customFormat="false" ht="15" hidden="false" customHeight="true" outlineLevel="0" collapsed="false">
      <c r="A366" s="0" t="s">
        <v>29</v>
      </c>
      <c r="B366" s="90" t="n">
        <v>10268</v>
      </c>
      <c r="C366" s="91" t="s">
        <v>367</v>
      </c>
      <c r="D366" s="29" t="s">
        <v>31</v>
      </c>
      <c r="E366" s="91" t="s">
        <v>349</v>
      </c>
      <c r="F366" s="0" t="n">
        <v>-32</v>
      </c>
      <c r="G366" s="31" t="n">
        <v>581850</v>
      </c>
      <c r="H366" s="31" t="n">
        <v>4588350</v>
      </c>
      <c r="I366" s="32" t="n">
        <v>33</v>
      </c>
      <c r="J366" s="90" t="n">
        <v>2</v>
      </c>
      <c r="K366" s="29" t="s">
        <v>33</v>
      </c>
      <c r="L366" s="33" t="s">
        <v>34</v>
      </c>
      <c r="M366" s="34" t="s">
        <v>35</v>
      </c>
      <c r="N366" s="101" t="n">
        <v>1</v>
      </c>
      <c r="O366" s="94"/>
      <c r="P366" s="8" t="s">
        <v>36</v>
      </c>
      <c r="Q366" s="97" t="n">
        <v>444.14</v>
      </c>
      <c r="R366" s="97" t="n">
        <v>1931.7</v>
      </c>
      <c r="S366" s="87" t="n">
        <f aca="false">Q366/R366</f>
        <v>0.229921830511984</v>
      </c>
      <c r="T366" s="97" t="n">
        <v>44.8</v>
      </c>
      <c r="U366" s="97" t="n">
        <v>502.93</v>
      </c>
      <c r="V366" s="87" t="n">
        <f aca="false">T366/U366</f>
        <v>0.0890780029029885</v>
      </c>
      <c r="W366" s="97" t="n">
        <v>70.71</v>
      </c>
      <c r="X366" s="97" t="n">
        <v>613.53</v>
      </c>
      <c r="Y366" s="85" t="n">
        <f aca="false">W366/X366</f>
        <v>0.115251087966359</v>
      </c>
      <c r="Z366" s="86" t="n">
        <f aca="false">X366/R366</f>
        <v>0.317611430346327</v>
      </c>
      <c r="AA366" s="8" t="s">
        <v>37</v>
      </c>
      <c r="AB366" s="8" t="n">
        <v>2</v>
      </c>
      <c r="AC366" s="91"/>
      <c r="AE366" s="91"/>
      <c r="AF366" s="91"/>
      <c r="AG366" s="91"/>
    </row>
    <row r="367" customFormat="false" ht="15" hidden="false" customHeight="true" outlineLevel="0" collapsed="false">
      <c r="A367" s="0" t="s">
        <v>29</v>
      </c>
      <c r="B367" s="90" t="n">
        <v>10269</v>
      </c>
      <c r="C367" s="91" t="s">
        <v>368</v>
      </c>
      <c r="D367" s="29" t="s">
        <v>31</v>
      </c>
      <c r="E367" s="91" t="s">
        <v>349</v>
      </c>
      <c r="F367" s="0" t="n">
        <v>-32</v>
      </c>
      <c r="G367" s="31" t="n">
        <v>581850</v>
      </c>
      <c r="H367" s="31" t="n">
        <v>4588350</v>
      </c>
      <c r="I367" s="32" t="n">
        <v>33</v>
      </c>
      <c r="J367" s="90" t="n">
        <v>2</v>
      </c>
      <c r="K367" s="29" t="s">
        <v>33</v>
      </c>
      <c r="L367" s="33" t="s">
        <v>34</v>
      </c>
      <c r="M367" s="34" t="s">
        <v>35</v>
      </c>
      <c r="N367" s="101" t="n">
        <v>1</v>
      </c>
      <c r="O367" s="94"/>
      <c r="P367" s="8" t="s">
        <v>36</v>
      </c>
      <c r="Q367" s="97" t="n">
        <v>409.36</v>
      </c>
      <c r="R367" s="97" t="n">
        <v>1742.13</v>
      </c>
      <c r="S367" s="87" t="n">
        <f aca="false">Q367/R367</f>
        <v>0.234976723895461</v>
      </c>
      <c r="T367" s="97" t="n">
        <v>45.24</v>
      </c>
      <c r="U367" s="97" t="n">
        <v>580.93</v>
      </c>
      <c r="V367" s="87" t="n">
        <f aca="false">T367/U367</f>
        <v>0.0778751312550566</v>
      </c>
      <c r="W367" s="97" t="n">
        <v>64.14</v>
      </c>
      <c r="X367" s="97" t="n">
        <v>684.36</v>
      </c>
      <c r="Y367" s="85" t="n">
        <f aca="false">W367/X367</f>
        <v>0.093722602139225</v>
      </c>
      <c r="Z367" s="86" t="n">
        <f aca="false">X367/R367</f>
        <v>0.392829467376143</v>
      </c>
      <c r="AA367" s="8" t="s">
        <v>37</v>
      </c>
      <c r="AB367" s="8" t="n">
        <v>2</v>
      </c>
      <c r="AC367" s="91"/>
      <c r="AE367" s="91"/>
      <c r="AF367" s="91"/>
      <c r="AG367" s="91"/>
    </row>
    <row r="368" customFormat="false" ht="15" hidden="false" customHeight="true" outlineLevel="0" collapsed="false">
      <c r="A368" s="0" t="s">
        <v>29</v>
      </c>
      <c r="B368" s="90" t="n">
        <v>10270</v>
      </c>
      <c r="C368" s="91" t="s">
        <v>369</v>
      </c>
      <c r="D368" s="29" t="s">
        <v>31</v>
      </c>
      <c r="E368" s="91" t="s">
        <v>349</v>
      </c>
      <c r="F368" s="0" t="n">
        <v>-32</v>
      </c>
      <c r="G368" s="31" t="n">
        <v>581850</v>
      </c>
      <c r="H368" s="31" t="n">
        <v>4588350</v>
      </c>
      <c r="I368" s="32" t="n">
        <v>33</v>
      </c>
      <c r="J368" s="90" t="n">
        <v>2</v>
      </c>
      <c r="K368" s="29" t="s">
        <v>33</v>
      </c>
      <c r="L368" s="33" t="s">
        <v>34</v>
      </c>
      <c r="M368" s="34" t="s">
        <v>35</v>
      </c>
      <c r="N368" s="101" t="n">
        <v>1</v>
      </c>
      <c r="O368" s="94"/>
      <c r="P368" s="8" t="s">
        <v>36</v>
      </c>
      <c r="Q368" s="97" t="n">
        <v>943.32</v>
      </c>
      <c r="R368" s="97" t="n">
        <v>3668.12</v>
      </c>
      <c r="S368" s="87" t="n">
        <f aca="false">Q368/R368</f>
        <v>0.257167159198718</v>
      </c>
      <c r="T368" s="97" t="n">
        <v>97.52</v>
      </c>
      <c r="U368" s="97" t="n">
        <v>1112.99</v>
      </c>
      <c r="V368" s="87" t="n">
        <f aca="false">T368/U368</f>
        <v>0.087619834859253</v>
      </c>
      <c r="W368" s="97" t="n">
        <v>107.7</v>
      </c>
      <c r="X368" s="97" t="n">
        <v>950.2</v>
      </c>
      <c r="Y368" s="85" t="n">
        <f aca="false">W368/X368</f>
        <v>0.113344559040202</v>
      </c>
      <c r="Z368" s="86" t="n">
        <f aca="false">X368/R368</f>
        <v>0.259042779407435</v>
      </c>
      <c r="AA368" s="8" t="s">
        <v>37</v>
      </c>
      <c r="AB368" s="8" t="n">
        <v>2</v>
      </c>
      <c r="AC368" s="91"/>
      <c r="AE368" s="91"/>
      <c r="AF368" s="91"/>
      <c r="AG368" s="91"/>
    </row>
    <row r="369" customFormat="false" ht="15" hidden="false" customHeight="true" outlineLevel="0" collapsed="false">
      <c r="B369" s="90"/>
      <c r="C369" s="91"/>
      <c r="D369" s="91"/>
      <c r="E369" s="91"/>
      <c r="I369" s="102"/>
      <c r="J369" s="90"/>
      <c r="K369" s="91"/>
      <c r="L369" s="98"/>
      <c r="M369" s="0"/>
      <c r="N369" s="94"/>
      <c r="O369" s="94"/>
      <c r="P369" s="94"/>
      <c r="Q369" s="97"/>
      <c r="R369" s="97"/>
      <c r="S369" s="105"/>
      <c r="T369" s="97"/>
      <c r="U369" s="97"/>
      <c r="V369" s="105"/>
      <c r="W369" s="97"/>
      <c r="X369" s="97"/>
      <c r="Y369" s="104"/>
      <c r="Z369" s="104"/>
      <c r="AA369" s="94"/>
      <c r="AB369" s="94"/>
      <c r="AC369" s="91"/>
      <c r="AE369" s="91"/>
      <c r="AF369" s="91"/>
      <c r="AG369" s="91"/>
    </row>
    <row r="370" customFormat="false" ht="15" hidden="false" customHeight="true" outlineLevel="0" collapsed="false">
      <c r="A370" s="0" t="s">
        <v>29</v>
      </c>
      <c r="B370" s="90" t="n">
        <v>10273</v>
      </c>
      <c r="C370" s="91" t="s">
        <v>370</v>
      </c>
      <c r="D370" s="29" t="s">
        <v>31</v>
      </c>
      <c r="E370" s="91" t="s">
        <v>349</v>
      </c>
      <c r="F370" s="0" t="n">
        <v>-35</v>
      </c>
      <c r="G370" s="31" t="n">
        <v>581850</v>
      </c>
      <c r="H370" s="31" t="n">
        <v>4588350</v>
      </c>
      <c r="I370" s="32" t="n">
        <v>33</v>
      </c>
      <c r="J370" s="90" t="n">
        <v>2</v>
      </c>
      <c r="K370" s="29" t="s">
        <v>33</v>
      </c>
      <c r="L370" s="93" t="s">
        <v>55</v>
      </c>
      <c r="M370" s="93" t="s">
        <v>56</v>
      </c>
      <c r="N370" s="101" t="n">
        <v>2</v>
      </c>
      <c r="O370" s="94"/>
      <c r="P370" s="8" t="s">
        <v>36</v>
      </c>
      <c r="Q370" s="97" t="n">
        <v>683.4</v>
      </c>
      <c r="R370" s="97" t="n">
        <v>1790.87</v>
      </c>
      <c r="S370" s="87" t="n">
        <f aca="false">Q370/R370</f>
        <v>0.381602238018393</v>
      </c>
      <c r="T370" s="97" t="n">
        <v>225.84</v>
      </c>
      <c r="U370" s="97" t="n">
        <v>955.77</v>
      </c>
      <c r="V370" s="87" t="n">
        <f aca="false">T370/U370</f>
        <v>0.236291157914561</v>
      </c>
      <c r="W370" s="97" t="n">
        <v>78.3</v>
      </c>
      <c r="X370" s="97" t="n">
        <v>1097.53</v>
      </c>
      <c r="Y370" s="85" t="n">
        <f aca="false">W370/X370</f>
        <v>0.0713420134301568</v>
      </c>
      <c r="Z370" s="86" t="n">
        <f aca="false">X370/R370</f>
        <v>0.612847387024184</v>
      </c>
      <c r="AA370" s="8" t="s">
        <v>37</v>
      </c>
      <c r="AB370" s="8" t="n">
        <v>2</v>
      </c>
      <c r="AC370" s="91"/>
      <c r="AE370" s="91"/>
      <c r="AF370" s="91"/>
      <c r="AG370" s="91"/>
    </row>
    <row r="371" customFormat="false" ht="15" hidden="false" customHeight="true" outlineLevel="0" collapsed="false">
      <c r="A371" s="0" t="s">
        <v>29</v>
      </c>
      <c r="B371" s="90" t="n">
        <v>10274</v>
      </c>
      <c r="C371" s="91" t="s">
        <v>371</v>
      </c>
      <c r="D371" s="29" t="s">
        <v>31</v>
      </c>
      <c r="E371" s="91" t="s">
        <v>349</v>
      </c>
      <c r="F371" s="0" t="n">
        <v>-35</v>
      </c>
      <c r="G371" s="31" t="n">
        <v>581850</v>
      </c>
      <c r="H371" s="31" t="n">
        <v>4588350</v>
      </c>
      <c r="I371" s="32" t="n">
        <v>33</v>
      </c>
      <c r="J371" s="90" t="n">
        <v>2</v>
      </c>
      <c r="K371" s="29" t="s">
        <v>33</v>
      </c>
      <c r="L371" s="93" t="s">
        <v>55</v>
      </c>
      <c r="M371" s="93" t="s">
        <v>56</v>
      </c>
      <c r="N371" s="101" t="n">
        <v>2</v>
      </c>
      <c r="O371" s="94"/>
      <c r="P371" s="8" t="s">
        <v>36</v>
      </c>
      <c r="Q371" s="97" t="n">
        <v>609.06</v>
      </c>
      <c r="R371" s="97" t="n">
        <v>1553.06</v>
      </c>
      <c r="S371" s="87" t="n">
        <f aca="false">Q371/R371</f>
        <v>0.392167720500174</v>
      </c>
      <c r="T371" s="97" t="n">
        <v>186.36</v>
      </c>
      <c r="U371" s="97" t="n">
        <v>811.46</v>
      </c>
      <c r="V371" s="87" t="n">
        <f aca="false">T371/U371</f>
        <v>0.229660118798216</v>
      </c>
      <c r="W371" s="97" t="n">
        <v>56.03</v>
      </c>
      <c r="X371" s="97" t="n">
        <v>567.59</v>
      </c>
      <c r="Y371" s="85" t="n">
        <f aca="false">W371/X371</f>
        <v>0.0987156221920753</v>
      </c>
      <c r="Z371" s="86" t="n">
        <f aca="false">X371/R371</f>
        <v>0.365465596950536</v>
      </c>
      <c r="AA371" s="8" t="s">
        <v>37</v>
      </c>
      <c r="AB371" s="8" t="n">
        <v>2</v>
      </c>
      <c r="AC371" s="91"/>
      <c r="AE371" s="91"/>
      <c r="AF371" s="91"/>
      <c r="AG371" s="91"/>
    </row>
    <row r="372" customFormat="false" ht="15" hidden="false" customHeight="true" outlineLevel="0" collapsed="false">
      <c r="A372" s="0" t="s">
        <v>29</v>
      </c>
      <c r="B372" s="90" t="n">
        <v>10275</v>
      </c>
      <c r="C372" s="91" t="s">
        <v>372</v>
      </c>
      <c r="D372" s="29" t="s">
        <v>31</v>
      </c>
      <c r="E372" s="91" t="s">
        <v>349</v>
      </c>
      <c r="F372" s="0" t="n">
        <v>-35</v>
      </c>
      <c r="G372" s="31" t="n">
        <v>581850</v>
      </c>
      <c r="H372" s="31" t="n">
        <v>4588350</v>
      </c>
      <c r="I372" s="32" t="n">
        <v>33</v>
      </c>
      <c r="J372" s="90" t="n">
        <v>2</v>
      </c>
      <c r="K372" s="29" t="s">
        <v>33</v>
      </c>
      <c r="L372" s="93" t="s">
        <v>55</v>
      </c>
      <c r="M372" s="93" t="s">
        <v>56</v>
      </c>
      <c r="N372" s="101" t="n">
        <v>2</v>
      </c>
      <c r="O372" s="94"/>
      <c r="P372" s="8" t="s">
        <v>36</v>
      </c>
      <c r="Q372" s="97" t="n">
        <v>995.43</v>
      </c>
      <c r="R372" s="97" t="n">
        <v>2570.29</v>
      </c>
      <c r="S372" s="87" t="n">
        <f aca="false">Q372/R372</f>
        <v>0.387283147037883</v>
      </c>
      <c r="T372" s="97" t="n">
        <v>339.02</v>
      </c>
      <c r="U372" s="97" t="n">
        <v>1488.74</v>
      </c>
      <c r="V372" s="87" t="n">
        <f aca="false">T372/U372</f>
        <v>0.227722772277228</v>
      </c>
      <c r="W372" s="97" t="n">
        <v>92.45</v>
      </c>
      <c r="X372" s="97" t="n">
        <v>1060.89</v>
      </c>
      <c r="Y372" s="85" t="n">
        <f aca="false">W372/X372</f>
        <v>0.087143813213434</v>
      </c>
      <c r="Z372" s="86" t="n">
        <f aca="false">X372/R372</f>
        <v>0.412751090343891</v>
      </c>
      <c r="AA372" s="8" t="s">
        <v>37</v>
      </c>
      <c r="AB372" s="8" t="n">
        <v>2</v>
      </c>
      <c r="AC372" s="91"/>
      <c r="AE372" s="91"/>
      <c r="AF372" s="91"/>
      <c r="AG372" s="91"/>
    </row>
    <row r="373" customFormat="false" ht="15" hidden="false" customHeight="true" outlineLevel="0" collapsed="false">
      <c r="B373" s="90"/>
      <c r="C373" s="91"/>
      <c r="D373" s="91"/>
      <c r="E373" s="91"/>
      <c r="I373" s="102"/>
      <c r="J373" s="90"/>
      <c r="K373" s="91"/>
      <c r="L373" s="98"/>
      <c r="M373" s="0"/>
      <c r="N373" s="94"/>
      <c r="O373" s="94"/>
      <c r="P373" s="94"/>
      <c r="Q373" s="97"/>
      <c r="R373" s="97"/>
      <c r="S373" s="105"/>
      <c r="T373" s="97"/>
      <c r="U373" s="97"/>
      <c r="V373" s="105"/>
      <c r="W373" s="97"/>
      <c r="X373" s="97"/>
      <c r="Y373" s="104"/>
      <c r="Z373" s="104"/>
      <c r="AA373" s="94"/>
      <c r="AB373" s="94"/>
      <c r="AC373" s="91"/>
      <c r="AE373" s="91"/>
      <c r="AF373" s="91"/>
      <c r="AG373" s="91"/>
    </row>
    <row r="374" customFormat="false" ht="15" hidden="false" customHeight="true" outlineLevel="0" collapsed="false">
      <c r="A374" s="0" t="s">
        <v>29</v>
      </c>
      <c r="B374" s="90" t="n">
        <v>10276</v>
      </c>
      <c r="C374" s="91" t="s">
        <v>373</v>
      </c>
      <c r="D374" s="29" t="s">
        <v>31</v>
      </c>
      <c r="E374" s="91" t="s">
        <v>349</v>
      </c>
      <c r="F374" s="0" t="n">
        <v>-36.5</v>
      </c>
      <c r="G374" s="31" t="n">
        <v>581850</v>
      </c>
      <c r="H374" s="31" t="n">
        <v>4588350</v>
      </c>
      <c r="I374" s="32" t="n">
        <v>33</v>
      </c>
      <c r="J374" s="90" t="n">
        <v>2</v>
      </c>
      <c r="K374" s="29" t="s">
        <v>33</v>
      </c>
      <c r="L374" s="33" t="s">
        <v>34</v>
      </c>
      <c r="M374" s="34" t="s">
        <v>35</v>
      </c>
      <c r="N374" s="101" t="n">
        <v>1</v>
      </c>
      <c r="O374" s="94" t="n">
        <v>1</v>
      </c>
      <c r="P374" s="8" t="s">
        <v>36</v>
      </c>
      <c r="Q374" s="97" t="n">
        <v>237.95</v>
      </c>
      <c r="R374" s="97" t="n">
        <v>1186.88</v>
      </c>
      <c r="S374" s="87" t="n">
        <f aca="false">Q374/R374</f>
        <v>0.200483620922081</v>
      </c>
      <c r="T374" s="97" t="n">
        <v>60.08</v>
      </c>
      <c r="U374" s="97" t="n">
        <v>1172.84</v>
      </c>
      <c r="V374" s="87" t="n">
        <f aca="false">T374/U374</f>
        <v>0.0512260836942806</v>
      </c>
      <c r="W374" s="97" t="n">
        <v>26.05</v>
      </c>
      <c r="X374" s="97" t="n">
        <v>1543.23</v>
      </c>
      <c r="Y374" s="85" t="n">
        <f aca="false">W374/X374</f>
        <v>0.0168801798824543</v>
      </c>
      <c r="Z374" s="86" t="n">
        <f aca="false">X374/R374</f>
        <v>1.30024096791588</v>
      </c>
      <c r="AA374" s="8" t="s">
        <v>37</v>
      </c>
      <c r="AB374" s="8" t="n">
        <v>2</v>
      </c>
      <c r="AC374" s="91"/>
      <c r="AE374" s="91"/>
      <c r="AF374" s="91"/>
      <c r="AG374" s="91"/>
    </row>
    <row r="375" customFormat="false" ht="15" hidden="false" customHeight="true" outlineLevel="0" collapsed="false">
      <c r="A375" s="0" t="s">
        <v>29</v>
      </c>
      <c r="B375" s="90" t="n">
        <v>10277</v>
      </c>
      <c r="C375" s="91" t="s">
        <v>374</v>
      </c>
      <c r="D375" s="29" t="s">
        <v>31</v>
      </c>
      <c r="E375" s="91" t="s">
        <v>349</v>
      </c>
      <c r="F375" s="0" t="n">
        <v>-36.5</v>
      </c>
      <c r="G375" s="31" t="n">
        <v>581850</v>
      </c>
      <c r="H375" s="31" t="n">
        <v>4588350</v>
      </c>
      <c r="I375" s="32" t="n">
        <v>33</v>
      </c>
      <c r="J375" s="90" t="n">
        <v>2</v>
      </c>
      <c r="K375" s="29" t="s">
        <v>33</v>
      </c>
      <c r="L375" s="33" t="s">
        <v>34</v>
      </c>
      <c r="M375" s="34" t="s">
        <v>35</v>
      </c>
      <c r="N375" s="101" t="n">
        <v>1</v>
      </c>
      <c r="O375" s="94" t="n">
        <v>1</v>
      </c>
      <c r="P375" s="8" t="s">
        <v>36</v>
      </c>
      <c r="Q375" s="97" t="n">
        <v>272.07</v>
      </c>
      <c r="R375" s="97" t="n">
        <v>998.06</v>
      </c>
      <c r="S375" s="87" t="n">
        <f aca="false">Q375/R375</f>
        <v>0.272598841753001</v>
      </c>
      <c r="T375" s="97" t="n">
        <v>46.82</v>
      </c>
      <c r="U375" s="97" t="n">
        <v>648.3</v>
      </c>
      <c r="V375" s="87" t="n">
        <f aca="false">T375/U375</f>
        <v>0.0722196513959587</v>
      </c>
      <c r="W375" s="97" t="n">
        <v>20.95</v>
      </c>
      <c r="X375" s="97" t="n">
        <v>804.34</v>
      </c>
      <c r="Y375" s="85" t="n">
        <f aca="false">W375/X375</f>
        <v>0.0260461993684263</v>
      </c>
      <c r="Z375" s="86" t="n">
        <f aca="false">X375/R375</f>
        <v>0.805903452698235</v>
      </c>
      <c r="AA375" s="8" t="s">
        <v>37</v>
      </c>
      <c r="AB375" s="8" t="n">
        <v>2</v>
      </c>
      <c r="AC375" s="91"/>
      <c r="AE375" s="91"/>
      <c r="AF375" s="91"/>
      <c r="AG375" s="91"/>
    </row>
    <row r="376" customFormat="false" ht="15" hidden="false" customHeight="true" outlineLevel="0" collapsed="false">
      <c r="A376" s="0" t="s">
        <v>29</v>
      </c>
      <c r="B376" s="90" t="n">
        <v>10278</v>
      </c>
      <c r="C376" s="91" t="s">
        <v>375</v>
      </c>
      <c r="D376" s="29" t="s">
        <v>31</v>
      </c>
      <c r="E376" s="91" t="s">
        <v>349</v>
      </c>
      <c r="F376" s="0" t="n">
        <v>-36.5</v>
      </c>
      <c r="G376" s="31" t="n">
        <v>581850</v>
      </c>
      <c r="H376" s="31" t="n">
        <v>4588350</v>
      </c>
      <c r="I376" s="32" t="n">
        <v>33</v>
      </c>
      <c r="J376" s="90" t="n">
        <v>2</v>
      </c>
      <c r="K376" s="29" t="s">
        <v>33</v>
      </c>
      <c r="L376" s="33" t="s">
        <v>34</v>
      </c>
      <c r="M376" s="34" t="s">
        <v>35</v>
      </c>
      <c r="N376" s="101" t="n">
        <v>1</v>
      </c>
      <c r="O376" s="94" t="n">
        <v>1</v>
      </c>
      <c r="P376" s="8" t="s">
        <v>36</v>
      </c>
      <c r="Q376" s="97" t="n">
        <v>335.04</v>
      </c>
      <c r="R376" s="97" t="n">
        <v>1256.1</v>
      </c>
      <c r="S376" s="87" t="n">
        <f aca="false">Q376/R376</f>
        <v>0.266730355863387</v>
      </c>
      <c r="T376" s="97" t="n">
        <v>11.73</v>
      </c>
      <c r="U376" s="97" t="n">
        <v>771.09</v>
      </c>
      <c r="V376" s="87" t="n">
        <f aca="false">T376/U376</f>
        <v>0.015212232035171</v>
      </c>
      <c r="W376" s="97" t="n">
        <v>28.44</v>
      </c>
      <c r="X376" s="97" t="n">
        <v>997.72</v>
      </c>
      <c r="Y376" s="85" t="n">
        <f aca="false">W376/X376</f>
        <v>0.0285049913803472</v>
      </c>
      <c r="Z376" s="86" t="n">
        <f aca="false">X376/R376</f>
        <v>0.79429981689356</v>
      </c>
      <c r="AA376" s="8" t="s">
        <v>37</v>
      </c>
      <c r="AB376" s="8" t="n">
        <v>2</v>
      </c>
      <c r="AC376" s="91"/>
      <c r="AE376" s="91"/>
      <c r="AF376" s="91"/>
      <c r="AG376" s="91"/>
    </row>
    <row r="377" customFormat="false" ht="15" hidden="false" customHeight="true" outlineLevel="0" collapsed="false">
      <c r="A377" s="0" t="s">
        <v>29</v>
      </c>
      <c r="B377" s="90" t="n">
        <v>10279</v>
      </c>
      <c r="C377" s="91" t="s">
        <v>376</v>
      </c>
      <c r="D377" s="29" t="s">
        <v>31</v>
      </c>
      <c r="E377" s="91" t="s">
        <v>349</v>
      </c>
      <c r="F377" s="0" t="n">
        <v>-36.5</v>
      </c>
      <c r="G377" s="31" t="n">
        <v>581850</v>
      </c>
      <c r="H377" s="31" t="n">
        <v>4588350</v>
      </c>
      <c r="I377" s="32" t="n">
        <v>33</v>
      </c>
      <c r="J377" s="90" t="n">
        <v>2</v>
      </c>
      <c r="K377" s="29" t="s">
        <v>33</v>
      </c>
      <c r="L377" s="33" t="s">
        <v>34</v>
      </c>
      <c r="M377" s="34" t="s">
        <v>35</v>
      </c>
      <c r="N377" s="101" t="n">
        <v>1</v>
      </c>
      <c r="O377" s="94" t="n">
        <v>1</v>
      </c>
      <c r="P377" s="8" t="s">
        <v>36</v>
      </c>
      <c r="Q377" s="97" t="n">
        <v>153.92</v>
      </c>
      <c r="R377" s="97" t="n">
        <v>467.06</v>
      </c>
      <c r="S377" s="87" t="n">
        <f aca="false">Q377/R377</f>
        <v>0.329550807176808</v>
      </c>
      <c r="T377" s="97" t="n">
        <v>28.55</v>
      </c>
      <c r="U377" s="97" t="n">
        <v>222.12</v>
      </c>
      <c r="V377" s="87" t="n">
        <f aca="false">T377/U377</f>
        <v>0.128534125697821</v>
      </c>
      <c r="W377" s="97" t="n">
        <v>19.33</v>
      </c>
      <c r="X377" s="97" t="n">
        <v>383.1</v>
      </c>
      <c r="Y377" s="85" t="n">
        <f aca="false">W377/X377</f>
        <v>0.0504567997911772</v>
      </c>
      <c r="Z377" s="86" t="n">
        <f aca="false">X377/R377</f>
        <v>0.82023722862159</v>
      </c>
      <c r="AA377" s="8" t="s">
        <v>37</v>
      </c>
      <c r="AB377" s="8" t="n">
        <v>2</v>
      </c>
      <c r="AC377" s="91"/>
      <c r="AE377" s="91"/>
      <c r="AF377" s="91"/>
      <c r="AG377" s="91"/>
    </row>
    <row r="378" customFormat="false" ht="15" hidden="false" customHeight="true" outlineLevel="0" collapsed="false">
      <c r="A378" s="0" t="s">
        <v>29</v>
      </c>
      <c r="B378" s="90" t="n">
        <v>10280</v>
      </c>
      <c r="C378" s="91" t="s">
        <v>377</v>
      </c>
      <c r="D378" s="29" t="s">
        <v>31</v>
      </c>
      <c r="E378" s="91" t="s">
        <v>349</v>
      </c>
      <c r="F378" s="0" t="n">
        <v>-36.5</v>
      </c>
      <c r="G378" s="31" t="n">
        <v>581850</v>
      </c>
      <c r="H378" s="31" t="n">
        <v>4588350</v>
      </c>
      <c r="I378" s="32" t="n">
        <v>33</v>
      </c>
      <c r="J378" s="90" t="n">
        <v>2</v>
      </c>
      <c r="K378" s="29" t="s">
        <v>33</v>
      </c>
      <c r="L378" s="33" t="s">
        <v>34</v>
      </c>
      <c r="M378" s="34" t="s">
        <v>35</v>
      </c>
      <c r="N378" s="101" t="n">
        <v>2</v>
      </c>
      <c r="O378" s="94" t="n">
        <v>1</v>
      </c>
      <c r="P378" s="8" t="s">
        <v>36</v>
      </c>
      <c r="Q378" s="97" t="n">
        <v>309.93</v>
      </c>
      <c r="R378" s="97" t="n">
        <v>971.01</v>
      </c>
      <c r="S378" s="87" t="n">
        <f aca="false">Q378/R378</f>
        <v>0.319183118608459</v>
      </c>
      <c r="T378" s="97" t="n">
        <v>79.83</v>
      </c>
      <c r="U378" s="97" t="n">
        <v>508.81</v>
      </c>
      <c r="V378" s="87" t="n">
        <f aca="false">T378/U378</f>
        <v>0.156895501267664</v>
      </c>
      <c r="W378" s="97" t="n">
        <v>33.77</v>
      </c>
      <c r="X378" s="97" t="n">
        <v>837.62</v>
      </c>
      <c r="Y378" s="85" t="n">
        <f aca="false">W378/X378</f>
        <v>0.0403166113512094</v>
      </c>
      <c r="Z378" s="86" t="n">
        <f aca="false">X378/R378</f>
        <v>0.862627573351459</v>
      </c>
      <c r="AA378" s="8" t="s">
        <v>37</v>
      </c>
      <c r="AB378" s="8" t="n">
        <v>2</v>
      </c>
      <c r="AC378" s="91"/>
      <c r="AE378" s="91"/>
      <c r="AF378" s="91"/>
      <c r="AG378" s="91"/>
    </row>
    <row r="379" customFormat="false" ht="15" hidden="false" customHeight="true" outlineLevel="0" collapsed="false">
      <c r="B379" s="90"/>
      <c r="C379" s="91"/>
      <c r="D379" s="91"/>
      <c r="E379" s="91"/>
      <c r="I379" s="102"/>
      <c r="J379" s="90"/>
      <c r="K379" s="91"/>
      <c r="L379" s="98"/>
      <c r="M379" s="0"/>
      <c r="N379" s="94"/>
      <c r="O379" s="94"/>
      <c r="P379" s="94"/>
      <c r="Q379" s="97"/>
      <c r="R379" s="97"/>
      <c r="S379" s="105"/>
      <c r="T379" s="97"/>
      <c r="U379" s="97"/>
      <c r="V379" s="105"/>
      <c r="W379" s="97"/>
      <c r="X379" s="97"/>
      <c r="Y379" s="104"/>
      <c r="Z379" s="104"/>
      <c r="AA379" s="94"/>
      <c r="AB379" s="94"/>
      <c r="AC379" s="91"/>
      <c r="AE379" s="91"/>
      <c r="AF379" s="91"/>
      <c r="AG379" s="91"/>
    </row>
    <row r="380" customFormat="false" ht="15" hidden="false" customHeight="true" outlineLevel="0" collapsed="false">
      <c r="A380" s="0" t="s">
        <v>29</v>
      </c>
      <c r="B380" s="90" t="n">
        <v>10281</v>
      </c>
      <c r="C380" s="91" t="s">
        <v>378</v>
      </c>
      <c r="D380" s="29" t="s">
        <v>31</v>
      </c>
      <c r="E380" s="91" t="s">
        <v>349</v>
      </c>
      <c r="F380" s="0" t="n">
        <v>-38</v>
      </c>
      <c r="G380" s="31" t="n">
        <v>581850</v>
      </c>
      <c r="H380" s="31" t="n">
        <v>4588350</v>
      </c>
      <c r="I380" s="32" t="n">
        <v>33</v>
      </c>
      <c r="J380" s="90" t="n">
        <v>2</v>
      </c>
      <c r="K380" s="29" t="s">
        <v>33</v>
      </c>
      <c r="L380" s="93" t="s">
        <v>55</v>
      </c>
      <c r="M380" s="93" t="s">
        <v>56</v>
      </c>
      <c r="N380" s="101" t="n">
        <v>1</v>
      </c>
      <c r="O380" s="94" t="n">
        <v>1</v>
      </c>
      <c r="P380" s="8" t="s">
        <v>36</v>
      </c>
      <c r="Q380" s="97" t="n">
        <v>99.34</v>
      </c>
      <c r="R380" s="97" t="n">
        <v>365.35</v>
      </c>
      <c r="S380" s="87" t="n">
        <f aca="false">Q380/R380</f>
        <v>0.271903654030382</v>
      </c>
      <c r="T380" s="97" t="n">
        <v>38.85</v>
      </c>
      <c r="U380" s="97" t="n">
        <v>360.16</v>
      </c>
      <c r="V380" s="87" t="n">
        <f aca="false">T380/U380</f>
        <v>0.107868725011106</v>
      </c>
      <c r="W380" s="97" t="n">
        <v>9.43</v>
      </c>
      <c r="X380" s="97" t="n">
        <v>443.92</v>
      </c>
      <c r="Y380" s="85" t="n">
        <f aca="false">W380/X380</f>
        <v>0.0212425662281492</v>
      </c>
      <c r="Z380" s="86" t="n">
        <f aca="false">X380/R380</f>
        <v>1.21505405775284</v>
      </c>
      <c r="AA380" s="8" t="s">
        <v>37</v>
      </c>
      <c r="AB380" s="8" t="n">
        <v>2</v>
      </c>
      <c r="AC380" s="91"/>
      <c r="AE380" s="91"/>
      <c r="AF380" s="91"/>
      <c r="AG380" s="91"/>
    </row>
    <row r="381" customFormat="false" ht="15" hidden="false" customHeight="true" outlineLevel="0" collapsed="false">
      <c r="A381" s="0" t="s">
        <v>29</v>
      </c>
      <c r="B381" s="90" t="n">
        <v>10282</v>
      </c>
      <c r="C381" s="91" t="s">
        <v>379</v>
      </c>
      <c r="D381" s="29" t="s">
        <v>31</v>
      </c>
      <c r="E381" s="91" t="s">
        <v>349</v>
      </c>
      <c r="F381" s="0" t="n">
        <v>-38</v>
      </c>
      <c r="G381" s="31" t="n">
        <v>581850</v>
      </c>
      <c r="H381" s="31" t="n">
        <v>4588350</v>
      </c>
      <c r="I381" s="32" t="n">
        <v>33</v>
      </c>
      <c r="J381" s="90" t="n">
        <v>2</v>
      </c>
      <c r="K381" s="29" t="s">
        <v>33</v>
      </c>
      <c r="L381" s="93" t="s">
        <v>342</v>
      </c>
      <c r="M381" s="93" t="s">
        <v>343</v>
      </c>
      <c r="N381" s="101" t="n">
        <v>3</v>
      </c>
      <c r="O381" s="94" t="n">
        <v>1</v>
      </c>
      <c r="P381" s="8" t="s">
        <v>36</v>
      </c>
      <c r="Q381" s="97" t="n">
        <v>189.9</v>
      </c>
      <c r="R381" s="97" t="n">
        <v>569.8</v>
      </c>
      <c r="S381" s="87" t="n">
        <f aca="false">Q381/R381</f>
        <v>0.333274833274833</v>
      </c>
      <c r="T381" s="97" t="n">
        <v>61.15</v>
      </c>
      <c r="U381" s="97" t="n">
        <v>471.89</v>
      </c>
      <c r="V381" s="87" t="n">
        <f aca="false">T381/U381</f>
        <v>0.129585284706182</v>
      </c>
      <c r="W381" s="97" t="n">
        <v>18.39</v>
      </c>
      <c r="X381" s="97" t="n">
        <v>534.21</v>
      </c>
      <c r="Y381" s="85" t="n">
        <f aca="false">W381/X381</f>
        <v>0.0344246644577975</v>
      </c>
      <c r="Z381" s="86" t="n">
        <f aca="false">X381/R381</f>
        <v>0.937539487539488</v>
      </c>
      <c r="AA381" s="8" t="s">
        <v>37</v>
      </c>
      <c r="AB381" s="8" t="n">
        <v>2</v>
      </c>
      <c r="AC381" s="91"/>
      <c r="AE381" s="91"/>
      <c r="AF381" s="91"/>
      <c r="AG381" s="91"/>
    </row>
    <row r="382" customFormat="false" ht="15" hidden="false" customHeight="true" outlineLevel="0" collapsed="false">
      <c r="B382" s="90"/>
      <c r="C382" s="91"/>
      <c r="D382" s="91"/>
      <c r="E382" s="91"/>
      <c r="I382" s="102"/>
      <c r="J382" s="90"/>
      <c r="K382" s="91"/>
      <c r="L382" s="98"/>
      <c r="M382" s="0"/>
      <c r="N382" s="94"/>
      <c r="O382" s="94"/>
      <c r="P382" s="94"/>
      <c r="Q382" s="97"/>
      <c r="R382" s="97"/>
      <c r="S382" s="105"/>
      <c r="T382" s="97"/>
      <c r="U382" s="97"/>
      <c r="V382" s="105"/>
      <c r="W382" s="97"/>
      <c r="X382" s="97"/>
      <c r="Y382" s="104"/>
      <c r="Z382" s="104"/>
      <c r="AA382" s="94"/>
      <c r="AB382" s="94"/>
      <c r="AC382" s="91"/>
      <c r="AE382" s="91"/>
      <c r="AF382" s="91"/>
      <c r="AG382" s="91"/>
    </row>
    <row r="383" customFormat="false" ht="15" hidden="false" customHeight="true" outlineLevel="0" collapsed="false">
      <c r="A383" s="0" t="s">
        <v>29</v>
      </c>
      <c r="B383" s="90" t="n">
        <v>10283</v>
      </c>
      <c r="C383" s="91" t="s">
        <v>380</v>
      </c>
      <c r="D383" s="91" t="s">
        <v>31</v>
      </c>
      <c r="E383" s="91" t="s">
        <v>349</v>
      </c>
      <c r="F383" s="0" t="n">
        <v>-43.5</v>
      </c>
      <c r="G383" s="31" t="n">
        <v>581850</v>
      </c>
      <c r="H383" s="31" t="n">
        <v>4588350</v>
      </c>
      <c r="I383" s="102" t="n">
        <v>33</v>
      </c>
      <c r="J383" s="90" t="n">
        <v>2</v>
      </c>
      <c r="K383" s="91" t="s">
        <v>33</v>
      </c>
      <c r="L383" s="93" t="s">
        <v>342</v>
      </c>
      <c r="M383" s="93" t="s">
        <v>143</v>
      </c>
      <c r="N383" s="101" t="n">
        <v>1</v>
      </c>
      <c r="O383" s="94"/>
      <c r="P383" s="8" t="s">
        <v>36</v>
      </c>
      <c r="Q383" s="97" t="n">
        <v>671.11</v>
      </c>
      <c r="R383" s="97" t="n">
        <v>1764.48</v>
      </c>
      <c r="S383" s="87" t="n">
        <f aca="false">Q383/R383</f>
        <v>0.380344350743562</v>
      </c>
      <c r="T383" s="97" t="n">
        <v>257.75</v>
      </c>
      <c r="U383" s="97" t="n">
        <v>1709.41</v>
      </c>
      <c r="V383" s="87" t="n">
        <f aca="false">T383/U383</f>
        <v>0.150783018702359</v>
      </c>
      <c r="W383" s="97" t="n">
        <v>53.04</v>
      </c>
      <c r="X383" s="97" t="n">
        <v>1560.13</v>
      </c>
      <c r="Y383" s="85" t="n">
        <f aca="false">W383/X383</f>
        <v>0.0339971669027581</v>
      </c>
      <c r="Z383" s="86" t="n">
        <f aca="false">X383/R383</f>
        <v>0.884186842582517</v>
      </c>
      <c r="AA383" s="8" t="s">
        <v>37</v>
      </c>
      <c r="AB383" s="8" t="n">
        <v>2</v>
      </c>
      <c r="AC383" s="91"/>
      <c r="AE383" s="91"/>
      <c r="AF383" s="91"/>
      <c r="AG383" s="91"/>
    </row>
    <row r="384" customFormat="false" ht="15" hidden="false" customHeight="true" outlineLevel="0" collapsed="false">
      <c r="A384" s="0" t="s">
        <v>29</v>
      </c>
      <c r="B384" s="90" t="n">
        <v>10284</v>
      </c>
      <c r="C384" s="91" t="s">
        <v>381</v>
      </c>
      <c r="D384" s="91" t="s">
        <v>31</v>
      </c>
      <c r="E384" s="91" t="s">
        <v>349</v>
      </c>
      <c r="F384" s="0" t="n">
        <v>-43.5</v>
      </c>
      <c r="G384" s="31" t="n">
        <v>581850</v>
      </c>
      <c r="H384" s="31" t="n">
        <v>4588350</v>
      </c>
      <c r="I384" s="102" t="n">
        <v>33</v>
      </c>
      <c r="J384" s="90" t="n">
        <v>2</v>
      </c>
      <c r="K384" s="91" t="s">
        <v>33</v>
      </c>
      <c r="L384" s="93" t="s">
        <v>342</v>
      </c>
      <c r="M384" s="93" t="s">
        <v>143</v>
      </c>
      <c r="N384" s="101" t="n">
        <v>1</v>
      </c>
      <c r="O384" s="94"/>
      <c r="P384" s="8" t="s">
        <v>36</v>
      </c>
      <c r="Q384" s="97" t="n">
        <v>553.56</v>
      </c>
      <c r="R384" s="97" t="n">
        <v>1148.63</v>
      </c>
      <c r="S384" s="87" t="n">
        <f aca="false">Q384/R384</f>
        <v>0.481930647815223</v>
      </c>
      <c r="T384" s="97" t="n">
        <v>210.78</v>
      </c>
      <c r="U384" s="97" t="n">
        <v>859.58</v>
      </c>
      <c r="V384" s="87" t="n">
        <f aca="false">T384/U384</f>
        <v>0.245212778333605</v>
      </c>
      <c r="W384" s="97" t="n">
        <v>40.76</v>
      </c>
      <c r="X384" s="97" t="n">
        <v>445.87</v>
      </c>
      <c r="Y384" s="85" t="n">
        <f aca="false">W384/X384</f>
        <v>0.0914167806759818</v>
      </c>
      <c r="Z384" s="86" t="n">
        <f aca="false">X384/R384</f>
        <v>0.388175478613653</v>
      </c>
      <c r="AA384" s="8" t="s">
        <v>37</v>
      </c>
      <c r="AB384" s="8" t="n">
        <v>2</v>
      </c>
      <c r="AC384" s="91"/>
      <c r="AE384" s="91"/>
      <c r="AF384" s="91"/>
      <c r="AG384" s="91"/>
    </row>
    <row r="385" customFormat="false" ht="15" hidden="false" customHeight="true" outlineLevel="0" collapsed="false">
      <c r="A385" s="0" t="s">
        <v>29</v>
      </c>
      <c r="B385" s="90" t="n">
        <v>10285</v>
      </c>
      <c r="C385" s="91" t="s">
        <v>382</v>
      </c>
      <c r="D385" s="91" t="s">
        <v>31</v>
      </c>
      <c r="E385" s="91" t="s">
        <v>349</v>
      </c>
      <c r="F385" s="0" t="n">
        <v>-43.5</v>
      </c>
      <c r="G385" s="31" t="n">
        <v>581850</v>
      </c>
      <c r="H385" s="31" t="n">
        <v>4588350</v>
      </c>
      <c r="I385" s="102" t="n">
        <v>33</v>
      </c>
      <c r="J385" s="90" t="n">
        <v>2</v>
      </c>
      <c r="K385" s="91" t="s">
        <v>33</v>
      </c>
      <c r="L385" s="93" t="s">
        <v>342</v>
      </c>
      <c r="M385" s="93" t="s">
        <v>143</v>
      </c>
      <c r="N385" s="101" t="n">
        <v>1</v>
      </c>
      <c r="O385" s="94"/>
      <c r="P385" s="8" t="s">
        <v>36</v>
      </c>
      <c r="Q385" s="97" t="n">
        <v>466.72</v>
      </c>
      <c r="R385" s="97" t="n">
        <v>754.14</v>
      </c>
      <c r="S385" s="87" t="n">
        <f aca="false">Q385/R385</f>
        <v>0.618877131567083</v>
      </c>
      <c r="T385" s="97" t="n">
        <v>191.16</v>
      </c>
      <c r="U385" s="97" t="n">
        <v>525.72</v>
      </c>
      <c r="V385" s="87" t="n">
        <f aca="false">T385/U385</f>
        <v>0.363615612873773</v>
      </c>
      <c r="W385" s="97" t="n">
        <v>31.14</v>
      </c>
      <c r="X385" s="97" t="n">
        <v>193.11</v>
      </c>
      <c r="Y385" s="85" t="n">
        <f aca="false">W385/X385</f>
        <v>0.16125524312568</v>
      </c>
      <c r="Z385" s="86" t="n">
        <f aca="false">X385/R385</f>
        <v>0.256066512849073</v>
      </c>
      <c r="AA385" s="8" t="s">
        <v>37</v>
      </c>
      <c r="AB385" s="8" t="n">
        <v>2</v>
      </c>
      <c r="AC385" s="91"/>
      <c r="AE385" s="91"/>
      <c r="AF385" s="91"/>
      <c r="AG385" s="91"/>
    </row>
    <row r="386" customFormat="false" ht="15" hidden="false" customHeight="true" outlineLevel="0" collapsed="false">
      <c r="A386" s="0" t="s">
        <v>29</v>
      </c>
      <c r="B386" s="90" t="n">
        <v>10286</v>
      </c>
      <c r="C386" s="91" t="s">
        <v>383</v>
      </c>
      <c r="D386" s="29" t="s">
        <v>31</v>
      </c>
      <c r="E386" s="91" t="s">
        <v>349</v>
      </c>
      <c r="F386" s="0" t="n">
        <v>-43.5</v>
      </c>
      <c r="G386" s="31" t="n">
        <v>581850</v>
      </c>
      <c r="H386" s="31" t="n">
        <v>4588350</v>
      </c>
      <c r="I386" s="32" t="n">
        <v>33</v>
      </c>
      <c r="J386" s="90" t="n">
        <v>2</v>
      </c>
      <c r="K386" s="29" t="s">
        <v>33</v>
      </c>
      <c r="L386" s="93" t="s">
        <v>342</v>
      </c>
      <c r="M386" s="93" t="s">
        <v>343</v>
      </c>
      <c r="N386" s="101" t="n">
        <v>3</v>
      </c>
      <c r="O386" s="94"/>
      <c r="P386" s="8" t="s">
        <v>36</v>
      </c>
      <c r="Q386" s="97" t="n">
        <v>601.15</v>
      </c>
      <c r="R386" s="97" t="n">
        <v>1172.22</v>
      </c>
      <c r="S386" s="87" t="n">
        <f aca="false">Q386/R386</f>
        <v>0.512830356076504</v>
      </c>
      <c r="T386" s="97" t="n">
        <v>124.96</v>
      </c>
      <c r="U386" s="97" t="n">
        <v>540.27</v>
      </c>
      <c r="V386" s="87" t="n">
        <f aca="false">T386/U386</f>
        <v>0.231291761526644</v>
      </c>
      <c r="W386" s="97" t="n">
        <v>38.33</v>
      </c>
      <c r="X386" s="97" t="n">
        <v>304.91</v>
      </c>
      <c r="Y386" s="85" t="n">
        <f aca="false">W386/X386</f>
        <v>0.125709225673149</v>
      </c>
      <c r="Z386" s="86" t="n">
        <f aca="false">X386/R386</f>
        <v>0.260113289314293</v>
      </c>
      <c r="AA386" s="8" t="s">
        <v>37</v>
      </c>
      <c r="AB386" s="8" t="n">
        <v>2</v>
      </c>
      <c r="AC386" s="91"/>
      <c r="AE386" s="91"/>
      <c r="AF386" s="91"/>
      <c r="AG386" s="91"/>
    </row>
    <row r="387" customFormat="false" ht="15" hidden="false" customHeight="true" outlineLevel="0" collapsed="false">
      <c r="B387" s="90"/>
      <c r="C387" s="91"/>
      <c r="D387" s="91"/>
      <c r="E387" s="91"/>
      <c r="I387" s="102"/>
      <c r="J387" s="90"/>
      <c r="K387" s="91"/>
      <c r="L387" s="98"/>
      <c r="M387" s="0"/>
      <c r="N387" s="94"/>
      <c r="O387" s="94"/>
      <c r="P387" s="94"/>
      <c r="Q387" s="97"/>
      <c r="R387" s="97"/>
      <c r="S387" s="105"/>
      <c r="T387" s="97"/>
      <c r="U387" s="97"/>
      <c r="V387" s="105"/>
      <c r="W387" s="97"/>
      <c r="X387" s="97"/>
      <c r="Y387" s="104"/>
      <c r="Z387" s="104"/>
      <c r="AA387" s="94"/>
      <c r="AB387" s="94"/>
      <c r="AC387" s="91"/>
      <c r="AE387" s="91"/>
      <c r="AF387" s="91"/>
      <c r="AG387" s="91"/>
    </row>
    <row r="388" customFormat="false" ht="15" hidden="false" customHeight="true" outlineLevel="0" collapsed="false">
      <c r="A388" s="0" t="s">
        <v>29</v>
      </c>
      <c r="B388" s="90" t="n">
        <v>10287</v>
      </c>
      <c r="C388" s="91" t="s">
        <v>384</v>
      </c>
      <c r="D388" s="29" t="s">
        <v>31</v>
      </c>
      <c r="E388" s="91" t="s">
        <v>349</v>
      </c>
      <c r="F388" s="0" t="n">
        <v>-44</v>
      </c>
      <c r="G388" s="31" t="n">
        <v>581850</v>
      </c>
      <c r="H388" s="31" t="n">
        <v>4588350</v>
      </c>
      <c r="I388" s="32" t="n">
        <v>33</v>
      </c>
      <c r="J388" s="90" t="n">
        <v>2</v>
      </c>
      <c r="K388" s="29" t="s">
        <v>33</v>
      </c>
      <c r="L388" s="93" t="s">
        <v>342</v>
      </c>
      <c r="M388" s="93" t="s">
        <v>343</v>
      </c>
      <c r="N388" s="101" t="n">
        <v>3</v>
      </c>
      <c r="O388" s="94"/>
      <c r="P388" s="8" t="s">
        <v>36</v>
      </c>
      <c r="Q388" s="97" t="n">
        <v>337.03</v>
      </c>
      <c r="R388" s="97" t="n">
        <v>820.6</v>
      </c>
      <c r="S388" s="87" t="n">
        <f aca="false">Q388/R388</f>
        <v>0.410711674384597</v>
      </c>
      <c r="T388" s="97" t="n">
        <v>102.48</v>
      </c>
      <c r="U388" s="97" t="n">
        <v>638.97</v>
      </c>
      <c r="V388" s="87" t="n">
        <f aca="false">T388/U388</f>
        <v>0.160383116578243</v>
      </c>
      <c r="W388" s="97" t="n">
        <v>16.56</v>
      </c>
      <c r="X388" s="97" t="n">
        <v>551.04</v>
      </c>
      <c r="Y388" s="85" t="n">
        <f aca="false">W388/X388</f>
        <v>0.0300522648083624</v>
      </c>
      <c r="Z388" s="86" t="n">
        <f aca="false">X388/R388</f>
        <v>0.671508652205703</v>
      </c>
      <c r="AA388" s="8" t="s">
        <v>37</v>
      </c>
      <c r="AB388" s="8" t="n">
        <v>2</v>
      </c>
      <c r="AC388" s="91"/>
      <c r="AE388" s="91"/>
      <c r="AF388" s="91"/>
      <c r="AG388" s="91"/>
    </row>
    <row r="389" customFormat="false" ht="15" hidden="false" customHeight="true" outlineLevel="0" collapsed="false">
      <c r="B389" s="90"/>
      <c r="C389" s="91"/>
      <c r="D389" s="91"/>
      <c r="E389" s="91"/>
      <c r="I389" s="102"/>
      <c r="J389" s="90"/>
      <c r="K389" s="91"/>
      <c r="L389" s="98"/>
      <c r="M389" s="0"/>
      <c r="N389" s="94"/>
      <c r="O389" s="94"/>
      <c r="P389" s="94"/>
      <c r="Q389" s="97"/>
      <c r="R389" s="97"/>
      <c r="S389" s="105"/>
      <c r="T389" s="97"/>
      <c r="U389" s="97"/>
      <c r="V389" s="105"/>
      <c r="W389" s="97"/>
      <c r="X389" s="97"/>
      <c r="Y389" s="104"/>
      <c r="Z389" s="104"/>
      <c r="AA389" s="94"/>
      <c r="AB389" s="94"/>
      <c r="AC389" s="91"/>
      <c r="AE389" s="91"/>
      <c r="AF389" s="91"/>
      <c r="AG389" s="91"/>
    </row>
    <row r="390" customFormat="false" ht="15" hidden="false" customHeight="true" outlineLevel="0" collapsed="false">
      <c r="A390" s="0" t="s">
        <v>29</v>
      </c>
      <c r="B390" s="90" t="n">
        <v>10288</v>
      </c>
      <c r="C390" s="91" t="s">
        <v>385</v>
      </c>
      <c r="D390" s="29" t="s">
        <v>31</v>
      </c>
      <c r="E390" s="91" t="s">
        <v>349</v>
      </c>
      <c r="F390" s="0" t="n">
        <v>-51.5</v>
      </c>
      <c r="G390" s="31" t="n">
        <v>581850</v>
      </c>
      <c r="H390" s="31" t="n">
        <v>4588350</v>
      </c>
      <c r="I390" s="32" t="n">
        <v>33</v>
      </c>
      <c r="J390" s="90" t="n">
        <v>2</v>
      </c>
      <c r="K390" s="29" t="s">
        <v>33</v>
      </c>
      <c r="L390" s="93" t="s">
        <v>55</v>
      </c>
      <c r="M390" s="93" t="s">
        <v>56</v>
      </c>
      <c r="N390" s="101" t="n">
        <v>1</v>
      </c>
      <c r="O390" s="94"/>
      <c r="P390" s="8" t="s">
        <v>36</v>
      </c>
      <c r="Q390" s="97" t="n">
        <v>440.21</v>
      </c>
      <c r="R390" s="97" t="n">
        <v>892.25</v>
      </c>
      <c r="S390" s="87" t="n">
        <f aca="false">Q390/R390</f>
        <v>0.493370692070608</v>
      </c>
      <c r="T390" s="97" t="n">
        <v>123.56</v>
      </c>
      <c r="U390" s="97" t="n">
        <v>497.47</v>
      </c>
      <c r="V390" s="87" t="n">
        <f aca="false">T390/U390</f>
        <v>0.248376786539892</v>
      </c>
      <c r="W390" s="97" t="n">
        <v>12.72</v>
      </c>
      <c r="X390" s="97" t="n">
        <v>340.06</v>
      </c>
      <c r="Y390" s="85" t="n">
        <f aca="false">W390/X390</f>
        <v>0.0374051637946245</v>
      </c>
      <c r="Z390" s="86" t="n">
        <f aca="false">X390/R390</f>
        <v>0.381126365928832</v>
      </c>
      <c r="AA390" s="8" t="s">
        <v>37</v>
      </c>
      <c r="AB390" s="8" t="n">
        <v>2</v>
      </c>
      <c r="AC390" s="91"/>
      <c r="AE390" s="91"/>
      <c r="AF390" s="91"/>
      <c r="AG390" s="91"/>
    </row>
    <row r="391" customFormat="false" ht="15" hidden="false" customHeight="true" outlineLevel="0" collapsed="false">
      <c r="A391" s="0" t="s">
        <v>29</v>
      </c>
      <c r="B391" s="90" t="n">
        <v>10289</v>
      </c>
      <c r="C391" s="91" t="s">
        <v>386</v>
      </c>
      <c r="D391" s="29" t="s">
        <v>31</v>
      </c>
      <c r="E391" s="91" t="s">
        <v>349</v>
      </c>
      <c r="F391" s="0" t="n">
        <v>-51.5</v>
      </c>
      <c r="G391" s="31" t="n">
        <v>581850</v>
      </c>
      <c r="H391" s="31" t="n">
        <v>4588350</v>
      </c>
      <c r="I391" s="32" t="n">
        <v>33</v>
      </c>
      <c r="J391" s="90" t="n">
        <v>2</v>
      </c>
      <c r="K391" s="29" t="s">
        <v>33</v>
      </c>
      <c r="L391" s="93" t="s">
        <v>55</v>
      </c>
      <c r="M391" s="93" t="s">
        <v>56</v>
      </c>
      <c r="N391" s="101" t="n">
        <v>2</v>
      </c>
      <c r="O391" s="94"/>
      <c r="P391" s="8" t="s">
        <v>36</v>
      </c>
      <c r="Q391" s="97" t="n">
        <v>756.42</v>
      </c>
      <c r="R391" s="97" t="n">
        <v>1719.54</v>
      </c>
      <c r="S391" s="87" t="n">
        <f aca="false">Q391/R391</f>
        <v>0.439896716563732</v>
      </c>
      <c r="T391" s="97" t="n">
        <v>278.76</v>
      </c>
      <c r="U391" s="97" t="n">
        <v>1374.64</v>
      </c>
      <c r="V391" s="87" t="n">
        <f aca="false">T391/U391</f>
        <v>0.202787638945469</v>
      </c>
      <c r="W391" s="97" t="n">
        <v>29.93</v>
      </c>
      <c r="X391" s="97" t="n">
        <v>981.58</v>
      </c>
      <c r="Y391" s="85" t="n">
        <f aca="false">W391/X391</f>
        <v>0.0304916563092158</v>
      </c>
      <c r="Z391" s="86" t="n">
        <f aca="false">X391/R391</f>
        <v>0.570838712678972</v>
      </c>
      <c r="AA391" s="8" t="s">
        <v>37</v>
      </c>
      <c r="AB391" s="8" t="n">
        <v>2</v>
      </c>
      <c r="AC391" s="91"/>
      <c r="AE391" s="91"/>
      <c r="AF391" s="91"/>
      <c r="AG391" s="91"/>
    </row>
    <row r="392" customFormat="false" ht="15" hidden="false" customHeight="true" outlineLevel="0" collapsed="false">
      <c r="B392" s="90"/>
      <c r="C392" s="91"/>
      <c r="D392" s="91"/>
      <c r="E392" s="91"/>
      <c r="I392" s="102"/>
      <c r="J392" s="90"/>
      <c r="K392" s="91"/>
      <c r="L392" s="98"/>
      <c r="M392" s="0"/>
      <c r="N392" s="94"/>
      <c r="O392" s="94"/>
      <c r="P392" s="94"/>
      <c r="Q392" s="97"/>
      <c r="R392" s="97"/>
      <c r="S392" s="105"/>
      <c r="T392" s="97"/>
      <c r="U392" s="97"/>
      <c r="V392" s="105"/>
      <c r="W392" s="97"/>
      <c r="X392" s="97"/>
      <c r="Y392" s="104"/>
      <c r="Z392" s="104"/>
      <c r="AA392" s="94"/>
      <c r="AB392" s="94"/>
      <c r="AC392" s="91"/>
      <c r="AE392" s="91"/>
      <c r="AF392" s="91"/>
      <c r="AG392" s="91"/>
    </row>
    <row r="393" customFormat="false" ht="15" hidden="false" customHeight="true" outlineLevel="0" collapsed="false">
      <c r="A393" s="0" t="s">
        <v>29</v>
      </c>
      <c r="B393" s="90" t="n">
        <v>10295</v>
      </c>
      <c r="C393" s="91" t="s">
        <v>387</v>
      </c>
      <c r="D393" s="29" t="s">
        <v>31</v>
      </c>
      <c r="E393" s="91" t="s">
        <v>388</v>
      </c>
      <c r="F393" s="0" t="n">
        <v>15.9</v>
      </c>
      <c r="G393" s="31" t="n">
        <v>556040</v>
      </c>
      <c r="H393" s="31" t="n">
        <v>4590275</v>
      </c>
      <c r="I393" s="32" t="n">
        <v>33</v>
      </c>
      <c r="J393" s="90" t="n">
        <v>42</v>
      </c>
      <c r="K393" s="29" t="s">
        <v>33</v>
      </c>
      <c r="L393" s="93" t="s">
        <v>55</v>
      </c>
      <c r="M393" s="93" t="s">
        <v>56</v>
      </c>
      <c r="N393" s="101" t="n">
        <v>1</v>
      </c>
      <c r="O393" s="94" t="n">
        <v>1</v>
      </c>
      <c r="P393" s="8" t="s">
        <v>36</v>
      </c>
      <c r="Q393" s="97" t="n">
        <v>166.76</v>
      </c>
      <c r="R393" s="97" t="n">
        <v>528.21</v>
      </c>
      <c r="S393" s="87" t="n">
        <v>0.416</v>
      </c>
      <c r="T393" s="97" t="n">
        <v>108.85</v>
      </c>
      <c r="U393" s="97" t="n">
        <v>571.18</v>
      </c>
      <c r="V393" s="87" t="n">
        <f aca="false">T393/U393</f>
        <v>0.190570398123184</v>
      </c>
      <c r="W393" s="97" t="n">
        <v>9.61</v>
      </c>
      <c r="X393" s="97" t="n">
        <v>645.7</v>
      </c>
      <c r="Y393" s="85" t="n">
        <f aca="false">W393/X393</f>
        <v>0.0148830726343503</v>
      </c>
      <c r="Z393" s="86" t="n">
        <f aca="false">X393/R393</f>
        <v>1.22243047272865</v>
      </c>
      <c r="AA393" s="8" t="s">
        <v>37</v>
      </c>
      <c r="AB393" s="8" t="n">
        <v>2</v>
      </c>
      <c r="AC393" s="91"/>
      <c r="AE393" s="91"/>
      <c r="AF393" s="91"/>
      <c r="AG393" s="91"/>
    </row>
    <row r="394" customFormat="false" ht="15" hidden="false" customHeight="true" outlineLevel="0" collapsed="false">
      <c r="A394" s="0" t="s">
        <v>29</v>
      </c>
      <c r="B394" s="90" t="n">
        <v>10296</v>
      </c>
      <c r="C394" s="91" t="s">
        <v>389</v>
      </c>
      <c r="D394" s="29" t="s">
        <v>31</v>
      </c>
      <c r="E394" s="91" t="s">
        <v>388</v>
      </c>
      <c r="F394" s="0" t="n">
        <v>15.9</v>
      </c>
      <c r="G394" s="31" t="n">
        <v>556040</v>
      </c>
      <c r="H394" s="31" t="n">
        <v>4590275</v>
      </c>
      <c r="I394" s="32" t="n">
        <v>33</v>
      </c>
      <c r="J394" s="90" t="n">
        <v>42</v>
      </c>
      <c r="K394" s="29" t="s">
        <v>33</v>
      </c>
      <c r="L394" s="93" t="s">
        <v>55</v>
      </c>
      <c r="M394" s="93" t="s">
        <v>56</v>
      </c>
      <c r="N394" s="101" t="n">
        <v>1</v>
      </c>
      <c r="O394" s="94" t="n">
        <v>1</v>
      </c>
      <c r="P394" s="8" t="s">
        <v>36</v>
      </c>
      <c r="Q394" s="97" t="n">
        <v>97.84</v>
      </c>
      <c r="R394" s="97" t="n">
        <v>363.15</v>
      </c>
      <c r="S394" s="87" t="n">
        <v>0.369</v>
      </c>
      <c r="T394" s="97" t="n">
        <v>64.12</v>
      </c>
      <c r="U394" s="97" t="n">
        <v>433.95</v>
      </c>
      <c r="V394" s="87" t="n">
        <f aca="false">T394/U394</f>
        <v>0.147758958405346</v>
      </c>
      <c r="W394" s="97"/>
      <c r="X394" s="97" t="n">
        <v>549.78</v>
      </c>
      <c r="Y394" s="85"/>
      <c r="Z394" s="86" t="n">
        <f aca="false">X394/R394</f>
        <v>1.51391986782321</v>
      </c>
      <c r="AA394" s="8" t="s">
        <v>37</v>
      </c>
      <c r="AB394" s="8" t="n">
        <v>2</v>
      </c>
      <c r="AC394" s="91"/>
      <c r="AE394" s="91"/>
      <c r="AF394" s="91"/>
      <c r="AG394" s="91"/>
    </row>
    <row r="395" customFormat="false" ht="15" hidden="false" customHeight="true" outlineLevel="0" collapsed="false">
      <c r="A395" s="0" t="s">
        <v>29</v>
      </c>
      <c r="B395" s="90" t="n">
        <v>10297</v>
      </c>
      <c r="C395" s="91" t="s">
        <v>390</v>
      </c>
      <c r="D395" s="29" t="s">
        <v>31</v>
      </c>
      <c r="E395" s="91" t="s">
        <v>388</v>
      </c>
      <c r="F395" s="0" t="n">
        <v>15.9</v>
      </c>
      <c r="G395" s="31" t="n">
        <v>556040</v>
      </c>
      <c r="H395" s="31" t="n">
        <v>4590275</v>
      </c>
      <c r="I395" s="32" t="n">
        <v>33</v>
      </c>
      <c r="J395" s="90" t="n">
        <v>42</v>
      </c>
      <c r="K395" s="29" t="s">
        <v>33</v>
      </c>
      <c r="L395" s="93" t="s">
        <v>55</v>
      </c>
      <c r="M395" s="93" t="s">
        <v>56</v>
      </c>
      <c r="N395" s="101" t="n">
        <v>2</v>
      </c>
      <c r="O395" s="94" t="n">
        <v>1</v>
      </c>
      <c r="P395" s="8" t="s">
        <v>36</v>
      </c>
      <c r="Q395" s="97" t="n">
        <v>206.51</v>
      </c>
      <c r="R395" s="97" t="n">
        <v>801.86</v>
      </c>
      <c r="S395" s="87" t="n">
        <v>0.358</v>
      </c>
      <c r="T395" s="97" t="n">
        <v>135.35</v>
      </c>
      <c r="U395" s="97" t="n">
        <v>908.64</v>
      </c>
      <c r="V395" s="87" t="n">
        <f aca="false">T395/U395</f>
        <v>0.148958883606269</v>
      </c>
      <c r="W395" s="97" t="n">
        <v>11.17</v>
      </c>
      <c r="X395" s="97" t="n">
        <v>1028.68</v>
      </c>
      <c r="Y395" s="85" t="n">
        <f aca="false">W395/X395</f>
        <v>0.0108585760391959</v>
      </c>
      <c r="Z395" s="86" t="n">
        <f aca="false">X395/R395</f>
        <v>1.28286733344973</v>
      </c>
      <c r="AA395" s="8" t="s">
        <v>37</v>
      </c>
      <c r="AB395" s="8" t="n">
        <v>2</v>
      </c>
      <c r="AC395" s="91"/>
      <c r="AE395" s="91"/>
      <c r="AF395" s="91"/>
      <c r="AG395" s="91"/>
    </row>
    <row r="396" customFormat="false" ht="15" hidden="false" customHeight="true" outlineLevel="0" collapsed="false">
      <c r="B396" s="90"/>
      <c r="C396" s="91"/>
      <c r="D396" s="91"/>
      <c r="E396" s="91"/>
      <c r="I396" s="102"/>
      <c r="J396" s="90"/>
      <c r="K396" s="91"/>
      <c r="L396" s="98"/>
      <c r="M396" s="0"/>
      <c r="N396" s="94"/>
      <c r="O396" s="94"/>
      <c r="P396" s="94"/>
      <c r="Q396" s="97"/>
      <c r="R396" s="97"/>
      <c r="S396" s="105"/>
      <c r="T396" s="97"/>
      <c r="U396" s="97"/>
      <c r="V396" s="105"/>
      <c r="W396" s="97"/>
      <c r="X396" s="97"/>
      <c r="Y396" s="104"/>
      <c r="Z396" s="104"/>
      <c r="AA396" s="94"/>
      <c r="AB396" s="94"/>
      <c r="AC396" s="91"/>
      <c r="AE396" s="91"/>
      <c r="AF396" s="91"/>
      <c r="AG396" s="91"/>
    </row>
    <row r="397" customFormat="false" ht="15" hidden="false" customHeight="true" outlineLevel="0" collapsed="false">
      <c r="A397" s="0" t="s">
        <v>29</v>
      </c>
      <c r="B397" s="90" t="n">
        <v>10298</v>
      </c>
      <c r="C397" s="91" t="s">
        <v>391</v>
      </c>
      <c r="D397" s="29" t="s">
        <v>31</v>
      </c>
      <c r="E397" s="91" t="s">
        <v>388</v>
      </c>
      <c r="F397" s="0" t="n">
        <v>14.5</v>
      </c>
      <c r="G397" s="31" t="n">
        <v>556040</v>
      </c>
      <c r="H397" s="31" t="n">
        <v>4590275</v>
      </c>
      <c r="I397" s="32" t="n">
        <v>33</v>
      </c>
      <c r="J397" s="90" t="n">
        <v>42</v>
      </c>
      <c r="K397" s="29" t="s">
        <v>33</v>
      </c>
      <c r="L397" s="93" t="s">
        <v>392</v>
      </c>
      <c r="M397" s="93" t="s">
        <v>393</v>
      </c>
      <c r="N397" s="101" t="n">
        <v>1</v>
      </c>
      <c r="O397" s="94" t="n">
        <v>1</v>
      </c>
      <c r="P397" s="8" t="s">
        <v>36</v>
      </c>
      <c r="Q397" s="97" t="n">
        <v>296.87</v>
      </c>
      <c r="R397" s="97" t="n">
        <v>3780.79</v>
      </c>
      <c r="S397" s="87" t="n">
        <f aca="false">Q397/R397</f>
        <v>0.078520626641522</v>
      </c>
      <c r="T397" s="97" t="n">
        <v>216.19</v>
      </c>
      <c r="U397" s="97" t="n">
        <v>5806.34</v>
      </c>
      <c r="V397" s="87" t="n">
        <f aca="false">T397/U397</f>
        <v>0.0372334379316402</v>
      </c>
      <c r="W397" s="97" t="n">
        <v>43.22</v>
      </c>
      <c r="X397" s="97" t="n">
        <v>5844.36</v>
      </c>
      <c r="Y397" s="85" t="n">
        <f aca="false">W397/X397</f>
        <v>0.00739516388449719</v>
      </c>
      <c r="Z397" s="86" t="n">
        <f aca="false">X397/R397</f>
        <v>1.54580391928671</v>
      </c>
      <c r="AA397" s="8" t="s">
        <v>37</v>
      </c>
      <c r="AB397" s="8" t="n">
        <v>2</v>
      </c>
      <c r="AC397" s="91"/>
      <c r="AE397" s="91"/>
      <c r="AF397" s="91"/>
      <c r="AG397" s="91"/>
    </row>
    <row r="398" customFormat="false" ht="15" hidden="false" customHeight="true" outlineLevel="0" collapsed="false">
      <c r="A398" s="0" t="s">
        <v>29</v>
      </c>
      <c r="B398" s="90" t="n">
        <v>10299</v>
      </c>
      <c r="C398" s="91" t="s">
        <v>394</v>
      </c>
      <c r="D398" s="29" t="s">
        <v>31</v>
      </c>
      <c r="E398" s="91" t="s">
        <v>388</v>
      </c>
      <c r="F398" s="0" t="n">
        <v>14.5</v>
      </c>
      <c r="G398" s="31" t="n">
        <v>556040</v>
      </c>
      <c r="H398" s="31" t="n">
        <v>4590275</v>
      </c>
      <c r="I398" s="32" t="n">
        <v>33</v>
      </c>
      <c r="J398" s="90" t="n">
        <v>42</v>
      </c>
      <c r="K398" s="29" t="s">
        <v>33</v>
      </c>
      <c r="L398" s="33" t="s">
        <v>34</v>
      </c>
      <c r="M398" s="34" t="s">
        <v>35</v>
      </c>
      <c r="N398" s="101" t="n">
        <v>1</v>
      </c>
      <c r="O398" s="94" t="n">
        <v>1</v>
      </c>
      <c r="P398" s="8" t="s">
        <v>36</v>
      </c>
      <c r="Q398" s="97" t="n">
        <v>180.8</v>
      </c>
      <c r="R398" s="97" t="n">
        <v>861.18</v>
      </c>
      <c r="S398" s="87" t="n">
        <f aca="false">Q398/R398</f>
        <v>0.209944494763</v>
      </c>
      <c r="T398" s="97" t="n">
        <v>30.57</v>
      </c>
      <c r="U398" s="97" t="n">
        <v>663.1</v>
      </c>
      <c r="V398" s="87" t="n">
        <f aca="false">T398/U398</f>
        <v>0.0461016437942995</v>
      </c>
      <c r="W398" s="97" t="n">
        <v>18.29</v>
      </c>
      <c r="X398" s="97" t="n">
        <v>1012.45</v>
      </c>
      <c r="Y398" s="85" t="n">
        <f aca="false">W398/X398</f>
        <v>0.018065089634056</v>
      </c>
      <c r="Z398" s="86" t="n">
        <f aca="false">X398/R398</f>
        <v>1.17565433474999</v>
      </c>
      <c r="AA398" s="8" t="s">
        <v>37</v>
      </c>
      <c r="AB398" s="8" t="n">
        <v>2</v>
      </c>
      <c r="AC398" s="91"/>
      <c r="AE398" s="91"/>
      <c r="AF398" s="91"/>
      <c r="AG398" s="91"/>
    </row>
    <row r="399" customFormat="false" ht="15" hidden="false" customHeight="true" outlineLevel="0" collapsed="false">
      <c r="A399" s="0" t="s">
        <v>29</v>
      </c>
      <c r="B399" s="90" t="n">
        <v>10300</v>
      </c>
      <c r="C399" s="91" t="s">
        <v>395</v>
      </c>
      <c r="D399" s="29" t="s">
        <v>31</v>
      </c>
      <c r="E399" s="91" t="s">
        <v>388</v>
      </c>
      <c r="F399" s="0" t="n">
        <v>14.5</v>
      </c>
      <c r="G399" s="31" t="n">
        <v>556040</v>
      </c>
      <c r="H399" s="31" t="n">
        <v>4590275</v>
      </c>
      <c r="I399" s="32" t="n">
        <v>33</v>
      </c>
      <c r="J399" s="90" t="n">
        <v>42</v>
      </c>
      <c r="K399" s="29" t="s">
        <v>33</v>
      </c>
      <c r="L399" s="93" t="s">
        <v>55</v>
      </c>
      <c r="M399" s="93" t="s">
        <v>56</v>
      </c>
      <c r="N399" s="101" t="n">
        <v>1</v>
      </c>
      <c r="O399" s="94" t="n">
        <v>1</v>
      </c>
      <c r="P399" s="8" t="s">
        <v>36</v>
      </c>
      <c r="Q399" s="97" t="n">
        <v>30.66</v>
      </c>
      <c r="R399" s="97" t="n">
        <v>100.77</v>
      </c>
      <c r="S399" s="87" t="n">
        <v>0.404</v>
      </c>
      <c r="T399" s="97" t="n">
        <v>18.7</v>
      </c>
      <c r="U399" s="97" t="n">
        <v>99.28</v>
      </c>
      <c r="V399" s="87" t="n">
        <f aca="false">T399/U399</f>
        <v>0.188356164383562</v>
      </c>
      <c r="W399" s="97"/>
      <c r="X399" s="97" t="n">
        <v>298.2</v>
      </c>
      <c r="Y399" s="104"/>
      <c r="Z399" s="86" t="n">
        <f aca="false">X399/R399</f>
        <v>2.95921405180113</v>
      </c>
      <c r="AA399" s="8" t="s">
        <v>37</v>
      </c>
      <c r="AB399" s="8" t="n">
        <v>2</v>
      </c>
      <c r="AC399" s="91"/>
      <c r="AE399" s="91"/>
      <c r="AF399" s="91"/>
      <c r="AG399" s="91"/>
    </row>
    <row r="400" customFormat="false" ht="15" hidden="false" customHeight="true" outlineLevel="0" collapsed="false">
      <c r="B400" s="90"/>
      <c r="C400" s="91"/>
      <c r="D400" s="91"/>
      <c r="E400" s="91"/>
      <c r="I400" s="102"/>
      <c r="J400" s="90"/>
      <c r="K400" s="91"/>
      <c r="L400" s="98"/>
      <c r="M400" s="0"/>
      <c r="N400" s="94"/>
      <c r="O400" s="94"/>
      <c r="P400" s="94"/>
      <c r="Q400" s="97"/>
      <c r="R400" s="97"/>
      <c r="S400" s="105"/>
      <c r="T400" s="97"/>
      <c r="U400" s="97"/>
      <c r="V400" s="105"/>
      <c r="W400" s="97"/>
      <c r="X400" s="97"/>
      <c r="Y400" s="104"/>
      <c r="Z400" s="104"/>
      <c r="AA400" s="94"/>
      <c r="AB400" s="94"/>
      <c r="AC400" s="91"/>
      <c r="AE400" s="91"/>
      <c r="AF400" s="91"/>
      <c r="AG400" s="91"/>
    </row>
    <row r="401" customFormat="false" ht="15" hidden="false" customHeight="true" outlineLevel="0" collapsed="false">
      <c r="A401" s="0" t="s">
        <v>29</v>
      </c>
      <c r="B401" s="90" t="n">
        <v>10301</v>
      </c>
      <c r="C401" s="91" t="s">
        <v>396</v>
      </c>
      <c r="D401" s="29" t="s">
        <v>31</v>
      </c>
      <c r="E401" s="91" t="s">
        <v>388</v>
      </c>
      <c r="F401" s="0" t="n">
        <v>12.5</v>
      </c>
      <c r="G401" s="31" t="n">
        <v>556040</v>
      </c>
      <c r="H401" s="31" t="n">
        <v>4590275</v>
      </c>
      <c r="I401" s="32" t="n">
        <v>33</v>
      </c>
      <c r="J401" s="90" t="n">
        <v>42</v>
      </c>
      <c r="K401" s="29" t="s">
        <v>33</v>
      </c>
      <c r="L401" s="93" t="s">
        <v>55</v>
      </c>
      <c r="M401" s="93" t="s">
        <v>56</v>
      </c>
      <c r="N401" s="101" t="n">
        <v>1</v>
      </c>
      <c r="O401" s="94"/>
      <c r="P401" s="8" t="s">
        <v>36</v>
      </c>
      <c r="Q401" s="97" t="n">
        <v>101.01</v>
      </c>
      <c r="R401" s="97" t="n">
        <v>358.97</v>
      </c>
      <c r="S401" s="87" t="n">
        <v>0.381</v>
      </c>
      <c r="T401" s="97" t="n">
        <v>72.11</v>
      </c>
      <c r="U401" s="97" t="n">
        <v>432.33</v>
      </c>
      <c r="V401" s="87" t="n">
        <f aca="false">T401/U401</f>
        <v>0.166793884301344</v>
      </c>
      <c r="W401" s="97"/>
      <c r="X401" s="97" t="n">
        <v>489.31</v>
      </c>
      <c r="Y401" s="104"/>
      <c r="Z401" s="86" t="n">
        <f aca="false">X401/R401</f>
        <v>1.36309440900354</v>
      </c>
      <c r="AA401" s="8" t="s">
        <v>37</v>
      </c>
      <c r="AB401" s="8" t="n">
        <v>2</v>
      </c>
      <c r="AC401" s="91"/>
      <c r="AE401" s="91"/>
      <c r="AF401" s="91"/>
      <c r="AG401" s="91"/>
    </row>
    <row r="402" customFormat="false" ht="15" hidden="false" customHeight="true" outlineLevel="0" collapsed="false">
      <c r="B402" s="90"/>
      <c r="C402" s="91"/>
      <c r="D402" s="91"/>
      <c r="E402" s="91"/>
      <c r="I402" s="102"/>
      <c r="J402" s="90"/>
      <c r="K402" s="91"/>
      <c r="L402" s="98"/>
      <c r="M402" s="0"/>
      <c r="N402" s="94"/>
      <c r="O402" s="94"/>
      <c r="P402" s="94"/>
      <c r="Q402" s="97"/>
      <c r="R402" s="97"/>
      <c r="S402" s="105"/>
      <c r="T402" s="97"/>
      <c r="U402" s="97"/>
      <c r="V402" s="105"/>
      <c r="W402" s="97"/>
      <c r="X402" s="97"/>
      <c r="Y402" s="104"/>
      <c r="Z402" s="104"/>
      <c r="AA402" s="94"/>
      <c r="AB402" s="94"/>
      <c r="AC402" s="91"/>
      <c r="AE402" s="91"/>
      <c r="AF402" s="91"/>
      <c r="AG402" s="91"/>
    </row>
    <row r="403" customFormat="false" ht="15" hidden="false" customHeight="true" outlineLevel="0" collapsed="false">
      <c r="A403" s="0" t="s">
        <v>29</v>
      </c>
      <c r="B403" s="90" t="n">
        <v>10302</v>
      </c>
      <c r="C403" s="91" t="s">
        <v>397</v>
      </c>
      <c r="D403" s="29" t="s">
        <v>31</v>
      </c>
      <c r="E403" s="91" t="s">
        <v>388</v>
      </c>
      <c r="F403" s="0" t="n">
        <v>9.5</v>
      </c>
      <c r="G403" s="31" t="n">
        <v>556040</v>
      </c>
      <c r="H403" s="31" t="n">
        <v>4590275</v>
      </c>
      <c r="I403" s="32" t="n">
        <v>33</v>
      </c>
      <c r="J403" s="90" t="n">
        <v>42</v>
      </c>
      <c r="K403" s="29" t="s">
        <v>33</v>
      </c>
      <c r="L403" s="33" t="s">
        <v>34</v>
      </c>
      <c r="M403" s="34" t="s">
        <v>35</v>
      </c>
      <c r="N403" s="101" t="n">
        <v>1</v>
      </c>
      <c r="O403" s="94"/>
      <c r="P403" s="8" t="s">
        <v>36</v>
      </c>
      <c r="Q403" s="97" t="n">
        <v>183.15</v>
      </c>
      <c r="R403" s="97" t="n">
        <v>507.52</v>
      </c>
      <c r="S403" s="87" t="n">
        <v>0.411</v>
      </c>
      <c r="T403" s="97" t="n">
        <v>114.53</v>
      </c>
      <c r="U403" s="97" t="n">
        <v>519.8</v>
      </c>
      <c r="V403" s="87" t="n">
        <f aca="false">T403/U403</f>
        <v>0.220334744132359</v>
      </c>
      <c r="W403" s="97" t="n">
        <v>6.58</v>
      </c>
      <c r="X403" s="97" t="n">
        <v>355.1</v>
      </c>
      <c r="Y403" s="85" t="n">
        <f aca="false">W403/X403</f>
        <v>0.0185299915516756</v>
      </c>
      <c r="Z403" s="86" t="n">
        <f aca="false">X403/R403</f>
        <v>0.699676860025221</v>
      </c>
      <c r="AA403" s="8" t="s">
        <v>37</v>
      </c>
      <c r="AB403" s="8" t="n">
        <v>2</v>
      </c>
      <c r="AC403" s="91"/>
      <c r="AE403" s="91"/>
      <c r="AF403" s="91"/>
      <c r="AG403" s="91"/>
    </row>
    <row r="404" customFormat="false" ht="15" hidden="false" customHeight="true" outlineLevel="0" collapsed="false">
      <c r="A404" s="0" t="s">
        <v>29</v>
      </c>
      <c r="B404" s="90" t="n">
        <v>10303</v>
      </c>
      <c r="C404" s="91" t="s">
        <v>398</v>
      </c>
      <c r="D404" s="29" t="s">
        <v>31</v>
      </c>
      <c r="E404" s="91" t="s">
        <v>388</v>
      </c>
      <c r="F404" s="0" t="n">
        <v>9.5</v>
      </c>
      <c r="G404" s="31" t="n">
        <v>556040</v>
      </c>
      <c r="H404" s="31" t="n">
        <v>4590275</v>
      </c>
      <c r="I404" s="32" t="n">
        <v>33</v>
      </c>
      <c r="J404" s="90" t="n">
        <v>42</v>
      </c>
      <c r="K404" s="29" t="s">
        <v>33</v>
      </c>
      <c r="L404" s="33" t="s">
        <v>34</v>
      </c>
      <c r="M404" s="34" t="s">
        <v>35</v>
      </c>
      <c r="N404" s="101" t="n">
        <v>1</v>
      </c>
      <c r="O404" s="94" t="n">
        <v>1</v>
      </c>
      <c r="P404" s="8" t="s">
        <v>36</v>
      </c>
      <c r="Q404" s="97" t="n">
        <v>39.58</v>
      </c>
      <c r="R404" s="97" t="n">
        <v>145.62</v>
      </c>
      <c r="S404" s="87"/>
      <c r="T404" s="97" t="n">
        <v>32.82</v>
      </c>
      <c r="U404" s="97" t="n">
        <v>161.03</v>
      </c>
      <c r="V404" s="87"/>
      <c r="W404" s="97"/>
      <c r="X404" s="97" t="n">
        <v>270.88</v>
      </c>
      <c r="Y404" s="104"/>
      <c r="Z404" s="86" t="n">
        <f aca="false">X404/R404</f>
        <v>1.86018404065376</v>
      </c>
      <c r="AA404" s="8" t="s">
        <v>37</v>
      </c>
      <c r="AB404" s="8" t="n">
        <v>2</v>
      </c>
      <c r="AC404" s="91"/>
      <c r="AE404" s="91"/>
      <c r="AF404" s="91"/>
      <c r="AG404" s="91"/>
    </row>
    <row r="405" customFormat="false" ht="15" hidden="false" customHeight="true" outlineLevel="0" collapsed="false">
      <c r="A405" s="0" t="s">
        <v>29</v>
      </c>
      <c r="B405" s="90" t="n">
        <v>10304</v>
      </c>
      <c r="C405" s="91" t="s">
        <v>399</v>
      </c>
      <c r="D405" s="29" t="s">
        <v>31</v>
      </c>
      <c r="E405" s="91" t="s">
        <v>388</v>
      </c>
      <c r="F405" s="0" t="n">
        <v>9.5</v>
      </c>
      <c r="G405" s="31" t="n">
        <v>556040</v>
      </c>
      <c r="H405" s="31" t="n">
        <v>4590275</v>
      </c>
      <c r="I405" s="32" t="n">
        <v>33</v>
      </c>
      <c r="J405" s="90" t="n">
        <v>42</v>
      </c>
      <c r="K405" s="29" t="s">
        <v>33</v>
      </c>
      <c r="L405" s="33" t="s">
        <v>34</v>
      </c>
      <c r="M405" s="34" t="s">
        <v>35</v>
      </c>
      <c r="N405" s="101" t="n">
        <v>1</v>
      </c>
      <c r="O405" s="94" t="n">
        <v>1</v>
      </c>
      <c r="P405" s="8" t="s">
        <v>36</v>
      </c>
      <c r="Q405" s="97" t="n">
        <v>976.14</v>
      </c>
      <c r="R405" s="97" t="n">
        <v>24999.4</v>
      </c>
      <c r="S405" s="87"/>
      <c r="T405" s="97" t="n">
        <v>744.32</v>
      </c>
      <c r="U405" s="97" t="n">
        <v>40033.5</v>
      </c>
      <c r="V405" s="87"/>
      <c r="W405" s="97" t="n">
        <v>256.25</v>
      </c>
      <c r="X405" s="97" t="n">
        <v>48296.6</v>
      </c>
      <c r="Y405" s="85" t="n">
        <f aca="false">W405/X405</f>
        <v>0.00530575651288082</v>
      </c>
      <c r="Z405" s="86" t="n">
        <f aca="false">X405/R405</f>
        <v>1.93191036584878</v>
      </c>
      <c r="AA405" s="8" t="s">
        <v>37</v>
      </c>
      <c r="AB405" s="8" t="n">
        <v>2</v>
      </c>
      <c r="AC405" s="91"/>
      <c r="AE405" s="91"/>
      <c r="AF405" s="91"/>
      <c r="AG405" s="91"/>
    </row>
    <row r="406" customFormat="false" ht="15" hidden="false" customHeight="true" outlineLevel="0" collapsed="false">
      <c r="B406" s="90"/>
      <c r="C406" s="91"/>
      <c r="D406" s="91"/>
      <c r="E406" s="91"/>
      <c r="I406" s="102"/>
      <c r="J406" s="90"/>
      <c r="K406" s="91"/>
      <c r="L406" s="98"/>
      <c r="M406" s="0"/>
      <c r="N406" s="94"/>
      <c r="O406" s="94"/>
      <c r="P406" s="94"/>
      <c r="Q406" s="97"/>
      <c r="R406" s="97"/>
      <c r="S406" s="105"/>
      <c r="T406" s="97"/>
      <c r="U406" s="97"/>
      <c r="V406" s="105"/>
      <c r="W406" s="97"/>
      <c r="X406" s="97"/>
      <c r="Y406" s="104"/>
      <c r="Z406" s="104"/>
      <c r="AA406" s="94"/>
      <c r="AB406" s="94"/>
      <c r="AC406" s="91"/>
      <c r="AE406" s="91"/>
      <c r="AF406" s="91"/>
      <c r="AG406" s="91"/>
    </row>
    <row r="407" customFormat="false" ht="15" hidden="false" customHeight="true" outlineLevel="0" collapsed="false">
      <c r="A407" s="0" t="s">
        <v>29</v>
      </c>
      <c r="B407" s="90" t="n">
        <v>10305</v>
      </c>
      <c r="C407" s="91" t="s">
        <v>400</v>
      </c>
      <c r="D407" s="29" t="s">
        <v>31</v>
      </c>
      <c r="E407" s="91" t="s">
        <v>401</v>
      </c>
      <c r="F407" s="0" t="n">
        <v>-18.5</v>
      </c>
      <c r="G407" s="31" t="n">
        <v>576061</v>
      </c>
      <c r="H407" s="31" t="n">
        <v>4594329</v>
      </c>
      <c r="I407" s="32" t="n">
        <v>33</v>
      </c>
      <c r="J407" s="90" t="n">
        <v>2</v>
      </c>
      <c r="K407" s="29" t="s">
        <v>33</v>
      </c>
      <c r="L407" s="44" t="s">
        <v>320</v>
      </c>
      <c r="M407" s="0" t="s">
        <v>59</v>
      </c>
      <c r="N407" s="101" t="n">
        <v>2</v>
      </c>
      <c r="O407" s="94"/>
      <c r="P407" s="8" t="s">
        <v>36</v>
      </c>
      <c r="Q407" s="97" t="n">
        <v>568.21</v>
      </c>
      <c r="R407" s="97" t="n">
        <v>2778.91</v>
      </c>
      <c r="S407" s="87" t="n">
        <f aca="false">Q407/R407</f>
        <v>0.204472257108003</v>
      </c>
      <c r="T407" s="97" t="n">
        <v>72.25</v>
      </c>
      <c r="U407" s="97" t="n">
        <v>1530.95</v>
      </c>
      <c r="V407" s="87" t="n">
        <f aca="false">T407/U407</f>
        <v>0.0471929194291126</v>
      </c>
      <c r="W407" s="97" t="n">
        <v>133.03</v>
      </c>
      <c r="X407" s="97" t="n">
        <v>1319.09</v>
      </c>
      <c r="Y407" s="85" t="n">
        <f aca="false">W407/X407</f>
        <v>0.100849828290716</v>
      </c>
      <c r="Z407" s="86" t="n">
        <f aca="false">X407/R407</f>
        <v>0.474678920871853</v>
      </c>
      <c r="AA407" s="8" t="s">
        <v>37</v>
      </c>
      <c r="AB407" s="8" t="n">
        <v>2</v>
      </c>
      <c r="AC407" s="91"/>
      <c r="AE407" s="91"/>
      <c r="AF407" s="91"/>
      <c r="AG407" s="91"/>
    </row>
    <row r="408" customFormat="false" ht="15" hidden="false" customHeight="true" outlineLevel="0" collapsed="false">
      <c r="A408" s="0" t="s">
        <v>29</v>
      </c>
      <c r="B408" s="90" t="n">
        <v>10306</v>
      </c>
      <c r="C408" s="91" t="s">
        <v>402</v>
      </c>
      <c r="D408" s="29" t="s">
        <v>31</v>
      </c>
      <c r="E408" s="91" t="s">
        <v>401</v>
      </c>
      <c r="F408" s="0" t="n">
        <v>-18.5</v>
      </c>
      <c r="G408" s="31" t="n">
        <v>576061</v>
      </c>
      <c r="H408" s="31" t="n">
        <v>4594329</v>
      </c>
      <c r="I408" s="32" t="n">
        <v>33</v>
      </c>
      <c r="J408" s="90" t="n">
        <v>2</v>
      </c>
      <c r="K408" s="29" t="s">
        <v>33</v>
      </c>
      <c r="L408" s="44" t="s">
        <v>320</v>
      </c>
      <c r="M408" s="0" t="s">
        <v>59</v>
      </c>
      <c r="N408" s="101" t="n">
        <v>2</v>
      </c>
      <c r="O408" s="94"/>
      <c r="P408" s="8" t="s">
        <v>36</v>
      </c>
      <c r="Q408" s="97" t="n">
        <v>735.15</v>
      </c>
      <c r="R408" s="97" t="n">
        <v>3569.43</v>
      </c>
      <c r="S408" s="87" t="n">
        <f aca="false">Q408/R408</f>
        <v>0.205957253679159</v>
      </c>
      <c r="T408" s="97" t="n">
        <v>83.7</v>
      </c>
      <c r="U408" s="97" t="n">
        <v>1565.18</v>
      </c>
      <c r="V408" s="87" t="n">
        <f aca="false">T408/U408</f>
        <v>0.0534762774888511</v>
      </c>
      <c r="W408" s="97" t="n">
        <v>193.01</v>
      </c>
      <c r="X408" s="97" t="n">
        <v>2968.59</v>
      </c>
      <c r="Y408" s="85" t="n">
        <f aca="false">W408/X408</f>
        <v>0.0650173988324423</v>
      </c>
      <c r="Z408" s="86" t="n">
        <f aca="false">X408/R408</f>
        <v>0.831670602869366</v>
      </c>
      <c r="AA408" s="8" t="s">
        <v>37</v>
      </c>
      <c r="AB408" s="8" t="n">
        <v>2</v>
      </c>
      <c r="AC408" s="91"/>
      <c r="AE408" s="91"/>
      <c r="AF408" s="91"/>
      <c r="AG408" s="91"/>
    </row>
    <row r="409" customFormat="false" ht="15" hidden="false" customHeight="true" outlineLevel="0" collapsed="false">
      <c r="A409" s="0" t="s">
        <v>29</v>
      </c>
      <c r="B409" s="90" t="n">
        <v>10307</v>
      </c>
      <c r="C409" s="91" t="s">
        <v>403</v>
      </c>
      <c r="D409" s="29" t="s">
        <v>31</v>
      </c>
      <c r="E409" s="91" t="s">
        <v>401</v>
      </c>
      <c r="F409" s="0" t="n">
        <v>-18.5</v>
      </c>
      <c r="G409" s="31" t="n">
        <v>576061</v>
      </c>
      <c r="H409" s="31" t="n">
        <v>4594329</v>
      </c>
      <c r="I409" s="32" t="n">
        <v>33</v>
      </c>
      <c r="J409" s="90" t="n">
        <v>2</v>
      </c>
      <c r="K409" s="29" t="s">
        <v>33</v>
      </c>
      <c r="L409" s="44" t="s">
        <v>320</v>
      </c>
      <c r="M409" s="0" t="s">
        <v>59</v>
      </c>
      <c r="N409" s="101" t="n">
        <v>2</v>
      </c>
      <c r="O409" s="94"/>
      <c r="P409" s="8" t="s">
        <v>36</v>
      </c>
      <c r="Q409" s="97" t="n">
        <v>765.63</v>
      </c>
      <c r="R409" s="97" t="n">
        <v>3446.76</v>
      </c>
      <c r="S409" s="87" t="n">
        <f aca="false">Q409/R409</f>
        <v>0.222130348501201</v>
      </c>
      <c r="T409" s="97" t="n">
        <v>84.17</v>
      </c>
      <c r="U409" s="97" t="n">
        <v>1563.71</v>
      </c>
      <c r="V409" s="87" t="n">
        <f aca="false">T409/U409</f>
        <v>0.0538271162811519</v>
      </c>
      <c r="W409" s="97" t="n">
        <v>167.45</v>
      </c>
      <c r="X409" s="97" t="n">
        <v>1180.74</v>
      </c>
      <c r="Y409" s="85" t="n">
        <f aca="false">W409/X409</f>
        <v>0.14181784304758</v>
      </c>
      <c r="Z409" s="86" t="n">
        <f aca="false">X409/R409</f>
        <v>0.342565191658253</v>
      </c>
      <c r="AA409" s="8" t="s">
        <v>37</v>
      </c>
      <c r="AB409" s="8" t="n">
        <v>2</v>
      </c>
      <c r="AC409" s="91"/>
      <c r="AE409" s="91"/>
      <c r="AF409" s="91"/>
      <c r="AG409" s="91"/>
    </row>
    <row r="410" customFormat="false" ht="15" hidden="false" customHeight="true" outlineLevel="0" collapsed="false">
      <c r="A410" s="0" t="s">
        <v>29</v>
      </c>
      <c r="B410" s="90" t="n">
        <v>10308</v>
      </c>
      <c r="C410" s="91" t="s">
        <v>404</v>
      </c>
      <c r="D410" s="29" t="s">
        <v>31</v>
      </c>
      <c r="E410" s="91" t="s">
        <v>401</v>
      </c>
      <c r="F410" s="0" t="n">
        <v>-18.5</v>
      </c>
      <c r="G410" s="31" t="n">
        <v>576061</v>
      </c>
      <c r="H410" s="31" t="n">
        <v>4594329</v>
      </c>
      <c r="I410" s="32" t="n">
        <v>33</v>
      </c>
      <c r="J410" s="90" t="n">
        <v>2</v>
      </c>
      <c r="K410" s="29" t="s">
        <v>33</v>
      </c>
      <c r="L410" s="33" t="s">
        <v>34</v>
      </c>
      <c r="M410" s="34" t="s">
        <v>35</v>
      </c>
      <c r="N410" s="101" t="n">
        <v>1</v>
      </c>
      <c r="O410" s="94"/>
      <c r="P410" s="8" t="s">
        <v>36</v>
      </c>
      <c r="Q410" s="97" t="n">
        <v>226.71</v>
      </c>
      <c r="R410" s="97" t="n">
        <v>1080.17</v>
      </c>
      <c r="S410" s="87" t="n">
        <f aca="false">Q410/R410</f>
        <v>0.209883629428701</v>
      </c>
      <c r="T410" s="97" t="n">
        <v>26.15</v>
      </c>
      <c r="U410" s="97" t="n">
        <v>521.34</v>
      </c>
      <c r="V410" s="87" t="n">
        <f aca="false">T410/U410</f>
        <v>0.0501592051252541</v>
      </c>
      <c r="W410" s="97" t="n">
        <v>46.52</v>
      </c>
      <c r="X410" s="97" t="n">
        <v>528.12</v>
      </c>
      <c r="Y410" s="85" t="n">
        <f aca="false">W410/X410</f>
        <v>0.0880860410512762</v>
      </c>
      <c r="Z410" s="86" t="n">
        <f aca="false">X410/R410</f>
        <v>0.488923039891869</v>
      </c>
      <c r="AA410" s="8" t="s">
        <v>37</v>
      </c>
      <c r="AB410" s="8" t="n">
        <v>2</v>
      </c>
      <c r="AC410" s="91"/>
      <c r="AE410" s="91"/>
      <c r="AF410" s="91"/>
      <c r="AG410" s="91"/>
    </row>
    <row r="411" customFormat="false" ht="15" hidden="false" customHeight="true" outlineLevel="0" collapsed="false">
      <c r="A411" s="0" t="s">
        <v>29</v>
      </c>
      <c r="B411" s="90" t="n">
        <v>10309</v>
      </c>
      <c r="C411" s="91" t="s">
        <v>405</v>
      </c>
      <c r="D411" s="29" t="s">
        <v>31</v>
      </c>
      <c r="E411" s="91" t="s">
        <v>401</v>
      </c>
      <c r="F411" s="0" t="n">
        <v>-18.5</v>
      </c>
      <c r="G411" s="31" t="n">
        <v>576061</v>
      </c>
      <c r="H411" s="31" t="n">
        <v>4594329</v>
      </c>
      <c r="I411" s="32" t="n">
        <v>33</v>
      </c>
      <c r="J411" s="90" t="n">
        <v>2</v>
      </c>
      <c r="K411" s="29" t="s">
        <v>33</v>
      </c>
      <c r="L411" s="44" t="s">
        <v>320</v>
      </c>
      <c r="M411" s="0" t="s">
        <v>59</v>
      </c>
      <c r="N411" s="101" t="n">
        <v>3</v>
      </c>
      <c r="O411" s="94"/>
      <c r="P411" s="8" t="s">
        <v>36</v>
      </c>
      <c r="Q411" s="97" t="n">
        <v>1208.5</v>
      </c>
      <c r="R411" s="97" t="n">
        <v>5439.34</v>
      </c>
      <c r="S411" s="87" t="n">
        <f aca="false">Q411/R411</f>
        <v>0.222177690675707</v>
      </c>
      <c r="T411" s="97" t="n">
        <v>121.05</v>
      </c>
      <c r="U411" s="97" t="n">
        <v>2460.44</v>
      </c>
      <c r="V411" s="87" t="n">
        <f aca="false">T411/U411</f>
        <v>0.0491985173383622</v>
      </c>
      <c r="W411" s="97" t="n">
        <v>293.97</v>
      </c>
      <c r="X411" s="97" t="n">
        <v>1773.61</v>
      </c>
      <c r="Y411" s="85" t="n">
        <f aca="false">W411/X411</f>
        <v>0.165746697413749</v>
      </c>
      <c r="Z411" s="86" t="n">
        <f aca="false">X411/R411</f>
        <v>0.326070810061515</v>
      </c>
      <c r="AA411" s="8" t="s">
        <v>37</v>
      </c>
      <c r="AB411" s="8" t="n">
        <v>2</v>
      </c>
      <c r="AC411" s="91"/>
      <c r="AE411" s="91"/>
      <c r="AF411" s="91"/>
      <c r="AG411" s="91"/>
    </row>
    <row r="412" customFormat="false" ht="15" hidden="false" customHeight="true" outlineLevel="0" collapsed="false">
      <c r="B412" s="90"/>
      <c r="C412" s="91"/>
      <c r="D412" s="91"/>
      <c r="E412" s="91"/>
      <c r="I412" s="102"/>
      <c r="J412" s="90"/>
      <c r="K412" s="91"/>
      <c r="L412" s="98"/>
      <c r="M412" s="0"/>
      <c r="N412" s="94"/>
      <c r="O412" s="94"/>
      <c r="P412" s="94"/>
      <c r="Q412" s="97"/>
      <c r="R412" s="97"/>
      <c r="S412" s="105"/>
      <c r="T412" s="97"/>
      <c r="U412" s="97"/>
      <c r="V412" s="105"/>
      <c r="W412" s="97"/>
      <c r="X412" s="97"/>
      <c r="Y412" s="104"/>
      <c r="Z412" s="104"/>
      <c r="AA412" s="94"/>
      <c r="AB412" s="94"/>
      <c r="AC412" s="91"/>
      <c r="AE412" s="91"/>
      <c r="AF412" s="91"/>
      <c r="AG412" s="91"/>
    </row>
    <row r="413" customFormat="false" ht="15" hidden="false" customHeight="true" outlineLevel="0" collapsed="false">
      <c r="A413" s="0" t="s">
        <v>29</v>
      </c>
      <c r="B413" s="90" t="n">
        <v>10310</v>
      </c>
      <c r="C413" s="91" t="s">
        <v>406</v>
      </c>
      <c r="D413" s="29" t="s">
        <v>31</v>
      </c>
      <c r="E413" s="91" t="s">
        <v>401</v>
      </c>
      <c r="F413" s="0" t="n">
        <v>-20</v>
      </c>
      <c r="G413" s="31" t="n">
        <v>576061</v>
      </c>
      <c r="H413" s="31" t="n">
        <v>4594329</v>
      </c>
      <c r="I413" s="32" t="n">
        <v>33</v>
      </c>
      <c r="J413" s="90" t="n">
        <v>2</v>
      </c>
      <c r="K413" s="29" t="s">
        <v>33</v>
      </c>
      <c r="L413" s="44" t="s">
        <v>320</v>
      </c>
      <c r="M413" s="0" t="s">
        <v>59</v>
      </c>
      <c r="N413" s="101" t="n">
        <v>2</v>
      </c>
      <c r="O413" s="94"/>
      <c r="P413" s="8" t="s">
        <v>36</v>
      </c>
      <c r="Q413" s="97" t="n">
        <v>1133.32</v>
      </c>
      <c r="R413" s="97" t="n">
        <v>5109.3</v>
      </c>
      <c r="S413" s="87" t="n">
        <f aca="false">Q413/R413</f>
        <v>0.221815121445208</v>
      </c>
      <c r="T413" s="97" t="n">
        <v>136.98</v>
      </c>
      <c r="U413" s="97" t="n">
        <v>2714.44</v>
      </c>
      <c r="V413" s="87" t="n">
        <f aca="false">T413/U413</f>
        <v>0.050463447340888</v>
      </c>
      <c r="W413" s="97" t="n">
        <v>250.71</v>
      </c>
      <c r="X413" s="97" t="n">
        <v>1653.72</v>
      </c>
      <c r="Y413" s="85" t="n">
        <f aca="false">W413/X413</f>
        <v>0.151603657209201</v>
      </c>
      <c r="Z413" s="86" t="n">
        <f aca="false">X413/R413</f>
        <v>0.323668604309788</v>
      </c>
      <c r="AA413" s="8" t="s">
        <v>37</v>
      </c>
      <c r="AB413" s="8" t="n">
        <v>2</v>
      </c>
      <c r="AC413" s="91"/>
      <c r="AE413" s="91"/>
      <c r="AF413" s="91"/>
      <c r="AG413" s="91"/>
    </row>
    <row r="414" customFormat="false" ht="15" hidden="false" customHeight="true" outlineLevel="0" collapsed="false">
      <c r="A414" s="0" t="s">
        <v>29</v>
      </c>
      <c r="B414" s="90" t="n">
        <v>10311</v>
      </c>
      <c r="C414" s="91" t="s">
        <v>407</v>
      </c>
      <c r="D414" s="29" t="s">
        <v>31</v>
      </c>
      <c r="E414" s="91" t="s">
        <v>401</v>
      </c>
      <c r="F414" s="0" t="n">
        <v>-20</v>
      </c>
      <c r="G414" s="31" t="n">
        <v>576061</v>
      </c>
      <c r="H414" s="31" t="n">
        <v>4594329</v>
      </c>
      <c r="I414" s="32" t="n">
        <v>33</v>
      </c>
      <c r="J414" s="90" t="n">
        <v>2</v>
      </c>
      <c r="K414" s="29" t="s">
        <v>33</v>
      </c>
      <c r="L414" s="44" t="s">
        <v>320</v>
      </c>
      <c r="M414" s="0" t="s">
        <v>59</v>
      </c>
      <c r="N414" s="101" t="n">
        <v>2</v>
      </c>
      <c r="O414" s="94"/>
      <c r="P414" s="8" t="s">
        <v>36</v>
      </c>
      <c r="Q414" s="97" t="n">
        <v>981.1</v>
      </c>
      <c r="R414" s="97" t="n">
        <v>4718.44</v>
      </c>
      <c r="S414" s="87" t="n">
        <f aca="false">Q414/R414</f>
        <v>0.207928891752359</v>
      </c>
      <c r="T414" s="97" t="n">
        <v>124.81</v>
      </c>
      <c r="U414" s="97" t="n">
        <v>2520.28</v>
      </c>
      <c r="V414" s="87" t="n">
        <f aca="false">T414/U414</f>
        <v>0.0495222753027441</v>
      </c>
      <c r="W414" s="97" t="n">
        <v>226.78</v>
      </c>
      <c r="X414" s="97" t="n">
        <v>2198.55</v>
      </c>
      <c r="Y414" s="85" t="n">
        <f aca="false">W414/X414</f>
        <v>0.103149803279434</v>
      </c>
      <c r="Z414" s="86" t="n">
        <f aca="false">X414/R414</f>
        <v>0.465948491450564</v>
      </c>
      <c r="AA414" s="8" t="s">
        <v>37</v>
      </c>
      <c r="AB414" s="8" t="n">
        <v>2</v>
      </c>
      <c r="AC414" s="91"/>
      <c r="AE414" s="91"/>
      <c r="AF414" s="91"/>
      <c r="AG414" s="91"/>
    </row>
    <row r="415" customFormat="false" ht="15" hidden="false" customHeight="true" outlineLevel="0" collapsed="false">
      <c r="A415" s="0" t="s">
        <v>29</v>
      </c>
      <c r="B415" s="90" t="n">
        <v>10312</v>
      </c>
      <c r="C415" s="91" t="s">
        <v>408</v>
      </c>
      <c r="D415" s="29" t="s">
        <v>31</v>
      </c>
      <c r="E415" s="91" t="s">
        <v>401</v>
      </c>
      <c r="F415" s="0" t="n">
        <v>-20</v>
      </c>
      <c r="G415" s="31" t="n">
        <v>576061</v>
      </c>
      <c r="H415" s="31" t="n">
        <v>4594329</v>
      </c>
      <c r="I415" s="32" t="n">
        <v>33</v>
      </c>
      <c r="J415" s="90" t="n">
        <v>2</v>
      </c>
      <c r="K415" s="29" t="s">
        <v>33</v>
      </c>
      <c r="L415" s="100" t="s">
        <v>318</v>
      </c>
      <c r="M415" s="106" t="s">
        <v>59</v>
      </c>
      <c r="N415" s="101" t="n">
        <v>2</v>
      </c>
      <c r="O415" s="94"/>
      <c r="P415" s="8" t="s">
        <v>36</v>
      </c>
      <c r="Q415" s="97" t="n">
        <v>930.51</v>
      </c>
      <c r="R415" s="97" t="n">
        <v>3370.44</v>
      </c>
      <c r="S415" s="87" t="n">
        <f aca="false">Q415/R415</f>
        <v>0.276079680991206</v>
      </c>
      <c r="T415" s="97" t="n">
        <v>105.58</v>
      </c>
      <c r="U415" s="97" t="n">
        <v>1636.52</v>
      </c>
      <c r="V415" s="87" t="n">
        <f aca="false">T415/U415</f>
        <v>0.064514946349571</v>
      </c>
      <c r="W415" s="97" t="n">
        <v>140.38</v>
      </c>
      <c r="X415" s="97" t="n">
        <v>1194.67</v>
      </c>
      <c r="Y415" s="85" t="n">
        <f aca="false">W415/X415</f>
        <v>0.117505252496505</v>
      </c>
      <c r="Z415" s="86" t="n">
        <f aca="false">X415/R415</f>
        <v>0.354455204661706</v>
      </c>
      <c r="AA415" s="8" t="s">
        <v>37</v>
      </c>
      <c r="AB415" s="8" t="n">
        <v>2</v>
      </c>
      <c r="AC415" s="91"/>
      <c r="AE415" s="91"/>
      <c r="AF415" s="91"/>
      <c r="AG415" s="91"/>
    </row>
    <row r="416" customFormat="false" ht="15" hidden="false" customHeight="true" outlineLevel="0" collapsed="false">
      <c r="B416" s="90"/>
      <c r="C416" s="91"/>
      <c r="D416" s="91"/>
      <c r="E416" s="91"/>
      <c r="I416" s="102"/>
      <c r="J416" s="90"/>
      <c r="K416" s="91"/>
      <c r="L416" s="98"/>
      <c r="M416" s="0"/>
      <c r="N416" s="94"/>
      <c r="O416" s="94"/>
      <c r="P416" s="94"/>
      <c r="Q416" s="97"/>
      <c r="R416" s="97"/>
      <c r="S416" s="105"/>
      <c r="T416" s="97"/>
      <c r="U416" s="97"/>
      <c r="V416" s="105"/>
      <c r="W416" s="97"/>
      <c r="X416" s="97"/>
      <c r="Y416" s="104"/>
      <c r="Z416" s="104"/>
      <c r="AA416" s="94"/>
      <c r="AB416" s="94"/>
      <c r="AC416" s="91"/>
      <c r="AE416" s="91"/>
      <c r="AF416" s="91"/>
      <c r="AG416" s="91"/>
    </row>
    <row r="417" customFormat="false" ht="15" hidden="false" customHeight="true" outlineLevel="0" collapsed="false">
      <c r="A417" s="0" t="s">
        <v>29</v>
      </c>
      <c r="B417" s="90" t="n">
        <v>10313</v>
      </c>
      <c r="C417" s="91" t="s">
        <v>409</v>
      </c>
      <c r="D417" s="29" t="s">
        <v>31</v>
      </c>
      <c r="E417" s="91" t="s">
        <v>401</v>
      </c>
      <c r="F417" s="0" t="n">
        <v>-22.5</v>
      </c>
      <c r="G417" s="31" t="n">
        <v>576061</v>
      </c>
      <c r="H417" s="31" t="n">
        <v>4594329</v>
      </c>
      <c r="I417" s="32" t="n">
        <v>33</v>
      </c>
      <c r="J417" s="90" t="n">
        <v>2</v>
      </c>
      <c r="K417" s="29" t="s">
        <v>33</v>
      </c>
      <c r="L417" s="33" t="s">
        <v>34</v>
      </c>
      <c r="M417" s="34" t="s">
        <v>35</v>
      </c>
      <c r="N417" s="101" t="n">
        <v>1</v>
      </c>
      <c r="O417" s="94" t="n">
        <v>2</v>
      </c>
      <c r="P417" s="8" t="s">
        <v>36</v>
      </c>
      <c r="Q417" s="97" t="n">
        <v>880.27</v>
      </c>
      <c r="R417" s="97" t="n">
        <v>1558.15</v>
      </c>
      <c r="S417" s="87" t="n">
        <f aca="false">Q417/R417</f>
        <v>0.564945608574271</v>
      </c>
      <c r="T417" s="97" t="n">
        <v>341.87</v>
      </c>
      <c r="U417" s="97" t="n">
        <v>661.5</v>
      </c>
      <c r="V417" s="87" t="n">
        <f aca="false">T417/U417</f>
        <v>0.516810279667423</v>
      </c>
      <c r="W417" s="97" t="n">
        <v>21.98</v>
      </c>
      <c r="X417" s="97" t="n">
        <v>393.99</v>
      </c>
      <c r="Y417" s="85" t="n">
        <f aca="false">W417/X417</f>
        <v>0.0557882179750755</v>
      </c>
      <c r="Z417" s="86" t="n">
        <f aca="false">X417/R417</f>
        <v>0.252857555434329</v>
      </c>
      <c r="AA417" s="8" t="s">
        <v>37</v>
      </c>
      <c r="AB417" s="8" t="n">
        <v>2</v>
      </c>
      <c r="AC417" s="91"/>
      <c r="AE417" s="91"/>
      <c r="AF417" s="91"/>
      <c r="AG417" s="91"/>
    </row>
    <row r="418" customFormat="false" ht="15" hidden="false" customHeight="true" outlineLevel="0" collapsed="false">
      <c r="A418" s="0" t="s">
        <v>29</v>
      </c>
      <c r="B418" s="90" t="n">
        <v>10314</v>
      </c>
      <c r="C418" s="91" t="s">
        <v>410</v>
      </c>
      <c r="D418" s="29" t="s">
        <v>31</v>
      </c>
      <c r="E418" s="91" t="s">
        <v>401</v>
      </c>
      <c r="F418" s="0" t="n">
        <v>-22.5</v>
      </c>
      <c r="G418" s="31" t="n">
        <v>576061</v>
      </c>
      <c r="H418" s="31" t="n">
        <v>4594329</v>
      </c>
      <c r="I418" s="32" t="n">
        <v>33</v>
      </c>
      <c r="J418" s="90" t="n">
        <v>2</v>
      </c>
      <c r="K418" s="29" t="s">
        <v>33</v>
      </c>
      <c r="L418" s="100" t="s">
        <v>318</v>
      </c>
      <c r="M418" s="106" t="s">
        <v>59</v>
      </c>
      <c r="N418" s="101" t="n">
        <v>2</v>
      </c>
      <c r="O418" s="94"/>
      <c r="P418" s="8" t="s">
        <v>36</v>
      </c>
      <c r="Q418" s="97" t="n">
        <v>1021.44</v>
      </c>
      <c r="R418" s="97" t="n">
        <v>3564.2</v>
      </c>
      <c r="S418" s="87" t="n">
        <f aca="false">Q418/R418</f>
        <v>0.286583244486841</v>
      </c>
      <c r="T418" s="97" t="n">
        <v>126.59</v>
      </c>
      <c r="U418" s="97" t="n">
        <v>1860.88</v>
      </c>
      <c r="V418" s="87" t="n">
        <f aca="false">T418/U418</f>
        <v>0.0680269549890374</v>
      </c>
      <c r="W418" s="97" t="n">
        <v>158.64</v>
      </c>
      <c r="X418" s="97" t="n">
        <v>1235.18</v>
      </c>
      <c r="Y418" s="85" t="n">
        <f aca="false">W418/X418</f>
        <v>0.1284347220648</v>
      </c>
      <c r="Z418" s="86" t="n">
        <f aca="false">X418/R418</f>
        <v>0.346551820885472</v>
      </c>
      <c r="AA418" s="8" t="s">
        <v>37</v>
      </c>
      <c r="AB418" s="8" t="n">
        <v>2</v>
      </c>
      <c r="AC418" s="91"/>
      <c r="AE418" s="91"/>
      <c r="AF418" s="91"/>
      <c r="AG418" s="91"/>
    </row>
    <row r="419" customFormat="false" ht="15" hidden="false" customHeight="true" outlineLevel="0" collapsed="false">
      <c r="A419" s="0" t="s">
        <v>29</v>
      </c>
      <c r="B419" s="90" t="n">
        <v>10315</v>
      </c>
      <c r="C419" s="91" t="s">
        <v>411</v>
      </c>
      <c r="D419" s="29" t="s">
        <v>31</v>
      </c>
      <c r="E419" s="91" t="s">
        <v>401</v>
      </c>
      <c r="F419" s="0" t="n">
        <v>-22.5</v>
      </c>
      <c r="G419" s="31" t="n">
        <v>576061</v>
      </c>
      <c r="H419" s="31" t="n">
        <v>4594329</v>
      </c>
      <c r="I419" s="32" t="n">
        <v>33</v>
      </c>
      <c r="J419" s="90" t="n">
        <v>2</v>
      </c>
      <c r="K419" s="29" t="s">
        <v>33</v>
      </c>
      <c r="L419" s="100" t="s">
        <v>318</v>
      </c>
      <c r="M419" s="106" t="s">
        <v>59</v>
      </c>
      <c r="N419" s="101" t="n">
        <v>2</v>
      </c>
      <c r="O419" s="94"/>
      <c r="P419" s="8" t="s">
        <v>36</v>
      </c>
      <c r="Q419" s="97" t="n">
        <v>1246.07</v>
      </c>
      <c r="R419" s="97" t="n">
        <v>4857.94</v>
      </c>
      <c r="S419" s="87" t="n">
        <f aca="false">Q419/R419</f>
        <v>0.256501727069499</v>
      </c>
      <c r="T419" s="97" t="n">
        <v>149.23</v>
      </c>
      <c r="U419" s="97" t="n">
        <v>2331.6</v>
      </c>
      <c r="V419" s="87" t="n">
        <f aca="false">T419/U419</f>
        <v>0.0640032595642477</v>
      </c>
      <c r="W419" s="97" t="n">
        <v>226.48</v>
      </c>
      <c r="X419" s="97" t="n">
        <v>1306.41</v>
      </c>
      <c r="Y419" s="85" t="n">
        <f aca="false">W419/X419</f>
        <v>0.17336058358402</v>
      </c>
      <c r="Z419" s="86" t="n">
        <f aca="false">X419/R419</f>
        <v>0.268922629756646</v>
      </c>
      <c r="AA419" s="8" t="s">
        <v>37</v>
      </c>
      <c r="AB419" s="8" t="n">
        <v>2</v>
      </c>
      <c r="AC419" s="91"/>
      <c r="AE419" s="91"/>
      <c r="AF419" s="91"/>
      <c r="AG419" s="91"/>
    </row>
    <row r="420" customFormat="false" ht="15" hidden="false" customHeight="true" outlineLevel="0" collapsed="false">
      <c r="B420" s="90"/>
      <c r="C420" s="91"/>
      <c r="D420" s="91"/>
      <c r="E420" s="91"/>
      <c r="I420" s="102"/>
      <c r="J420" s="90"/>
      <c r="K420" s="91"/>
      <c r="L420" s="98"/>
      <c r="M420" s="0"/>
      <c r="N420" s="94"/>
      <c r="O420" s="94"/>
      <c r="P420" s="94"/>
      <c r="Q420" s="97"/>
      <c r="R420" s="97"/>
      <c r="S420" s="105"/>
      <c r="T420" s="97"/>
      <c r="U420" s="97"/>
      <c r="V420" s="105"/>
      <c r="W420" s="97"/>
      <c r="X420" s="97"/>
      <c r="Y420" s="104"/>
      <c r="Z420" s="104"/>
      <c r="AA420" s="94"/>
      <c r="AB420" s="94"/>
      <c r="AC420" s="91"/>
      <c r="AE420" s="91"/>
      <c r="AF420" s="91"/>
      <c r="AG420" s="91"/>
    </row>
    <row r="421" customFormat="false" ht="15" hidden="false" customHeight="true" outlineLevel="0" collapsed="false">
      <c r="A421" s="0" t="s">
        <v>29</v>
      </c>
      <c r="B421" s="90" t="n">
        <v>10316</v>
      </c>
      <c r="C421" s="91" t="s">
        <v>412</v>
      </c>
      <c r="D421" s="29" t="s">
        <v>31</v>
      </c>
      <c r="E421" s="91" t="s">
        <v>401</v>
      </c>
      <c r="F421" s="0" t="n">
        <v>-26</v>
      </c>
      <c r="G421" s="31" t="n">
        <v>576061</v>
      </c>
      <c r="H421" s="31" t="n">
        <v>4594329</v>
      </c>
      <c r="I421" s="32" t="n">
        <v>33</v>
      </c>
      <c r="J421" s="90" t="n">
        <v>2</v>
      </c>
      <c r="K421" s="29" t="s">
        <v>33</v>
      </c>
      <c r="L421" s="33" t="s">
        <v>34</v>
      </c>
      <c r="M421" s="34" t="s">
        <v>35</v>
      </c>
      <c r="N421" s="101" t="n">
        <v>1</v>
      </c>
      <c r="O421" s="94"/>
      <c r="P421" s="8" t="s">
        <v>36</v>
      </c>
      <c r="Q421" s="97" t="n">
        <v>987.28</v>
      </c>
      <c r="R421" s="97" t="n">
        <v>3938.2</v>
      </c>
      <c r="S421" s="87" t="n">
        <f aca="false">Q421/R421</f>
        <v>0.250693210095983</v>
      </c>
      <c r="T421" s="97" t="n">
        <v>83.84</v>
      </c>
      <c r="U421" s="97" t="n">
        <v>1292.64</v>
      </c>
      <c r="V421" s="87" t="n">
        <f aca="false">T421/U421</f>
        <v>0.0648595123158807</v>
      </c>
      <c r="W421" s="97" t="n">
        <v>144.65</v>
      </c>
      <c r="X421" s="97" t="n">
        <v>915.34</v>
      </c>
      <c r="Y421" s="85" t="n">
        <f aca="false">W421/X421</f>
        <v>0.15802871064304</v>
      </c>
      <c r="Z421" s="86" t="n">
        <f aca="false">X421/R421</f>
        <v>0.232425981412828</v>
      </c>
      <c r="AA421" s="8" t="s">
        <v>37</v>
      </c>
      <c r="AB421" s="8" t="n">
        <v>2</v>
      </c>
      <c r="AC421" s="91"/>
      <c r="AE421" s="91"/>
      <c r="AF421" s="91"/>
      <c r="AG421" s="91"/>
    </row>
    <row r="422" customFormat="false" ht="15" hidden="false" customHeight="true" outlineLevel="0" collapsed="false">
      <c r="A422" s="0" t="s">
        <v>29</v>
      </c>
      <c r="B422" s="90" t="n">
        <v>10317</v>
      </c>
      <c r="C422" s="91" t="s">
        <v>413</v>
      </c>
      <c r="D422" s="29" t="s">
        <v>31</v>
      </c>
      <c r="E422" s="91" t="s">
        <v>401</v>
      </c>
      <c r="F422" s="0" t="n">
        <v>-26</v>
      </c>
      <c r="G422" s="31" t="n">
        <v>576061</v>
      </c>
      <c r="H422" s="31" t="n">
        <v>4594329</v>
      </c>
      <c r="I422" s="32" t="n">
        <v>33</v>
      </c>
      <c r="J422" s="90" t="n">
        <v>2</v>
      </c>
      <c r="K422" s="29" t="s">
        <v>33</v>
      </c>
      <c r="L422" s="33" t="s">
        <v>34</v>
      </c>
      <c r="M422" s="34" t="s">
        <v>35</v>
      </c>
      <c r="N422" s="101" t="n">
        <v>1</v>
      </c>
      <c r="O422" s="94"/>
      <c r="P422" s="8" t="s">
        <v>36</v>
      </c>
      <c r="Q422" s="97" t="n">
        <v>1108.22</v>
      </c>
      <c r="R422" s="97" t="n">
        <v>4330.57</v>
      </c>
      <c r="S422" s="87" t="n">
        <f aca="false">Q422/R422</f>
        <v>0.255906266380638</v>
      </c>
      <c r="T422" s="97" t="n">
        <v>85.78</v>
      </c>
      <c r="U422" s="97" t="n">
        <v>1335.14</v>
      </c>
      <c r="V422" s="87" t="n">
        <f aca="false">T422/U422</f>
        <v>0.0642479440358315</v>
      </c>
      <c r="W422" s="97" t="n">
        <v>139.16</v>
      </c>
      <c r="X422" s="97" t="n">
        <v>1371.02</v>
      </c>
      <c r="Y422" s="85" t="n">
        <f aca="false">W422/X422</f>
        <v>0.101501072194425</v>
      </c>
      <c r="Z422" s="86" t="n">
        <f aca="false">X422/R422</f>
        <v>0.316591118490176</v>
      </c>
      <c r="AA422" s="8" t="s">
        <v>37</v>
      </c>
      <c r="AB422" s="8" t="n">
        <v>2</v>
      </c>
      <c r="AC422" s="91"/>
      <c r="AE422" s="91"/>
      <c r="AF422" s="91"/>
      <c r="AG422" s="91"/>
    </row>
    <row r="423" customFormat="false" ht="15" hidden="false" customHeight="true" outlineLevel="0" collapsed="false">
      <c r="B423" s="90"/>
      <c r="C423" s="91"/>
      <c r="D423" s="91"/>
      <c r="E423" s="91"/>
      <c r="I423" s="102"/>
      <c r="J423" s="90"/>
      <c r="K423" s="91"/>
      <c r="L423" s="98"/>
      <c r="M423" s="0"/>
      <c r="N423" s="94"/>
      <c r="O423" s="94"/>
      <c r="P423" s="94"/>
      <c r="Q423" s="97"/>
      <c r="R423" s="97"/>
      <c r="S423" s="105"/>
      <c r="T423" s="97"/>
      <c r="U423" s="97"/>
      <c r="V423" s="105"/>
      <c r="W423" s="97"/>
      <c r="X423" s="97"/>
      <c r="Y423" s="104"/>
      <c r="Z423" s="104"/>
      <c r="AA423" s="94"/>
      <c r="AB423" s="94"/>
      <c r="AC423" s="91"/>
      <c r="AE423" s="91"/>
      <c r="AF423" s="91"/>
      <c r="AG423" s="91"/>
    </row>
    <row r="424" customFormat="false" ht="15" hidden="false" customHeight="true" outlineLevel="0" collapsed="false">
      <c r="A424" s="0" t="s">
        <v>29</v>
      </c>
      <c r="B424" s="90" t="n">
        <v>10318</v>
      </c>
      <c r="C424" s="91" t="s">
        <v>414</v>
      </c>
      <c r="D424" s="29" t="s">
        <v>31</v>
      </c>
      <c r="E424" s="91" t="s">
        <v>401</v>
      </c>
      <c r="F424" s="0" t="n">
        <v>-28.5</v>
      </c>
      <c r="G424" s="31" t="n">
        <v>576061</v>
      </c>
      <c r="H424" s="31" t="n">
        <v>4594329</v>
      </c>
      <c r="I424" s="32" t="n">
        <v>33</v>
      </c>
      <c r="J424" s="90" t="n">
        <v>2</v>
      </c>
      <c r="K424" s="29" t="s">
        <v>33</v>
      </c>
      <c r="L424" s="33" t="s">
        <v>34</v>
      </c>
      <c r="M424" s="34" t="s">
        <v>35</v>
      </c>
      <c r="N424" s="101" t="n">
        <v>1</v>
      </c>
      <c r="O424" s="94"/>
      <c r="P424" s="8" t="s">
        <v>36</v>
      </c>
      <c r="Q424" s="97" t="n">
        <v>1448.02</v>
      </c>
      <c r="R424" s="97" t="n">
        <v>5516.84</v>
      </c>
      <c r="S424" s="87" t="n">
        <f aca="false">Q424/R424</f>
        <v>0.262472719890372</v>
      </c>
      <c r="T424" s="97" t="n">
        <v>109.7</v>
      </c>
      <c r="U424" s="97" t="n">
        <v>1728.83</v>
      </c>
      <c r="V424" s="87" t="n">
        <f aca="false">T424/U424</f>
        <v>0.0634533181400138</v>
      </c>
      <c r="W424" s="97" t="n">
        <v>160.51</v>
      </c>
      <c r="X424" s="97" t="n">
        <v>869.22</v>
      </c>
      <c r="Y424" s="85" t="n">
        <f aca="false">W424/X424</f>
        <v>0.184659809944548</v>
      </c>
      <c r="Z424" s="86" t="n">
        <f aca="false">X424/R424</f>
        <v>0.157557587314477</v>
      </c>
      <c r="AA424" s="8" t="s">
        <v>37</v>
      </c>
      <c r="AB424" s="8" t="n">
        <v>2</v>
      </c>
      <c r="AC424" s="91"/>
      <c r="AE424" s="91"/>
      <c r="AF424" s="91"/>
      <c r="AG424" s="91"/>
    </row>
    <row r="425" customFormat="false" ht="15" hidden="false" customHeight="true" outlineLevel="0" collapsed="false">
      <c r="A425" s="0" t="s">
        <v>29</v>
      </c>
      <c r="B425" s="90" t="n">
        <v>10319</v>
      </c>
      <c r="C425" s="91" t="s">
        <v>415</v>
      </c>
      <c r="D425" s="29" t="s">
        <v>31</v>
      </c>
      <c r="E425" s="91" t="s">
        <v>401</v>
      </c>
      <c r="F425" s="0" t="n">
        <v>-28.5</v>
      </c>
      <c r="G425" s="31" t="n">
        <v>576061</v>
      </c>
      <c r="H425" s="31" t="n">
        <v>4594329</v>
      </c>
      <c r="I425" s="32" t="n">
        <v>33</v>
      </c>
      <c r="J425" s="90" t="n">
        <v>2</v>
      </c>
      <c r="K425" s="29" t="s">
        <v>33</v>
      </c>
      <c r="L425" s="33" t="s">
        <v>34</v>
      </c>
      <c r="M425" s="34" t="s">
        <v>35</v>
      </c>
      <c r="N425" s="101" t="n">
        <v>1</v>
      </c>
      <c r="O425" s="94" t="n">
        <v>2</v>
      </c>
      <c r="P425" s="8" t="s">
        <v>36</v>
      </c>
      <c r="Q425" s="97" t="n">
        <v>587.88</v>
      </c>
      <c r="R425" s="97" t="n">
        <v>3560.49</v>
      </c>
      <c r="S425" s="87" t="n">
        <f aca="false">Q425/R425</f>
        <v>0.165112105356285</v>
      </c>
      <c r="T425" s="97" t="n">
        <v>79.9</v>
      </c>
      <c r="U425" s="97" t="n">
        <v>2764.16</v>
      </c>
      <c r="V425" s="87" t="n">
        <f aca="false">T425/U425</f>
        <v>0.028905707339662</v>
      </c>
      <c r="W425" s="97" t="n">
        <v>91.68</v>
      </c>
      <c r="X425" s="97" t="n">
        <v>924.5</v>
      </c>
      <c r="Y425" s="85" t="n">
        <f aca="false">W425/X425</f>
        <v>0.0991671173607355</v>
      </c>
      <c r="Z425" s="86" t="n">
        <f aca="false">X425/R425</f>
        <v>0.259655272167595</v>
      </c>
      <c r="AA425" s="8" t="s">
        <v>37</v>
      </c>
      <c r="AB425" s="8" t="n">
        <v>2</v>
      </c>
      <c r="AC425" s="91"/>
      <c r="AE425" s="91"/>
      <c r="AF425" s="91"/>
      <c r="AG425" s="91"/>
    </row>
    <row r="426" customFormat="false" ht="15" hidden="false" customHeight="true" outlineLevel="0" collapsed="false">
      <c r="A426" s="0" t="s">
        <v>29</v>
      </c>
      <c r="B426" s="90" t="n">
        <v>10320</v>
      </c>
      <c r="C426" s="91" t="s">
        <v>416</v>
      </c>
      <c r="D426" s="29" t="s">
        <v>31</v>
      </c>
      <c r="E426" s="91" t="s">
        <v>401</v>
      </c>
      <c r="F426" s="0" t="n">
        <v>-28.5</v>
      </c>
      <c r="G426" s="31" t="n">
        <v>576061</v>
      </c>
      <c r="H426" s="31" t="n">
        <v>4594329</v>
      </c>
      <c r="I426" s="32" t="n">
        <v>33</v>
      </c>
      <c r="J426" s="90" t="n">
        <v>2</v>
      </c>
      <c r="K426" s="29" t="s">
        <v>33</v>
      </c>
      <c r="L426" s="33" t="s">
        <v>34</v>
      </c>
      <c r="M426" s="34" t="s">
        <v>35</v>
      </c>
      <c r="N426" s="101" t="n">
        <v>1</v>
      </c>
      <c r="O426" s="94"/>
      <c r="P426" s="8" t="s">
        <v>36</v>
      </c>
      <c r="Q426" s="97" t="n">
        <v>489.97</v>
      </c>
      <c r="R426" s="97" t="n">
        <v>1901.66</v>
      </c>
      <c r="S426" s="87" t="n">
        <f aca="false">Q426/R426</f>
        <v>0.257653839277263</v>
      </c>
      <c r="T426" s="97" t="n">
        <v>48.68</v>
      </c>
      <c r="U426" s="97" t="n">
        <v>843.35</v>
      </c>
      <c r="V426" s="87" t="n">
        <f aca="false">T426/U426</f>
        <v>0.0577221794035691</v>
      </c>
      <c r="W426" s="97" t="n">
        <v>70.3</v>
      </c>
      <c r="X426" s="97" t="n">
        <v>825.31</v>
      </c>
      <c r="Y426" s="85" t="n">
        <f aca="false">W426/X426</f>
        <v>0.0851801141389296</v>
      </c>
      <c r="Z426" s="86" t="n">
        <f aca="false">X426/R426</f>
        <v>0.433994510059632</v>
      </c>
      <c r="AA426" s="8" t="s">
        <v>37</v>
      </c>
      <c r="AB426" s="8" t="n">
        <v>2</v>
      </c>
      <c r="AC426" s="91"/>
      <c r="AE426" s="91"/>
      <c r="AF426" s="91"/>
      <c r="AG426" s="91"/>
    </row>
    <row r="427" customFormat="false" ht="15" hidden="false" customHeight="true" outlineLevel="0" collapsed="false">
      <c r="A427" s="0" t="s">
        <v>29</v>
      </c>
      <c r="B427" s="90" t="n">
        <v>10321</v>
      </c>
      <c r="C427" s="91" t="s">
        <v>417</v>
      </c>
      <c r="D427" s="29" t="s">
        <v>31</v>
      </c>
      <c r="E427" s="91" t="s">
        <v>401</v>
      </c>
      <c r="F427" s="0" t="n">
        <v>-28.5</v>
      </c>
      <c r="G427" s="31" t="n">
        <v>576061</v>
      </c>
      <c r="H427" s="31" t="n">
        <v>4594329</v>
      </c>
      <c r="I427" s="32" t="n">
        <v>33</v>
      </c>
      <c r="J427" s="90" t="n">
        <v>2</v>
      </c>
      <c r="K427" s="29" t="s">
        <v>33</v>
      </c>
      <c r="L427" s="33" t="s">
        <v>34</v>
      </c>
      <c r="M427" s="34" t="s">
        <v>35</v>
      </c>
      <c r="N427" s="101" t="n">
        <v>1</v>
      </c>
      <c r="O427" s="94"/>
      <c r="P427" s="8" t="s">
        <v>36</v>
      </c>
      <c r="Q427" s="97" t="n">
        <v>1219.59</v>
      </c>
      <c r="R427" s="97" t="n">
        <v>4931.01</v>
      </c>
      <c r="S427" s="87" t="n">
        <f aca="false">Q427/R427</f>
        <v>0.247330668564858</v>
      </c>
      <c r="T427" s="97"/>
      <c r="U427" s="97" t="n">
        <v>2288.36</v>
      </c>
      <c r="V427" s="87"/>
      <c r="W427" s="97" t="n">
        <v>135.88</v>
      </c>
      <c r="X427" s="97" t="n">
        <v>1306.36</v>
      </c>
      <c r="Y427" s="85" t="n">
        <f aca="false">W427/X427</f>
        <v>0.104014207416026</v>
      </c>
      <c r="Z427" s="86" t="n">
        <f aca="false">X427/R427</f>
        <v>0.264927469220302</v>
      </c>
      <c r="AA427" s="8" t="s">
        <v>37</v>
      </c>
      <c r="AB427" s="8" t="n">
        <v>2</v>
      </c>
      <c r="AC427" s="91" t="s">
        <v>172</v>
      </c>
      <c r="AE427" s="91"/>
      <c r="AF427" s="91"/>
      <c r="AG427" s="91"/>
    </row>
    <row r="428" customFormat="false" ht="15" hidden="false" customHeight="true" outlineLevel="0" collapsed="false">
      <c r="B428" s="90"/>
      <c r="C428" s="91"/>
      <c r="D428" s="91"/>
      <c r="E428" s="91"/>
      <c r="I428" s="102"/>
      <c r="J428" s="90"/>
      <c r="K428" s="91"/>
      <c r="L428" s="98"/>
      <c r="M428" s="0"/>
      <c r="N428" s="94"/>
      <c r="O428" s="94"/>
      <c r="P428" s="94"/>
      <c r="Q428" s="97"/>
      <c r="R428" s="97"/>
      <c r="S428" s="105"/>
      <c r="T428" s="97"/>
      <c r="U428" s="97"/>
      <c r="V428" s="105"/>
      <c r="W428" s="97"/>
      <c r="X428" s="97"/>
      <c r="Y428" s="104"/>
      <c r="Z428" s="104"/>
      <c r="AA428" s="94"/>
      <c r="AB428" s="94"/>
      <c r="AC428" s="91"/>
      <c r="AE428" s="91"/>
      <c r="AF428" s="91"/>
      <c r="AG428" s="91"/>
    </row>
    <row r="429" customFormat="false" ht="15" hidden="false" customHeight="true" outlineLevel="0" collapsed="false">
      <c r="A429" s="0" t="s">
        <v>29</v>
      </c>
      <c r="B429" s="90" t="n">
        <v>10322</v>
      </c>
      <c r="C429" s="91" t="s">
        <v>418</v>
      </c>
      <c r="D429" s="29" t="s">
        <v>31</v>
      </c>
      <c r="E429" s="91" t="s">
        <v>401</v>
      </c>
      <c r="F429" s="0" t="n">
        <v>-32.5</v>
      </c>
      <c r="G429" s="31" t="n">
        <v>576061</v>
      </c>
      <c r="H429" s="31" t="n">
        <v>4594329</v>
      </c>
      <c r="I429" s="32" t="n">
        <v>33</v>
      </c>
      <c r="J429" s="90" t="n">
        <v>2</v>
      </c>
      <c r="K429" s="29" t="s">
        <v>33</v>
      </c>
      <c r="L429" s="33" t="s">
        <v>34</v>
      </c>
      <c r="M429" s="34" t="s">
        <v>35</v>
      </c>
      <c r="N429" s="101" t="n">
        <v>1</v>
      </c>
      <c r="O429" s="94"/>
      <c r="P429" s="8" t="s">
        <v>36</v>
      </c>
      <c r="Q429" s="97" t="n">
        <v>451.46</v>
      </c>
      <c r="R429" s="97" t="n">
        <v>1367.57</v>
      </c>
      <c r="S429" s="87" t="n">
        <f aca="false">Q429/R429</f>
        <v>0.330118385164928</v>
      </c>
      <c r="T429" s="97" t="n">
        <v>65.74</v>
      </c>
      <c r="U429" s="97" t="n">
        <v>530.23</v>
      </c>
      <c r="V429" s="87" t="n">
        <f aca="false">T429/U429</f>
        <v>0.123983931501424</v>
      </c>
      <c r="W429" s="97" t="n">
        <v>59.59</v>
      </c>
      <c r="X429" s="97" t="n">
        <v>518.67</v>
      </c>
      <c r="Y429" s="85" t="n">
        <f aca="false">W429/X429</f>
        <v>0.11489000713363</v>
      </c>
      <c r="Z429" s="86" t="n">
        <f aca="false">X429/R429</f>
        <v>0.379263949925781</v>
      </c>
      <c r="AA429" s="8" t="s">
        <v>37</v>
      </c>
      <c r="AB429" s="8" t="n">
        <v>2</v>
      </c>
      <c r="AC429" s="91"/>
      <c r="AE429" s="91"/>
      <c r="AF429" s="91"/>
      <c r="AG429" s="91"/>
    </row>
    <row r="430" customFormat="false" ht="15" hidden="false" customHeight="true" outlineLevel="0" collapsed="false">
      <c r="A430" s="0" t="s">
        <v>29</v>
      </c>
      <c r="B430" s="90" t="n">
        <v>10323</v>
      </c>
      <c r="C430" s="91" t="s">
        <v>419</v>
      </c>
      <c r="D430" s="29" t="s">
        <v>31</v>
      </c>
      <c r="E430" s="91" t="s">
        <v>401</v>
      </c>
      <c r="F430" s="0" t="n">
        <v>-32.5</v>
      </c>
      <c r="G430" s="31" t="n">
        <v>576061</v>
      </c>
      <c r="H430" s="31" t="n">
        <v>4594329</v>
      </c>
      <c r="I430" s="32" t="n">
        <v>33</v>
      </c>
      <c r="J430" s="90" t="n">
        <v>2</v>
      </c>
      <c r="K430" s="29" t="s">
        <v>33</v>
      </c>
      <c r="L430" s="33" t="s">
        <v>34</v>
      </c>
      <c r="M430" s="34" t="s">
        <v>35</v>
      </c>
      <c r="N430" s="101" t="n">
        <v>1</v>
      </c>
      <c r="O430" s="94"/>
      <c r="P430" s="8" t="s">
        <v>36</v>
      </c>
      <c r="Q430" s="97" t="n">
        <v>560.2</v>
      </c>
      <c r="R430" s="97" t="n">
        <v>1695.49</v>
      </c>
      <c r="S430" s="87" t="n">
        <f aca="false">Q430/R430</f>
        <v>0.330405959339188</v>
      </c>
      <c r="T430" s="97" t="n">
        <v>81.09</v>
      </c>
      <c r="U430" s="97" t="n">
        <v>725.21</v>
      </c>
      <c r="V430" s="87" t="n">
        <f aca="false">T430/U430</f>
        <v>0.111815887811806</v>
      </c>
      <c r="W430" s="97" t="n">
        <v>50.97</v>
      </c>
      <c r="X430" s="97" t="n">
        <v>642.62</v>
      </c>
      <c r="Y430" s="85" t="n">
        <f aca="false">W430/X430</f>
        <v>0.0793159254302698</v>
      </c>
      <c r="Z430" s="86" t="n">
        <f aca="false">X430/R430</f>
        <v>0.379017275241965</v>
      </c>
      <c r="AA430" s="8" t="s">
        <v>37</v>
      </c>
      <c r="AB430" s="8" t="n">
        <v>2</v>
      </c>
      <c r="AC430" s="91"/>
      <c r="AE430" s="91"/>
      <c r="AF430" s="91"/>
      <c r="AG430" s="91"/>
    </row>
    <row r="431" customFormat="false" ht="15" hidden="false" customHeight="true" outlineLevel="0" collapsed="false">
      <c r="A431" s="0" t="s">
        <v>29</v>
      </c>
      <c r="B431" s="90" t="n">
        <v>10324</v>
      </c>
      <c r="C431" s="91" t="s">
        <v>420</v>
      </c>
      <c r="D431" s="29" t="s">
        <v>31</v>
      </c>
      <c r="E431" s="91" t="s">
        <v>401</v>
      </c>
      <c r="F431" s="0" t="n">
        <v>-32.5</v>
      </c>
      <c r="G431" s="31" t="n">
        <v>576061</v>
      </c>
      <c r="H431" s="31" t="n">
        <v>4594329</v>
      </c>
      <c r="I431" s="32" t="n">
        <v>33</v>
      </c>
      <c r="J431" s="90" t="n">
        <v>2</v>
      </c>
      <c r="K431" s="29" t="s">
        <v>33</v>
      </c>
      <c r="L431" s="33" t="s">
        <v>34</v>
      </c>
      <c r="M431" s="34" t="s">
        <v>35</v>
      </c>
      <c r="N431" s="101" t="n">
        <v>1</v>
      </c>
      <c r="O431" s="94"/>
      <c r="P431" s="8" t="s">
        <v>36</v>
      </c>
      <c r="Q431" s="97" t="n">
        <v>508.37</v>
      </c>
      <c r="R431" s="97" t="n">
        <v>1594.47</v>
      </c>
      <c r="S431" s="87" t="n">
        <f aca="false">Q431/R431</f>
        <v>0.318833217307318</v>
      </c>
      <c r="T431" s="97" t="n">
        <v>59</v>
      </c>
      <c r="U431" s="97" t="n">
        <v>532.05</v>
      </c>
      <c r="V431" s="87" t="n">
        <f aca="false">T431/U431</f>
        <v>0.110891833474298</v>
      </c>
      <c r="W431" s="97" t="n">
        <v>50.24</v>
      </c>
      <c r="X431" s="97" t="n">
        <v>478.64</v>
      </c>
      <c r="Y431" s="85" t="n">
        <f aca="false">W431/X431</f>
        <v>0.10496406485041</v>
      </c>
      <c r="Z431" s="86" t="n">
        <f aca="false">X431/R431</f>
        <v>0.300187523126807</v>
      </c>
      <c r="AA431" s="8" t="s">
        <v>37</v>
      </c>
      <c r="AB431" s="8" t="n">
        <v>2</v>
      </c>
      <c r="AC431" s="91"/>
      <c r="AE431" s="91"/>
      <c r="AF431" s="91"/>
      <c r="AG431" s="91"/>
    </row>
    <row r="432" customFormat="false" ht="15" hidden="false" customHeight="true" outlineLevel="0" collapsed="false">
      <c r="A432" s="0" t="s">
        <v>29</v>
      </c>
      <c r="B432" s="90" t="n">
        <v>10325</v>
      </c>
      <c r="C432" s="91" t="s">
        <v>421</v>
      </c>
      <c r="D432" s="29" t="s">
        <v>31</v>
      </c>
      <c r="E432" s="91" t="s">
        <v>401</v>
      </c>
      <c r="F432" s="0" t="n">
        <v>-32.5</v>
      </c>
      <c r="G432" s="31" t="n">
        <v>576061</v>
      </c>
      <c r="H432" s="31" t="n">
        <v>4594329</v>
      </c>
      <c r="I432" s="32" t="n">
        <v>33</v>
      </c>
      <c r="J432" s="90" t="n">
        <v>2</v>
      </c>
      <c r="K432" s="29" t="s">
        <v>33</v>
      </c>
      <c r="L432" s="33" t="s">
        <v>34</v>
      </c>
      <c r="M432" s="34" t="s">
        <v>35</v>
      </c>
      <c r="N432" s="101" t="n">
        <v>1</v>
      </c>
      <c r="O432" s="94"/>
      <c r="P432" s="8" t="s">
        <v>36</v>
      </c>
      <c r="Q432" s="97" t="n">
        <v>408.77</v>
      </c>
      <c r="R432" s="97" t="n">
        <v>1291.81</v>
      </c>
      <c r="S432" s="87" t="n">
        <f aca="false">Q432/R432</f>
        <v>0.31643198303156</v>
      </c>
      <c r="T432" s="97" t="n">
        <v>63.25</v>
      </c>
      <c r="U432" s="97" t="n">
        <v>666.09</v>
      </c>
      <c r="V432" s="87" t="n">
        <f aca="false">T432/U432</f>
        <v>0.0949571379243045</v>
      </c>
      <c r="W432" s="97" t="n">
        <v>38.76</v>
      </c>
      <c r="X432" s="97" t="n">
        <v>695.92</v>
      </c>
      <c r="Y432" s="85" t="n">
        <f aca="false">W432/X432</f>
        <v>0.0556960570180481</v>
      </c>
      <c r="Z432" s="86" t="n">
        <f aca="false">X432/R432</f>
        <v>0.538716993985184</v>
      </c>
      <c r="AA432" s="8" t="s">
        <v>37</v>
      </c>
      <c r="AB432" s="8" t="n">
        <v>2</v>
      </c>
      <c r="AC432" s="91"/>
      <c r="AE432" s="91"/>
      <c r="AF432" s="91"/>
      <c r="AG432" s="91"/>
    </row>
    <row r="433" customFormat="false" ht="15" hidden="false" customHeight="true" outlineLevel="0" collapsed="false">
      <c r="A433" s="0" t="s">
        <v>29</v>
      </c>
      <c r="B433" s="90" t="n">
        <v>10326</v>
      </c>
      <c r="C433" s="91" t="s">
        <v>422</v>
      </c>
      <c r="D433" s="29" t="s">
        <v>31</v>
      </c>
      <c r="E433" s="91" t="s">
        <v>401</v>
      </c>
      <c r="F433" s="0" t="n">
        <v>-32.5</v>
      </c>
      <c r="G433" s="31" t="n">
        <v>576061</v>
      </c>
      <c r="H433" s="31" t="n">
        <v>4594329</v>
      </c>
      <c r="I433" s="32" t="n">
        <v>33</v>
      </c>
      <c r="J433" s="90" t="n">
        <v>2</v>
      </c>
      <c r="K433" s="29" t="s">
        <v>33</v>
      </c>
      <c r="L433" s="33" t="s">
        <v>34</v>
      </c>
      <c r="M433" s="34" t="s">
        <v>35</v>
      </c>
      <c r="N433" s="101" t="n">
        <v>1</v>
      </c>
      <c r="O433" s="94" t="n">
        <v>2</v>
      </c>
      <c r="P433" s="8" t="s">
        <v>36</v>
      </c>
      <c r="Q433" s="97" t="n">
        <v>300.09</v>
      </c>
      <c r="R433" s="97" t="n">
        <v>1227.66</v>
      </c>
      <c r="S433" s="87" t="n">
        <f aca="false">Q433/R433</f>
        <v>0.24444064317482</v>
      </c>
      <c r="T433" s="97" t="n">
        <v>51.94</v>
      </c>
      <c r="U433" s="97" t="n">
        <v>923.73</v>
      </c>
      <c r="V433" s="87" t="n">
        <f aca="false">T433/U433</f>
        <v>0.0562285516330529</v>
      </c>
      <c r="W433" s="97" t="n">
        <v>29.76</v>
      </c>
      <c r="X433" s="97" t="n">
        <v>1145.57</v>
      </c>
      <c r="Y433" s="85" t="n">
        <f aca="false">W433/X433</f>
        <v>0.0259783339298341</v>
      </c>
      <c r="Z433" s="86" t="n">
        <f aca="false">X433/R433</f>
        <v>0.933132952120294</v>
      </c>
      <c r="AA433" s="8" t="s">
        <v>37</v>
      </c>
      <c r="AB433" s="8" t="n">
        <v>2</v>
      </c>
      <c r="AC433" s="91"/>
      <c r="AE433" s="91"/>
      <c r="AF433" s="91"/>
      <c r="AG433" s="91"/>
    </row>
    <row r="434" customFormat="false" ht="15" hidden="false" customHeight="true" outlineLevel="0" collapsed="false">
      <c r="A434" s="0" t="s">
        <v>29</v>
      </c>
      <c r="B434" s="90" t="n">
        <v>10327</v>
      </c>
      <c r="C434" s="91" t="s">
        <v>423</v>
      </c>
      <c r="D434" s="29" t="s">
        <v>31</v>
      </c>
      <c r="E434" s="91" t="s">
        <v>401</v>
      </c>
      <c r="F434" s="0" t="n">
        <v>-32.5</v>
      </c>
      <c r="G434" s="31" t="n">
        <v>576061</v>
      </c>
      <c r="H434" s="31" t="n">
        <v>4594329</v>
      </c>
      <c r="I434" s="32" t="n">
        <v>33</v>
      </c>
      <c r="J434" s="90" t="n">
        <v>2</v>
      </c>
      <c r="K434" s="29" t="s">
        <v>33</v>
      </c>
      <c r="L434" s="33" t="s">
        <v>34</v>
      </c>
      <c r="M434" s="34" t="s">
        <v>35</v>
      </c>
      <c r="N434" s="101" t="n">
        <v>1</v>
      </c>
      <c r="O434" s="94"/>
      <c r="P434" s="8" t="s">
        <v>36</v>
      </c>
      <c r="Q434" s="97" t="n">
        <v>169.23</v>
      </c>
      <c r="R434" s="97" t="n">
        <v>541.45</v>
      </c>
      <c r="S434" s="87" t="n">
        <f aca="false">Q434/R434</f>
        <v>0.312549635238711</v>
      </c>
      <c r="T434" s="97" t="n">
        <v>21.65</v>
      </c>
      <c r="U434" s="97" t="n">
        <v>176.85</v>
      </c>
      <c r="V434" s="87" t="n">
        <f aca="false">T434/U434</f>
        <v>0.122420130053718</v>
      </c>
      <c r="W434" s="97" t="n">
        <v>18.02</v>
      </c>
      <c r="X434" s="97" t="n">
        <v>248.27</v>
      </c>
      <c r="Y434" s="85" t="n">
        <f aca="false">W434/X434</f>
        <v>0.0725822693035808</v>
      </c>
      <c r="Z434" s="86" t="n">
        <f aca="false">X434/R434</f>
        <v>0.458528026595254</v>
      </c>
      <c r="AA434" s="8" t="s">
        <v>37</v>
      </c>
      <c r="AB434" s="8" t="n">
        <v>2</v>
      </c>
      <c r="AC434" s="91"/>
      <c r="AE434" s="91"/>
      <c r="AF434" s="91"/>
      <c r="AG434" s="91"/>
    </row>
    <row r="435" customFormat="false" ht="15" hidden="false" customHeight="true" outlineLevel="0" collapsed="false">
      <c r="B435" s="90"/>
      <c r="C435" s="91"/>
      <c r="D435" s="91"/>
      <c r="E435" s="91"/>
      <c r="I435" s="102"/>
      <c r="J435" s="90"/>
      <c r="K435" s="91"/>
      <c r="L435" s="98"/>
      <c r="M435" s="0"/>
      <c r="N435" s="94"/>
      <c r="O435" s="94"/>
      <c r="P435" s="94"/>
      <c r="Q435" s="97"/>
      <c r="R435" s="97"/>
      <c r="S435" s="105"/>
      <c r="T435" s="97"/>
      <c r="U435" s="97"/>
      <c r="V435" s="105"/>
      <c r="W435" s="97"/>
      <c r="X435" s="97"/>
      <c r="Y435" s="104"/>
      <c r="Z435" s="104"/>
      <c r="AA435" s="94"/>
      <c r="AB435" s="94"/>
      <c r="AC435" s="91"/>
      <c r="AE435" s="91"/>
      <c r="AF435" s="91"/>
      <c r="AG435" s="91"/>
    </row>
    <row r="436" customFormat="false" ht="15" hidden="false" customHeight="true" outlineLevel="0" collapsed="false">
      <c r="A436" s="0" t="s">
        <v>29</v>
      </c>
      <c r="B436" s="90" t="n">
        <v>10328</v>
      </c>
      <c r="C436" s="91" t="s">
        <v>424</v>
      </c>
      <c r="D436" s="29" t="s">
        <v>31</v>
      </c>
      <c r="E436" s="91" t="s">
        <v>401</v>
      </c>
      <c r="F436" s="0" t="n">
        <v>-76</v>
      </c>
      <c r="G436" s="31" t="n">
        <v>576061</v>
      </c>
      <c r="H436" s="31" t="n">
        <v>4594329</v>
      </c>
      <c r="I436" s="32" t="n">
        <v>33</v>
      </c>
      <c r="J436" s="90" t="n">
        <v>2</v>
      </c>
      <c r="K436" s="29" t="s">
        <v>33</v>
      </c>
      <c r="L436" s="93" t="s">
        <v>55</v>
      </c>
      <c r="M436" s="93" t="s">
        <v>56</v>
      </c>
      <c r="N436" s="101" t="n">
        <v>1</v>
      </c>
      <c r="O436" s="94" t="n">
        <v>1</v>
      </c>
      <c r="P436" s="8" t="s">
        <v>36</v>
      </c>
      <c r="Q436" s="97" t="n">
        <v>223.72</v>
      </c>
      <c r="R436" s="97" t="n">
        <v>561.61</v>
      </c>
      <c r="S436" s="87" t="n">
        <f aca="false">Q436/R436</f>
        <v>0.398354730150816</v>
      </c>
      <c r="T436" s="97" t="n">
        <v>90.12</v>
      </c>
      <c r="U436" s="97" t="n">
        <v>482.45</v>
      </c>
      <c r="V436" s="87" t="n">
        <f aca="false">T436/U436</f>
        <v>0.186796559228936</v>
      </c>
      <c r="W436" s="97" t="n">
        <v>21.67</v>
      </c>
      <c r="X436" s="97" t="n">
        <v>420.72</v>
      </c>
      <c r="Y436" s="85" t="n">
        <f aca="false">W436/X436</f>
        <v>0.0515069404829816</v>
      </c>
      <c r="Z436" s="86" t="n">
        <f aca="false">X436/R436</f>
        <v>0.749131959900999</v>
      </c>
      <c r="AA436" s="8" t="s">
        <v>37</v>
      </c>
      <c r="AB436" s="8" t="n">
        <v>2</v>
      </c>
      <c r="AC436" s="91"/>
      <c r="AE436" s="91"/>
      <c r="AF436" s="91"/>
      <c r="AG436" s="91"/>
    </row>
    <row r="437" customFormat="false" ht="15" hidden="false" customHeight="true" outlineLevel="0" collapsed="false">
      <c r="A437" s="0" t="s">
        <v>29</v>
      </c>
      <c r="B437" s="90" t="n">
        <v>10329</v>
      </c>
      <c r="C437" s="91" t="s">
        <v>425</v>
      </c>
      <c r="D437" s="29" t="s">
        <v>31</v>
      </c>
      <c r="E437" s="91" t="s">
        <v>401</v>
      </c>
      <c r="F437" s="0" t="n">
        <v>-76</v>
      </c>
      <c r="G437" s="31" t="n">
        <v>576061</v>
      </c>
      <c r="H437" s="31" t="n">
        <v>4594329</v>
      </c>
      <c r="I437" s="32" t="n">
        <v>33</v>
      </c>
      <c r="J437" s="90" t="n">
        <v>2</v>
      </c>
      <c r="K437" s="29" t="s">
        <v>33</v>
      </c>
      <c r="L437" s="93" t="s">
        <v>55</v>
      </c>
      <c r="M437" s="93" t="s">
        <v>56</v>
      </c>
      <c r="N437" s="101" t="n">
        <v>1</v>
      </c>
      <c r="O437" s="94" t="n">
        <v>1</v>
      </c>
      <c r="P437" s="8" t="s">
        <v>36</v>
      </c>
      <c r="Q437" s="97" t="n">
        <v>178.28</v>
      </c>
      <c r="R437" s="97" t="n">
        <v>813.2</v>
      </c>
      <c r="S437" s="87"/>
      <c r="T437" s="97" t="n">
        <v>77.54</v>
      </c>
      <c r="U437" s="97" t="n">
        <v>966.01</v>
      </c>
      <c r="V437" s="87"/>
      <c r="W437" s="97" t="n">
        <v>17.44</v>
      </c>
      <c r="X437" s="97" t="n">
        <v>1051.6</v>
      </c>
      <c r="Y437" s="85" t="n">
        <f aca="false">W437/X437</f>
        <v>0.0165842525675162</v>
      </c>
      <c r="Z437" s="86" t="n">
        <f aca="false">X437/R437</f>
        <v>1.293162813576</v>
      </c>
      <c r="AA437" s="8" t="s">
        <v>37</v>
      </c>
      <c r="AB437" s="8" t="n">
        <v>2</v>
      </c>
      <c r="AC437" s="91"/>
      <c r="AE437" s="91"/>
      <c r="AF437" s="91"/>
      <c r="AG437" s="91"/>
    </row>
    <row r="438" customFormat="false" ht="15" hidden="false" customHeight="true" outlineLevel="0" collapsed="false">
      <c r="B438" s="90"/>
      <c r="C438" s="91"/>
      <c r="D438" s="91"/>
      <c r="E438" s="91"/>
      <c r="I438" s="102"/>
      <c r="J438" s="90"/>
      <c r="K438" s="91"/>
      <c r="L438" s="98"/>
      <c r="M438" s="0"/>
      <c r="N438" s="94"/>
      <c r="O438" s="94"/>
      <c r="P438" s="94"/>
      <c r="Q438" s="97"/>
      <c r="R438" s="97"/>
      <c r="S438" s="105"/>
      <c r="T438" s="97"/>
      <c r="U438" s="97"/>
      <c r="V438" s="105"/>
      <c r="W438" s="97"/>
      <c r="X438" s="97"/>
      <c r="Y438" s="104"/>
      <c r="Z438" s="104"/>
      <c r="AA438" s="94"/>
      <c r="AB438" s="94"/>
      <c r="AC438" s="91"/>
      <c r="AE438" s="91"/>
      <c r="AF438" s="91"/>
      <c r="AG438" s="91"/>
    </row>
    <row r="439" customFormat="false" ht="15" hidden="false" customHeight="true" outlineLevel="0" collapsed="false">
      <c r="A439" s="0" t="s">
        <v>29</v>
      </c>
      <c r="B439" s="90" t="n">
        <v>10330</v>
      </c>
      <c r="C439" s="91" t="s">
        <v>426</v>
      </c>
      <c r="D439" s="29" t="s">
        <v>31</v>
      </c>
      <c r="E439" s="91" t="s">
        <v>401</v>
      </c>
      <c r="F439" s="0" t="n">
        <v>-84.5</v>
      </c>
      <c r="G439" s="31" t="n">
        <v>576061</v>
      </c>
      <c r="H439" s="31" t="n">
        <v>4594329</v>
      </c>
      <c r="I439" s="32" t="n">
        <v>33</v>
      </c>
      <c r="J439" s="90" t="n">
        <v>2</v>
      </c>
      <c r="K439" s="29" t="s">
        <v>33</v>
      </c>
      <c r="L439" s="93" t="s">
        <v>392</v>
      </c>
      <c r="M439" s="93" t="s">
        <v>393</v>
      </c>
      <c r="N439" s="101" t="n">
        <v>1</v>
      </c>
      <c r="O439" s="94"/>
      <c r="P439" s="8" t="s">
        <v>36</v>
      </c>
      <c r="Q439" s="97" t="n">
        <v>448.23</v>
      </c>
      <c r="R439" s="97" t="n">
        <v>921.68</v>
      </c>
      <c r="S439" s="87" t="n">
        <f aca="false">Q439/R439</f>
        <v>0.486318461939068</v>
      </c>
      <c r="T439" s="97" t="n">
        <v>145.84</v>
      </c>
      <c r="U439" s="97" t="n">
        <v>580.72</v>
      </c>
      <c r="V439" s="87" t="n">
        <f aca="false">T439/U439</f>
        <v>0.251136520181843</v>
      </c>
      <c r="W439" s="97" t="n">
        <v>15.79</v>
      </c>
      <c r="X439" s="97" t="n">
        <v>533.29</v>
      </c>
      <c r="Y439" s="85" t="n">
        <f aca="false">W439/X439</f>
        <v>0.0296086557032759</v>
      </c>
      <c r="Z439" s="86" t="n">
        <f aca="false">X439/R439</f>
        <v>0.578606457772763</v>
      </c>
      <c r="AA439" s="8" t="s">
        <v>37</v>
      </c>
      <c r="AB439" s="8" t="n">
        <v>2</v>
      </c>
      <c r="AC439" s="91"/>
      <c r="AE439" s="91"/>
      <c r="AF439" s="91"/>
      <c r="AG439" s="91"/>
    </row>
    <row r="440" customFormat="false" ht="15" hidden="false" customHeight="true" outlineLevel="0" collapsed="false">
      <c r="A440" s="0" t="s">
        <v>29</v>
      </c>
      <c r="B440" s="90" t="n">
        <v>10331</v>
      </c>
      <c r="C440" s="91" t="s">
        <v>427</v>
      </c>
      <c r="D440" s="29" t="s">
        <v>31</v>
      </c>
      <c r="E440" s="91" t="s">
        <v>401</v>
      </c>
      <c r="F440" s="0" t="n">
        <v>-84.5</v>
      </c>
      <c r="G440" s="31" t="n">
        <v>576061</v>
      </c>
      <c r="H440" s="31" t="n">
        <v>4594329</v>
      </c>
      <c r="I440" s="32" t="n">
        <v>33</v>
      </c>
      <c r="J440" s="90" t="n">
        <v>2</v>
      </c>
      <c r="K440" s="29" t="s">
        <v>33</v>
      </c>
      <c r="L440" s="93" t="s">
        <v>55</v>
      </c>
      <c r="M440" s="93" t="s">
        <v>56</v>
      </c>
      <c r="N440" s="101" t="n">
        <v>1</v>
      </c>
      <c r="O440" s="94" t="n">
        <v>2</v>
      </c>
      <c r="P440" s="8" t="s">
        <v>36</v>
      </c>
      <c r="Q440" s="97" t="n">
        <v>784.25</v>
      </c>
      <c r="R440" s="97" t="n">
        <v>3398.11</v>
      </c>
      <c r="S440" s="87" t="n">
        <f aca="false">Q440/R440</f>
        <v>0.230790056825706</v>
      </c>
      <c r="T440" s="97" t="n">
        <v>89.38</v>
      </c>
      <c r="U440" s="97" t="n">
        <v>1746.3</v>
      </c>
      <c r="V440" s="87" t="n">
        <f aca="false">T440/U440</f>
        <v>0.0511825001431598</v>
      </c>
      <c r="W440" s="97" t="n">
        <v>212.41</v>
      </c>
      <c r="X440" s="97" t="n">
        <v>1337.22</v>
      </c>
      <c r="Y440" s="85" t="n">
        <f aca="false">W440/X440</f>
        <v>0.158844468374688</v>
      </c>
      <c r="Z440" s="86" t="n">
        <f aca="false">X440/R440</f>
        <v>0.393518750128748</v>
      </c>
      <c r="AA440" s="8" t="s">
        <v>37</v>
      </c>
      <c r="AB440" s="8" t="n">
        <v>2</v>
      </c>
      <c r="AC440" s="91"/>
      <c r="AE440" s="91"/>
      <c r="AF440" s="91"/>
      <c r="AG440" s="91"/>
    </row>
    <row r="441" customFormat="false" ht="15" hidden="false" customHeight="true" outlineLevel="0" collapsed="false">
      <c r="B441" s="90"/>
      <c r="C441" s="91"/>
      <c r="D441" s="91"/>
      <c r="E441" s="91"/>
      <c r="I441" s="102"/>
      <c r="J441" s="90"/>
      <c r="K441" s="91"/>
      <c r="L441" s="98"/>
      <c r="M441" s="0"/>
      <c r="N441" s="94"/>
      <c r="O441" s="94"/>
      <c r="P441" s="94"/>
      <c r="Q441" s="97"/>
      <c r="R441" s="97"/>
      <c r="S441" s="105"/>
      <c r="T441" s="97"/>
      <c r="U441" s="97"/>
      <c r="V441" s="105"/>
      <c r="W441" s="97"/>
      <c r="X441" s="97"/>
      <c r="Y441" s="104"/>
      <c r="Z441" s="104"/>
      <c r="AA441" s="94"/>
      <c r="AB441" s="94"/>
      <c r="AC441" s="91"/>
      <c r="AE441" s="91"/>
      <c r="AF441" s="91"/>
      <c r="AG441" s="91"/>
    </row>
    <row r="442" customFormat="false" ht="15" hidden="false" customHeight="true" outlineLevel="0" collapsed="false">
      <c r="A442" s="0" t="s">
        <v>29</v>
      </c>
      <c r="B442" s="90" t="n">
        <v>10332</v>
      </c>
      <c r="C442" s="91" t="s">
        <v>428</v>
      </c>
      <c r="D442" s="29" t="s">
        <v>31</v>
      </c>
      <c r="E442" s="91" t="s">
        <v>401</v>
      </c>
      <c r="F442" s="0" t="n">
        <v>-89</v>
      </c>
      <c r="G442" s="31" t="n">
        <v>576061</v>
      </c>
      <c r="H442" s="31" t="n">
        <v>4594329</v>
      </c>
      <c r="I442" s="32" t="n">
        <v>33</v>
      </c>
      <c r="J442" s="90" t="n">
        <v>2</v>
      </c>
      <c r="K442" s="29" t="s">
        <v>33</v>
      </c>
      <c r="L442" s="33" t="s">
        <v>34</v>
      </c>
      <c r="M442" s="34" t="s">
        <v>35</v>
      </c>
      <c r="N442" s="94" t="n">
        <v>1</v>
      </c>
      <c r="O442" s="94" t="n">
        <v>1</v>
      </c>
      <c r="P442" s="8" t="s">
        <v>36</v>
      </c>
      <c r="Q442" s="97" t="n">
        <v>11.48</v>
      </c>
      <c r="R442" s="97" t="n">
        <v>203.61</v>
      </c>
      <c r="S442" s="87" t="n">
        <f aca="false">Q442/R442</f>
        <v>0.0563822994941309</v>
      </c>
      <c r="T442" s="97" t="s">
        <v>40</v>
      </c>
      <c r="U442" s="97" t="n">
        <v>309.09</v>
      </c>
      <c r="V442" s="87"/>
      <c r="W442" s="97"/>
      <c r="X442" s="97" t="n">
        <v>534.94</v>
      </c>
      <c r="Y442" s="85"/>
      <c r="Z442" s="86" t="n">
        <f aca="false">X442/R442</f>
        <v>2.62727763862286</v>
      </c>
      <c r="AA442" s="8" t="s">
        <v>37</v>
      </c>
      <c r="AB442" s="8" t="n">
        <v>2</v>
      </c>
      <c r="AC442" s="91"/>
      <c r="AE442" s="91"/>
      <c r="AF442" s="91"/>
      <c r="AG442" s="91"/>
    </row>
    <row r="443" customFormat="false" ht="15" hidden="false" customHeight="true" outlineLevel="0" collapsed="false">
      <c r="B443" s="90"/>
      <c r="C443" s="91"/>
      <c r="D443" s="91"/>
      <c r="E443" s="91"/>
      <c r="I443" s="102"/>
      <c r="J443" s="90"/>
      <c r="K443" s="91"/>
      <c r="L443" s="98"/>
      <c r="M443" s="0"/>
      <c r="N443" s="94"/>
      <c r="O443" s="94"/>
      <c r="P443" s="94"/>
      <c r="Q443" s="97"/>
      <c r="R443" s="97"/>
      <c r="S443" s="105"/>
      <c r="T443" s="97"/>
      <c r="U443" s="97"/>
      <c r="V443" s="105"/>
      <c r="W443" s="97"/>
      <c r="X443" s="97"/>
      <c r="Y443" s="104"/>
      <c r="Z443" s="104"/>
      <c r="AA443" s="94"/>
      <c r="AB443" s="94"/>
      <c r="AC443" s="91"/>
      <c r="AE443" s="91"/>
      <c r="AF443" s="91"/>
      <c r="AG443" s="91"/>
    </row>
    <row r="444" customFormat="false" ht="15" hidden="false" customHeight="true" outlineLevel="0" collapsed="false">
      <c r="A444" s="0" t="s">
        <v>29</v>
      </c>
      <c r="B444" s="90" t="n">
        <v>10333</v>
      </c>
      <c r="C444" s="91" t="s">
        <v>429</v>
      </c>
      <c r="D444" s="29" t="s">
        <v>31</v>
      </c>
      <c r="E444" s="91" t="s">
        <v>401</v>
      </c>
      <c r="F444" s="0" t="n">
        <v>-90</v>
      </c>
      <c r="G444" s="31" t="n">
        <v>576061</v>
      </c>
      <c r="H444" s="31" t="n">
        <v>4594329</v>
      </c>
      <c r="I444" s="32" t="n">
        <v>33</v>
      </c>
      <c r="J444" s="90" t="n">
        <v>2</v>
      </c>
      <c r="K444" s="29" t="s">
        <v>33</v>
      </c>
      <c r="L444" s="33" t="s">
        <v>34</v>
      </c>
      <c r="M444" s="34" t="s">
        <v>35</v>
      </c>
      <c r="N444" s="101" t="n">
        <v>1</v>
      </c>
      <c r="O444" s="94"/>
      <c r="P444" s="8" t="s">
        <v>36</v>
      </c>
      <c r="Q444" s="97" t="n">
        <v>474.98</v>
      </c>
      <c r="R444" s="97" t="n">
        <v>856.07</v>
      </c>
      <c r="S444" s="84" t="n">
        <f aca="false">Q444/R444</f>
        <v>0.554837805319658</v>
      </c>
      <c r="T444" s="97" t="n">
        <v>138.71</v>
      </c>
      <c r="U444" s="97" t="n">
        <v>367.33</v>
      </c>
      <c r="V444" s="84" t="n">
        <f aca="false">T444/U444</f>
        <v>0.377616856777285</v>
      </c>
      <c r="W444" s="97" t="n">
        <v>11.9</v>
      </c>
      <c r="X444" s="97" t="n">
        <v>400.78</v>
      </c>
      <c r="Y444" s="85" t="n">
        <f aca="false">W444/X444</f>
        <v>0.0296921004042118</v>
      </c>
      <c r="Z444" s="86" t="n">
        <f aca="false">X444/R444</f>
        <v>0.468162650250564</v>
      </c>
      <c r="AA444" s="8" t="s">
        <v>37</v>
      </c>
      <c r="AB444" s="8" t="n">
        <v>2</v>
      </c>
      <c r="AC444" s="91"/>
      <c r="AE444" s="91"/>
      <c r="AF444" s="91"/>
      <c r="AG444" s="91"/>
    </row>
    <row r="445" customFormat="false" ht="15" hidden="false" customHeight="true" outlineLevel="0" collapsed="false">
      <c r="A445" s="0" t="s">
        <v>29</v>
      </c>
      <c r="B445" s="90" t="n">
        <v>10334</v>
      </c>
      <c r="C445" s="91" t="s">
        <v>430</v>
      </c>
      <c r="D445" s="29" t="s">
        <v>31</v>
      </c>
      <c r="E445" s="91" t="s">
        <v>401</v>
      </c>
      <c r="F445" s="0" t="n">
        <v>-90</v>
      </c>
      <c r="G445" s="31" t="n">
        <v>576061</v>
      </c>
      <c r="H445" s="31" t="n">
        <v>4594329</v>
      </c>
      <c r="I445" s="32" t="n">
        <v>33</v>
      </c>
      <c r="J445" s="90" t="n">
        <v>2</v>
      </c>
      <c r="K445" s="29" t="s">
        <v>33</v>
      </c>
      <c r="L445" s="33" t="s">
        <v>34</v>
      </c>
      <c r="M445" s="34" t="s">
        <v>35</v>
      </c>
      <c r="N445" s="101" t="n">
        <v>1</v>
      </c>
      <c r="O445" s="94"/>
      <c r="P445" s="8" t="s">
        <v>36</v>
      </c>
      <c r="Q445" s="97" t="n">
        <v>956.72</v>
      </c>
      <c r="R445" s="97" t="n">
        <v>1780.84</v>
      </c>
      <c r="S445" s="84" t="n">
        <f aca="false">Q445/R445</f>
        <v>0.537229621976146</v>
      </c>
      <c r="T445" s="97" t="n">
        <v>273.13</v>
      </c>
      <c r="U445" s="97" t="n">
        <v>741.68</v>
      </c>
      <c r="V445" s="84" t="n">
        <f aca="false">T445/U445</f>
        <v>0.368258548160932</v>
      </c>
      <c r="W445" s="97" t="n">
        <v>22.16</v>
      </c>
      <c r="X445" s="97" t="n">
        <v>743.45</v>
      </c>
      <c r="Y445" s="85" t="n">
        <f aca="false">W445/X445</f>
        <v>0.0298069809671128</v>
      </c>
      <c r="Z445" s="86" t="n">
        <f aca="false">X445/R445</f>
        <v>0.417471530289077</v>
      </c>
      <c r="AA445" s="8" t="s">
        <v>37</v>
      </c>
      <c r="AB445" s="8" t="n">
        <v>2</v>
      </c>
      <c r="AC445" s="91"/>
      <c r="AE445" s="91"/>
      <c r="AF445" s="91"/>
      <c r="AG445" s="91"/>
    </row>
    <row r="446" customFormat="false" ht="15" hidden="false" customHeight="true" outlineLevel="0" collapsed="false">
      <c r="A446" s="0" t="s">
        <v>29</v>
      </c>
      <c r="B446" s="90" t="n">
        <v>10335</v>
      </c>
      <c r="C446" s="91" t="s">
        <v>431</v>
      </c>
      <c r="D446" s="29" t="s">
        <v>31</v>
      </c>
      <c r="E446" s="91" t="s">
        <v>401</v>
      </c>
      <c r="F446" s="0" t="n">
        <v>-90</v>
      </c>
      <c r="G446" s="31" t="n">
        <v>576061</v>
      </c>
      <c r="H446" s="31" t="n">
        <v>4594329</v>
      </c>
      <c r="I446" s="32" t="n">
        <v>33</v>
      </c>
      <c r="J446" s="90" t="n">
        <v>2</v>
      </c>
      <c r="K446" s="29" t="s">
        <v>33</v>
      </c>
      <c r="L446" s="33" t="s">
        <v>34</v>
      </c>
      <c r="M446" s="34" t="s">
        <v>35</v>
      </c>
      <c r="N446" s="101" t="n">
        <v>1</v>
      </c>
      <c r="O446" s="94"/>
      <c r="P446" s="8" t="s">
        <v>36</v>
      </c>
      <c r="Q446" s="97" t="n">
        <v>1195.81</v>
      </c>
      <c r="R446" s="97" t="n">
        <v>2071.78</v>
      </c>
      <c r="S446" s="84" t="n">
        <f aca="false">Q446/R446</f>
        <v>0.577189662995106</v>
      </c>
      <c r="T446" s="97" t="n">
        <v>319.43</v>
      </c>
      <c r="U446" s="97" t="n">
        <v>934.71</v>
      </c>
      <c r="V446" s="84" t="n">
        <f aca="false">T446/U446</f>
        <v>0.341742358592505</v>
      </c>
      <c r="W446" s="97" t="n">
        <v>22.84</v>
      </c>
      <c r="X446" s="97" t="n">
        <v>779.22</v>
      </c>
      <c r="Y446" s="85" t="n">
        <f aca="false">W446/X446</f>
        <v>0.029311362644696</v>
      </c>
      <c r="Z446" s="86" t="n">
        <f aca="false">X446/R446</f>
        <v>0.376111363175627</v>
      </c>
      <c r="AA446" s="8" t="s">
        <v>37</v>
      </c>
      <c r="AB446" s="8" t="n">
        <v>2</v>
      </c>
      <c r="AC446" s="91"/>
      <c r="AE446" s="91"/>
      <c r="AF446" s="91"/>
      <c r="AG446" s="91"/>
    </row>
    <row r="447" customFormat="false" ht="15" hidden="false" customHeight="true" outlineLevel="0" collapsed="false">
      <c r="A447" s="0" t="s">
        <v>29</v>
      </c>
      <c r="B447" s="90" t="n">
        <v>10336</v>
      </c>
      <c r="C447" s="91" t="s">
        <v>432</v>
      </c>
      <c r="D447" s="29" t="s">
        <v>31</v>
      </c>
      <c r="E447" s="91" t="s">
        <v>401</v>
      </c>
      <c r="F447" s="0" t="n">
        <v>-90</v>
      </c>
      <c r="G447" s="31" t="n">
        <v>576061</v>
      </c>
      <c r="H447" s="31" t="n">
        <v>4594329</v>
      </c>
      <c r="I447" s="32" t="n">
        <v>33</v>
      </c>
      <c r="J447" s="90" t="n">
        <v>2</v>
      </c>
      <c r="K447" s="29" t="s">
        <v>33</v>
      </c>
      <c r="L447" s="33" t="s">
        <v>34</v>
      </c>
      <c r="M447" s="34" t="s">
        <v>35</v>
      </c>
      <c r="N447" s="101" t="n">
        <v>1</v>
      </c>
      <c r="O447" s="94"/>
      <c r="P447" s="8" t="s">
        <v>36</v>
      </c>
      <c r="Q447" s="97" t="n">
        <v>360.97</v>
      </c>
      <c r="R447" s="97" t="n">
        <v>808.43</v>
      </c>
      <c r="S447" s="84" t="n">
        <f aca="false">Q447/R447</f>
        <v>0.446507427977685</v>
      </c>
      <c r="T447" s="97" t="n">
        <v>125.65</v>
      </c>
      <c r="U447" s="97" t="n">
        <v>364.46</v>
      </c>
      <c r="V447" s="84" t="n">
        <f aca="false">T447/U447</f>
        <v>0.344756626241563</v>
      </c>
      <c r="W447" s="97" t="n">
        <v>16.56</v>
      </c>
      <c r="X447" s="97" t="n">
        <v>531.65</v>
      </c>
      <c r="Y447" s="85" t="n">
        <f aca="false">W447/X447</f>
        <v>0.0311483118593059</v>
      </c>
      <c r="Z447" s="86" t="n">
        <f aca="false">X447/R447</f>
        <v>0.657632695471469</v>
      </c>
      <c r="AA447" s="8" t="s">
        <v>37</v>
      </c>
      <c r="AB447" s="8" t="n">
        <v>2</v>
      </c>
      <c r="AC447" s="91"/>
      <c r="AE447" s="91"/>
      <c r="AF447" s="91"/>
      <c r="AG447" s="91"/>
    </row>
    <row r="448" customFormat="false" ht="15" hidden="false" customHeight="true" outlineLevel="0" collapsed="false">
      <c r="A448" s="0" t="s">
        <v>29</v>
      </c>
      <c r="B448" s="90" t="n">
        <v>10337</v>
      </c>
      <c r="C448" s="91" t="s">
        <v>433</v>
      </c>
      <c r="D448" s="29" t="s">
        <v>31</v>
      </c>
      <c r="E448" s="91" t="s">
        <v>401</v>
      </c>
      <c r="F448" s="0" t="n">
        <v>-90</v>
      </c>
      <c r="G448" s="31" t="n">
        <v>576061</v>
      </c>
      <c r="H448" s="31" t="n">
        <v>4594329</v>
      </c>
      <c r="I448" s="32" t="n">
        <v>33</v>
      </c>
      <c r="J448" s="90" t="n">
        <v>2</v>
      </c>
      <c r="K448" s="29" t="s">
        <v>33</v>
      </c>
      <c r="L448" s="33" t="s">
        <v>34</v>
      </c>
      <c r="M448" s="34" t="s">
        <v>35</v>
      </c>
      <c r="N448" s="101" t="n">
        <v>1</v>
      </c>
      <c r="O448" s="94" t="n">
        <v>2</v>
      </c>
      <c r="P448" s="8" t="s">
        <v>36</v>
      </c>
      <c r="Q448" s="97" t="n">
        <v>270.4</v>
      </c>
      <c r="R448" s="97" t="n">
        <v>663.27</v>
      </c>
      <c r="S448" s="84" t="n">
        <f aca="false">Q448/R448</f>
        <v>0.407677114900418</v>
      </c>
      <c r="T448" s="97" t="n">
        <v>93.89</v>
      </c>
      <c r="U448" s="97" t="n">
        <v>398.56</v>
      </c>
      <c r="V448" s="84" t="n">
        <f aca="false">T448/U448</f>
        <v>0.235573063026897</v>
      </c>
      <c r="W448" s="97" t="n">
        <v>10.41</v>
      </c>
      <c r="X448" s="97" t="n">
        <v>471.93</v>
      </c>
      <c r="Y448" s="85" t="n">
        <f aca="false">W448/X448</f>
        <v>0.0220583561121353</v>
      </c>
      <c r="Z448" s="86" t="n">
        <f aca="false">X448/R448</f>
        <v>0.71152019539554</v>
      </c>
      <c r="AA448" s="8" t="s">
        <v>37</v>
      </c>
      <c r="AB448" s="8" t="n">
        <v>2</v>
      </c>
      <c r="AC448" s="91"/>
      <c r="AE448" s="91"/>
      <c r="AF448" s="91"/>
      <c r="AG448" s="91"/>
    </row>
    <row r="449" customFormat="false" ht="15" hidden="false" customHeight="true" outlineLevel="0" collapsed="false">
      <c r="A449" s="0" t="s">
        <v>29</v>
      </c>
      <c r="B449" s="90" t="n">
        <v>10338</v>
      </c>
      <c r="C449" s="91" t="s">
        <v>434</v>
      </c>
      <c r="D449" s="29" t="s">
        <v>31</v>
      </c>
      <c r="E449" s="91" t="s">
        <v>401</v>
      </c>
      <c r="F449" s="0" t="n">
        <v>-90</v>
      </c>
      <c r="G449" s="31" t="n">
        <v>576061</v>
      </c>
      <c r="H449" s="31" t="n">
        <v>4594329</v>
      </c>
      <c r="I449" s="32" t="n">
        <v>33</v>
      </c>
      <c r="J449" s="90" t="n">
        <v>2</v>
      </c>
      <c r="K449" s="29" t="s">
        <v>33</v>
      </c>
      <c r="L449" s="33" t="s">
        <v>34</v>
      </c>
      <c r="M449" s="34" t="s">
        <v>35</v>
      </c>
      <c r="N449" s="101" t="n">
        <v>1</v>
      </c>
      <c r="O449" s="94"/>
      <c r="P449" s="8" t="s">
        <v>36</v>
      </c>
      <c r="Q449" s="97" t="n">
        <v>468.71</v>
      </c>
      <c r="R449" s="97" t="n">
        <v>864.05</v>
      </c>
      <c r="S449" s="84" t="n">
        <f aca="false">Q449/R449</f>
        <v>0.542457033736474</v>
      </c>
      <c r="T449" s="97" t="n">
        <v>141.18</v>
      </c>
      <c r="U449" s="97" t="n">
        <v>337.82</v>
      </c>
      <c r="V449" s="84" t="n">
        <f aca="false">T449/U449</f>
        <v>0.41791486590492</v>
      </c>
      <c r="W449" s="97" t="n">
        <v>11.83</v>
      </c>
      <c r="X449" s="97" t="n">
        <v>376.67</v>
      </c>
      <c r="Y449" s="85" t="n">
        <f aca="false">W449/X449</f>
        <v>0.0314068017097194</v>
      </c>
      <c r="Z449" s="86" t="n">
        <f aca="false">X449/R449</f>
        <v>0.435935420403912</v>
      </c>
      <c r="AA449" s="8" t="s">
        <v>37</v>
      </c>
      <c r="AB449" s="8" t="n">
        <v>2</v>
      </c>
      <c r="AC449" s="91"/>
      <c r="AE449" s="91"/>
      <c r="AF449" s="91"/>
      <c r="AG449" s="91"/>
    </row>
    <row r="450" customFormat="false" ht="15" hidden="false" customHeight="true" outlineLevel="0" collapsed="false">
      <c r="B450" s="90"/>
      <c r="C450" s="91"/>
      <c r="D450" s="91"/>
      <c r="E450" s="91"/>
      <c r="I450" s="102"/>
      <c r="J450" s="90"/>
      <c r="K450" s="91"/>
      <c r="L450" s="98"/>
      <c r="M450" s="0"/>
      <c r="N450" s="94"/>
      <c r="O450" s="94"/>
      <c r="P450" s="94"/>
      <c r="Q450" s="97"/>
      <c r="R450" s="97"/>
      <c r="S450" s="105"/>
      <c r="T450" s="97"/>
      <c r="U450" s="97"/>
      <c r="V450" s="105"/>
      <c r="W450" s="97"/>
      <c r="X450" s="97"/>
      <c r="Y450" s="104"/>
      <c r="Z450" s="104"/>
      <c r="AA450" s="94"/>
      <c r="AB450" s="94"/>
      <c r="AC450" s="91"/>
      <c r="AE450" s="91"/>
      <c r="AF450" s="91"/>
      <c r="AG450" s="91"/>
    </row>
    <row r="451" customFormat="false" ht="15" hidden="false" customHeight="true" outlineLevel="0" collapsed="false">
      <c r="A451" s="0" t="s">
        <v>29</v>
      </c>
      <c r="B451" s="90" t="n">
        <v>10339</v>
      </c>
      <c r="C451" s="91" t="s">
        <v>435</v>
      </c>
      <c r="D451" s="29" t="s">
        <v>31</v>
      </c>
      <c r="E451" s="91" t="s">
        <v>436</v>
      </c>
      <c r="F451" s="0" t="n">
        <v>10.8</v>
      </c>
      <c r="G451" s="31" t="n">
        <v>566988</v>
      </c>
      <c r="H451" s="31" t="n">
        <v>4593434</v>
      </c>
      <c r="I451" s="32" t="n">
        <v>33</v>
      </c>
      <c r="J451" s="90" t="n">
        <v>14</v>
      </c>
      <c r="K451" s="29" t="s">
        <v>33</v>
      </c>
      <c r="L451" s="33" t="s">
        <v>34</v>
      </c>
      <c r="M451" s="34" t="s">
        <v>35</v>
      </c>
      <c r="N451" s="101" t="n">
        <v>1</v>
      </c>
      <c r="O451" s="94"/>
      <c r="P451" s="8" t="s">
        <v>36</v>
      </c>
      <c r="Q451" s="97" t="n">
        <v>215.22</v>
      </c>
      <c r="R451" s="97" t="n">
        <v>662.03</v>
      </c>
      <c r="S451" s="84" t="n">
        <f aca="false">Q451/R451</f>
        <v>0.325091007960364</v>
      </c>
      <c r="T451" s="97" t="n">
        <v>78.84</v>
      </c>
      <c r="U451" s="97" t="n">
        <v>389.43</v>
      </c>
      <c r="V451" s="84" t="n">
        <f aca="false">T451/U451</f>
        <v>0.202449734226947</v>
      </c>
      <c r="W451" s="97" t="n">
        <v>30.1</v>
      </c>
      <c r="X451" s="97" t="n">
        <v>461.89</v>
      </c>
      <c r="Y451" s="85" t="n">
        <f aca="false">W451/X451</f>
        <v>0.0651670311113036</v>
      </c>
      <c r="Z451" s="86" t="n">
        <f aca="false">X451/R451</f>
        <v>0.697687415978128</v>
      </c>
      <c r="AA451" s="8" t="s">
        <v>37</v>
      </c>
      <c r="AB451" s="8" t="n">
        <v>2</v>
      </c>
      <c r="AC451" s="91"/>
      <c r="AE451" s="91"/>
      <c r="AF451" s="91"/>
      <c r="AG451" s="91"/>
    </row>
    <row r="452" customFormat="false" ht="15" hidden="false" customHeight="true" outlineLevel="0" collapsed="false">
      <c r="A452" s="0" t="s">
        <v>29</v>
      </c>
      <c r="B452" s="90" t="n">
        <v>10340</v>
      </c>
      <c r="C452" s="91" t="s">
        <v>437</v>
      </c>
      <c r="D452" s="29" t="s">
        <v>31</v>
      </c>
      <c r="E452" s="91" t="s">
        <v>436</v>
      </c>
      <c r="F452" s="0" t="n">
        <v>10.8</v>
      </c>
      <c r="G452" s="31" t="n">
        <v>566988</v>
      </c>
      <c r="H452" s="31" t="n">
        <v>4593434</v>
      </c>
      <c r="I452" s="32" t="n">
        <v>33</v>
      </c>
      <c r="J452" s="90" t="n">
        <v>14</v>
      </c>
      <c r="K452" s="29" t="s">
        <v>33</v>
      </c>
      <c r="L452" s="93" t="s">
        <v>55</v>
      </c>
      <c r="M452" s="93" t="s">
        <v>56</v>
      </c>
      <c r="N452" s="101" t="n">
        <v>1</v>
      </c>
      <c r="O452" s="94"/>
      <c r="P452" s="8" t="s">
        <v>36</v>
      </c>
      <c r="Q452" s="97" t="n">
        <v>188.46</v>
      </c>
      <c r="R452" s="97" t="n">
        <v>528.98</v>
      </c>
      <c r="S452" s="84" t="n">
        <f aca="false">Q452/R452</f>
        <v>0.356270558433211</v>
      </c>
      <c r="T452" s="97" t="n">
        <v>35.34</v>
      </c>
      <c r="U452" s="97" t="n">
        <v>457.39</v>
      </c>
      <c r="V452" s="84" t="n">
        <f aca="false">T452/U452</f>
        <v>0.0772644788910995</v>
      </c>
      <c r="W452" s="97" t="n">
        <v>13.84</v>
      </c>
      <c r="X452" s="97" t="n">
        <v>404.03</v>
      </c>
      <c r="Y452" s="85" t="n">
        <f aca="false">W452/X452</f>
        <v>0.0342548820632131</v>
      </c>
      <c r="Z452" s="86" t="n">
        <f aca="false">X452/R452</f>
        <v>0.763790691519528</v>
      </c>
      <c r="AA452" s="8" t="s">
        <v>37</v>
      </c>
      <c r="AB452" s="8" t="n">
        <v>2</v>
      </c>
      <c r="AC452" s="91"/>
      <c r="AE452" s="91"/>
      <c r="AF452" s="91"/>
      <c r="AG452" s="91"/>
    </row>
    <row r="453" customFormat="false" ht="15" hidden="false" customHeight="true" outlineLevel="0" collapsed="false">
      <c r="B453" s="90"/>
      <c r="C453" s="91"/>
      <c r="D453" s="91"/>
      <c r="E453" s="91"/>
      <c r="I453" s="102"/>
      <c r="J453" s="90"/>
      <c r="K453" s="91"/>
      <c r="L453" s="98"/>
      <c r="M453" s="0"/>
      <c r="N453" s="94"/>
      <c r="O453" s="94"/>
      <c r="P453" s="94"/>
      <c r="Q453" s="97"/>
      <c r="R453" s="97"/>
      <c r="S453" s="105"/>
      <c r="T453" s="97"/>
      <c r="U453" s="97"/>
      <c r="V453" s="105"/>
      <c r="W453" s="97"/>
      <c r="X453" s="97"/>
      <c r="Y453" s="104"/>
      <c r="Z453" s="104"/>
      <c r="AA453" s="94"/>
      <c r="AB453" s="94"/>
      <c r="AC453" s="91"/>
      <c r="AE453" s="91"/>
      <c r="AF453" s="91"/>
      <c r="AG453" s="91"/>
    </row>
    <row r="454" customFormat="false" ht="15" hidden="false" customHeight="true" outlineLevel="0" collapsed="false">
      <c r="A454" s="0" t="s">
        <v>29</v>
      </c>
      <c r="B454" s="90" t="n">
        <v>10341</v>
      </c>
      <c r="C454" s="91" t="s">
        <v>438</v>
      </c>
      <c r="D454" s="29" t="s">
        <v>31</v>
      </c>
      <c r="E454" s="91" t="s">
        <v>436</v>
      </c>
      <c r="F454" s="0" t="n">
        <v>10</v>
      </c>
      <c r="G454" s="31" t="n">
        <v>566988</v>
      </c>
      <c r="H454" s="31" t="n">
        <v>4593434</v>
      </c>
      <c r="I454" s="32" t="n">
        <v>33</v>
      </c>
      <c r="J454" s="90" t="n">
        <v>14</v>
      </c>
      <c r="K454" s="29" t="s">
        <v>33</v>
      </c>
      <c r="L454" s="93" t="s">
        <v>55</v>
      </c>
      <c r="M454" s="93" t="s">
        <v>56</v>
      </c>
      <c r="N454" s="101" t="n">
        <v>1</v>
      </c>
      <c r="O454" s="94"/>
      <c r="P454" s="8" t="s">
        <v>36</v>
      </c>
      <c r="Q454" s="97" t="n">
        <v>410.22</v>
      </c>
      <c r="R454" s="97" t="n">
        <v>1152.79</v>
      </c>
      <c r="S454" s="84" t="n">
        <f aca="false">Q454/R454</f>
        <v>0.355849721111391</v>
      </c>
      <c r="T454" s="97" t="n">
        <v>73.57</v>
      </c>
      <c r="U454" s="97" t="n">
        <v>713.31</v>
      </c>
      <c r="V454" s="84" t="n">
        <f aca="false">T454/U454</f>
        <v>0.103138887720626</v>
      </c>
      <c r="W454" s="97" t="n">
        <v>37.17</v>
      </c>
      <c r="X454" s="97" t="n">
        <v>625.12</v>
      </c>
      <c r="Y454" s="85" t="n">
        <f aca="false">W454/X454</f>
        <v>0.059460583567955</v>
      </c>
      <c r="Z454" s="86" t="n">
        <f aca="false">X454/R454</f>
        <v>0.542267021747239</v>
      </c>
      <c r="AA454" s="8" t="s">
        <v>37</v>
      </c>
      <c r="AB454" s="8" t="n">
        <v>2</v>
      </c>
      <c r="AC454" s="91"/>
      <c r="AE454" s="91"/>
      <c r="AF454" s="91"/>
      <c r="AG454" s="91"/>
    </row>
    <row r="455" customFormat="false" ht="15" hidden="false" customHeight="true" outlineLevel="0" collapsed="false">
      <c r="B455" s="90"/>
      <c r="C455" s="91"/>
      <c r="D455" s="91"/>
      <c r="E455" s="91"/>
      <c r="I455" s="102"/>
      <c r="J455" s="90"/>
      <c r="K455" s="91"/>
      <c r="L455" s="98"/>
      <c r="M455" s="0"/>
      <c r="N455" s="94"/>
      <c r="O455" s="94"/>
      <c r="P455" s="94"/>
      <c r="Q455" s="97"/>
      <c r="R455" s="97"/>
      <c r="S455" s="105"/>
      <c r="T455" s="97"/>
      <c r="U455" s="97"/>
      <c r="V455" s="105"/>
      <c r="W455" s="97"/>
      <c r="X455" s="97"/>
      <c r="Y455" s="104"/>
      <c r="Z455" s="104"/>
      <c r="AA455" s="94"/>
      <c r="AB455" s="94"/>
      <c r="AC455" s="91"/>
      <c r="AE455" s="91"/>
      <c r="AF455" s="91"/>
      <c r="AG455" s="91"/>
    </row>
    <row r="456" customFormat="false" ht="15" hidden="false" customHeight="true" outlineLevel="0" collapsed="false">
      <c r="A456" s="0" t="s">
        <v>29</v>
      </c>
      <c r="B456" s="90" t="n">
        <v>10342</v>
      </c>
      <c r="C456" s="91" t="s">
        <v>439</v>
      </c>
      <c r="D456" s="29" t="s">
        <v>31</v>
      </c>
      <c r="E456" s="91" t="s">
        <v>436</v>
      </c>
      <c r="F456" s="0" t="n">
        <v>-3</v>
      </c>
      <c r="G456" s="31" t="n">
        <v>566988</v>
      </c>
      <c r="H456" s="31" t="n">
        <v>4593434</v>
      </c>
      <c r="I456" s="32" t="n">
        <v>33</v>
      </c>
      <c r="J456" s="90" t="n">
        <v>14</v>
      </c>
      <c r="K456" s="29" t="s">
        <v>33</v>
      </c>
      <c r="L456" s="33" t="s">
        <v>34</v>
      </c>
      <c r="M456" s="34" t="s">
        <v>35</v>
      </c>
      <c r="N456" s="101" t="n">
        <v>1</v>
      </c>
      <c r="O456" s="94"/>
      <c r="P456" s="8" t="s">
        <v>36</v>
      </c>
      <c r="Q456" s="97" t="n">
        <v>854.2</v>
      </c>
      <c r="R456" s="97" t="n">
        <v>2115.66</v>
      </c>
      <c r="S456" s="84" t="n">
        <f aca="false">Q456/R456</f>
        <v>0.403751075314559</v>
      </c>
      <c r="T456" s="97" t="n">
        <v>133.6</v>
      </c>
      <c r="U456" s="97" t="n">
        <v>637.96</v>
      </c>
      <c r="V456" s="84" t="n">
        <f aca="false">T456/U456</f>
        <v>0.209417518339708</v>
      </c>
      <c r="W456" s="97" t="n">
        <v>45.59</v>
      </c>
      <c r="X456" s="97" t="n">
        <v>339.81</v>
      </c>
      <c r="Y456" s="85" t="n">
        <f aca="false">W456/X456</f>
        <v>0.134163208852006</v>
      </c>
      <c r="Z456" s="86" t="n">
        <f aca="false">X456/R456</f>
        <v>0.160616545191571</v>
      </c>
      <c r="AA456" s="8" t="s">
        <v>37</v>
      </c>
      <c r="AB456" s="8" t="n">
        <v>2</v>
      </c>
      <c r="AC456" s="91"/>
      <c r="AE456" s="91"/>
      <c r="AF456" s="91"/>
      <c r="AG456" s="91"/>
    </row>
    <row r="457" customFormat="false" ht="15" hidden="false" customHeight="true" outlineLevel="0" collapsed="false">
      <c r="A457" s="0" t="s">
        <v>29</v>
      </c>
      <c r="B457" s="90" t="n">
        <v>10343</v>
      </c>
      <c r="C457" s="91" t="s">
        <v>440</v>
      </c>
      <c r="D457" s="29" t="s">
        <v>31</v>
      </c>
      <c r="E457" s="91" t="s">
        <v>436</v>
      </c>
      <c r="F457" s="0" t="n">
        <v>-3</v>
      </c>
      <c r="G457" s="31" t="n">
        <v>566988</v>
      </c>
      <c r="H457" s="31" t="n">
        <v>4593434</v>
      </c>
      <c r="I457" s="32" t="n">
        <v>33</v>
      </c>
      <c r="J457" s="90" t="n">
        <v>14</v>
      </c>
      <c r="K457" s="29" t="s">
        <v>33</v>
      </c>
      <c r="L457" s="93" t="s">
        <v>55</v>
      </c>
      <c r="M457" s="93" t="s">
        <v>56</v>
      </c>
      <c r="N457" s="101" t="n">
        <v>1</v>
      </c>
      <c r="O457" s="94"/>
      <c r="P457" s="8" t="s">
        <v>36</v>
      </c>
      <c r="Q457" s="97" t="n">
        <v>246.38</v>
      </c>
      <c r="R457" s="97" t="n">
        <v>824.78</v>
      </c>
      <c r="S457" s="84" t="n">
        <f aca="false">Q457/R457</f>
        <v>0.298722083464682</v>
      </c>
      <c r="T457" s="97" t="n">
        <v>53.95</v>
      </c>
      <c r="U457" s="97" t="n">
        <v>455.68</v>
      </c>
      <c r="V457" s="84" t="n">
        <f aca="false">T457/U457</f>
        <v>0.118394487359551</v>
      </c>
      <c r="W457" s="97" t="n">
        <v>24.92</v>
      </c>
      <c r="X457" s="97" t="n">
        <v>312.95</v>
      </c>
      <c r="Y457" s="85" t="n">
        <f aca="false">W457/X457</f>
        <v>0.0796293337593865</v>
      </c>
      <c r="Z457" s="86" t="n">
        <f aca="false">X457/R457</f>
        <v>0.379434515870899</v>
      </c>
      <c r="AA457" s="8" t="s">
        <v>37</v>
      </c>
      <c r="AB457" s="8" t="n">
        <v>2</v>
      </c>
      <c r="AC457" s="91"/>
      <c r="AE457" s="91"/>
      <c r="AF457" s="91"/>
      <c r="AG457" s="91"/>
    </row>
    <row r="458" customFormat="false" ht="15" hidden="false" customHeight="true" outlineLevel="0" collapsed="false">
      <c r="A458" s="0" t="s">
        <v>29</v>
      </c>
      <c r="B458" s="90" t="n">
        <v>10344</v>
      </c>
      <c r="C458" s="91" t="s">
        <v>441</v>
      </c>
      <c r="D458" s="29" t="s">
        <v>31</v>
      </c>
      <c r="E458" s="91" t="s">
        <v>436</v>
      </c>
      <c r="F458" s="0" t="n">
        <v>-3</v>
      </c>
      <c r="G458" s="31" t="n">
        <v>566988</v>
      </c>
      <c r="H458" s="31" t="n">
        <v>4593434</v>
      </c>
      <c r="I458" s="32" t="n">
        <v>33</v>
      </c>
      <c r="J458" s="90" t="n">
        <v>14</v>
      </c>
      <c r="K458" s="29" t="s">
        <v>33</v>
      </c>
      <c r="L458" s="93" t="s">
        <v>55</v>
      </c>
      <c r="M458" s="93" t="s">
        <v>56</v>
      </c>
      <c r="N458" s="101" t="n">
        <v>1</v>
      </c>
      <c r="O458" s="94"/>
      <c r="P458" s="8" t="s">
        <v>36</v>
      </c>
      <c r="Q458" s="97" t="n">
        <v>411.25</v>
      </c>
      <c r="R458" s="97" t="n">
        <v>1213.36</v>
      </c>
      <c r="S458" s="84" t="n">
        <f aca="false">Q458/R458</f>
        <v>0.338934858574537</v>
      </c>
      <c r="T458" s="97" t="n">
        <v>85.52</v>
      </c>
      <c r="U458" s="97" t="n">
        <v>759.95</v>
      </c>
      <c r="V458" s="84" t="n">
        <f aca="false">T458/U458</f>
        <v>0.11253371932364</v>
      </c>
      <c r="W458" s="97" t="n">
        <v>34.74</v>
      </c>
      <c r="X458" s="97" t="n">
        <v>560.02</v>
      </c>
      <c r="Y458" s="85" t="n">
        <f aca="false">W458/X458</f>
        <v>0.0620334988036142</v>
      </c>
      <c r="Z458" s="86" t="n">
        <f aca="false">X458/R458</f>
        <v>0.46154480121316</v>
      </c>
      <c r="AA458" s="8" t="s">
        <v>37</v>
      </c>
      <c r="AB458" s="8" t="n">
        <v>2</v>
      </c>
      <c r="AC458" s="91"/>
      <c r="AE458" s="91"/>
      <c r="AF458" s="91"/>
      <c r="AG458" s="91"/>
    </row>
    <row r="459" customFormat="false" ht="15" hidden="false" customHeight="true" outlineLevel="0" collapsed="false">
      <c r="B459" s="90"/>
      <c r="C459" s="91"/>
      <c r="D459" s="91"/>
      <c r="E459" s="91"/>
      <c r="I459" s="102"/>
      <c r="J459" s="90"/>
      <c r="K459" s="91"/>
      <c r="L459" s="98"/>
      <c r="M459" s="0"/>
      <c r="N459" s="94"/>
      <c r="O459" s="94"/>
      <c r="P459" s="94"/>
      <c r="Q459" s="97"/>
      <c r="R459" s="97"/>
      <c r="S459" s="105"/>
      <c r="T459" s="97"/>
      <c r="U459" s="97"/>
      <c r="V459" s="105"/>
      <c r="W459" s="97"/>
      <c r="X459" s="97"/>
      <c r="Y459" s="104"/>
      <c r="Z459" s="104"/>
      <c r="AA459" s="94"/>
      <c r="AB459" s="94"/>
      <c r="AC459" s="91"/>
      <c r="AE459" s="91"/>
      <c r="AF459" s="91"/>
      <c r="AG459" s="91"/>
    </row>
    <row r="460" customFormat="false" ht="15" hidden="false" customHeight="true" outlineLevel="0" collapsed="false">
      <c r="B460" s="90" t="n">
        <v>10345</v>
      </c>
      <c r="C460" s="91" t="s">
        <v>442</v>
      </c>
      <c r="D460" s="29" t="s">
        <v>31</v>
      </c>
      <c r="E460" s="91" t="s">
        <v>436</v>
      </c>
      <c r="F460" s="0" t="n">
        <v>-5.2</v>
      </c>
      <c r="G460" s="31" t="n">
        <v>566988</v>
      </c>
      <c r="H460" s="31" t="n">
        <v>4593434</v>
      </c>
      <c r="I460" s="32" t="n">
        <v>33</v>
      </c>
      <c r="J460" s="90" t="n">
        <v>14</v>
      </c>
      <c r="K460" s="29" t="s">
        <v>33</v>
      </c>
      <c r="L460" s="33" t="s">
        <v>34</v>
      </c>
      <c r="M460" s="34" t="s">
        <v>35</v>
      </c>
      <c r="N460" s="101" t="n">
        <v>1</v>
      </c>
      <c r="O460" s="94"/>
      <c r="P460" s="8" t="s">
        <v>36</v>
      </c>
      <c r="Q460" s="97" t="n">
        <v>449.27</v>
      </c>
      <c r="R460" s="97" t="n">
        <v>1379.4</v>
      </c>
      <c r="S460" s="84" t="n">
        <f aca="false">Q460/R460</f>
        <v>0.325699579527331</v>
      </c>
      <c r="T460" s="97" t="n">
        <v>75.89</v>
      </c>
      <c r="U460" s="97" t="n">
        <v>641.37</v>
      </c>
      <c r="V460" s="84" t="n">
        <f aca="false">T460/U460</f>
        <v>0.118324835898156</v>
      </c>
      <c r="W460" s="97" t="n">
        <v>52.52</v>
      </c>
      <c r="X460" s="97" t="n">
        <v>549.41</v>
      </c>
      <c r="Y460" s="85" t="n">
        <f aca="false">W460/X460</f>
        <v>0.095593454796964</v>
      </c>
      <c r="Z460" s="86" t="n">
        <f aca="false">X460/R460</f>
        <v>0.398296360736552</v>
      </c>
      <c r="AA460" s="8" t="s">
        <v>37</v>
      </c>
      <c r="AB460" s="8" t="n">
        <v>2</v>
      </c>
      <c r="AC460" s="91"/>
      <c r="AE460" s="91"/>
      <c r="AF460" s="91"/>
      <c r="AG460" s="91"/>
    </row>
    <row r="461" customFormat="false" ht="15" hidden="false" customHeight="true" outlineLevel="0" collapsed="false">
      <c r="A461" s="0" t="s">
        <v>29</v>
      </c>
      <c r="B461" s="90" t="n">
        <v>10346</v>
      </c>
      <c r="C461" s="91" t="s">
        <v>443</v>
      </c>
      <c r="D461" s="29" t="s">
        <v>31</v>
      </c>
      <c r="E461" s="91" t="s">
        <v>436</v>
      </c>
      <c r="F461" s="0" t="n">
        <v>-5.2</v>
      </c>
      <c r="G461" s="31" t="n">
        <v>566988</v>
      </c>
      <c r="H461" s="31" t="n">
        <v>4593434</v>
      </c>
      <c r="I461" s="32" t="n">
        <v>33</v>
      </c>
      <c r="J461" s="90" t="n">
        <v>14</v>
      </c>
      <c r="K461" s="29" t="s">
        <v>33</v>
      </c>
      <c r="L461" s="33" t="s">
        <v>34</v>
      </c>
      <c r="M461" s="34" t="s">
        <v>35</v>
      </c>
      <c r="N461" s="101" t="n">
        <v>1</v>
      </c>
      <c r="O461" s="94"/>
      <c r="P461" s="8" t="s">
        <v>36</v>
      </c>
      <c r="Q461" s="97" t="n">
        <v>540.9</v>
      </c>
      <c r="R461" s="97" t="n">
        <v>1617.17</v>
      </c>
      <c r="S461" s="84" t="n">
        <f aca="false">Q461/R461</f>
        <v>0.33447318463736</v>
      </c>
      <c r="T461" s="97" t="n">
        <v>81.55</v>
      </c>
      <c r="U461" s="97" t="n">
        <v>842.97</v>
      </c>
      <c r="V461" s="84" t="n">
        <f aca="false">T461/U461</f>
        <v>0.0967412837942038</v>
      </c>
      <c r="W461" s="97" t="n">
        <v>46.87</v>
      </c>
      <c r="X461" s="97" t="n">
        <v>711.7</v>
      </c>
      <c r="Y461" s="85" t="n">
        <f aca="false">W461/X461</f>
        <v>0.0658564001686104</v>
      </c>
      <c r="Z461" s="86" t="n">
        <f aca="false">X461/R461</f>
        <v>0.440089786478849</v>
      </c>
      <c r="AA461" s="8" t="s">
        <v>37</v>
      </c>
      <c r="AB461" s="8" t="n">
        <v>2</v>
      </c>
      <c r="AC461" s="91"/>
      <c r="AE461" s="91"/>
      <c r="AF461" s="91"/>
      <c r="AG461" s="91"/>
    </row>
    <row r="462" customFormat="false" ht="15" hidden="false" customHeight="true" outlineLevel="0" collapsed="false">
      <c r="B462" s="90"/>
      <c r="C462" s="91"/>
      <c r="D462" s="91"/>
      <c r="E462" s="91"/>
      <c r="I462" s="102"/>
      <c r="J462" s="90"/>
      <c r="K462" s="91"/>
      <c r="L462" s="98"/>
      <c r="M462" s="0"/>
      <c r="N462" s="94"/>
      <c r="O462" s="94"/>
      <c r="P462" s="94"/>
      <c r="Q462" s="97"/>
      <c r="R462" s="97"/>
      <c r="S462" s="105"/>
      <c r="T462" s="97"/>
      <c r="U462" s="97"/>
      <c r="V462" s="105"/>
      <c r="W462" s="97"/>
      <c r="X462" s="97"/>
      <c r="Y462" s="104"/>
      <c r="Z462" s="104"/>
      <c r="AA462" s="94"/>
      <c r="AB462" s="94"/>
      <c r="AC462" s="91"/>
      <c r="AE462" s="91"/>
      <c r="AF462" s="91"/>
      <c r="AG462" s="91"/>
    </row>
    <row r="463" customFormat="false" ht="15" hidden="false" customHeight="true" outlineLevel="0" collapsed="false">
      <c r="A463" s="0" t="s">
        <v>29</v>
      </c>
      <c r="B463" s="90" t="n">
        <v>10347</v>
      </c>
      <c r="C463" s="91" t="s">
        <v>444</v>
      </c>
      <c r="D463" s="29" t="s">
        <v>31</v>
      </c>
      <c r="E463" s="91" t="s">
        <v>436</v>
      </c>
      <c r="F463" s="0" t="n">
        <v>-6.8</v>
      </c>
      <c r="G463" s="31" t="n">
        <v>566988</v>
      </c>
      <c r="H463" s="31" t="n">
        <v>4593434</v>
      </c>
      <c r="I463" s="32" t="n">
        <v>33</v>
      </c>
      <c r="J463" s="90" t="n">
        <v>14</v>
      </c>
      <c r="K463" s="29" t="s">
        <v>33</v>
      </c>
      <c r="L463" s="33" t="s">
        <v>34</v>
      </c>
      <c r="M463" s="34" t="s">
        <v>35</v>
      </c>
      <c r="N463" s="101" t="n">
        <v>1</v>
      </c>
      <c r="O463" s="94"/>
      <c r="P463" s="8" t="s">
        <v>36</v>
      </c>
      <c r="Q463" s="97" t="n">
        <v>365.66</v>
      </c>
      <c r="R463" s="97" t="n">
        <v>1194.74</v>
      </c>
      <c r="S463" s="84" t="n">
        <f aca="false">Q463/R463</f>
        <v>0.306058221872541</v>
      </c>
      <c r="T463" s="97" t="n">
        <v>52.49</v>
      </c>
      <c r="U463" s="97" t="n">
        <v>525.39</v>
      </c>
      <c r="V463" s="84" t="n">
        <f aca="false">T463/U463</f>
        <v>0.0999067359485335</v>
      </c>
      <c r="W463" s="97" t="n">
        <v>27.36</v>
      </c>
      <c r="X463" s="97" t="n">
        <v>523.51</v>
      </c>
      <c r="Y463" s="85" t="n">
        <f aca="false">W463/X463</f>
        <v>0.0522626119844893</v>
      </c>
      <c r="Z463" s="86" t="n">
        <f aca="false">X463/R463</f>
        <v>0.438179018029027</v>
      </c>
      <c r="AA463" s="8" t="s">
        <v>37</v>
      </c>
      <c r="AB463" s="8" t="n">
        <v>2</v>
      </c>
      <c r="AC463" s="91"/>
      <c r="AE463" s="91"/>
      <c r="AF463" s="91"/>
      <c r="AG463" s="91"/>
    </row>
    <row r="464" customFormat="false" ht="15" hidden="false" customHeight="true" outlineLevel="0" collapsed="false">
      <c r="A464" s="0" t="s">
        <v>29</v>
      </c>
      <c r="B464" s="90" t="n">
        <v>10348</v>
      </c>
      <c r="C464" s="91" t="s">
        <v>445</v>
      </c>
      <c r="D464" s="29" t="s">
        <v>31</v>
      </c>
      <c r="E464" s="91" t="s">
        <v>436</v>
      </c>
      <c r="F464" s="0" t="n">
        <v>-6.8</v>
      </c>
      <c r="G464" s="31" t="n">
        <v>566988</v>
      </c>
      <c r="H464" s="31" t="n">
        <v>4593434</v>
      </c>
      <c r="I464" s="32" t="n">
        <v>33</v>
      </c>
      <c r="J464" s="90" t="n">
        <v>14</v>
      </c>
      <c r="K464" s="29" t="s">
        <v>33</v>
      </c>
      <c r="L464" s="33" t="s">
        <v>34</v>
      </c>
      <c r="M464" s="34" t="s">
        <v>35</v>
      </c>
      <c r="N464" s="101" t="n">
        <v>1</v>
      </c>
      <c r="O464" s="94"/>
      <c r="P464" s="8" t="s">
        <v>36</v>
      </c>
      <c r="Q464" s="97" t="n">
        <v>402.99</v>
      </c>
      <c r="R464" s="97" t="n">
        <v>1318.24</v>
      </c>
      <c r="S464" s="84" t="n">
        <f aca="false">Q464/R464</f>
        <v>0.305703058623619</v>
      </c>
      <c r="T464" s="97" t="n">
        <v>59.61</v>
      </c>
      <c r="U464" s="97" t="n">
        <v>713.32</v>
      </c>
      <c r="V464" s="84" t="n">
        <f aca="false">T464/U464</f>
        <v>0.0835669825604217</v>
      </c>
      <c r="W464" s="97" t="n">
        <v>32.81</v>
      </c>
      <c r="X464" s="97" t="n">
        <v>726.18</v>
      </c>
      <c r="Y464" s="85" t="n">
        <f aca="false">W464/X464</f>
        <v>0.0451816354071993</v>
      </c>
      <c r="Z464" s="86" t="n">
        <f aca="false">X464/R464</f>
        <v>0.550870858113849</v>
      </c>
      <c r="AA464" s="8" t="s">
        <v>37</v>
      </c>
      <c r="AB464" s="8" t="n">
        <v>2</v>
      </c>
      <c r="AC464" s="91"/>
      <c r="AE464" s="91"/>
      <c r="AF464" s="91"/>
      <c r="AG464" s="91"/>
    </row>
    <row r="465" customFormat="false" ht="15" hidden="false" customHeight="true" outlineLevel="0" collapsed="false">
      <c r="B465" s="90"/>
      <c r="C465" s="91"/>
      <c r="D465" s="91"/>
      <c r="E465" s="91"/>
      <c r="I465" s="102"/>
      <c r="J465" s="90"/>
      <c r="K465" s="91"/>
      <c r="L465" s="98"/>
      <c r="M465" s="0"/>
      <c r="N465" s="94"/>
      <c r="O465" s="94"/>
      <c r="P465" s="94"/>
      <c r="Q465" s="97"/>
      <c r="R465" s="97"/>
      <c r="S465" s="105"/>
      <c r="T465" s="97"/>
      <c r="U465" s="97"/>
      <c r="V465" s="105"/>
      <c r="W465" s="97"/>
      <c r="X465" s="97"/>
      <c r="Y465" s="104"/>
      <c r="Z465" s="104"/>
      <c r="AA465" s="94"/>
      <c r="AB465" s="94"/>
      <c r="AC465" s="91"/>
      <c r="AE465" s="91"/>
      <c r="AF465" s="91"/>
      <c r="AG465" s="91"/>
    </row>
    <row r="466" customFormat="false" ht="15" hidden="false" customHeight="true" outlineLevel="0" collapsed="false">
      <c r="A466" s="0" t="s">
        <v>29</v>
      </c>
      <c r="B466" s="90" t="n">
        <v>10349</v>
      </c>
      <c r="C466" s="91" t="s">
        <v>446</v>
      </c>
      <c r="D466" s="29" t="s">
        <v>31</v>
      </c>
      <c r="E466" s="91" t="s">
        <v>436</v>
      </c>
      <c r="F466" s="0" t="n">
        <v>-36</v>
      </c>
      <c r="G466" s="31" t="n">
        <v>566988</v>
      </c>
      <c r="H466" s="31" t="n">
        <v>4593434</v>
      </c>
      <c r="I466" s="32" t="n">
        <v>33</v>
      </c>
      <c r="J466" s="90" t="n">
        <v>14</v>
      </c>
      <c r="K466" s="29" t="s">
        <v>33</v>
      </c>
      <c r="L466" s="100" t="s">
        <v>122</v>
      </c>
      <c r="M466" s="0" t="s">
        <v>59</v>
      </c>
      <c r="N466" s="101" t="n">
        <v>2</v>
      </c>
      <c r="O466" s="94" t="n">
        <v>1</v>
      </c>
      <c r="P466" s="8" t="s">
        <v>36</v>
      </c>
      <c r="Q466" s="97" t="n">
        <v>110.29</v>
      </c>
      <c r="R466" s="97" t="n">
        <v>523.06</v>
      </c>
      <c r="S466" s="84" t="n">
        <f aca="false">Q466/R466</f>
        <v>0.210855351202539</v>
      </c>
      <c r="T466" s="97" t="n">
        <v>85.63</v>
      </c>
      <c r="U466" s="97" t="n">
        <v>866.71</v>
      </c>
      <c r="V466" s="84" t="n">
        <f aca="false">T466/U466</f>
        <v>0.0987989062085357</v>
      </c>
      <c r="W466" s="97" t="n">
        <v>6.39</v>
      </c>
      <c r="X466" s="97" t="n">
        <v>785.85</v>
      </c>
      <c r="Y466" s="85" t="n">
        <f aca="false">W466/X466</f>
        <v>0.00813132277152128</v>
      </c>
      <c r="Z466" s="86" t="n">
        <f aca="false">X466/R466</f>
        <v>1.50240890146446</v>
      </c>
      <c r="AA466" s="8" t="s">
        <v>37</v>
      </c>
      <c r="AB466" s="8" t="n">
        <v>2</v>
      </c>
      <c r="AC466" s="91"/>
      <c r="AE466" s="91"/>
      <c r="AF466" s="91"/>
      <c r="AG466" s="91"/>
    </row>
    <row r="467" customFormat="false" ht="15" hidden="false" customHeight="true" outlineLevel="0" collapsed="false">
      <c r="B467" s="90"/>
      <c r="C467" s="91"/>
      <c r="D467" s="91"/>
      <c r="E467" s="91"/>
      <c r="I467" s="102"/>
      <c r="J467" s="90"/>
      <c r="K467" s="91"/>
      <c r="L467" s="98"/>
      <c r="M467" s="0"/>
      <c r="N467" s="94"/>
      <c r="O467" s="94"/>
      <c r="P467" s="94"/>
      <c r="Q467" s="97"/>
      <c r="R467" s="97"/>
      <c r="S467" s="105"/>
      <c r="T467" s="97"/>
      <c r="U467" s="97"/>
      <c r="V467" s="105"/>
      <c r="W467" s="97"/>
      <c r="X467" s="97"/>
      <c r="Y467" s="104"/>
      <c r="Z467" s="104"/>
      <c r="AA467" s="94"/>
      <c r="AB467" s="94"/>
      <c r="AC467" s="91"/>
      <c r="AE467" s="91"/>
      <c r="AF467" s="91"/>
      <c r="AG467" s="91"/>
    </row>
    <row r="468" customFormat="false" ht="15" hidden="false" customHeight="true" outlineLevel="0" collapsed="false">
      <c r="A468" s="0" t="s">
        <v>29</v>
      </c>
      <c r="B468" s="90" t="n">
        <v>10350</v>
      </c>
      <c r="C468" s="91" t="s">
        <v>447</v>
      </c>
      <c r="D468" s="29" t="s">
        <v>31</v>
      </c>
      <c r="E468" s="91" t="s">
        <v>436</v>
      </c>
      <c r="F468" s="0" t="n">
        <v>-38</v>
      </c>
      <c r="G468" s="31" t="n">
        <v>566988</v>
      </c>
      <c r="H468" s="31" t="n">
        <v>4593434</v>
      </c>
      <c r="I468" s="32" t="n">
        <v>33</v>
      </c>
      <c r="J468" s="90" t="n">
        <v>14</v>
      </c>
      <c r="K468" s="29" t="s">
        <v>33</v>
      </c>
      <c r="L468" s="100" t="s">
        <v>122</v>
      </c>
      <c r="M468" s="0" t="s">
        <v>59</v>
      </c>
      <c r="N468" s="101" t="n">
        <v>2</v>
      </c>
      <c r="O468" s="94" t="n">
        <v>1</v>
      </c>
      <c r="P468" s="8" t="s">
        <v>36</v>
      </c>
      <c r="Q468" s="97" t="n">
        <v>54.31</v>
      </c>
      <c r="R468" s="97" t="n">
        <v>393.21</v>
      </c>
      <c r="S468" s="84" t="n">
        <f aca="false">Q468/R468</f>
        <v>0.138119579868264</v>
      </c>
      <c r="T468" s="97" t="n">
        <v>39.28</v>
      </c>
      <c r="U468" s="97" t="n">
        <v>565.61</v>
      </c>
      <c r="V468" s="84" t="n">
        <f aca="false">T468/U468</f>
        <v>0.0694471455596613</v>
      </c>
      <c r="W468" s="97"/>
      <c r="X468" s="97" t="n">
        <v>706.05</v>
      </c>
      <c r="Y468" s="104"/>
      <c r="Z468" s="86" t="n">
        <f aca="false">X468/R468</f>
        <v>1.79560540169375</v>
      </c>
      <c r="AA468" s="8" t="s">
        <v>37</v>
      </c>
      <c r="AB468" s="8" t="n">
        <v>2</v>
      </c>
      <c r="AC468" s="91"/>
      <c r="AE468" s="91"/>
      <c r="AF468" s="91"/>
      <c r="AG468" s="91"/>
    </row>
    <row r="469" customFormat="false" ht="15" hidden="false" customHeight="true" outlineLevel="0" collapsed="false">
      <c r="B469" s="90"/>
      <c r="C469" s="91"/>
      <c r="D469" s="91"/>
      <c r="E469" s="91"/>
      <c r="I469" s="102"/>
      <c r="J469" s="90"/>
      <c r="K469" s="91"/>
      <c r="L469" s="98"/>
      <c r="M469" s="0"/>
      <c r="N469" s="94"/>
      <c r="O469" s="94"/>
      <c r="P469" s="94"/>
      <c r="Q469" s="97"/>
      <c r="R469" s="97"/>
      <c r="S469" s="105"/>
      <c r="T469" s="97"/>
      <c r="U469" s="97"/>
      <c r="V469" s="105"/>
      <c r="W469" s="97"/>
      <c r="X469" s="97"/>
      <c r="Y469" s="104"/>
      <c r="Z469" s="104"/>
      <c r="AA469" s="94"/>
      <c r="AB469" s="94"/>
      <c r="AC469" s="91"/>
      <c r="AE469" s="91"/>
      <c r="AF469" s="91"/>
      <c r="AG469" s="91"/>
    </row>
    <row r="470" customFormat="false" ht="15" hidden="false" customHeight="true" outlineLevel="0" collapsed="false">
      <c r="A470" s="0" t="s">
        <v>29</v>
      </c>
      <c r="B470" s="90" t="n">
        <v>10351</v>
      </c>
      <c r="C470" s="91" t="s">
        <v>448</v>
      </c>
      <c r="D470" s="29" t="s">
        <v>31</v>
      </c>
      <c r="E470" s="91" t="s">
        <v>436</v>
      </c>
      <c r="F470" s="0" t="n">
        <v>-39</v>
      </c>
      <c r="G470" s="31" t="n">
        <v>566988</v>
      </c>
      <c r="H470" s="31" t="n">
        <v>4593434</v>
      </c>
      <c r="I470" s="32" t="n">
        <v>33</v>
      </c>
      <c r="J470" s="90" t="n">
        <v>14</v>
      </c>
      <c r="K470" s="29" t="s">
        <v>33</v>
      </c>
      <c r="L470" s="100" t="s">
        <v>122</v>
      </c>
      <c r="M470" s="0" t="s">
        <v>59</v>
      </c>
      <c r="N470" s="101" t="n">
        <v>2</v>
      </c>
      <c r="O470" s="94" t="n">
        <v>1</v>
      </c>
      <c r="P470" s="8" t="s">
        <v>36</v>
      </c>
      <c r="Q470" s="97" t="n">
        <v>215.03</v>
      </c>
      <c r="R470" s="97" t="n">
        <v>647.94</v>
      </c>
      <c r="S470" s="84" t="n">
        <f aca="false">Q470/R470</f>
        <v>0.331867148192734</v>
      </c>
      <c r="T470" s="97" t="n">
        <v>141.48</v>
      </c>
      <c r="U470" s="97" t="n">
        <v>771.84</v>
      </c>
      <c r="V470" s="84" t="n">
        <f aca="false">T470/U470</f>
        <v>0.18330223880597</v>
      </c>
      <c r="W470" s="97" t="n">
        <v>10.84</v>
      </c>
      <c r="X470" s="97" t="n">
        <v>887.85</v>
      </c>
      <c r="Y470" s="85" t="n">
        <f aca="false">W470/X470</f>
        <v>0.0122092695838261</v>
      </c>
      <c r="Z470" s="86" t="n">
        <f aca="false">X470/R470</f>
        <v>1.37026576534864</v>
      </c>
      <c r="AA470" s="8" t="s">
        <v>37</v>
      </c>
      <c r="AB470" s="8" t="n">
        <v>2</v>
      </c>
      <c r="AC470" s="91"/>
      <c r="AE470" s="91"/>
      <c r="AF470" s="91"/>
      <c r="AG470" s="91"/>
    </row>
    <row r="471" customFormat="false" ht="15" hidden="false" customHeight="true" outlineLevel="0" collapsed="false">
      <c r="A471" s="0" t="s">
        <v>29</v>
      </c>
      <c r="B471" s="90" t="n">
        <v>10352</v>
      </c>
      <c r="C471" s="91" t="s">
        <v>449</v>
      </c>
      <c r="D471" s="29" t="s">
        <v>31</v>
      </c>
      <c r="E471" s="91" t="s">
        <v>436</v>
      </c>
      <c r="F471" s="0" t="n">
        <v>-39</v>
      </c>
      <c r="G471" s="31" t="n">
        <v>566988</v>
      </c>
      <c r="H471" s="31" t="n">
        <v>4593434</v>
      </c>
      <c r="I471" s="32" t="n">
        <v>33</v>
      </c>
      <c r="J471" s="90" t="n">
        <v>14</v>
      </c>
      <c r="K471" s="29" t="s">
        <v>33</v>
      </c>
      <c r="L471" s="100" t="s">
        <v>122</v>
      </c>
      <c r="M471" s="0" t="s">
        <v>59</v>
      </c>
      <c r="N471" s="101" t="n">
        <v>4</v>
      </c>
      <c r="O471" s="94" t="n">
        <v>1</v>
      </c>
      <c r="P471" s="8" t="s">
        <v>36</v>
      </c>
      <c r="Q471" s="97" t="n">
        <v>273.04</v>
      </c>
      <c r="R471" s="97" t="n">
        <v>1095.31</v>
      </c>
      <c r="S471" s="84" t="n">
        <f aca="false">Q471/R471</f>
        <v>0.249281025463111</v>
      </c>
      <c r="T471" s="97" t="n">
        <v>238.87</v>
      </c>
      <c r="U471" s="97" t="n">
        <v>1503.89</v>
      </c>
      <c r="V471" s="84" t="n">
        <f aca="false">T471/U471</f>
        <v>0.158834755201511</v>
      </c>
      <c r="W471" s="97" t="n">
        <v>17.46</v>
      </c>
      <c r="X471" s="97" t="n">
        <v>1855.99</v>
      </c>
      <c r="Y471" s="85" t="n">
        <f aca="false">W471/X471</f>
        <v>0.00940737827251225</v>
      </c>
      <c r="Z471" s="86" t="n">
        <f aca="false">X471/R471</f>
        <v>1.69448831837562</v>
      </c>
      <c r="AA471" s="8" t="s">
        <v>37</v>
      </c>
      <c r="AB471" s="8" t="n">
        <v>2</v>
      </c>
      <c r="AC471" s="91"/>
      <c r="AE471" s="91"/>
      <c r="AF471" s="91"/>
      <c r="AG471" s="91"/>
    </row>
    <row r="472" customFormat="false" ht="15" hidden="false" customHeight="true" outlineLevel="0" collapsed="false">
      <c r="B472" s="90"/>
      <c r="C472" s="91"/>
      <c r="D472" s="91"/>
      <c r="E472" s="91"/>
      <c r="I472" s="102"/>
      <c r="J472" s="90"/>
      <c r="K472" s="91"/>
      <c r="L472" s="98"/>
      <c r="M472" s="0"/>
      <c r="N472" s="94"/>
      <c r="O472" s="94"/>
      <c r="P472" s="94"/>
      <c r="Q472" s="97"/>
      <c r="R472" s="97"/>
      <c r="S472" s="105"/>
      <c r="T472" s="97"/>
      <c r="U472" s="97"/>
      <c r="V472" s="105"/>
      <c r="W472" s="97"/>
      <c r="X472" s="97"/>
      <c r="Y472" s="104"/>
      <c r="Z472" s="104"/>
      <c r="AA472" s="94"/>
      <c r="AB472" s="94"/>
      <c r="AC472" s="91"/>
      <c r="AE472" s="91"/>
      <c r="AF472" s="91"/>
      <c r="AG472" s="91"/>
    </row>
    <row r="473" customFormat="false" ht="15" hidden="false" customHeight="true" outlineLevel="0" collapsed="false">
      <c r="A473" s="0" t="s">
        <v>29</v>
      </c>
      <c r="B473" s="90" t="n">
        <v>10353</v>
      </c>
      <c r="C473" s="91" t="s">
        <v>450</v>
      </c>
      <c r="D473" s="29" t="s">
        <v>31</v>
      </c>
      <c r="E473" s="91" t="s">
        <v>436</v>
      </c>
      <c r="F473" s="0" t="n">
        <v>-41.3</v>
      </c>
      <c r="G473" s="31" t="n">
        <v>566988</v>
      </c>
      <c r="H473" s="31" t="n">
        <v>4593434</v>
      </c>
      <c r="I473" s="32" t="n">
        <v>33</v>
      </c>
      <c r="J473" s="90" t="n">
        <v>14</v>
      </c>
      <c r="K473" s="29" t="s">
        <v>33</v>
      </c>
      <c r="L473" s="100" t="s">
        <v>122</v>
      </c>
      <c r="M473" s="0" t="s">
        <v>59</v>
      </c>
      <c r="N473" s="101" t="n">
        <v>2</v>
      </c>
      <c r="O473" s="94" t="n">
        <v>1</v>
      </c>
      <c r="P473" s="8" t="s">
        <v>36</v>
      </c>
      <c r="Q473" s="97" t="n">
        <v>98.67</v>
      </c>
      <c r="R473" s="97" t="n">
        <v>398.7</v>
      </c>
      <c r="S473" s="84" t="n">
        <f aca="false">Q473/R473</f>
        <v>0.247479307750188</v>
      </c>
      <c r="T473" s="97" t="n">
        <v>71.89</v>
      </c>
      <c r="U473" s="97" t="n">
        <v>552.26</v>
      </c>
      <c r="V473" s="84" t="n">
        <f aca="false">T473/U473</f>
        <v>0.130174193314743</v>
      </c>
      <c r="W473" s="97"/>
      <c r="X473" s="97" t="n">
        <v>658.49</v>
      </c>
      <c r="Y473" s="104"/>
      <c r="Z473" s="86" t="n">
        <f aca="false">X473/R473</f>
        <v>1.65159267619764</v>
      </c>
      <c r="AA473" s="8" t="s">
        <v>37</v>
      </c>
      <c r="AB473" s="8" t="n">
        <v>2</v>
      </c>
      <c r="AC473" s="91"/>
      <c r="AE473" s="91"/>
      <c r="AF473" s="91"/>
      <c r="AG473" s="91"/>
    </row>
    <row r="474" customFormat="false" ht="15" hidden="false" customHeight="true" outlineLevel="0" collapsed="false">
      <c r="B474" s="90"/>
      <c r="C474" s="91"/>
      <c r="D474" s="91"/>
      <c r="E474" s="91"/>
      <c r="I474" s="102"/>
      <c r="J474" s="90"/>
      <c r="K474" s="91"/>
      <c r="L474" s="98"/>
      <c r="M474" s="0"/>
      <c r="N474" s="94"/>
      <c r="O474" s="94"/>
      <c r="P474" s="94"/>
      <c r="Q474" s="97"/>
      <c r="R474" s="97"/>
      <c r="S474" s="105"/>
      <c r="T474" s="97"/>
      <c r="U474" s="97"/>
      <c r="V474" s="105"/>
      <c r="W474" s="97"/>
      <c r="X474" s="97"/>
      <c r="Y474" s="104"/>
      <c r="Z474" s="104"/>
      <c r="AA474" s="94"/>
      <c r="AB474" s="94"/>
      <c r="AC474" s="91"/>
      <c r="AE474" s="91"/>
      <c r="AF474" s="91"/>
      <c r="AG474" s="91"/>
    </row>
    <row r="475" customFormat="false" ht="15" hidden="false" customHeight="true" outlineLevel="0" collapsed="false">
      <c r="A475" s="0" t="s">
        <v>29</v>
      </c>
      <c r="B475" s="90" t="n">
        <v>10354</v>
      </c>
      <c r="C475" s="91" t="s">
        <v>451</v>
      </c>
      <c r="D475" s="29" t="s">
        <v>31</v>
      </c>
      <c r="E475" s="91" t="s">
        <v>452</v>
      </c>
      <c r="F475" s="0" t="n">
        <v>-8.5</v>
      </c>
      <c r="G475" s="31" t="n">
        <v>577131</v>
      </c>
      <c r="H475" s="31" t="n">
        <v>4592840</v>
      </c>
      <c r="I475" s="32" t="n">
        <v>33</v>
      </c>
      <c r="J475" s="90" t="n">
        <v>2</v>
      </c>
      <c r="K475" s="29" t="s">
        <v>33</v>
      </c>
      <c r="L475" s="100" t="s">
        <v>122</v>
      </c>
      <c r="M475" s="0" t="s">
        <v>59</v>
      </c>
      <c r="N475" s="101" t="n">
        <v>2</v>
      </c>
      <c r="O475" s="94" t="n">
        <v>1</v>
      </c>
      <c r="P475" s="8" t="s">
        <v>36</v>
      </c>
      <c r="Q475" s="97" t="n">
        <v>229.91</v>
      </c>
      <c r="R475" s="97" t="n">
        <v>1309.14</v>
      </c>
      <c r="S475" s="84" t="n">
        <f aca="false">Q475/R475</f>
        <v>0.175619108727867</v>
      </c>
      <c r="T475" s="97" t="n">
        <v>33.67</v>
      </c>
      <c r="U475" s="97" t="n">
        <v>840.37</v>
      </c>
      <c r="V475" s="84" t="n">
        <f aca="false">T475/U475</f>
        <v>0.0400656853528803</v>
      </c>
      <c r="W475" s="97" t="n">
        <v>60.87</v>
      </c>
      <c r="X475" s="97" t="n">
        <v>1140.26</v>
      </c>
      <c r="Y475" s="85" t="n">
        <f aca="false">W475/X475</f>
        <v>0.0533825618718538</v>
      </c>
      <c r="Z475" s="86" t="n">
        <f aca="false">X475/R475</f>
        <v>0.87099928197137</v>
      </c>
      <c r="AA475" s="8" t="s">
        <v>37</v>
      </c>
      <c r="AB475" s="8" t="n">
        <v>2</v>
      </c>
      <c r="AC475" s="91"/>
      <c r="AE475" s="91"/>
      <c r="AF475" s="91"/>
      <c r="AG475" s="91"/>
    </row>
    <row r="476" customFormat="false" ht="15" hidden="false" customHeight="true" outlineLevel="0" collapsed="false">
      <c r="B476" s="90"/>
      <c r="C476" s="91"/>
      <c r="D476" s="91"/>
      <c r="E476" s="91"/>
      <c r="I476" s="102"/>
      <c r="J476" s="90"/>
      <c r="K476" s="91"/>
      <c r="L476" s="98"/>
      <c r="M476" s="0"/>
      <c r="N476" s="94"/>
      <c r="O476" s="94"/>
      <c r="P476" s="94"/>
      <c r="Q476" s="97"/>
      <c r="R476" s="97"/>
      <c r="S476" s="105"/>
      <c r="T476" s="97"/>
      <c r="U476" s="97"/>
      <c r="V476" s="105"/>
      <c r="W476" s="97"/>
      <c r="X476" s="97"/>
      <c r="Y476" s="104"/>
      <c r="Z476" s="104"/>
      <c r="AA476" s="94"/>
      <c r="AB476" s="94"/>
      <c r="AC476" s="91"/>
      <c r="AE476" s="91"/>
      <c r="AF476" s="91"/>
      <c r="AG476" s="91"/>
    </row>
    <row r="477" customFormat="false" ht="15" hidden="false" customHeight="true" outlineLevel="0" collapsed="false">
      <c r="A477" s="0" t="s">
        <v>29</v>
      </c>
      <c r="B477" s="90" t="n">
        <v>10355</v>
      </c>
      <c r="C477" s="91" t="s">
        <v>453</v>
      </c>
      <c r="D477" s="29" t="s">
        <v>31</v>
      </c>
      <c r="E477" s="91" t="s">
        <v>452</v>
      </c>
      <c r="F477" s="0" t="n">
        <v>-12.5</v>
      </c>
      <c r="G477" s="31" t="n">
        <v>577131</v>
      </c>
      <c r="H477" s="31" t="n">
        <v>4592840</v>
      </c>
      <c r="I477" s="32" t="n">
        <v>33</v>
      </c>
      <c r="J477" s="90" t="n">
        <v>2</v>
      </c>
      <c r="K477" s="29" t="s">
        <v>33</v>
      </c>
      <c r="L477" s="100" t="s">
        <v>318</v>
      </c>
      <c r="M477" s="0" t="s">
        <v>59</v>
      </c>
      <c r="N477" s="101" t="n">
        <v>2</v>
      </c>
      <c r="O477" s="94" t="n">
        <v>1</v>
      </c>
      <c r="P477" s="8" t="s">
        <v>36</v>
      </c>
      <c r="Q477" s="97" t="n">
        <v>312.22</v>
      </c>
      <c r="R477" s="97" t="n">
        <v>1808.85</v>
      </c>
      <c r="S477" s="84" t="n">
        <f aca="false">Q477/R477</f>
        <v>0.172606904939603</v>
      </c>
      <c r="T477" s="97" t="n">
        <v>104.43</v>
      </c>
      <c r="U477" s="97" t="n">
        <v>2268.98</v>
      </c>
      <c r="V477" s="84" t="n">
        <f aca="false">T477/U477</f>
        <v>0.046025086162064</v>
      </c>
      <c r="W477" s="97" t="n">
        <v>42.76</v>
      </c>
      <c r="X477" s="97" t="n">
        <v>2551.15</v>
      </c>
      <c r="Y477" s="85" t="n">
        <f aca="false">W477/X477</f>
        <v>0.0167610685377183</v>
      </c>
      <c r="Z477" s="86" t="n">
        <f aca="false">X477/R477</f>
        <v>1.41037123033972</v>
      </c>
      <c r="AA477" s="8" t="s">
        <v>37</v>
      </c>
      <c r="AB477" s="8" t="n">
        <v>2</v>
      </c>
      <c r="AC477" s="91"/>
      <c r="AE477" s="91"/>
      <c r="AF477" s="91"/>
      <c r="AG477" s="91"/>
    </row>
    <row r="478" customFormat="false" ht="15" hidden="false" customHeight="true" outlineLevel="0" collapsed="false">
      <c r="A478" s="0" t="s">
        <v>29</v>
      </c>
      <c r="B478" s="90" t="n">
        <v>10356</v>
      </c>
      <c r="C478" s="91" t="s">
        <v>454</v>
      </c>
      <c r="D478" s="29" t="s">
        <v>31</v>
      </c>
      <c r="E478" s="91" t="s">
        <v>452</v>
      </c>
      <c r="F478" s="0" t="n">
        <v>-12.5</v>
      </c>
      <c r="G478" s="31" t="n">
        <v>577131</v>
      </c>
      <c r="H478" s="31" t="n">
        <v>4592840</v>
      </c>
      <c r="I478" s="32" t="n">
        <v>33</v>
      </c>
      <c r="J478" s="90" t="n">
        <v>2</v>
      </c>
      <c r="K478" s="29" t="s">
        <v>33</v>
      </c>
      <c r="L478" s="100" t="s">
        <v>122</v>
      </c>
      <c r="M478" s="0" t="s">
        <v>59</v>
      </c>
      <c r="N478" s="101" t="n">
        <v>3</v>
      </c>
      <c r="O478" s="94"/>
      <c r="P478" s="8" t="s">
        <v>36</v>
      </c>
      <c r="Q478" s="97" t="n">
        <v>529.94</v>
      </c>
      <c r="R478" s="97" t="n">
        <v>1486.42</v>
      </c>
      <c r="S478" s="84" t="n">
        <f aca="false">Q478/R478</f>
        <v>0.356521037122751</v>
      </c>
      <c r="T478" s="97" t="n">
        <v>86.55</v>
      </c>
      <c r="U478" s="97" t="n">
        <v>769.05</v>
      </c>
      <c r="V478" s="84" t="n">
        <f aca="false">T478/U478</f>
        <v>0.112541447240101</v>
      </c>
      <c r="W478" s="97" t="n">
        <v>39.32</v>
      </c>
      <c r="X478" s="97" t="n">
        <v>592.17</v>
      </c>
      <c r="Y478" s="85" t="n">
        <f aca="false">W478/X478</f>
        <v>0.0663998513940254</v>
      </c>
      <c r="Z478" s="86" t="n">
        <f aca="false">X478/R478</f>
        <v>0.398386727842736</v>
      </c>
      <c r="AA478" s="8" t="s">
        <v>37</v>
      </c>
      <c r="AB478" s="8" t="n">
        <v>2</v>
      </c>
      <c r="AC478" s="91"/>
      <c r="AE478" s="91"/>
      <c r="AF478" s="91"/>
      <c r="AG478" s="91"/>
    </row>
    <row r="479" customFormat="false" ht="15" hidden="false" customHeight="true" outlineLevel="0" collapsed="false">
      <c r="B479" s="90"/>
      <c r="C479" s="91"/>
      <c r="D479" s="91"/>
      <c r="E479" s="91"/>
      <c r="I479" s="102"/>
      <c r="J479" s="90"/>
      <c r="K479" s="91"/>
      <c r="L479" s="98"/>
      <c r="M479" s="0"/>
      <c r="N479" s="94"/>
      <c r="O479" s="94"/>
      <c r="P479" s="94"/>
      <c r="Q479" s="97"/>
      <c r="R479" s="97"/>
      <c r="S479" s="105"/>
      <c r="T479" s="97"/>
      <c r="U479" s="97"/>
      <c r="V479" s="105"/>
      <c r="W479" s="97"/>
      <c r="X479" s="97"/>
      <c r="Y479" s="104"/>
      <c r="Z479" s="104"/>
      <c r="AA479" s="94"/>
      <c r="AB479" s="94"/>
      <c r="AC479" s="91"/>
      <c r="AE479" s="91"/>
      <c r="AF479" s="91"/>
      <c r="AG479" s="91"/>
    </row>
    <row r="480" customFormat="false" ht="15" hidden="false" customHeight="true" outlineLevel="0" collapsed="false">
      <c r="A480" s="0" t="s">
        <v>29</v>
      </c>
      <c r="B480" s="90" t="n">
        <v>10357</v>
      </c>
      <c r="C480" s="107" t="s">
        <v>455</v>
      </c>
      <c r="D480" s="29" t="s">
        <v>31</v>
      </c>
      <c r="E480" s="91" t="s">
        <v>452</v>
      </c>
      <c r="F480" s="0" t="n">
        <v>-23</v>
      </c>
      <c r="G480" s="31" t="n">
        <v>577131</v>
      </c>
      <c r="H480" s="31" t="n">
        <v>4592840</v>
      </c>
      <c r="I480" s="32" t="n">
        <v>33</v>
      </c>
      <c r="J480" s="90" t="n">
        <v>2</v>
      </c>
      <c r="K480" s="29" t="s">
        <v>33</v>
      </c>
      <c r="L480" s="33" t="s">
        <v>34</v>
      </c>
      <c r="M480" s="34" t="s">
        <v>35</v>
      </c>
      <c r="N480" s="101" t="n">
        <v>1</v>
      </c>
      <c r="O480" s="94" t="n">
        <v>2</v>
      </c>
      <c r="P480" s="8" t="s">
        <v>36</v>
      </c>
      <c r="Q480" s="97" t="n">
        <v>427.9</v>
      </c>
      <c r="R480" s="97" t="n">
        <v>1588.19</v>
      </c>
      <c r="S480" s="84" t="n">
        <f aca="false">Q480/R480</f>
        <v>0.269426202154654</v>
      </c>
      <c r="T480" s="97" t="n">
        <v>69.9</v>
      </c>
      <c r="U480" s="97" t="n">
        <v>1067.03</v>
      </c>
      <c r="V480" s="84" t="n">
        <f aca="false">T480/U480</f>
        <v>0.0655089360186687</v>
      </c>
      <c r="W480" s="97" t="n">
        <v>34.53</v>
      </c>
      <c r="X480" s="97" t="n">
        <v>1160.48</v>
      </c>
      <c r="Y480" s="85" t="n">
        <f aca="false">W480/X480</f>
        <v>0.0297549289948987</v>
      </c>
      <c r="Z480" s="86" t="n">
        <f aca="false">X480/R480</f>
        <v>0.730693430886733</v>
      </c>
      <c r="AA480" s="8" t="s">
        <v>37</v>
      </c>
      <c r="AB480" s="8" t="n">
        <v>2</v>
      </c>
      <c r="AC480" s="91"/>
      <c r="AE480" s="91"/>
      <c r="AF480" s="91"/>
      <c r="AG480" s="91"/>
    </row>
    <row r="481" customFormat="false" ht="15" hidden="false" customHeight="true" outlineLevel="0" collapsed="false">
      <c r="A481" s="0" t="s">
        <v>29</v>
      </c>
      <c r="B481" s="90" t="n">
        <v>10358</v>
      </c>
      <c r="C481" s="91" t="s">
        <v>456</v>
      </c>
      <c r="D481" s="29" t="s">
        <v>31</v>
      </c>
      <c r="E481" s="91" t="s">
        <v>452</v>
      </c>
      <c r="F481" s="0" t="n">
        <v>-23</v>
      </c>
      <c r="G481" s="31" t="n">
        <v>577131</v>
      </c>
      <c r="H481" s="31" t="n">
        <v>4592840</v>
      </c>
      <c r="I481" s="32" t="n">
        <v>33</v>
      </c>
      <c r="J481" s="90" t="n">
        <v>2</v>
      </c>
      <c r="K481" s="29" t="s">
        <v>33</v>
      </c>
      <c r="L481" s="100" t="s">
        <v>320</v>
      </c>
      <c r="M481" s="0" t="s">
        <v>59</v>
      </c>
      <c r="N481" s="101" t="n">
        <v>2</v>
      </c>
      <c r="O481" s="94"/>
      <c r="P481" s="8" t="s">
        <v>36</v>
      </c>
      <c r="Q481" s="97" t="n">
        <v>494.59</v>
      </c>
      <c r="R481" s="97" t="n">
        <v>1438.62</v>
      </c>
      <c r="S481" s="84" t="n">
        <f aca="false">Q481/R481</f>
        <v>0.343794747744366</v>
      </c>
      <c r="T481" s="97" t="n">
        <v>106.17</v>
      </c>
      <c r="U481" s="97" t="n">
        <v>829.75</v>
      </c>
      <c r="V481" s="84" t="n">
        <f aca="false">T481/U481</f>
        <v>0.127954203073215</v>
      </c>
      <c r="W481" s="97" t="n">
        <v>67.58</v>
      </c>
      <c r="X481" s="97" t="n">
        <v>716.14</v>
      </c>
      <c r="Y481" s="85" t="n">
        <f aca="false">W481/X481</f>
        <v>0.0943670232077527</v>
      </c>
      <c r="Z481" s="86" t="n">
        <f aca="false">X481/R481</f>
        <v>0.497796499423058</v>
      </c>
      <c r="AA481" s="8" t="s">
        <v>37</v>
      </c>
      <c r="AB481" s="8" t="n">
        <v>2</v>
      </c>
      <c r="AC481" s="91"/>
      <c r="AE481" s="91"/>
      <c r="AF481" s="91"/>
      <c r="AG481" s="91"/>
    </row>
    <row r="482" customFormat="false" ht="15" hidden="false" customHeight="true" outlineLevel="0" collapsed="false">
      <c r="A482" s="0" t="s">
        <v>29</v>
      </c>
      <c r="B482" s="90" t="n">
        <v>10359</v>
      </c>
      <c r="C482" s="91" t="s">
        <v>457</v>
      </c>
      <c r="D482" s="29" t="s">
        <v>31</v>
      </c>
      <c r="E482" s="91" t="s">
        <v>452</v>
      </c>
      <c r="F482" s="0" t="n">
        <v>-23</v>
      </c>
      <c r="G482" s="31" t="n">
        <v>577131</v>
      </c>
      <c r="H482" s="31" t="n">
        <v>4592840</v>
      </c>
      <c r="I482" s="32" t="n">
        <v>33</v>
      </c>
      <c r="J482" s="90" t="n">
        <v>2</v>
      </c>
      <c r="K482" s="29" t="s">
        <v>33</v>
      </c>
      <c r="L482" s="100" t="s">
        <v>318</v>
      </c>
      <c r="M482" s="0" t="s">
        <v>59</v>
      </c>
      <c r="N482" s="101" t="n">
        <v>3</v>
      </c>
      <c r="O482" s="94" t="n">
        <v>1</v>
      </c>
      <c r="P482" s="8" t="s">
        <v>36</v>
      </c>
      <c r="Q482" s="97" t="n">
        <v>305.5</v>
      </c>
      <c r="R482" s="97" t="n">
        <v>3312.69</v>
      </c>
      <c r="S482" s="84" t="n">
        <f aca="false">Q482/R482</f>
        <v>0.0922211254297867</v>
      </c>
      <c r="T482" s="97" t="n">
        <v>180.5</v>
      </c>
      <c r="U482" s="97" t="n">
        <v>6537.87</v>
      </c>
      <c r="V482" s="84" t="n">
        <f aca="false">T482/U482</f>
        <v>0.027608380099329</v>
      </c>
      <c r="W482" s="97" t="n">
        <v>65.16</v>
      </c>
      <c r="X482" s="97" t="n">
        <v>8588.47</v>
      </c>
      <c r="Y482" s="85" t="n">
        <f aca="false">W482/X482</f>
        <v>0.00758691594661214</v>
      </c>
      <c r="Z482" s="86" t="n">
        <f aca="false">X482/R482</f>
        <v>2.59259695292949</v>
      </c>
      <c r="AA482" s="8" t="s">
        <v>37</v>
      </c>
      <c r="AB482" s="8" t="n">
        <v>2</v>
      </c>
      <c r="AC482" s="91"/>
      <c r="AE482" s="91"/>
      <c r="AF482" s="91"/>
      <c r="AG482" s="91"/>
    </row>
    <row r="483" customFormat="false" ht="15" hidden="false" customHeight="true" outlineLevel="0" collapsed="false">
      <c r="B483" s="90"/>
      <c r="C483" s="91"/>
      <c r="D483" s="91"/>
      <c r="E483" s="91"/>
      <c r="I483" s="102"/>
      <c r="J483" s="90"/>
      <c r="K483" s="91"/>
      <c r="L483" s="98"/>
      <c r="M483" s="0"/>
      <c r="N483" s="94"/>
      <c r="O483" s="94"/>
      <c r="P483" s="94"/>
      <c r="Q483" s="97"/>
      <c r="R483" s="97"/>
      <c r="S483" s="105"/>
      <c r="T483" s="97"/>
      <c r="U483" s="97"/>
      <c r="V483" s="105"/>
      <c r="W483" s="97"/>
      <c r="X483" s="97"/>
      <c r="Y483" s="104"/>
      <c r="Z483" s="104"/>
      <c r="AA483" s="94"/>
      <c r="AB483" s="94"/>
      <c r="AC483" s="91"/>
      <c r="AE483" s="91"/>
      <c r="AF483" s="91"/>
      <c r="AG483" s="91"/>
    </row>
    <row r="484" customFormat="false" ht="15" hidden="false" customHeight="true" outlineLevel="0" collapsed="false">
      <c r="A484" s="0" t="s">
        <v>29</v>
      </c>
      <c r="B484" s="90" t="n">
        <v>10360</v>
      </c>
      <c r="C484" s="91" t="s">
        <v>458</v>
      </c>
      <c r="D484" s="29" t="s">
        <v>31</v>
      </c>
      <c r="E484" s="91" t="s">
        <v>452</v>
      </c>
      <c r="F484" s="0" t="n">
        <v>-36.5</v>
      </c>
      <c r="G484" s="31" t="n">
        <v>577131</v>
      </c>
      <c r="H484" s="31" t="n">
        <v>4592840</v>
      </c>
      <c r="I484" s="32" t="n">
        <v>33</v>
      </c>
      <c r="J484" s="90" t="n">
        <v>2</v>
      </c>
      <c r="K484" s="29" t="s">
        <v>33</v>
      </c>
      <c r="L484" s="33" t="s">
        <v>34</v>
      </c>
      <c r="M484" s="34" t="s">
        <v>35</v>
      </c>
      <c r="N484" s="101" t="n">
        <v>1</v>
      </c>
      <c r="O484" s="94"/>
      <c r="P484" s="8" t="s">
        <v>36</v>
      </c>
      <c r="Q484" s="97" t="n">
        <v>462.76</v>
      </c>
      <c r="R484" s="97" t="n">
        <v>1032.01</v>
      </c>
      <c r="S484" s="84" t="n">
        <f aca="false">Q484/R484</f>
        <v>0.448406507688879</v>
      </c>
      <c r="T484" s="97" t="n">
        <v>138.79</v>
      </c>
      <c r="U484" s="97" t="n">
        <v>546.13</v>
      </c>
      <c r="V484" s="84" t="n">
        <f aca="false">T484/U484</f>
        <v>0.254133631186714</v>
      </c>
      <c r="W484" s="97" t="n">
        <v>37.41</v>
      </c>
      <c r="X484" s="97" t="n">
        <v>498.46</v>
      </c>
      <c r="Y484" s="85" t="n">
        <f aca="false">W484/X484</f>
        <v>0.0750511575653011</v>
      </c>
      <c r="Z484" s="86" t="n">
        <f aca="false">X484/R484</f>
        <v>0.482999195744227</v>
      </c>
      <c r="AA484" s="8" t="s">
        <v>37</v>
      </c>
      <c r="AB484" s="8" t="n">
        <v>2</v>
      </c>
      <c r="AC484" s="91"/>
      <c r="AE484" s="91"/>
      <c r="AF484" s="91"/>
      <c r="AG484" s="91"/>
    </row>
    <row r="485" customFormat="false" ht="15" hidden="false" customHeight="true" outlineLevel="0" collapsed="false">
      <c r="A485" s="0" t="s">
        <v>29</v>
      </c>
      <c r="B485" s="90" t="n">
        <v>10361</v>
      </c>
      <c r="C485" s="91" t="s">
        <v>459</v>
      </c>
      <c r="D485" s="29" t="s">
        <v>31</v>
      </c>
      <c r="E485" s="91" t="s">
        <v>452</v>
      </c>
      <c r="F485" s="0" t="n">
        <v>-36.5</v>
      </c>
      <c r="G485" s="31" t="n">
        <v>577131</v>
      </c>
      <c r="H485" s="31" t="n">
        <v>4592840</v>
      </c>
      <c r="I485" s="32" t="n">
        <v>33</v>
      </c>
      <c r="J485" s="90" t="n">
        <v>2</v>
      </c>
      <c r="K485" s="29" t="s">
        <v>33</v>
      </c>
      <c r="L485" s="33" t="s">
        <v>34</v>
      </c>
      <c r="M485" s="34" t="s">
        <v>35</v>
      </c>
      <c r="N485" s="101" t="n">
        <v>1</v>
      </c>
      <c r="O485" s="94"/>
      <c r="P485" s="8" t="s">
        <v>36</v>
      </c>
      <c r="Q485" s="97" t="n">
        <v>780.48</v>
      </c>
      <c r="R485" s="97" t="n">
        <v>2168.66</v>
      </c>
      <c r="S485" s="84" t="n">
        <f aca="false">Q485/R485</f>
        <v>0.359890439257422</v>
      </c>
      <c r="T485" s="97" t="n">
        <v>128.4</v>
      </c>
      <c r="U485" s="97" t="n">
        <v>1150.61</v>
      </c>
      <c r="V485" s="84" t="n">
        <f aca="false">T485/U485</f>
        <v>0.111592981114365</v>
      </c>
      <c r="W485" s="97" t="n">
        <v>47.93</v>
      </c>
      <c r="X485" s="97" t="n">
        <v>1159.65</v>
      </c>
      <c r="Y485" s="85" t="n">
        <f aca="false">W485/X485</f>
        <v>0.0413314362092011</v>
      </c>
      <c r="Z485" s="86" t="n">
        <f aca="false">X485/R485</f>
        <v>0.534731124288731</v>
      </c>
      <c r="AA485" s="8" t="s">
        <v>37</v>
      </c>
      <c r="AB485" s="8" t="n">
        <v>2</v>
      </c>
      <c r="AC485" s="91"/>
      <c r="AE485" s="91"/>
      <c r="AF485" s="91"/>
      <c r="AG485" s="91"/>
    </row>
    <row r="486" customFormat="false" ht="15" hidden="false" customHeight="true" outlineLevel="0" collapsed="false">
      <c r="A486" s="0" t="s">
        <v>29</v>
      </c>
      <c r="B486" s="90" t="n">
        <v>10362</v>
      </c>
      <c r="C486" s="91" t="s">
        <v>460</v>
      </c>
      <c r="D486" s="29" t="s">
        <v>31</v>
      </c>
      <c r="E486" s="91" t="s">
        <v>452</v>
      </c>
      <c r="F486" s="0" t="n">
        <v>-36.5</v>
      </c>
      <c r="G486" s="31" t="n">
        <v>577131</v>
      </c>
      <c r="H486" s="31" t="n">
        <v>4592840</v>
      </c>
      <c r="I486" s="32" t="n">
        <v>33</v>
      </c>
      <c r="J486" s="90" t="n">
        <v>2</v>
      </c>
      <c r="K486" s="29" t="s">
        <v>33</v>
      </c>
      <c r="L486" s="33" t="s">
        <v>34</v>
      </c>
      <c r="M486" s="34" t="s">
        <v>35</v>
      </c>
      <c r="N486" s="101" t="n">
        <v>1</v>
      </c>
      <c r="O486" s="94" t="n">
        <v>2</v>
      </c>
      <c r="P486" s="8" t="s">
        <v>36</v>
      </c>
      <c r="Q486" s="97" t="n">
        <v>817.08</v>
      </c>
      <c r="R486" s="97" t="n">
        <v>2670.78</v>
      </c>
      <c r="S486" s="84" t="n">
        <f aca="false">Q486/R486</f>
        <v>0.305933098196033</v>
      </c>
      <c r="T486" s="97" t="n">
        <v>115.52</v>
      </c>
      <c r="U486" s="97" t="n">
        <v>1698.68</v>
      </c>
      <c r="V486" s="84" t="n">
        <f aca="false">T486/U486</f>
        <v>0.0680057456377893</v>
      </c>
      <c r="W486" s="97" t="n">
        <v>52.69</v>
      </c>
      <c r="X486" s="97" t="n">
        <v>1992.55</v>
      </c>
      <c r="Y486" s="85" t="n">
        <f aca="false">W486/X486</f>
        <v>0.0264435020451181</v>
      </c>
      <c r="Z486" s="86" t="n">
        <f aca="false">X486/R486</f>
        <v>0.746055459453793</v>
      </c>
      <c r="AA486" s="8" t="s">
        <v>37</v>
      </c>
      <c r="AB486" s="8" t="n">
        <v>2</v>
      </c>
      <c r="AC486" s="91"/>
      <c r="AE486" s="91"/>
      <c r="AF486" s="91"/>
      <c r="AG486" s="91"/>
    </row>
    <row r="487" customFormat="false" ht="15" hidden="false" customHeight="true" outlineLevel="0" collapsed="false">
      <c r="B487" s="90"/>
      <c r="C487" s="91"/>
      <c r="D487" s="91"/>
      <c r="E487" s="91"/>
      <c r="I487" s="102"/>
      <c r="J487" s="90"/>
      <c r="K487" s="91"/>
      <c r="L487" s="98"/>
      <c r="M487" s="0"/>
      <c r="N487" s="94"/>
      <c r="O487" s="94"/>
      <c r="P487" s="94"/>
      <c r="Q487" s="97"/>
      <c r="R487" s="97"/>
      <c r="S487" s="105"/>
      <c r="T487" s="97"/>
      <c r="U487" s="97"/>
      <c r="V487" s="105"/>
      <c r="W487" s="97"/>
      <c r="X487" s="97"/>
      <c r="Y487" s="104"/>
      <c r="Z487" s="104"/>
      <c r="AA487" s="94"/>
      <c r="AB487" s="94"/>
      <c r="AC487" s="91"/>
      <c r="AE487" s="91"/>
      <c r="AF487" s="91"/>
      <c r="AG487" s="91"/>
    </row>
    <row r="488" customFormat="false" ht="15" hidden="false" customHeight="true" outlineLevel="0" collapsed="false">
      <c r="A488" s="0" t="s">
        <v>29</v>
      </c>
      <c r="B488" s="90" t="n">
        <v>10363</v>
      </c>
      <c r="C488" s="91" t="s">
        <v>461</v>
      </c>
      <c r="D488" s="29" t="s">
        <v>31</v>
      </c>
      <c r="E488" s="91" t="s">
        <v>452</v>
      </c>
      <c r="F488" s="0" t="n">
        <v>-38</v>
      </c>
      <c r="G488" s="31" t="n">
        <v>577131</v>
      </c>
      <c r="H488" s="31" t="n">
        <v>4592840</v>
      </c>
      <c r="I488" s="32" t="n">
        <v>33</v>
      </c>
      <c r="J488" s="90" t="n">
        <v>2</v>
      </c>
      <c r="K488" s="29" t="s">
        <v>33</v>
      </c>
      <c r="L488" s="33" t="s">
        <v>34</v>
      </c>
      <c r="M488" s="34" t="s">
        <v>35</v>
      </c>
      <c r="N488" s="101" t="n">
        <v>1</v>
      </c>
      <c r="O488" s="94"/>
      <c r="P488" s="8" t="s">
        <v>36</v>
      </c>
      <c r="Q488" s="97" t="n">
        <v>829.55</v>
      </c>
      <c r="R488" s="97" t="n">
        <v>2288.4</v>
      </c>
      <c r="S488" s="84" t="n">
        <f aca="false">Q488/R488</f>
        <v>0.362502184932704</v>
      </c>
      <c r="T488" s="97" t="n">
        <v>96.64</v>
      </c>
      <c r="U488" s="97" t="n">
        <v>921.91</v>
      </c>
      <c r="V488" s="84" t="n">
        <f aca="false">T488/U488</f>
        <v>0.104825850679567</v>
      </c>
      <c r="W488" s="97" t="n">
        <v>51.06</v>
      </c>
      <c r="X488" s="97" t="n">
        <v>637.5</v>
      </c>
      <c r="Y488" s="85" t="n">
        <f aca="false">W488/X488</f>
        <v>0.0800941176470588</v>
      </c>
      <c r="Z488" s="86" t="n">
        <f aca="false">X488/R488</f>
        <v>0.278578919769271</v>
      </c>
      <c r="AA488" s="8" t="s">
        <v>37</v>
      </c>
      <c r="AB488" s="8" t="n">
        <v>2</v>
      </c>
      <c r="AC488" s="91"/>
      <c r="AE488" s="91"/>
      <c r="AF488" s="91"/>
      <c r="AG488" s="91"/>
    </row>
    <row r="489" customFormat="false" ht="15" hidden="false" customHeight="true" outlineLevel="0" collapsed="false">
      <c r="A489" s="0" t="s">
        <v>29</v>
      </c>
      <c r="B489" s="90" t="n">
        <v>10364</v>
      </c>
      <c r="C489" s="91" t="s">
        <v>462</v>
      </c>
      <c r="D489" s="29" t="s">
        <v>31</v>
      </c>
      <c r="E489" s="91" t="s">
        <v>452</v>
      </c>
      <c r="F489" s="0" t="n">
        <v>-38</v>
      </c>
      <c r="G489" s="31" t="n">
        <v>577131</v>
      </c>
      <c r="H489" s="31" t="n">
        <v>4592840</v>
      </c>
      <c r="I489" s="32" t="n">
        <v>33</v>
      </c>
      <c r="J489" s="90" t="n">
        <v>2</v>
      </c>
      <c r="K489" s="29" t="s">
        <v>33</v>
      </c>
      <c r="L489" s="33" t="s">
        <v>34</v>
      </c>
      <c r="M489" s="34" t="s">
        <v>35</v>
      </c>
      <c r="N489" s="101" t="n">
        <v>1</v>
      </c>
      <c r="O489" s="94" t="n">
        <v>2</v>
      </c>
      <c r="P489" s="8" t="s">
        <v>36</v>
      </c>
      <c r="Q489" s="97" t="n">
        <v>619.98</v>
      </c>
      <c r="R489" s="97" t="n">
        <v>2020.49</v>
      </c>
      <c r="S489" s="84" t="n">
        <f aca="false">Q489/R489</f>
        <v>0.306846359051517</v>
      </c>
      <c r="T489" s="97" t="n">
        <v>91.51</v>
      </c>
      <c r="U489" s="97" t="n">
        <v>952.63</v>
      </c>
      <c r="V489" s="84" t="n">
        <f aca="false">T489/U489</f>
        <v>0.096060380210575</v>
      </c>
      <c r="W489" s="97" t="n">
        <v>65.82</v>
      </c>
      <c r="X489" s="97" t="n">
        <v>939.98</v>
      </c>
      <c r="Y489" s="85" t="n">
        <f aca="false">W489/X489</f>
        <v>0.0700227664418392</v>
      </c>
      <c r="Z489" s="86" t="n">
        <f aca="false">X489/R489</f>
        <v>0.465223782349826</v>
      </c>
      <c r="AA489" s="8" t="s">
        <v>37</v>
      </c>
      <c r="AB489" s="8" t="n">
        <v>2</v>
      </c>
      <c r="AC489" s="91"/>
      <c r="AE489" s="91"/>
      <c r="AF489" s="91"/>
      <c r="AG489" s="91"/>
    </row>
    <row r="490" customFormat="false" ht="15" hidden="false" customHeight="true" outlineLevel="0" collapsed="false">
      <c r="A490" s="0" t="s">
        <v>29</v>
      </c>
      <c r="B490" s="90" t="n">
        <v>10365</v>
      </c>
      <c r="C490" s="91" t="s">
        <v>463</v>
      </c>
      <c r="D490" s="29" t="s">
        <v>31</v>
      </c>
      <c r="E490" s="91" t="s">
        <v>452</v>
      </c>
      <c r="F490" s="0" t="n">
        <v>-38</v>
      </c>
      <c r="G490" s="31" t="n">
        <v>577131</v>
      </c>
      <c r="H490" s="31" t="n">
        <v>4592840</v>
      </c>
      <c r="I490" s="32" t="n">
        <v>33</v>
      </c>
      <c r="J490" s="90" t="n">
        <v>2</v>
      </c>
      <c r="K490" s="29" t="s">
        <v>33</v>
      </c>
      <c r="L490" s="33" t="s">
        <v>34</v>
      </c>
      <c r="M490" s="34" t="s">
        <v>35</v>
      </c>
      <c r="N490" s="101" t="n">
        <v>1</v>
      </c>
      <c r="O490" s="94" t="n">
        <v>1</v>
      </c>
      <c r="P490" s="8" t="s">
        <v>36</v>
      </c>
      <c r="Q490" s="97" t="n">
        <v>1040.05</v>
      </c>
      <c r="R490" s="97" t="n">
        <v>5374.82</v>
      </c>
      <c r="S490" s="84" t="n">
        <f aca="false">Q490/R490</f>
        <v>0.193504154557734</v>
      </c>
      <c r="T490" s="97" t="n">
        <v>214.86</v>
      </c>
      <c r="U490" s="97" t="n">
        <v>5879.69</v>
      </c>
      <c r="V490" s="84" t="n">
        <f aca="false">T490/U490</f>
        <v>0.0365427428997107</v>
      </c>
      <c r="W490" s="97" t="n">
        <v>119.4</v>
      </c>
      <c r="X490" s="97" t="n">
        <v>6605.98</v>
      </c>
      <c r="Y490" s="85" t="n">
        <f aca="false">W490/X490</f>
        <v>0.0180745324690659</v>
      </c>
      <c r="Z490" s="86" t="n">
        <f aca="false">X490/R490</f>
        <v>1.22906069412557</v>
      </c>
      <c r="AA490" s="8" t="s">
        <v>37</v>
      </c>
      <c r="AB490" s="8" t="n">
        <v>2</v>
      </c>
      <c r="AC490" s="91"/>
      <c r="AE490" s="91"/>
      <c r="AF490" s="91"/>
      <c r="AG490" s="91"/>
    </row>
    <row r="491" customFormat="false" ht="15" hidden="false" customHeight="true" outlineLevel="0" collapsed="false">
      <c r="A491" s="0" t="s">
        <v>29</v>
      </c>
      <c r="B491" s="90" t="n">
        <v>10366</v>
      </c>
      <c r="C491" s="91" t="s">
        <v>464</v>
      </c>
      <c r="D491" s="29" t="s">
        <v>31</v>
      </c>
      <c r="E491" s="91" t="s">
        <v>452</v>
      </c>
      <c r="F491" s="0" t="n">
        <v>-38</v>
      </c>
      <c r="G491" s="31" t="n">
        <v>577131</v>
      </c>
      <c r="H491" s="31" t="n">
        <v>4592840</v>
      </c>
      <c r="I491" s="32" t="n">
        <v>33</v>
      </c>
      <c r="J491" s="90" t="n">
        <v>2</v>
      </c>
      <c r="K491" s="29" t="s">
        <v>33</v>
      </c>
      <c r="L491" s="33" t="s">
        <v>34</v>
      </c>
      <c r="M491" s="34" t="s">
        <v>35</v>
      </c>
      <c r="N491" s="101" t="n">
        <v>1</v>
      </c>
      <c r="O491" s="94" t="n">
        <v>1</v>
      </c>
      <c r="P491" s="8" t="s">
        <v>36</v>
      </c>
      <c r="Q491" s="97" t="n">
        <v>444.81</v>
      </c>
      <c r="R491" s="97" t="n">
        <v>1938.92</v>
      </c>
      <c r="S491" s="84" t="n">
        <f aca="false">Q491/R491</f>
        <v>0.229411218616549</v>
      </c>
      <c r="T491" s="97" t="n">
        <v>91</v>
      </c>
      <c r="U491" s="97" t="n">
        <v>1726.48</v>
      </c>
      <c r="V491" s="84" t="n">
        <f aca="false">T491/U491</f>
        <v>0.0527084009082063</v>
      </c>
      <c r="W491" s="97" t="n">
        <v>50.07</v>
      </c>
      <c r="X491" s="97" t="n">
        <v>2125.12</v>
      </c>
      <c r="Y491" s="85" t="n">
        <f aca="false">W491/X491</f>
        <v>0.0235610224363801</v>
      </c>
      <c r="Z491" s="86" t="n">
        <f aca="false">X491/R491</f>
        <v>1.09603284302601</v>
      </c>
      <c r="AA491" s="8" t="s">
        <v>37</v>
      </c>
      <c r="AB491" s="8" t="n">
        <v>2</v>
      </c>
      <c r="AC491" s="91"/>
      <c r="AE491" s="91"/>
      <c r="AF491" s="91"/>
      <c r="AG491" s="91"/>
    </row>
    <row r="492" customFormat="false" ht="15" hidden="false" customHeight="true" outlineLevel="0" collapsed="false">
      <c r="A492" s="0" t="s">
        <v>29</v>
      </c>
      <c r="B492" s="90" t="n">
        <v>10367</v>
      </c>
      <c r="C492" s="91" t="s">
        <v>465</v>
      </c>
      <c r="D492" s="29" t="s">
        <v>31</v>
      </c>
      <c r="E492" s="91" t="s">
        <v>452</v>
      </c>
      <c r="F492" s="0" t="n">
        <v>-38</v>
      </c>
      <c r="G492" s="31" t="n">
        <v>577131</v>
      </c>
      <c r="H492" s="31" t="n">
        <v>4592840</v>
      </c>
      <c r="I492" s="32" t="n">
        <v>33</v>
      </c>
      <c r="J492" s="90" t="n">
        <v>2</v>
      </c>
      <c r="K492" s="29" t="s">
        <v>33</v>
      </c>
      <c r="L492" s="33" t="s">
        <v>34</v>
      </c>
      <c r="M492" s="34" t="s">
        <v>35</v>
      </c>
      <c r="N492" s="101" t="n">
        <v>1</v>
      </c>
      <c r="O492" s="94"/>
      <c r="P492" s="8" t="s">
        <v>36</v>
      </c>
      <c r="Q492" s="97" t="n">
        <v>140.07</v>
      </c>
      <c r="R492" s="97" t="n">
        <v>378.67</v>
      </c>
      <c r="S492" s="84" t="n">
        <f aca="false">Q492/R492</f>
        <v>0.36989991285288</v>
      </c>
      <c r="T492" s="97" t="n">
        <v>26.39</v>
      </c>
      <c r="U492" s="97" t="n">
        <v>171.04</v>
      </c>
      <c r="V492" s="84" t="n">
        <f aca="false">T492/U492</f>
        <v>0.154291393826006</v>
      </c>
      <c r="W492" s="97" t="n">
        <v>26.1</v>
      </c>
      <c r="X492" s="97" t="n">
        <v>293.93</v>
      </c>
      <c r="Y492" s="85" t="n">
        <f aca="false">W492/X492</f>
        <v>0.0887966522641445</v>
      </c>
      <c r="Z492" s="86" t="n">
        <f aca="false">X492/R492</f>
        <v>0.776216758655294</v>
      </c>
      <c r="AA492" s="8" t="s">
        <v>37</v>
      </c>
      <c r="AB492" s="8" t="n">
        <v>2</v>
      </c>
      <c r="AC492" s="91"/>
      <c r="AE492" s="91"/>
      <c r="AF492" s="91"/>
      <c r="AG492" s="91"/>
    </row>
    <row r="493" customFormat="false" ht="15" hidden="false" customHeight="true" outlineLevel="0" collapsed="false">
      <c r="B493" s="90"/>
      <c r="C493" s="91"/>
      <c r="D493" s="91"/>
      <c r="E493" s="91"/>
      <c r="I493" s="102"/>
      <c r="J493" s="90"/>
      <c r="K493" s="91"/>
      <c r="L493" s="98"/>
      <c r="M493" s="0"/>
      <c r="N493" s="94"/>
      <c r="O493" s="94"/>
      <c r="P493" s="94"/>
      <c r="Q493" s="97"/>
      <c r="R493" s="97"/>
      <c r="S493" s="105"/>
      <c r="T493" s="97"/>
      <c r="U493" s="97"/>
      <c r="V493" s="105"/>
      <c r="W493" s="97"/>
      <c r="X493" s="97"/>
      <c r="Y493" s="104"/>
      <c r="Z493" s="104"/>
      <c r="AA493" s="94"/>
      <c r="AB493" s="94"/>
      <c r="AC493" s="91"/>
      <c r="AE493" s="91"/>
      <c r="AF493" s="91"/>
      <c r="AG493" s="91"/>
    </row>
    <row r="494" customFormat="false" ht="15" hidden="false" customHeight="true" outlineLevel="0" collapsed="false">
      <c r="A494" s="0" t="s">
        <v>29</v>
      </c>
      <c r="B494" s="90" t="n">
        <v>10368</v>
      </c>
      <c r="C494" s="91" t="s">
        <v>466</v>
      </c>
      <c r="D494" s="29" t="s">
        <v>31</v>
      </c>
      <c r="E494" s="91" t="s">
        <v>452</v>
      </c>
      <c r="F494" s="0" t="n">
        <v>-40.5</v>
      </c>
      <c r="G494" s="31" t="n">
        <v>577131</v>
      </c>
      <c r="H494" s="31" t="n">
        <v>4592840</v>
      </c>
      <c r="I494" s="32" t="n">
        <v>33</v>
      </c>
      <c r="J494" s="90" t="n">
        <v>2</v>
      </c>
      <c r="K494" s="29" t="s">
        <v>33</v>
      </c>
      <c r="L494" s="33" t="s">
        <v>34</v>
      </c>
      <c r="M494" s="34" t="s">
        <v>35</v>
      </c>
      <c r="N494" s="101" t="n">
        <v>1</v>
      </c>
      <c r="O494" s="94"/>
      <c r="P494" s="8" t="s">
        <v>36</v>
      </c>
      <c r="Q494" s="97" t="n">
        <v>247.33</v>
      </c>
      <c r="R494" s="97" t="n">
        <v>665.41</v>
      </c>
      <c r="S494" s="84" t="n">
        <f aca="false">Q494/R494</f>
        <v>0.371695646293263</v>
      </c>
      <c r="T494" s="97" t="n">
        <v>39.03</v>
      </c>
      <c r="U494" s="97" t="n">
        <v>277.04</v>
      </c>
      <c r="V494" s="84" t="n">
        <f aca="false">T494/U494</f>
        <v>0.140882183078256</v>
      </c>
      <c r="W494" s="97" t="n">
        <v>14.06</v>
      </c>
      <c r="X494" s="97" t="n">
        <v>342.49</v>
      </c>
      <c r="Y494" s="85" t="n">
        <f aca="false">W494/X494</f>
        <v>0.0410522934976204</v>
      </c>
      <c r="Z494" s="86" t="n">
        <f aca="false">X494/R494</f>
        <v>0.514705219338453</v>
      </c>
      <c r="AA494" s="8" t="s">
        <v>37</v>
      </c>
      <c r="AB494" s="8" t="n">
        <v>2</v>
      </c>
      <c r="AC494" s="91"/>
      <c r="AE494" s="91"/>
      <c r="AF494" s="91"/>
      <c r="AG494" s="91"/>
    </row>
    <row r="495" customFormat="false" ht="15" hidden="false" customHeight="true" outlineLevel="0" collapsed="false">
      <c r="A495" s="0" t="s">
        <v>29</v>
      </c>
      <c r="B495" s="90" t="n">
        <v>10369</v>
      </c>
      <c r="C495" s="91" t="s">
        <v>467</v>
      </c>
      <c r="D495" s="29" t="s">
        <v>31</v>
      </c>
      <c r="E495" s="91" t="s">
        <v>452</v>
      </c>
      <c r="F495" s="0" t="n">
        <v>-40.5</v>
      </c>
      <c r="G495" s="31" t="n">
        <v>577131</v>
      </c>
      <c r="H495" s="31" t="n">
        <v>4592840</v>
      </c>
      <c r="I495" s="32" t="n">
        <v>33</v>
      </c>
      <c r="J495" s="90" t="n">
        <v>2</v>
      </c>
      <c r="K495" s="29" t="s">
        <v>33</v>
      </c>
      <c r="L495" s="33" t="s">
        <v>34</v>
      </c>
      <c r="M495" s="34" t="s">
        <v>35</v>
      </c>
      <c r="N495" s="101" t="n">
        <v>1</v>
      </c>
      <c r="O495" s="94"/>
      <c r="P495" s="8" t="s">
        <v>36</v>
      </c>
      <c r="Q495" s="97" t="n">
        <v>878.08</v>
      </c>
      <c r="R495" s="97" t="n">
        <v>2176.36</v>
      </c>
      <c r="S495" s="84" t="n">
        <f aca="false">Q495/R495</f>
        <v>0.403462662427172</v>
      </c>
      <c r="T495" s="97" t="n">
        <v>135.74</v>
      </c>
      <c r="U495" s="97" t="n">
        <v>982.41</v>
      </c>
      <c r="V495" s="84" t="n">
        <f aca="false">T495/U495</f>
        <v>0.1381704176464</v>
      </c>
      <c r="W495" s="97" t="n">
        <v>63.1</v>
      </c>
      <c r="X495" s="97" t="n">
        <v>698.78</v>
      </c>
      <c r="Y495" s="85" t="n">
        <f aca="false">W495/X495</f>
        <v>0.0903002375568849</v>
      </c>
      <c r="Z495" s="86" t="n">
        <f aca="false">X495/R495</f>
        <v>0.321077395283868</v>
      </c>
      <c r="AA495" s="8" t="s">
        <v>37</v>
      </c>
      <c r="AB495" s="8" t="n">
        <v>2</v>
      </c>
      <c r="AC495" s="91"/>
      <c r="AE495" s="91"/>
      <c r="AF495" s="91"/>
      <c r="AG495" s="91"/>
    </row>
    <row r="496" customFormat="false" ht="15" hidden="false" customHeight="true" outlineLevel="0" collapsed="false">
      <c r="A496" s="0" t="s">
        <v>29</v>
      </c>
      <c r="B496" s="90" t="n">
        <v>10370</v>
      </c>
      <c r="C496" s="91" t="s">
        <v>468</v>
      </c>
      <c r="D496" s="29" t="s">
        <v>31</v>
      </c>
      <c r="E496" s="91" t="s">
        <v>452</v>
      </c>
      <c r="F496" s="0" t="n">
        <v>-40.5</v>
      </c>
      <c r="G496" s="31" t="n">
        <v>577131</v>
      </c>
      <c r="H496" s="31" t="n">
        <v>4592840</v>
      </c>
      <c r="I496" s="32" t="n">
        <v>33</v>
      </c>
      <c r="J496" s="90" t="n">
        <v>2</v>
      </c>
      <c r="K496" s="29" t="s">
        <v>33</v>
      </c>
      <c r="L496" s="33" t="s">
        <v>34</v>
      </c>
      <c r="M496" s="34" t="s">
        <v>35</v>
      </c>
      <c r="N496" s="101" t="n">
        <v>1</v>
      </c>
      <c r="O496" s="94"/>
      <c r="P496" s="8" t="s">
        <v>36</v>
      </c>
      <c r="Q496" s="97" t="n">
        <v>931.72</v>
      </c>
      <c r="R496" s="97" t="n">
        <v>2105.63</v>
      </c>
      <c r="S496" s="84" t="n">
        <f aca="false">Q496/R496</f>
        <v>0.442489896135598</v>
      </c>
      <c r="T496" s="97" t="n">
        <v>177.25</v>
      </c>
      <c r="U496" s="97" t="n">
        <v>762.22</v>
      </c>
      <c r="V496" s="84" t="n">
        <f aca="false">T496/U496</f>
        <v>0.232544409750466</v>
      </c>
      <c r="W496" s="97" t="n">
        <v>52.64</v>
      </c>
      <c r="X496" s="97" t="n">
        <v>456.4</v>
      </c>
      <c r="Y496" s="85" t="n">
        <f aca="false">W496/X496</f>
        <v>0.115337423312883</v>
      </c>
      <c r="Z496" s="86" t="n">
        <f aca="false">X496/R496</f>
        <v>0.216752230923762</v>
      </c>
      <c r="AA496" s="8" t="s">
        <v>37</v>
      </c>
      <c r="AB496" s="8" t="n">
        <v>2</v>
      </c>
      <c r="AC496" s="91"/>
      <c r="AE496" s="91"/>
      <c r="AF496" s="91"/>
      <c r="AG496" s="91"/>
    </row>
    <row r="497" customFormat="false" ht="15" hidden="false" customHeight="true" outlineLevel="0" collapsed="false">
      <c r="A497" s="0" t="s">
        <v>29</v>
      </c>
      <c r="B497" s="90" t="n">
        <v>10371</v>
      </c>
      <c r="C497" s="91" t="s">
        <v>469</v>
      </c>
      <c r="D497" s="29" t="s">
        <v>31</v>
      </c>
      <c r="E497" s="91" t="s">
        <v>452</v>
      </c>
      <c r="F497" s="0" t="n">
        <v>-40.5</v>
      </c>
      <c r="G497" s="31" t="n">
        <v>577131</v>
      </c>
      <c r="H497" s="31" t="n">
        <v>4592840</v>
      </c>
      <c r="I497" s="32" t="n">
        <v>33</v>
      </c>
      <c r="J497" s="90" t="n">
        <v>2</v>
      </c>
      <c r="K497" s="29" t="s">
        <v>33</v>
      </c>
      <c r="L497" s="33" t="s">
        <v>34</v>
      </c>
      <c r="M497" s="34" t="s">
        <v>35</v>
      </c>
      <c r="N497" s="101" t="n">
        <v>1</v>
      </c>
      <c r="O497" s="94"/>
      <c r="P497" s="8" t="s">
        <v>36</v>
      </c>
      <c r="Q497" s="97" t="n">
        <v>386.98</v>
      </c>
      <c r="R497" s="97" t="n">
        <v>960.18</v>
      </c>
      <c r="S497" s="84" t="n">
        <f aca="false">Q497/R497</f>
        <v>0.403028598804391</v>
      </c>
      <c r="T497" s="97" t="n">
        <v>68.5</v>
      </c>
      <c r="U497" s="97" t="n">
        <v>382.14</v>
      </c>
      <c r="V497" s="84" t="n">
        <f aca="false">T497/U497</f>
        <v>0.179253676663003</v>
      </c>
      <c r="W497" s="97" t="n">
        <v>21.86</v>
      </c>
      <c r="X497" s="97" t="n">
        <v>366.28</v>
      </c>
      <c r="Y497" s="85" t="n">
        <f aca="false">W497/X497</f>
        <v>0.0596811182701758</v>
      </c>
      <c r="Z497" s="86" t="n">
        <f aca="false">X497/R497</f>
        <v>0.381470141015226</v>
      </c>
      <c r="AA497" s="8" t="s">
        <v>37</v>
      </c>
      <c r="AB497" s="8" t="n">
        <v>2</v>
      </c>
      <c r="AC497" s="91"/>
      <c r="AE497" s="91"/>
      <c r="AF497" s="91"/>
      <c r="AG497" s="91"/>
    </row>
    <row r="498" customFormat="false" ht="15" hidden="false" customHeight="true" outlineLevel="0" collapsed="false">
      <c r="A498" s="0" t="s">
        <v>29</v>
      </c>
      <c r="B498" s="90" t="n">
        <v>10372</v>
      </c>
      <c r="C498" s="91" t="s">
        <v>470</v>
      </c>
      <c r="D498" s="29" t="s">
        <v>31</v>
      </c>
      <c r="E498" s="91" t="s">
        <v>452</v>
      </c>
      <c r="F498" s="0" t="n">
        <v>-40.5</v>
      </c>
      <c r="G498" s="31" t="n">
        <v>577131</v>
      </c>
      <c r="H498" s="31" t="n">
        <v>4592840</v>
      </c>
      <c r="I498" s="32" t="n">
        <v>33</v>
      </c>
      <c r="J498" s="90" t="n">
        <v>2</v>
      </c>
      <c r="K498" s="29" t="s">
        <v>33</v>
      </c>
      <c r="L498" s="33" t="s">
        <v>34</v>
      </c>
      <c r="M498" s="34" t="s">
        <v>35</v>
      </c>
      <c r="N498" s="101" t="n">
        <v>1</v>
      </c>
      <c r="O498" s="94" t="n">
        <v>1</v>
      </c>
      <c r="P498" s="8" t="s">
        <v>36</v>
      </c>
      <c r="Q498" s="97" t="n">
        <v>640.47</v>
      </c>
      <c r="R498" s="97" t="n">
        <v>2722.5</v>
      </c>
      <c r="S498" s="84" t="n">
        <f aca="false">Q498/R498</f>
        <v>0.235250688705234</v>
      </c>
      <c r="T498" s="97" t="n">
        <v>126.6</v>
      </c>
      <c r="U498" s="97" t="n">
        <v>1474.32</v>
      </c>
      <c r="V498" s="84" t="n">
        <f aca="false">T498/U498</f>
        <v>0.0858700960442781</v>
      </c>
      <c r="W498" s="97" t="n">
        <v>62.55</v>
      </c>
      <c r="X498" s="97" t="n">
        <v>6125.12</v>
      </c>
      <c r="Y498" s="85" t="n">
        <f aca="false">W498/X498</f>
        <v>0.0102120448252442</v>
      </c>
      <c r="Z498" s="86" t="n">
        <f aca="false">X498/R498</f>
        <v>2.2498145087236</v>
      </c>
      <c r="AA498" s="8" t="s">
        <v>37</v>
      </c>
      <c r="AB498" s="8" t="n">
        <v>2</v>
      </c>
      <c r="AC498" s="91"/>
      <c r="AE498" s="91"/>
      <c r="AF498" s="91"/>
      <c r="AG498" s="91"/>
    </row>
    <row r="499" customFormat="false" ht="15" hidden="false" customHeight="true" outlineLevel="0" collapsed="false">
      <c r="B499" s="90"/>
      <c r="C499" s="91"/>
      <c r="D499" s="91"/>
      <c r="E499" s="91"/>
      <c r="I499" s="102"/>
      <c r="J499" s="90"/>
      <c r="K499" s="91"/>
      <c r="L499" s="98"/>
      <c r="M499" s="0"/>
      <c r="N499" s="94"/>
      <c r="O499" s="94"/>
      <c r="P499" s="94"/>
      <c r="Q499" s="97"/>
      <c r="R499" s="97"/>
      <c r="S499" s="105"/>
      <c r="T499" s="97"/>
      <c r="U499" s="97"/>
      <c r="V499" s="105"/>
      <c r="W499" s="97"/>
      <c r="X499" s="97"/>
      <c r="Y499" s="104"/>
      <c r="Z499" s="104"/>
      <c r="AA499" s="94"/>
      <c r="AB499" s="94"/>
      <c r="AC499" s="91"/>
      <c r="AE499" s="91"/>
      <c r="AF499" s="91"/>
      <c r="AG499" s="91"/>
    </row>
    <row r="500" customFormat="false" ht="15" hidden="false" customHeight="true" outlineLevel="0" collapsed="false">
      <c r="A500" s="0" t="s">
        <v>29</v>
      </c>
      <c r="B500" s="90" t="n">
        <v>10373</v>
      </c>
      <c r="C500" s="91" t="s">
        <v>471</v>
      </c>
      <c r="D500" s="29" t="s">
        <v>31</v>
      </c>
      <c r="E500" s="91" t="s">
        <v>452</v>
      </c>
      <c r="F500" s="0" t="n">
        <v>-43.5</v>
      </c>
      <c r="G500" s="31" t="n">
        <v>577131</v>
      </c>
      <c r="H500" s="31" t="n">
        <v>4592840</v>
      </c>
      <c r="I500" s="32" t="n">
        <v>33</v>
      </c>
      <c r="J500" s="90" t="n">
        <v>2</v>
      </c>
      <c r="K500" s="29" t="s">
        <v>33</v>
      </c>
      <c r="L500" s="33" t="s">
        <v>34</v>
      </c>
      <c r="M500" s="34" t="s">
        <v>35</v>
      </c>
      <c r="N500" s="101" t="n">
        <v>1</v>
      </c>
      <c r="O500" s="94"/>
      <c r="P500" s="8" t="s">
        <v>36</v>
      </c>
      <c r="Q500" s="97" t="n">
        <v>931.02</v>
      </c>
      <c r="R500" s="97" t="n">
        <v>2945.93</v>
      </c>
      <c r="S500" s="84" t="n">
        <f aca="false">Q500/R500</f>
        <v>0.316036022580306</v>
      </c>
      <c r="T500" s="97" t="n">
        <v>129.51</v>
      </c>
      <c r="U500" s="97" t="n">
        <v>1444.22</v>
      </c>
      <c r="V500" s="84" t="n">
        <f aca="false">T500/U500</f>
        <v>0.0896747033000512</v>
      </c>
      <c r="W500" s="97" t="n">
        <v>69.78</v>
      </c>
      <c r="X500" s="97" t="n">
        <v>1031.58</v>
      </c>
      <c r="Y500" s="85" t="n">
        <f aca="false">W500/X500</f>
        <v>0.067643808526726</v>
      </c>
      <c r="Z500" s="86" t="n">
        <f aca="false">X500/R500</f>
        <v>0.350171253220545</v>
      </c>
      <c r="AA500" s="8" t="s">
        <v>37</v>
      </c>
      <c r="AB500" s="8" t="n">
        <v>2</v>
      </c>
      <c r="AC500" s="91"/>
      <c r="AE500" s="91"/>
      <c r="AF500" s="91"/>
      <c r="AG500" s="91"/>
    </row>
    <row r="501" customFormat="false" ht="15" hidden="false" customHeight="true" outlineLevel="0" collapsed="false">
      <c r="A501" s="0" t="s">
        <v>29</v>
      </c>
      <c r="B501" s="90" t="n">
        <v>10374</v>
      </c>
      <c r="C501" s="91" t="s">
        <v>472</v>
      </c>
      <c r="D501" s="29" t="s">
        <v>31</v>
      </c>
      <c r="E501" s="91" t="s">
        <v>452</v>
      </c>
      <c r="F501" s="0" t="n">
        <v>-43.5</v>
      </c>
      <c r="G501" s="31" t="n">
        <v>577131</v>
      </c>
      <c r="H501" s="31" t="n">
        <v>4592840</v>
      </c>
      <c r="I501" s="32" t="n">
        <v>33</v>
      </c>
      <c r="J501" s="90" t="n">
        <v>2</v>
      </c>
      <c r="K501" s="29" t="s">
        <v>33</v>
      </c>
      <c r="L501" s="33" t="s">
        <v>34</v>
      </c>
      <c r="M501" s="34" t="s">
        <v>35</v>
      </c>
      <c r="N501" s="101" t="n">
        <v>1</v>
      </c>
      <c r="O501" s="94" t="n">
        <v>1</v>
      </c>
      <c r="P501" s="8" t="s">
        <v>36</v>
      </c>
      <c r="Q501" s="97" t="n">
        <v>498</v>
      </c>
      <c r="R501" s="97" t="n">
        <v>1892.91</v>
      </c>
      <c r="S501" s="84"/>
      <c r="T501" s="97" t="n">
        <v>99.55</v>
      </c>
      <c r="U501" s="97" t="n">
        <v>1949.09</v>
      </c>
      <c r="V501" s="84" t="n">
        <f aca="false">T501/U501</f>
        <v>0.0510751171059315</v>
      </c>
      <c r="W501" s="97" t="n">
        <v>41.78</v>
      </c>
      <c r="X501" s="97" t="n">
        <v>2161.93</v>
      </c>
      <c r="Y501" s="85" t="n">
        <f aca="false">W501/X501</f>
        <v>0.019325325056778</v>
      </c>
      <c r="Z501" s="86" t="n">
        <f aca="false">X501/R501</f>
        <v>1.14211980495639</v>
      </c>
      <c r="AA501" s="8" t="s">
        <v>37</v>
      </c>
      <c r="AB501" s="8" t="n">
        <v>2</v>
      </c>
      <c r="AC501" s="91"/>
      <c r="AE501" s="91"/>
      <c r="AF501" s="91"/>
      <c r="AG501" s="91"/>
    </row>
    <row r="502" customFormat="false" ht="15" hidden="false" customHeight="true" outlineLevel="0" collapsed="false">
      <c r="A502" s="0" t="s">
        <v>29</v>
      </c>
      <c r="B502" s="90" t="n">
        <v>10375</v>
      </c>
      <c r="C502" s="91" t="s">
        <v>473</v>
      </c>
      <c r="D502" s="29" t="s">
        <v>31</v>
      </c>
      <c r="E502" s="91" t="s">
        <v>452</v>
      </c>
      <c r="F502" s="0" t="n">
        <v>-43.5</v>
      </c>
      <c r="G502" s="31" t="n">
        <v>577131</v>
      </c>
      <c r="H502" s="31" t="n">
        <v>4592840</v>
      </c>
      <c r="I502" s="32" t="n">
        <v>33</v>
      </c>
      <c r="J502" s="90" t="n">
        <v>2</v>
      </c>
      <c r="K502" s="29" t="s">
        <v>33</v>
      </c>
      <c r="L502" s="33" t="s">
        <v>34</v>
      </c>
      <c r="M502" s="34" t="s">
        <v>35</v>
      </c>
      <c r="N502" s="101" t="n">
        <v>1</v>
      </c>
      <c r="O502" s="94"/>
      <c r="P502" s="8" t="s">
        <v>36</v>
      </c>
      <c r="Q502" s="97" t="n">
        <v>282.29</v>
      </c>
      <c r="R502" s="97" t="n">
        <v>974.8</v>
      </c>
      <c r="S502" s="84" t="n">
        <f aca="false">Q502/R502</f>
        <v>0.289587607714403</v>
      </c>
      <c r="T502" s="97" t="n">
        <v>43.19</v>
      </c>
      <c r="U502" s="97" t="n">
        <v>376.07</v>
      </c>
      <c r="V502" s="84" t="n">
        <f aca="false">T502/U502</f>
        <v>0.11484564043928</v>
      </c>
      <c r="W502" s="97" t="n">
        <v>23.14</v>
      </c>
      <c r="X502" s="97" t="n">
        <v>483.48</v>
      </c>
      <c r="Y502" s="85" t="n">
        <f aca="false">W502/X502</f>
        <v>0.0478613386282783</v>
      </c>
      <c r="Z502" s="86" t="n">
        <f aca="false">X502/R502</f>
        <v>0.495978662289701</v>
      </c>
      <c r="AA502" s="8" t="s">
        <v>37</v>
      </c>
      <c r="AB502" s="8" t="n">
        <v>2</v>
      </c>
      <c r="AC502" s="91"/>
      <c r="AE502" s="91"/>
      <c r="AF502" s="91"/>
      <c r="AG502" s="91"/>
    </row>
    <row r="503" customFormat="false" ht="15" hidden="false" customHeight="true" outlineLevel="0" collapsed="false">
      <c r="A503" s="0" t="s">
        <v>29</v>
      </c>
      <c r="B503" s="90" t="n">
        <v>10376</v>
      </c>
      <c r="C503" s="91" t="s">
        <v>474</v>
      </c>
      <c r="D503" s="29" t="s">
        <v>31</v>
      </c>
      <c r="E503" s="91" t="s">
        <v>452</v>
      </c>
      <c r="F503" s="0" t="n">
        <v>-43.5</v>
      </c>
      <c r="G503" s="31" t="n">
        <v>577131</v>
      </c>
      <c r="H503" s="31" t="n">
        <v>4592840</v>
      </c>
      <c r="I503" s="32" t="n">
        <v>33</v>
      </c>
      <c r="J503" s="90" t="n">
        <v>2</v>
      </c>
      <c r="K503" s="29" t="s">
        <v>33</v>
      </c>
      <c r="L503" s="33" t="s">
        <v>34</v>
      </c>
      <c r="M503" s="34" t="s">
        <v>35</v>
      </c>
      <c r="N503" s="101" t="n">
        <v>1</v>
      </c>
      <c r="O503" s="94"/>
      <c r="P503" s="8" t="s">
        <v>36</v>
      </c>
      <c r="Q503" s="97" t="s">
        <v>40</v>
      </c>
      <c r="R503" s="97" t="s">
        <v>40</v>
      </c>
      <c r="S503" s="103"/>
      <c r="T503" s="97" t="s">
        <v>40</v>
      </c>
      <c r="U503" s="97" t="s">
        <v>40</v>
      </c>
      <c r="V503" s="103"/>
      <c r="W503" s="97" t="s">
        <v>40</v>
      </c>
      <c r="X503" s="97" t="s">
        <v>40</v>
      </c>
      <c r="Y503" s="104"/>
      <c r="Z503" s="86"/>
      <c r="AA503" s="8" t="s">
        <v>37</v>
      </c>
      <c r="AB503" s="8" t="n">
        <v>2</v>
      </c>
      <c r="AC503" s="91"/>
      <c r="AE503" s="91"/>
      <c r="AF503" s="91"/>
      <c r="AG503" s="91"/>
    </row>
    <row r="504" customFormat="false" ht="15" hidden="false" customHeight="true" outlineLevel="0" collapsed="false">
      <c r="B504" s="90"/>
      <c r="C504" s="91"/>
      <c r="D504" s="91"/>
      <c r="E504" s="91"/>
      <c r="I504" s="102"/>
      <c r="J504" s="90"/>
      <c r="K504" s="91"/>
      <c r="L504" s="98"/>
      <c r="M504" s="0"/>
      <c r="N504" s="94"/>
      <c r="O504" s="94"/>
      <c r="P504" s="94"/>
      <c r="Q504" s="97"/>
      <c r="R504" s="97"/>
      <c r="S504" s="105"/>
      <c r="T504" s="97"/>
      <c r="U504" s="97"/>
      <c r="V504" s="105"/>
      <c r="W504" s="97"/>
      <c r="X504" s="97"/>
      <c r="Y504" s="104"/>
      <c r="Z504" s="104"/>
      <c r="AA504" s="94"/>
      <c r="AB504" s="94"/>
      <c r="AC504" s="91"/>
      <c r="AE504" s="91"/>
      <c r="AF504" s="91"/>
      <c r="AG504" s="91"/>
    </row>
    <row r="505" customFormat="false" ht="15" hidden="false" customHeight="true" outlineLevel="0" collapsed="false">
      <c r="A505" s="0" t="s">
        <v>29</v>
      </c>
      <c r="B505" s="90" t="n">
        <v>10377</v>
      </c>
      <c r="C505" s="91" t="s">
        <v>475</v>
      </c>
      <c r="D505" s="29" t="s">
        <v>31</v>
      </c>
      <c r="E505" s="91" t="s">
        <v>452</v>
      </c>
      <c r="F505" s="0" t="n">
        <v>-46.5</v>
      </c>
      <c r="G505" s="31" t="n">
        <v>577131</v>
      </c>
      <c r="H505" s="31" t="n">
        <v>4592840</v>
      </c>
      <c r="I505" s="32" t="n">
        <v>33</v>
      </c>
      <c r="J505" s="90" t="n">
        <v>2</v>
      </c>
      <c r="K505" s="29" t="s">
        <v>33</v>
      </c>
      <c r="L505" s="33" t="s">
        <v>34</v>
      </c>
      <c r="M505" s="34" t="s">
        <v>35</v>
      </c>
      <c r="N505" s="101" t="n">
        <v>1</v>
      </c>
      <c r="O505" s="94"/>
      <c r="P505" s="8" t="s">
        <v>36</v>
      </c>
      <c r="Q505" s="97" t="n">
        <v>945.16</v>
      </c>
      <c r="R505" s="97" t="n">
        <v>2108.03</v>
      </c>
      <c r="S505" s="84" t="n">
        <f aca="false">Q505/R505</f>
        <v>0.44836174058244</v>
      </c>
      <c r="T505" s="97" t="n">
        <v>188.97</v>
      </c>
      <c r="U505" s="97" t="n">
        <v>836.75</v>
      </c>
      <c r="V505" s="84" t="n">
        <f aca="false">T505/U505</f>
        <v>0.225838063937855</v>
      </c>
      <c r="W505" s="97" t="n">
        <v>188.97</v>
      </c>
      <c r="X505" s="97" t="n">
        <v>836.75</v>
      </c>
      <c r="Y505" s="85" t="n">
        <f aca="false">W505/X505</f>
        <v>0.225838063937855</v>
      </c>
      <c r="Z505" s="86" t="n">
        <f aca="false">X505/R505</f>
        <v>0.396934578729904</v>
      </c>
      <c r="AA505" s="8" t="s">
        <v>37</v>
      </c>
      <c r="AB505" s="8" t="n">
        <v>2</v>
      </c>
      <c r="AC505" s="91"/>
      <c r="AE505" s="91"/>
      <c r="AF505" s="91"/>
      <c r="AG505" s="91"/>
    </row>
    <row r="506" customFormat="false" ht="15" hidden="false" customHeight="true" outlineLevel="0" collapsed="false">
      <c r="A506" s="0" t="s">
        <v>29</v>
      </c>
      <c r="B506" s="90" t="n">
        <v>10378</v>
      </c>
      <c r="C506" s="91" t="s">
        <v>476</v>
      </c>
      <c r="D506" s="29" t="s">
        <v>31</v>
      </c>
      <c r="E506" s="91" t="s">
        <v>452</v>
      </c>
      <c r="F506" s="0" t="n">
        <v>-46.5</v>
      </c>
      <c r="G506" s="31" t="n">
        <v>577131</v>
      </c>
      <c r="H506" s="31" t="n">
        <v>4592840</v>
      </c>
      <c r="I506" s="32" t="n">
        <v>33</v>
      </c>
      <c r="J506" s="90" t="n">
        <v>2</v>
      </c>
      <c r="K506" s="29" t="s">
        <v>33</v>
      </c>
      <c r="L506" s="33" t="s">
        <v>34</v>
      </c>
      <c r="M506" s="34" t="s">
        <v>35</v>
      </c>
      <c r="N506" s="101" t="n">
        <v>1</v>
      </c>
      <c r="O506" s="94" t="n">
        <v>1</v>
      </c>
      <c r="P506" s="8" t="s">
        <v>36</v>
      </c>
      <c r="Q506" s="97" t="n">
        <v>56.93</v>
      </c>
      <c r="R506" s="97" t="n">
        <v>670.74</v>
      </c>
      <c r="S506" s="84" t="n">
        <f aca="false">Q506/R506</f>
        <v>0.0848764051644452</v>
      </c>
      <c r="T506" s="97" t="n">
        <v>40.75</v>
      </c>
      <c r="U506" s="97" t="n">
        <v>1039.6</v>
      </c>
      <c r="V506" s="84" t="n">
        <f aca="false">T506/U506</f>
        <v>0.0391977683724509</v>
      </c>
      <c r="W506" s="97" t="n">
        <v>14.3</v>
      </c>
      <c r="X506" s="97" t="n">
        <v>2096.75</v>
      </c>
      <c r="Y506" s="85" t="n">
        <f aca="false">W506/X506</f>
        <v>0.00682007869321569</v>
      </c>
      <c r="Z506" s="86" t="n">
        <f aca="false">X506/R506</f>
        <v>3.12602498732743</v>
      </c>
      <c r="AA506" s="8" t="s">
        <v>37</v>
      </c>
      <c r="AB506" s="8" t="n">
        <v>2</v>
      </c>
      <c r="AC506" s="91"/>
      <c r="AE506" s="91"/>
      <c r="AF506" s="91"/>
      <c r="AG506" s="91"/>
    </row>
    <row r="507" customFormat="false" ht="15" hidden="false" customHeight="true" outlineLevel="0" collapsed="false">
      <c r="B507" s="5"/>
      <c r="C507" s="2" t="n">
        <f aca="false">COUNTA(C4:C506)</f>
        <v>400</v>
      </c>
      <c r="I507" s="3"/>
      <c r="L507" s="0"/>
      <c r="M507" s="0"/>
      <c r="N507" s="0"/>
      <c r="AJ507" s="6"/>
      <c r="AK507" s="4"/>
    </row>
    <row r="508" customFormat="false" ht="15" hidden="false" customHeight="true" outlineLevel="0" collapsed="false">
      <c r="B508" s="5"/>
      <c r="I508" s="3"/>
      <c r="L508" s="0"/>
      <c r="M508" s="0"/>
      <c r="N508" s="0"/>
      <c r="AJ508" s="6"/>
      <c r="AK508" s="4"/>
    </row>
    <row r="509" customFormat="false" ht="15" hidden="false" customHeight="true" outlineLevel="0" collapsed="false">
      <c r="A509" s="0" t="s">
        <v>477</v>
      </c>
      <c r="B509" s="5"/>
      <c r="I509" s="3"/>
      <c r="AJ509" s="6"/>
      <c r="AK509" s="4"/>
    </row>
    <row r="510" customFormat="false" ht="15" hidden="false" customHeight="true" outlineLevel="0" collapsed="false">
      <c r="A510" s="0" t="s">
        <v>478</v>
      </c>
      <c r="B510" s="5"/>
      <c r="I510" s="3"/>
      <c r="L510" s="0"/>
      <c r="M510" s="0"/>
      <c r="AF510" s="6"/>
      <c r="AG510" s="4"/>
    </row>
    <row r="511" customFormat="false" ht="15" hidden="false" customHeight="true" outlineLevel="0" collapsed="false">
      <c r="A511" s="0" t="s">
        <v>479</v>
      </c>
      <c r="B511" s="5"/>
      <c r="I511" s="3"/>
      <c r="L511" s="0"/>
      <c r="M511" s="0"/>
      <c r="AF511" s="6"/>
      <c r="AG511" s="4"/>
    </row>
    <row r="512" customFormat="false" ht="15" hidden="false" customHeight="true" outlineLevel="0" collapsed="false">
      <c r="B512" s="5"/>
      <c r="I512" s="3"/>
      <c r="L512" s="0"/>
      <c r="M512" s="0"/>
      <c r="AF512" s="6"/>
      <c r="AG512" s="4"/>
    </row>
    <row r="513" customFormat="false" ht="15" hidden="false" customHeight="true" outlineLevel="0" collapsed="false">
      <c r="B513" s="5"/>
      <c r="L513" s="0"/>
      <c r="M513" s="0"/>
      <c r="AF513" s="6"/>
      <c r="AG513" s="4"/>
    </row>
    <row r="514" customFormat="false" ht="15" hidden="false" customHeight="true" outlineLevel="0" collapsed="false">
      <c r="B514" s="5"/>
      <c r="L514" s="0"/>
      <c r="M514" s="0"/>
      <c r="AF514" s="6"/>
      <c r="AG514" s="4"/>
    </row>
    <row r="515" customFormat="false" ht="15" hidden="false" customHeight="true" outlineLevel="0" collapsed="false">
      <c r="B515" s="5"/>
      <c r="L515" s="0"/>
      <c r="M515" s="0"/>
      <c r="AF515" s="6"/>
      <c r="AG515" s="4"/>
    </row>
    <row r="516" customFormat="false" ht="15" hidden="false" customHeight="true" outlineLevel="0" collapsed="false">
      <c r="B516" s="5"/>
      <c r="L516" s="0"/>
      <c r="M516" s="0"/>
      <c r="AF516" s="6"/>
      <c r="AG516" s="4"/>
    </row>
    <row r="517" customFormat="false" ht="15" hidden="false" customHeight="true" outlineLevel="0" collapsed="false">
      <c r="B517" s="5"/>
      <c r="L517" s="0"/>
      <c r="M517" s="0"/>
      <c r="AF517" s="6"/>
      <c r="AG517" s="4"/>
    </row>
    <row r="518" customFormat="false" ht="15" hidden="false" customHeight="true" outlineLevel="0" collapsed="false">
      <c r="B518" s="5"/>
      <c r="L518" s="0"/>
      <c r="M518" s="0"/>
      <c r="AF518" s="6"/>
      <c r="AG518" s="4"/>
    </row>
    <row r="519" customFormat="false" ht="15" hidden="false" customHeight="true" outlineLevel="0" collapsed="false">
      <c r="B519" s="5"/>
      <c r="L519" s="0"/>
      <c r="M519" s="0"/>
      <c r="AF519" s="6"/>
      <c r="AG519" s="4"/>
    </row>
    <row r="520" customFormat="false" ht="15" hidden="false" customHeight="true" outlineLevel="0" collapsed="false">
      <c r="B520" s="5"/>
      <c r="L520" s="0"/>
      <c r="M520" s="0"/>
      <c r="AF520" s="6"/>
      <c r="AG520" s="4"/>
    </row>
    <row r="521" customFormat="false" ht="15" hidden="false" customHeight="true" outlineLevel="0" collapsed="false">
      <c r="B521" s="5"/>
      <c r="L521" s="0"/>
      <c r="M521" s="0"/>
      <c r="AF521" s="6"/>
      <c r="AG521" s="4"/>
    </row>
    <row r="522" customFormat="false" ht="15" hidden="false" customHeight="true" outlineLevel="0" collapsed="false">
      <c r="B522" s="5"/>
      <c r="L522" s="0"/>
      <c r="M522" s="0"/>
      <c r="AF522" s="6"/>
      <c r="AG522" s="4"/>
    </row>
    <row r="523" customFormat="false" ht="15" hidden="false" customHeight="true" outlineLevel="0" collapsed="false">
      <c r="B523" s="5"/>
      <c r="L523" s="0"/>
      <c r="M523" s="0"/>
      <c r="AF523" s="6"/>
      <c r="AG523" s="4"/>
    </row>
    <row r="524" customFormat="false" ht="15" hidden="false" customHeight="true" outlineLevel="0" collapsed="false">
      <c r="B524" s="5"/>
      <c r="L524" s="0"/>
      <c r="M524" s="0"/>
      <c r="AF524" s="6"/>
      <c r="AG524" s="4"/>
    </row>
    <row r="525" customFormat="false" ht="15" hidden="false" customHeight="true" outlineLevel="0" collapsed="false">
      <c r="B525" s="5"/>
      <c r="L525" s="0"/>
      <c r="M525" s="0"/>
      <c r="AF525" s="6"/>
      <c r="AG525" s="4"/>
    </row>
    <row r="526" customFormat="false" ht="15" hidden="false" customHeight="true" outlineLevel="0" collapsed="false">
      <c r="B526" s="5"/>
      <c r="L526" s="0"/>
      <c r="M526" s="0"/>
      <c r="AF526" s="6"/>
      <c r="AG526" s="4"/>
    </row>
    <row r="527" customFormat="false" ht="15" hidden="false" customHeight="true" outlineLevel="0" collapsed="false">
      <c r="B527" s="5"/>
      <c r="L527" s="0"/>
      <c r="M527" s="0"/>
      <c r="AF527" s="6"/>
      <c r="AG527" s="4"/>
    </row>
    <row r="528" customFormat="false" ht="15" hidden="false" customHeight="true" outlineLevel="0" collapsed="false">
      <c r="B528" s="5"/>
      <c r="L528" s="0"/>
      <c r="M528" s="0"/>
      <c r="AF528" s="6"/>
      <c r="AG528" s="4"/>
    </row>
    <row r="529" customFormat="false" ht="15" hidden="false" customHeight="true" outlineLevel="0" collapsed="false">
      <c r="B529" s="5"/>
      <c r="L529" s="0"/>
      <c r="M529" s="0"/>
      <c r="AF529" s="6"/>
      <c r="AG529" s="4"/>
    </row>
    <row r="530" customFormat="false" ht="15" hidden="false" customHeight="true" outlineLevel="0" collapsed="false">
      <c r="B530" s="5"/>
      <c r="L530" s="0"/>
      <c r="M530" s="0"/>
      <c r="AF530" s="6"/>
      <c r="AG530" s="4"/>
    </row>
    <row r="531" customFormat="false" ht="15" hidden="false" customHeight="true" outlineLevel="0" collapsed="false">
      <c r="B531" s="5"/>
      <c r="L531" s="0"/>
      <c r="M531" s="0"/>
      <c r="AF531" s="6"/>
      <c r="AG531" s="4"/>
    </row>
    <row r="532" customFormat="false" ht="15" hidden="false" customHeight="true" outlineLevel="0" collapsed="false">
      <c r="B532" s="5"/>
      <c r="L532" s="0"/>
      <c r="M532" s="0"/>
      <c r="AF532" s="6"/>
      <c r="AG532" s="4"/>
    </row>
    <row r="533" customFormat="false" ht="15" hidden="false" customHeight="true" outlineLevel="0" collapsed="false">
      <c r="B533" s="5"/>
      <c r="L533" s="0"/>
      <c r="M533" s="0"/>
      <c r="AF533" s="6"/>
      <c r="AG533" s="4"/>
    </row>
    <row r="534" customFormat="false" ht="15" hidden="false" customHeight="true" outlineLevel="0" collapsed="false">
      <c r="B534" s="5"/>
      <c r="L534" s="0"/>
      <c r="M534" s="0"/>
      <c r="AF534" s="6"/>
      <c r="AG534" s="4"/>
    </row>
    <row r="535" customFormat="false" ht="15" hidden="false" customHeight="true" outlineLevel="0" collapsed="false">
      <c r="B535" s="5"/>
      <c r="L535" s="0"/>
      <c r="M535" s="0"/>
      <c r="AF535" s="6"/>
      <c r="AG535" s="4"/>
    </row>
    <row r="536" customFormat="false" ht="15" hidden="false" customHeight="true" outlineLevel="0" collapsed="false">
      <c r="B536" s="5"/>
      <c r="L536" s="0"/>
      <c r="M536" s="0"/>
      <c r="AF536" s="6"/>
      <c r="AG536" s="4"/>
    </row>
    <row r="537" customFormat="false" ht="15" hidden="false" customHeight="true" outlineLevel="0" collapsed="false">
      <c r="B537" s="5"/>
      <c r="L537" s="0"/>
      <c r="M537" s="0"/>
      <c r="AF537" s="6"/>
      <c r="AG537" s="4"/>
    </row>
    <row r="538" customFormat="false" ht="15" hidden="false" customHeight="true" outlineLevel="0" collapsed="false">
      <c r="B538" s="5"/>
      <c r="L538" s="0"/>
      <c r="M538" s="0"/>
      <c r="AF538" s="6"/>
      <c r="AG538" s="4"/>
    </row>
    <row r="539" customFormat="false" ht="15" hidden="false" customHeight="true" outlineLevel="0" collapsed="false">
      <c r="B539" s="5"/>
      <c r="L539" s="0"/>
      <c r="M539" s="0"/>
      <c r="AF539" s="6"/>
      <c r="AG539" s="4"/>
    </row>
    <row r="540" customFormat="false" ht="15" hidden="false" customHeight="true" outlineLevel="0" collapsed="false">
      <c r="B540" s="5"/>
      <c r="L540" s="0"/>
      <c r="M540" s="0"/>
      <c r="AF540" s="6"/>
      <c r="AG540" s="4"/>
    </row>
    <row r="541" customFormat="false" ht="15" hidden="false" customHeight="true" outlineLevel="0" collapsed="false">
      <c r="B541" s="5"/>
      <c r="L541" s="0"/>
      <c r="M541" s="0"/>
      <c r="AF541" s="6"/>
      <c r="AG541" s="4"/>
    </row>
    <row r="542" customFormat="false" ht="15" hidden="false" customHeight="true" outlineLevel="0" collapsed="false">
      <c r="B542" s="5"/>
      <c r="L542" s="0"/>
      <c r="M542" s="0"/>
      <c r="AF542" s="6"/>
      <c r="AG542" s="4"/>
    </row>
    <row r="543" customFormat="false" ht="15" hidden="false" customHeight="true" outlineLevel="0" collapsed="false">
      <c r="B543" s="5"/>
      <c r="L543" s="0"/>
      <c r="M543" s="0"/>
      <c r="AF543" s="6"/>
      <c r="AG543" s="4"/>
    </row>
    <row r="544" customFormat="false" ht="15" hidden="false" customHeight="true" outlineLevel="0" collapsed="false">
      <c r="B544" s="5"/>
      <c r="L544" s="0"/>
      <c r="M544" s="0"/>
      <c r="AF544" s="6"/>
      <c r="AG544" s="4"/>
    </row>
    <row r="545" customFormat="false" ht="15" hidden="false" customHeight="true" outlineLevel="0" collapsed="false">
      <c r="B545" s="5"/>
      <c r="L545" s="0"/>
      <c r="M545" s="0"/>
      <c r="AF545" s="6"/>
      <c r="AG545" s="4"/>
    </row>
    <row r="546" customFormat="false" ht="15" hidden="false" customHeight="true" outlineLevel="0" collapsed="false">
      <c r="B546" s="5"/>
      <c r="L546" s="0"/>
      <c r="M546" s="0"/>
      <c r="AF546" s="6"/>
      <c r="AG546" s="4"/>
    </row>
    <row r="547" customFormat="false" ht="15" hidden="false" customHeight="true" outlineLevel="0" collapsed="false">
      <c r="B547" s="5"/>
      <c r="L547" s="0"/>
      <c r="M547" s="0"/>
      <c r="AF547" s="6"/>
      <c r="AG547" s="4"/>
    </row>
    <row r="548" customFormat="false" ht="15" hidden="false" customHeight="true" outlineLevel="0" collapsed="false">
      <c r="B548" s="5"/>
      <c r="L548" s="0"/>
      <c r="M548" s="0"/>
      <c r="AF548" s="6"/>
      <c r="AG548" s="4"/>
    </row>
    <row r="549" customFormat="false" ht="15" hidden="false" customHeight="true" outlineLevel="0" collapsed="false">
      <c r="B549" s="5"/>
      <c r="L549" s="0"/>
      <c r="M549" s="0"/>
      <c r="AF549" s="6"/>
      <c r="AG549" s="4"/>
    </row>
    <row r="550" customFormat="false" ht="15" hidden="false" customHeight="true" outlineLevel="0" collapsed="false">
      <c r="B550" s="5"/>
      <c r="L550" s="0"/>
      <c r="M550" s="0"/>
      <c r="AF550" s="6"/>
      <c r="AG550" s="4"/>
    </row>
    <row r="551" customFormat="false" ht="15" hidden="false" customHeight="true" outlineLevel="0" collapsed="false">
      <c r="B551" s="5"/>
      <c r="L551" s="0"/>
      <c r="M551" s="0"/>
      <c r="AF551" s="6"/>
      <c r="AG551" s="4"/>
    </row>
    <row r="552" customFormat="false" ht="15" hidden="false" customHeight="true" outlineLevel="0" collapsed="false">
      <c r="B552" s="5"/>
      <c r="L552" s="0"/>
      <c r="M552" s="0"/>
      <c r="AF552" s="6"/>
      <c r="AG552" s="4"/>
    </row>
    <row r="553" customFormat="false" ht="15" hidden="false" customHeight="true" outlineLevel="0" collapsed="false">
      <c r="B553" s="5"/>
      <c r="L553" s="0"/>
      <c r="M553" s="0"/>
      <c r="AF553" s="6"/>
      <c r="AG553" s="4"/>
    </row>
    <row r="554" customFormat="false" ht="15" hidden="false" customHeight="true" outlineLevel="0" collapsed="false">
      <c r="B554" s="5"/>
      <c r="L554" s="0"/>
      <c r="M554" s="0"/>
      <c r="AF554" s="6"/>
      <c r="AG554" s="4"/>
    </row>
    <row r="555" customFormat="false" ht="15" hidden="false" customHeight="true" outlineLevel="0" collapsed="false">
      <c r="B555" s="5"/>
      <c r="L555" s="0"/>
      <c r="M555" s="0"/>
      <c r="AF555" s="6"/>
      <c r="AG555" s="4"/>
    </row>
    <row r="556" customFormat="false" ht="15" hidden="false" customHeight="true" outlineLevel="0" collapsed="false">
      <c r="B556" s="5"/>
      <c r="L556" s="0"/>
      <c r="M556" s="0"/>
      <c r="AF556" s="6"/>
      <c r="AG556" s="4"/>
    </row>
    <row r="557" customFormat="false" ht="15" hidden="false" customHeight="true" outlineLevel="0" collapsed="false">
      <c r="B557" s="5"/>
      <c r="L557" s="0"/>
      <c r="M557" s="0"/>
      <c r="AF557" s="6"/>
      <c r="AG557" s="4"/>
    </row>
    <row r="558" customFormat="false" ht="15" hidden="false" customHeight="true" outlineLevel="0" collapsed="false">
      <c r="B558" s="5"/>
      <c r="L558" s="0"/>
      <c r="M558" s="0"/>
      <c r="AF558" s="6"/>
      <c r="AG558" s="4"/>
    </row>
    <row r="559" customFormat="false" ht="15" hidden="false" customHeight="true" outlineLevel="0" collapsed="false">
      <c r="B559" s="5"/>
      <c r="L559" s="0"/>
      <c r="M559" s="0"/>
      <c r="AF559" s="6"/>
      <c r="AG559" s="4"/>
    </row>
    <row r="560" customFormat="false" ht="15" hidden="false" customHeight="true" outlineLevel="0" collapsed="false">
      <c r="B560" s="5"/>
      <c r="L560" s="0"/>
      <c r="M560" s="0"/>
      <c r="AF560" s="6"/>
      <c r="AG560" s="4"/>
    </row>
    <row r="561" customFormat="false" ht="15" hidden="false" customHeight="true" outlineLevel="0" collapsed="false">
      <c r="B561" s="5"/>
      <c r="L561" s="0"/>
      <c r="M561" s="0"/>
      <c r="AF561" s="6"/>
      <c r="AG561" s="4"/>
    </row>
    <row r="562" customFormat="false" ht="15" hidden="false" customHeight="true" outlineLevel="0" collapsed="false">
      <c r="B562" s="5"/>
      <c r="L562" s="0"/>
      <c r="M562" s="0"/>
      <c r="AF562" s="6"/>
      <c r="AG562" s="4"/>
    </row>
    <row r="563" customFormat="false" ht="15" hidden="false" customHeight="true" outlineLevel="0" collapsed="false">
      <c r="B563" s="5"/>
      <c r="L563" s="0"/>
      <c r="M563" s="0"/>
      <c r="AF563" s="6"/>
      <c r="AG563" s="4"/>
    </row>
    <row r="564" customFormat="false" ht="15" hidden="false" customHeight="true" outlineLevel="0" collapsed="false">
      <c r="B564" s="5"/>
      <c r="L564" s="0"/>
      <c r="M564" s="0"/>
      <c r="AF564" s="6"/>
      <c r="AG564" s="4"/>
    </row>
    <row r="565" customFormat="false" ht="15" hidden="false" customHeight="true" outlineLevel="0" collapsed="false">
      <c r="L565" s="0"/>
      <c r="M565" s="0"/>
      <c r="AF565" s="6"/>
      <c r="AG565" s="4"/>
    </row>
    <row r="566" customFormat="false" ht="15" hidden="false" customHeight="true" outlineLevel="0" collapsed="false">
      <c r="L566" s="0"/>
      <c r="M566" s="0"/>
      <c r="AF566" s="6"/>
      <c r="AG566" s="4"/>
    </row>
    <row r="567" customFormat="false" ht="15" hidden="false" customHeight="true" outlineLevel="0" collapsed="false">
      <c r="L567" s="0"/>
      <c r="M567" s="0"/>
      <c r="AF567" s="6"/>
      <c r="AG567" s="4"/>
    </row>
    <row r="568" customFormat="false" ht="15" hidden="false" customHeight="true" outlineLevel="0" collapsed="false">
      <c r="L568" s="0"/>
      <c r="M568" s="0"/>
      <c r="AF568" s="6"/>
      <c r="AG568" s="4"/>
    </row>
    <row r="569" customFormat="false" ht="15" hidden="false" customHeight="true" outlineLevel="0" collapsed="false">
      <c r="L569" s="0"/>
      <c r="M569" s="0"/>
      <c r="AF569" s="6"/>
      <c r="AG569" s="4"/>
    </row>
    <row r="570" customFormat="false" ht="15" hidden="false" customHeight="true" outlineLevel="0" collapsed="false">
      <c r="L570" s="0"/>
      <c r="M570" s="0"/>
      <c r="AF570" s="6"/>
      <c r="AG570" s="4"/>
    </row>
    <row r="571" customFormat="false" ht="15" hidden="false" customHeight="true" outlineLevel="0" collapsed="false">
      <c r="L571" s="0"/>
      <c r="M571" s="0"/>
      <c r="AF571" s="6"/>
      <c r="AG571" s="4"/>
    </row>
    <row r="572" customFormat="false" ht="15" hidden="false" customHeight="true" outlineLevel="0" collapsed="false">
      <c r="L572" s="0"/>
      <c r="M572" s="0"/>
      <c r="AF572" s="6"/>
      <c r="AG572" s="4"/>
    </row>
    <row r="573" customFormat="false" ht="15" hidden="false" customHeight="true" outlineLevel="0" collapsed="false">
      <c r="L573" s="0"/>
      <c r="M573" s="0"/>
      <c r="AF573" s="6"/>
      <c r="AG573" s="4"/>
    </row>
    <row r="574" customFormat="false" ht="15" hidden="false" customHeight="true" outlineLevel="0" collapsed="false">
      <c r="L574" s="0"/>
      <c r="M574" s="0"/>
      <c r="AF574" s="6"/>
      <c r="AG574" s="4"/>
    </row>
    <row r="575" customFormat="false" ht="15" hidden="false" customHeight="true" outlineLevel="0" collapsed="false">
      <c r="L575" s="0"/>
      <c r="M575" s="0"/>
      <c r="AF575" s="6"/>
      <c r="AG575" s="4"/>
    </row>
    <row r="576" customFormat="false" ht="15" hidden="false" customHeight="true" outlineLevel="0" collapsed="false">
      <c r="L576" s="0"/>
      <c r="M576" s="0"/>
      <c r="AF576" s="6"/>
      <c r="AG576" s="4"/>
    </row>
    <row r="577" customFormat="false" ht="15" hidden="false" customHeight="true" outlineLevel="0" collapsed="false">
      <c r="L577" s="0"/>
      <c r="M577" s="0"/>
      <c r="AF577" s="6"/>
      <c r="AG577" s="4"/>
    </row>
    <row r="578" customFormat="false" ht="15" hidden="false" customHeight="true" outlineLevel="0" collapsed="false">
      <c r="L578" s="0"/>
      <c r="M578" s="0"/>
      <c r="AF578" s="6"/>
      <c r="AG578" s="4"/>
    </row>
    <row r="579" customFormat="false" ht="15" hidden="false" customHeight="true" outlineLevel="0" collapsed="false">
      <c r="L579" s="0"/>
      <c r="M579" s="0"/>
      <c r="AF579" s="6"/>
      <c r="AG579" s="4"/>
    </row>
    <row r="580" customFormat="false" ht="15" hidden="false" customHeight="true" outlineLevel="0" collapsed="false">
      <c r="L580" s="0"/>
      <c r="M580" s="0"/>
      <c r="AF580" s="6"/>
      <c r="AG580" s="4"/>
    </row>
    <row r="581" customFormat="false" ht="15" hidden="false" customHeight="true" outlineLevel="0" collapsed="false">
      <c r="L581" s="0"/>
      <c r="M581" s="0"/>
      <c r="AF581" s="6"/>
      <c r="AG581" s="4"/>
    </row>
    <row r="582" customFormat="false" ht="15" hidden="false" customHeight="true" outlineLevel="0" collapsed="false">
      <c r="L582" s="0"/>
      <c r="M582" s="0"/>
      <c r="AF582" s="6"/>
      <c r="AG582" s="4"/>
    </row>
    <row r="583" customFormat="false" ht="15" hidden="false" customHeight="true" outlineLevel="0" collapsed="false">
      <c r="L583" s="0"/>
      <c r="M583" s="0"/>
      <c r="AF583" s="6"/>
      <c r="AG583" s="4"/>
    </row>
    <row r="584" customFormat="false" ht="15" hidden="false" customHeight="true" outlineLevel="0" collapsed="false">
      <c r="L584" s="0"/>
      <c r="M584" s="0"/>
      <c r="AF584" s="6"/>
      <c r="AG584" s="4"/>
    </row>
    <row r="585" customFormat="false" ht="15" hidden="false" customHeight="true" outlineLevel="0" collapsed="false">
      <c r="L585" s="0"/>
      <c r="M585" s="0"/>
      <c r="AF585" s="6"/>
      <c r="AG585" s="4"/>
    </row>
    <row r="586" customFormat="false" ht="15" hidden="false" customHeight="true" outlineLevel="0" collapsed="false">
      <c r="L586" s="0"/>
      <c r="M586" s="0"/>
      <c r="AF586" s="6"/>
      <c r="AG586" s="4"/>
    </row>
    <row r="587" customFormat="false" ht="15" hidden="false" customHeight="true" outlineLevel="0" collapsed="false">
      <c r="L587" s="0"/>
      <c r="M587" s="0"/>
      <c r="AF587" s="6"/>
      <c r="AG587" s="4"/>
    </row>
    <row r="588" customFormat="false" ht="15" hidden="false" customHeight="true" outlineLevel="0" collapsed="false">
      <c r="L588" s="0"/>
      <c r="M588" s="0"/>
      <c r="AF588" s="6"/>
      <c r="AG588" s="4"/>
    </row>
    <row r="589" customFormat="false" ht="15" hidden="false" customHeight="true" outlineLevel="0" collapsed="false">
      <c r="L589" s="0"/>
      <c r="M589" s="0"/>
      <c r="AF589" s="6"/>
      <c r="AG589" s="4"/>
    </row>
    <row r="590" customFormat="false" ht="15" hidden="false" customHeight="true" outlineLevel="0" collapsed="false">
      <c r="L590" s="0"/>
      <c r="M590" s="0"/>
      <c r="AF590" s="6"/>
      <c r="AG590" s="4"/>
    </row>
    <row r="591" customFormat="false" ht="15" hidden="false" customHeight="true" outlineLevel="0" collapsed="false">
      <c r="L591" s="0"/>
      <c r="M591" s="0"/>
      <c r="AF591" s="6"/>
      <c r="AG591" s="4"/>
    </row>
    <row r="592" customFormat="false" ht="15" hidden="false" customHeight="true" outlineLevel="0" collapsed="false">
      <c r="L592" s="0"/>
      <c r="M592" s="0"/>
      <c r="AF592" s="6"/>
      <c r="AG592" s="4"/>
    </row>
    <row r="593" customFormat="false" ht="15" hidden="false" customHeight="true" outlineLevel="0" collapsed="false">
      <c r="L593" s="0"/>
      <c r="M593" s="0"/>
      <c r="AF593" s="6"/>
      <c r="AG593" s="4"/>
    </row>
    <row r="594" customFormat="false" ht="15" hidden="false" customHeight="true" outlineLevel="0" collapsed="false">
      <c r="L594" s="0"/>
      <c r="M594" s="0"/>
      <c r="AF594" s="6"/>
      <c r="AG594" s="4"/>
    </row>
    <row r="595" customFormat="false" ht="15" hidden="false" customHeight="true" outlineLevel="0" collapsed="false">
      <c r="L595" s="0"/>
      <c r="M595" s="0"/>
      <c r="AF595" s="6"/>
      <c r="AG595" s="4"/>
    </row>
    <row r="596" customFormat="false" ht="15" hidden="false" customHeight="true" outlineLevel="0" collapsed="false">
      <c r="L596" s="0"/>
      <c r="M596" s="0"/>
      <c r="AF596" s="6"/>
      <c r="AG596" s="4"/>
    </row>
    <row r="597" customFormat="false" ht="15" hidden="false" customHeight="true" outlineLevel="0" collapsed="false">
      <c r="L597" s="0"/>
      <c r="M597" s="0"/>
      <c r="AF597" s="6"/>
      <c r="AG597" s="4"/>
    </row>
    <row r="598" customFormat="false" ht="15" hidden="false" customHeight="true" outlineLevel="0" collapsed="false">
      <c r="L598" s="0"/>
      <c r="M598" s="0"/>
      <c r="AF598" s="6"/>
      <c r="AG598" s="4"/>
    </row>
    <row r="599" customFormat="false" ht="15" hidden="false" customHeight="true" outlineLevel="0" collapsed="false">
      <c r="L599" s="0"/>
      <c r="M599" s="0"/>
      <c r="AF599" s="6"/>
      <c r="AG599" s="4"/>
    </row>
    <row r="600" customFormat="false" ht="15" hidden="false" customHeight="true" outlineLevel="0" collapsed="false">
      <c r="L600" s="0"/>
      <c r="M600" s="0"/>
      <c r="AF600" s="6"/>
      <c r="AG600" s="4"/>
    </row>
    <row r="601" customFormat="false" ht="15" hidden="false" customHeight="true" outlineLevel="0" collapsed="false">
      <c r="L601" s="0"/>
      <c r="M601" s="0"/>
      <c r="AF601" s="6"/>
      <c r="AG601" s="4"/>
    </row>
    <row r="602" customFormat="false" ht="15" hidden="false" customHeight="true" outlineLevel="0" collapsed="false">
      <c r="L602" s="0"/>
      <c r="M602" s="0"/>
      <c r="AF602" s="6"/>
      <c r="AG602" s="4"/>
    </row>
    <row r="603" customFormat="false" ht="15" hidden="false" customHeight="true" outlineLevel="0" collapsed="false">
      <c r="L603" s="0"/>
      <c r="M603" s="0"/>
      <c r="AF603" s="6"/>
      <c r="AG603" s="4"/>
    </row>
    <row r="604" customFormat="false" ht="15" hidden="false" customHeight="true" outlineLevel="0" collapsed="false">
      <c r="L604" s="0"/>
      <c r="M604" s="0"/>
      <c r="AF604" s="6"/>
      <c r="AG604" s="4"/>
    </row>
    <row r="605" customFormat="false" ht="15" hidden="false" customHeight="true" outlineLevel="0" collapsed="false">
      <c r="L605" s="0"/>
      <c r="M605" s="0"/>
      <c r="AF605" s="6"/>
      <c r="AG605" s="4"/>
    </row>
    <row r="606" customFormat="false" ht="15" hidden="false" customHeight="true" outlineLevel="0" collapsed="false">
      <c r="L606" s="0"/>
      <c r="M606" s="0"/>
      <c r="AF606" s="6"/>
      <c r="AG606" s="4"/>
    </row>
    <row r="607" customFormat="false" ht="15" hidden="false" customHeight="true" outlineLevel="0" collapsed="false">
      <c r="L607" s="0"/>
      <c r="M607" s="0"/>
      <c r="AF607" s="6"/>
      <c r="AG607" s="4"/>
    </row>
    <row r="608" customFormat="false" ht="15" hidden="false" customHeight="true" outlineLevel="0" collapsed="false">
      <c r="L608" s="0"/>
      <c r="M608" s="0"/>
      <c r="AF608" s="6"/>
      <c r="AG608" s="4"/>
    </row>
    <row r="609" customFormat="false" ht="15" hidden="false" customHeight="true" outlineLevel="0" collapsed="false">
      <c r="L609" s="0"/>
      <c r="M609" s="0"/>
      <c r="AF609" s="6"/>
      <c r="AG609" s="4"/>
    </row>
    <row r="610" customFormat="false" ht="15" hidden="false" customHeight="true" outlineLevel="0" collapsed="false">
      <c r="L610" s="0"/>
      <c r="M610" s="0"/>
      <c r="AF610" s="6"/>
      <c r="AG610" s="4"/>
    </row>
    <row r="611" customFormat="false" ht="15" hidden="false" customHeight="true" outlineLevel="0" collapsed="false">
      <c r="L611" s="0"/>
      <c r="M611" s="0"/>
      <c r="AF611" s="6"/>
      <c r="AG611" s="4"/>
    </row>
    <row r="612" customFormat="false" ht="15" hidden="false" customHeight="true" outlineLevel="0" collapsed="false">
      <c r="L612" s="0"/>
      <c r="M612" s="0"/>
      <c r="AF612" s="6"/>
      <c r="AG612" s="4"/>
    </row>
    <row r="613" customFormat="false" ht="15" hidden="false" customHeight="true" outlineLevel="0" collapsed="false">
      <c r="L613" s="0"/>
      <c r="M613" s="0"/>
      <c r="AF613" s="6"/>
      <c r="AG613" s="4"/>
    </row>
    <row r="614" customFormat="false" ht="15" hidden="false" customHeight="true" outlineLevel="0" collapsed="false">
      <c r="L614" s="0"/>
      <c r="M614" s="0"/>
      <c r="AF614" s="6"/>
      <c r="AG614" s="4"/>
    </row>
    <row r="615" customFormat="false" ht="15" hidden="false" customHeight="true" outlineLevel="0" collapsed="false">
      <c r="L615" s="0"/>
      <c r="M615" s="0"/>
      <c r="AF615" s="6"/>
      <c r="AG615" s="4"/>
    </row>
    <row r="616" customFormat="false" ht="15" hidden="false" customHeight="true" outlineLevel="0" collapsed="false">
      <c r="L616" s="0"/>
      <c r="M616" s="0"/>
      <c r="AF616" s="6"/>
      <c r="AG616" s="4"/>
    </row>
    <row r="617" customFormat="false" ht="15" hidden="false" customHeight="true" outlineLevel="0" collapsed="false">
      <c r="L617" s="0"/>
      <c r="M617" s="0"/>
      <c r="AF617" s="6"/>
      <c r="AG617" s="4"/>
    </row>
    <row r="618" customFormat="false" ht="15" hidden="false" customHeight="true" outlineLevel="0" collapsed="false">
      <c r="L618" s="0"/>
      <c r="M618" s="0"/>
      <c r="AF618" s="6"/>
      <c r="AG618" s="4"/>
    </row>
    <row r="619" customFormat="false" ht="15" hidden="false" customHeight="true" outlineLevel="0" collapsed="false">
      <c r="L619" s="0"/>
      <c r="M619" s="0"/>
      <c r="AF619" s="6"/>
      <c r="AG619" s="4"/>
    </row>
    <row r="620" customFormat="false" ht="15" hidden="false" customHeight="true" outlineLevel="0" collapsed="false">
      <c r="L620" s="0"/>
      <c r="M620" s="0"/>
      <c r="AF620" s="6"/>
      <c r="AG620" s="4"/>
    </row>
    <row r="621" customFormat="false" ht="15" hidden="false" customHeight="true" outlineLevel="0" collapsed="false">
      <c r="L621" s="0"/>
      <c r="M621" s="0"/>
      <c r="AF621" s="6"/>
      <c r="AG621" s="4"/>
    </row>
    <row r="622" customFormat="false" ht="15" hidden="false" customHeight="true" outlineLevel="0" collapsed="false">
      <c r="L622" s="0"/>
      <c r="M622" s="0"/>
      <c r="AF622" s="6"/>
      <c r="AG622" s="4"/>
    </row>
    <row r="623" customFormat="false" ht="15" hidden="false" customHeight="true" outlineLevel="0" collapsed="false">
      <c r="L623" s="0"/>
      <c r="M623" s="0"/>
      <c r="AF623" s="6"/>
      <c r="AG623" s="4"/>
    </row>
    <row r="624" customFormat="false" ht="15" hidden="false" customHeight="true" outlineLevel="0" collapsed="false">
      <c r="L624" s="0"/>
      <c r="M624" s="0"/>
      <c r="AF624" s="6"/>
      <c r="AG624" s="4"/>
    </row>
    <row r="625" customFormat="false" ht="15" hidden="false" customHeight="true" outlineLevel="0" collapsed="false">
      <c r="L625" s="0"/>
      <c r="M625" s="0"/>
      <c r="AF625" s="6"/>
      <c r="AG625" s="4"/>
    </row>
    <row r="626" customFormat="false" ht="15" hidden="false" customHeight="true" outlineLevel="0" collapsed="false">
      <c r="L626" s="0"/>
      <c r="M626" s="0"/>
      <c r="AF626" s="6"/>
      <c r="AG626" s="4"/>
    </row>
    <row r="627" customFormat="false" ht="15" hidden="false" customHeight="true" outlineLevel="0" collapsed="false">
      <c r="L627" s="0"/>
      <c r="M627" s="0"/>
      <c r="AF627" s="6"/>
      <c r="AG627" s="4"/>
    </row>
    <row r="628" customFormat="false" ht="15" hidden="false" customHeight="true" outlineLevel="0" collapsed="false">
      <c r="L628" s="0"/>
      <c r="M628" s="0"/>
      <c r="AF628" s="6"/>
      <c r="AG628" s="4"/>
    </row>
    <row r="629" customFormat="false" ht="15" hidden="false" customHeight="true" outlineLevel="0" collapsed="false">
      <c r="L629" s="0"/>
      <c r="M629" s="0"/>
      <c r="AF629" s="6"/>
      <c r="AG629" s="4"/>
    </row>
    <row r="630" customFormat="false" ht="15" hidden="false" customHeight="true" outlineLevel="0" collapsed="false">
      <c r="L630" s="0"/>
      <c r="M630" s="0"/>
      <c r="AF630" s="6"/>
      <c r="AG630" s="4"/>
    </row>
    <row r="631" customFormat="false" ht="15" hidden="false" customHeight="true" outlineLevel="0" collapsed="false">
      <c r="L631" s="0"/>
      <c r="M631" s="0"/>
      <c r="AF631" s="6"/>
      <c r="AG631" s="4"/>
    </row>
    <row r="632" customFormat="false" ht="15" hidden="false" customHeight="true" outlineLevel="0" collapsed="false">
      <c r="L632" s="0"/>
      <c r="M632" s="0"/>
      <c r="AF632" s="6"/>
      <c r="AG632" s="4"/>
    </row>
    <row r="633" customFormat="false" ht="15" hidden="false" customHeight="true" outlineLevel="0" collapsed="false">
      <c r="L633" s="0"/>
      <c r="M633" s="0"/>
      <c r="AF633" s="6"/>
      <c r="AG633" s="4"/>
    </row>
    <row r="634" customFormat="false" ht="15" hidden="false" customHeight="true" outlineLevel="0" collapsed="false">
      <c r="L634" s="0"/>
      <c r="M634" s="0"/>
      <c r="AF634" s="6"/>
      <c r="AG634" s="4"/>
    </row>
    <row r="635" customFormat="false" ht="15" hidden="false" customHeight="true" outlineLevel="0" collapsed="false">
      <c r="L635" s="0"/>
      <c r="M635" s="0"/>
      <c r="AF635" s="6"/>
      <c r="AG635" s="4"/>
    </row>
    <row r="636" customFormat="false" ht="15" hidden="false" customHeight="true" outlineLevel="0" collapsed="false">
      <c r="L636" s="0"/>
      <c r="M636" s="0"/>
      <c r="AF636" s="6"/>
      <c r="AG636" s="4"/>
    </row>
    <row r="637" customFormat="false" ht="15" hidden="false" customHeight="true" outlineLevel="0" collapsed="false">
      <c r="L637" s="0"/>
      <c r="M637" s="0"/>
      <c r="AF637" s="6"/>
      <c r="AG637" s="4"/>
    </row>
    <row r="638" customFormat="false" ht="15" hidden="false" customHeight="true" outlineLevel="0" collapsed="false">
      <c r="L638" s="0"/>
      <c r="M638" s="0"/>
      <c r="AF638" s="6"/>
      <c r="AG638" s="4"/>
    </row>
    <row r="639" customFormat="false" ht="15" hidden="false" customHeight="true" outlineLevel="0" collapsed="false">
      <c r="L639" s="0"/>
      <c r="M639" s="0"/>
      <c r="AF639" s="6"/>
      <c r="AG639" s="4"/>
    </row>
    <row r="640" customFormat="false" ht="15" hidden="false" customHeight="true" outlineLevel="0" collapsed="false">
      <c r="L640" s="0"/>
      <c r="M640" s="0"/>
      <c r="AF640" s="6"/>
      <c r="AG640" s="4"/>
    </row>
    <row r="641" customFormat="false" ht="15" hidden="false" customHeight="true" outlineLevel="0" collapsed="false">
      <c r="L641" s="0"/>
      <c r="M641" s="0"/>
      <c r="AF641" s="6"/>
      <c r="AG641" s="4"/>
    </row>
    <row r="642" customFormat="false" ht="15" hidden="false" customHeight="true" outlineLevel="0" collapsed="false">
      <c r="L642" s="0"/>
      <c r="M642" s="0"/>
      <c r="AF642" s="6"/>
      <c r="AG642" s="4"/>
    </row>
    <row r="643" customFormat="false" ht="15" hidden="false" customHeight="true" outlineLevel="0" collapsed="false">
      <c r="L643" s="0"/>
      <c r="M643" s="0"/>
      <c r="AF643" s="6"/>
      <c r="AG643" s="4"/>
    </row>
    <row r="644" customFormat="false" ht="15" hidden="false" customHeight="true" outlineLevel="0" collapsed="false">
      <c r="L644" s="0"/>
      <c r="M644" s="0"/>
      <c r="AF644" s="6"/>
      <c r="AG644" s="4"/>
    </row>
    <row r="645" customFormat="false" ht="15" hidden="false" customHeight="true" outlineLevel="0" collapsed="false">
      <c r="L645" s="0"/>
      <c r="M645" s="0"/>
      <c r="AF645" s="6"/>
      <c r="AG645" s="4"/>
    </row>
    <row r="646" customFormat="false" ht="15" hidden="false" customHeight="true" outlineLevel="0" collapsed="false">
      <c r="L646" s="0"/>
      <c r="M646" s="0"/>
      <c r="AF646" s="6"/>
      <c r="AG646" s="4"/>
    </row>
    <row r="647" customFormat="false" ht="15" hidden="false" customHeight="true" outlineLevel="0" collapsed="false">
      <c r="L647" s="0"/>
      <c r="M647" s="0"/>
      <c r="AF647" s="6"/>
      <c r="AG647" s="4"/>
    </row>
    <row r="648" customFormat="false" ht="15" hidden="false" customHeight="true" outlineLevel="0" collapsed="false">
      <c r="L648" s="0"/>
      <c r="M648" s="0"/>
      <c r="AF648" s="6"/>
      <c r="AG648" s="4"/>
    </row>
    <row r="649" customFormat="false" ht="15" hidden="false" customHeight="true" outlineLevel="0" collapsed="false">
      <c r="L649" s="0"/>
      <c r="M649" s="0"/>
      <c r="AF649" s="6"/>
      <c r="AG649" s="4"/>
    </row>
    <row r="650" customFormat="false" ht="15" hidden="false" customHeight="true" outlineLevel="0" collapsed="false">
      <c r="L650" s="0"/>
      <c r="M650" s="0"/>
      <c r="AF650" s="6"/>
      <c r="AG650" s="4"/>
    </row>
    <row r="651" customFormat="false" ht="15" hidden="false" customHeight="true" outlineLevel="0" collapsed="false">
      <c r="L651" s="0"/>
      <c r="M651" s="0"/>
      <c r="AF651" s="6"/>
      <c r="AG651" s="4"/>
    </row>
    <row r="652" customFormat="false" ht="15" hidden="false" customHeight="true" outlineLevel="0" collapsed="false">
      <c r="L652" s="0"/>
      <c r="M652" s="0"/>
      <c r="AF652" s="6"/>
      <c r="AG652" s="4"/>
    </row>
    <row r="653" customFormat="false" ht="15" hidden="false" customHeight="true" outlineLevel="0" collapsed="false">
      <c r="L653" s="0"/>
      <c r="M653" s="0"/>
      <c r="AF653" s="6"/>
      <c r="AG653" s="4"/>
    </row>
    <row r="654" customFormat="false" ht="15" hidden="false" customHeight="true" outlineLevel="0" collapsed="false">
      <c r="L654" s="0"/>
      <c r="M654" s="0"/>
      <c r="AF654" s="6"/>
      <c r="AG654" s="4"/>
    </row>
    <row r="655" customFormat="false" ht="15" hidden="false" customHeight="true" outlineLevel="0" collapsed="false">
      <c r="L655" s="0"/>
      <c r="M655" s="0"/>
      <c r="AF655" s="6"/>
      <c r="AG655" s="4"/>
    </row>
    <row r="656" customFormat="false" ht="15" hidden="false" customHeight="true" outlineLevel="0" collapsed="false">
      <c r="L656" s="0"/>
      <c r="M656" s="0"/>
      <c r="AF656" s="6"/>
      <c r="AG656" s="4"/>
    </row>
    <row r="657" customFormat="false" ht="15" hidden="false" customHeight="true" outlineLevel="0" collapsed="false">
      <c r="L657" s="0"/>
      <c r="M657" s="0"/>
      <c r="AF657" s="6"/>
      <c r="AG657" s="4"/>
    </row>
    <row r="658" customFormat="false" ht="15" hidden="false" customHeight="true" outlineLevel="0" collapsed="false">
      <c r="L658" s="0"/>
      <c r="M658" s="0"/>
      <c r="AF658" s="6"/>
      <c r="AG658" s="4"/>
    </row>
    <row r="659" customFormat="false" ht="15" hidden="false" customHeight="true" outlineLevel="0" collapsed="false">
      <c r="L659" s="0"/>
      <c r="M659" s="0"/>
      <c r="AF659" s="6"/>
      <c r="AG659" s="4"/>
    </row>
    <row r="660" customFormat="false" ht="15" hidden="false" customHeight="true" outlineLevel="0" collapsed="false">
      <c r="L660" s="0"/>
      <c r="M660" s="0"/>
      <c r="AF660" s="6"/>
      <c r="AG660" s="4"/>
    </row>
    <row r="661" customFormat="false" ht="15" hidden="false" customHeight="true" outlineLevel="0" collapsed="false">
      <c r="L661" s="0"/>
      <c r="M661" s="0"/>
      <c r="AF661" s="6"/>
      <c r="AG661" s="4"/>
    </row>
    <row r="662" customFormat="false" ht="15" hidden="false" customHeight="true" outlineLevel="0" collapsed="false">
      <c r="L662" s="0"/>
      <c r="M662" s="0"/>
      <c r="AF662" s="6"/>
      <c r="AG662" s="4"/>
    </row>
    <row r="663" customFormat="false" ht="15" hidden="false" customHeight="true" outlineLevel="0" collapsed="false">
      <c r="L663" s="0"/>
      <c r="M663" s="0"/>
      <c r="AF663" s="6"/>
      <c r="AG663" s="4"/>
    </row>
    <row r="664" customFormat="false" ht="15" hidden="false" customHeight="true" outlineLevel="0" collapsed="false">
      <c r="L664" s="0"/>
      <c r="M664" s="0"/>
      <c r="AF664" s="6"/>
      <c r="AG664" s="4"/>
    </row>
    <row r="665" customFormat="false" ht="15" hidden="false" customHeight="true" outlineLevel="0" collapsed="false">
      <c r="L665" s="0"/>
      <c r="M665" s="0"/>
      <c r="AF665" s="6"/>
      <c r="AG665" s="4"/>
    </row>
    <row r="666" customFormat="false" ht="15" hidden="false" customHeight="true" outlineLevel="0" collapsed="false">
      <c r="L666" s="0"/>
      <c r="M666" s="0"/>
      <c r="AF666" s="6"/>
      <c r="AG666" s="4"/>
    </row>
    <row r="667" customFormat="false" ht="15" hidden="false" customHeight="true" outlineLevel="0" collapsed="false">
      <c r="L667" s="0"/>
      <c r="M667" s="0"/>
      <c r="AF667" s="6"/>
      <c r="AG667" s="4"/>
    </row>
    <row r="668" customFormat="false" ht="15" hidden="false" customHeight="true" outlineLevel="0" collapsed="false">
      <c r="L668" s="0"/>
      <c r="M668" s="0"/>
      <c r="AF668" s="6"/>
      <c r="AG668" s="4"/>
    </row>
    <row r="669" customFormat="false" ht="15" hidden="false" customHeight="true" outlineLevel="0" collapsed="false">
      <c r="L669" s="0"/>
      <c r="M669" s="0"/>
      <c r="AF669" s="6"/>
      <c r="AG669" s="4"/>
    </row>
    <row r="670" customFormat="false" ht="15" hidden="false" customHeight="true" outlineLevel="0" collapsed="false">
      <c r="L670" s="0"/>
      <c r="M670" s="0"/>
      <c r="AF670" s="6"/>
      <c r="AG670" s="4"/>
    </row>
    <row r="671" customFormat="false" ht="15" hidden="false" customHeight="true" outlineLevel="0" collapsed="false">
      <c r="L671" s="0"/>
      <c r="M671" s="0"/>
      <c r="AF671" s="6"/>
      <c r="AG671" s="4"/>
    </row>
    <row r="672" customFormat="false" ht="15" hidden="false" customHeight="true" outlineLevel="0" collapsed="false">
      <c r="L672" s="0"/>
      <c r="M672" s="0"/>
      <c r="AF672" s="6"/>
      <c r="AG672" s="4"/>
    </row>
    <row r="673" customFormat="false" ht="15" hidden="false" customHeight="true" outlineLevel="0" collapsed="false">
      <c r="L673" s="0"/>
      <c r="M673" s="0"/>
      <c r="AF673" s="6"/>
      <c r="AG673" s="4"/>
    </row>
  </sheetData>
  <mergeCells count="1">
    <mergeCell ref="A1:AB1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34:29Z</dcterms:created>
  <dc:creator>DINGE</dc:creator>
  <dc:description/>
  <dc:language>en-US</dc:language>
  <cp:lastModifiedBy>caldara</cp:lastModifiedBy>
  <cp:lastPrinted>2012-03-29T11:31:36Z</cp:lastPrinted>
  <dcterms:modified xsi:type="dcterms:W3CDTF">2012-06-06T13:49:44Z</dcterms:modified>
  <cp:revision>0</cp:revision>
  <dc:subject/>
  <dc:title/>
</cp:coreProperties>
</file>