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Sample Data" sheetId="1" state="visible" r:id="rId2"/>
    <sheet name="Sieving" sheetId="2" state="visible" r:id="rId3"/>
    <sheet name="Laser" sheetId="3" state="visible" r:id="rId4"/>
    <sheet name="Combined" sheetId="4" state="visible" r:id="rId5"/>
    <sheet name="Statistical Parameters" sheetId="5" state="visible" r:id="rId6"/>
    <sheet name="Thershold 0.031mm (5Ø)" sheetId="6" state="visible" r:id="rId7"/>
    <sheet name="Thershold 0.063mm (4Ø)" sheetId="7" state="visible" r:id="rId8"/>
    <sheet name="Thershold 0.125mm (3Ø)" sheetId="8" state="visible" r:id="rId9"/>
    <sheet name="Thershold 0.25mm  (2Ø)" sheetId="9" state="visible" r:id="rId10"/>
    <sheet name="Thershold 0.5mm (1Ø)" sheetId="10" state="visible" r:id="rId11"/>
    <sheet name="Thershold 1mm (0Ø)" sheetId="11" state="visible" r:id="rId12"/>
    <sheet name="Thershold 2mm (-1Ø)" sheetId="12" state="visible" r:id="rId13"/>
    <sheet name="Combined Curves" sheetId="13" state="visible" r:id="rId14"/>
    <sheet name="Cumulative Combined" sheetId="14" state="visible" r:id="rId15"/>
  </sheets>
  <definedNames>
    <definedName function="false" hidden="false" localSheetId="3" name="_xlnm.Print_Area" vbProcedure="false">Combined!$A$1:$L$48</definedName>
    <definedName function="false" hidden="false" localSheetId="4" name="_xlnm.Print_Area" vbProcedure="false">'Statistical Parameters'!$B$1:$L$50</definedName>
    <definedName function="false" hidden="false" name="Thes" vbProcedure="false">'Sample Data'!$D$13:$D$19</definedName>
    <definedName function="false" hidden="false" localSheetId="0" name="Excel_BuiltIn__FilterDatabase" vbProcedure="false">'Sample Data'!$B$13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1">
  <si>
    <t xml:space="preserve">SAMPLE IDENTIFICATION</t>
  </si>
  <si>
    <r>
      <rPr>
        <b val="true"/>
        <sz val="12"/>
        <color rgb="FFFF0000"/>
        <rFont val="Arial"/>
        <family val="2"/>
      </rPr>
      <t xml:space="preserve">IMPORTANT: </t>
    </r>
    <r>
      <rPr>
        <b val="true"/>
        <sz val="12"/>
        <rFont val="Arial"/>
        <family val="2"/>
      </rPr>
      <t xml:space="preserve">SAVE THIS FILE </t>
    </r>
    <r>
      <rPr>
        <sz val="12"/>
        <rFont val="Arial"/>
        <family val="2"/>
      </rPr>
      <t xml:space="preserve">FIRST, UNDER A</t>
    </r>
    <r>
      <rPr>
        <b val="true"/>
        <sz val="12"/>
        <rFont val="Arial"/>
        <family val="2"/>
      </rPr>
      <t xml:space="preserve"> NEW NAME, </t>
    </r>
    <r>
      <rPr>
        <sz val="12"/>
        <rFont val="Arial"/>
        <family val="2"/>
      </rPr>
      <t xml:space="preserve">BEFORE MAKE </t>
    </r>
    <r>
      <rPr>
        <b val="true"/>
        <sz val="12"/>
        <rFont val="Arial"/>
        <family val="2"/>
      </rPr>
      <t xml:space="preserve">ANY CHANGES</t>
    </r>
  </si>
  <si>
    <t xml:space="preserve">Sample Name:</t>
  </si>
  <si>
    <r>
      <rPr>
        <b val="true"/>
        <sz val="12"/>
        <rFont val="Arial"/>
        <family val="2"/>
      </rPr>
      <t xml:space="preserve"> Yellow cells are essential for analysis.</t>
    </r>
    <r>
      <rPr>
        <sz val="12"/>
        <rFont val="Arial"/>
        <family val="0"/>
      </rPr>
      <t xml:space="preserve"> Fill out (with numbers) as asked.</t>
    </r>
  </si>
  <si>
    <t xml:space="preserve">Sample ID:</t>
  </si>
  <si>
    <r>
      <rPr>
        <sz val="12"/>
        <rFont val="Arial"/>
        <family val="0"/>
      </rPr>
      <t xml:space="preserve">   Fill out the green cells with </t>
    </r>
    <r>
      <rPr>
        <b val="true"/>
        <sz val="12"/>
        <rFont val="Arial"/>
        <family val="0"/>
      </rPr>
      <t xml:space="preserve">1</t>
    </r>
    <r>
      <rPr>
        <sz val="12"/>
        <rFont val="Arial"/>
        <family val="0"/>
      </rPr>
      <t xml:space="preserve"> for Yes and </t>
    </r>
    <r>
      <rPr>
        <b val="true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for No.</t>
    </r>
  </si>
  <si>
    <t xml:space="preserve">Date:</t>
  </si>
  <si>
    <t xml:space="preserve">File ID:</t>
  </si>
  <si>
    <t xml:space="preserve">GRAIN SIZE ANALYSIS </t>
  </si>
  <si>
    <t xml:space="preserve">PROCEDURE</t>
  </si>
  <si>
    <t xml:space="preserve">Sieving</t>
  </si>
  <si>
    <t xml:space="preserve">Laser</t>
  </si>
  <si>
    <t xml:space="preserve">apagar</t>
  </si>
  <si>
    <t xml:space="preserve">Finer sieve diameter (mm)?</t>
  </si>
  <si>
    <t xml:space="preserve">Comments:</t>
  </si>
  <si>
    <t xml:space="preserve">SAMPLE</t>
  </si>
  <si>
    <t xml:space="preserve">Inicial Weight (g)</t>
  </si>
  <si>
    <t xml:space="preserve">Weight of fractions (g):</t>
  </si>
  <si>
    <t xml:space="preserve">finer than</t>
  </si>
  <si>
    <t xml:space="preserve">coarser than</t>
  </si>
  <si>
    <t xml:space="preserve">Total Weight for analysys (g)</t>
  </si>
  <si>
    <t xml:space="preserve">Legend:</t>
  </si>
  <si>
    <t xml:space="preserve">   Fill out the yellow cells with numbers.</t>
  </si>
  <si>
    <r>
      <rPr>
        <sz val="12"/>
        <rFont val="Arial"/>
        <family val="0"/>
      </rPr>
      <t xml:space="preserve">   Fill out the green form with </t>
    </r>
    <r>
      <rPr>
        <b val="true"/>
        <sz val="12"/>
        <rFont val="Arial"/>
        <family val="0"/>
      </rPr>
      <t xml:space="preserve">1</t>
    </r>
    <r>
      <rPr>
        <sz val="12"/>
        <rFont val="Arial"/>
        <family val="0"/>
      </rPr>
      <t xml:space="preserve"> for Yes and </t>
    </r>
    <r>
      <rPr>
        <b val="true"/>
        <sz val="12"/>
        <rFont val="Arial"/>
        <family val="0"/>
      </rPr>
      <t xml:space="preserve">0</t>
    </r>
    <r>
      <rPr>
        <sz val="12"/>
        <rFont val="Arial"/>
        <family val="0"/>
      </rPr>
      <t xml:space="preserve"> for No.</t>
    </r>
  </si>
  <si>
    <t xml:space="preserve">* No separation of finer fractions was done in this analysis. </t>
  </si>
  <si>
    <t xml:space="preserve">SIEVING ANALYSIS </t>
  </si>
  <si>
    <t xml:space="preserve">Finer sieve diameter (mm) - </t>
  </si>
  <si>
    <t xml:space="preserve">SIEVES                     (mm)</t>
  </si>
  <si>
    <t xml:space="preserve">SIEVES (MESH)                Nº</t>
  </si>
  <si>
    <t xml:space="preserve">Ø</t>
  </si>
  <si>
    <t xml:space="preserve">Fraction    Weight                (g)</t>
  </si>
  <si>
    <t xml:space="preserve">F</t>
  </si>
  <si>
    <t xml:space="preserve">C</t>
  </si>
  <si>
    <t xml:space="preserve">L</t>
  </si>
  <si>
    <t xml:space="preserve">Fraction        Weight                  %</t>
  </si>
  <si>
    <t xml:space="preserve">Weight                  %Total</t>
  </si>
  <si>
    <t xml:space="preserve">        </t>
  </si>
  <si>
    <t xml:space="preserve">0.0005 - 0.0007</t>
  </si>
  <si>
    <t xml:space="preserve">0.00071 - 0.001</t>
  </si>
  <si>
    <t xml:space="preserve">0.001 - 0.0014</t>
  </si>
  <si>
    <t xml:space="preserve">0.0014 - 0.002</t>
  </si>
  <si>
    <t xml:space="preserve">0.002 - 0.0028</t>
  </si>
  <si>
    <t xml:space="preserve">0.0028 - 0.0039</t>
  </si>
  <si>
    <t xml:space="preserve">0.0039 - 0.0055</t>
  </si>
  <si>
    <t xml:space="preserve">0.0055 - 0.0078</t>
  </si>
  <si>
    <t xml:space="preserve">0.0078 - 0.011</t>
  </si>
  <si>
    <t xml:space="preserve">0.011 - 0.0156</t>
  </si>
  <si>
    <t xml:space="preserve">0.0156 - 0.0221</t>
  </si>
  <si>
    <t xml:space="preserve">&lt; 0.031</t>
  </si>
  <si>
    <t xml:space="preserve">0.031 - 0.044</t>
  </si>
  <si>
    <t xml:space="preserve">0.044 - 0.063</t>
  </si>
  <si>
    <t xml:space="preserve">0.063 - 0.088</t>
  </si>
  <si>
    <t xml:space="preserve">0.088 - 0.125</t>
  </si>
  <si>
    <t xml:space="preserve">0.125 - 0.177</t>
  </si>
  <si>
    <t xml:space="preserve">0.177 - 0.250</t>
  </si>
  <si>
    <t xml:space="preserve">0.250 - 0.354</t>
  </si>
  <si>
    <t xml:space="preserve">0.354 - 0.500</t>
  </si>
  <si>
    <t xml:space="preserve">0.500 - 0.707</t>
  </si>
  <si>
    <t xml:space="preserve">0.707 - 1.000</t>
  </si>
  <si>
    <t xml:space="preserve">1.000 - 1.414</t>
  </si>
  <si>
    <t xml:space="preserve">1.414 - 2.000</t>
  </si>
  <si>
    <t xml:space="preserve">-0,5</t>
  </si>
  <si>
    <t xml:space="preserve">2.000 - 2.828</t>
  </si>
  <si>
    <t xml:space="preserve">-1,0</t>
  </si>
  <si>
    <t xml:space="preserve">2.828 - 4.000</t>
  </si>
  <si>
    <t xml:space="preserve">-1,5</t>
  </si>
  <si>
    <t xml:space="preserve">4.000 - 5.657</t>
  </si>
  <si>
    <t xml:space="preserve">-2,0</t>
  </si>
  <si>
    <t xml:space="preserve">5.657 - 8.000</t>
  </si>
  <si>
    <t xml:space="preserve">-2,5</t>
  </si>
  <si>
    <t xml:space="preserve">8.000 - 11.314</t>
  </si>
  <si>
    <t xml:space="preserve">-3,0</t>
  </si>
  <si>
    <t xml:space="preserve">11.314 - 16.000</t>
  </si>
  <si>
    <t xml:space="preserve">-3,5</t>
  </si>
  <si>
    <t xml:space="preserve">&gt; 16.000</t>
  </si>
  <si>
    <t xml:space="preserve">-</t>
  </si>
  <si>
    <t xml:space="preserve">Total Weight (g) and (%)</t>
  </si>
  <si>
    <t xml:space="preserve">Fraction (mm)</t>
  </si>
  <si>
    <t xml:space="preserve">LASER DIFRACTION  ANALYSIS </t>
  </si>
  <si>
    <t xml:space="preserve">Diameter                     (mm)</t>
  </si>
  <si>
    <t xml:space="preserve">Diameter (MESH)                Nº</t>
  </si>
  <si>
    <t xml:space="preserve">Fraction      Volume               (%)</t>
  </si>
  <si>
    <t xml:space="preserve">Volume                 %</t>
  </si>
  <si>
    <t xml:space="preserve">0.0221 - 0.031</t>
  </si>
  <si>
    <t xml:space="preserve">Total Volume (%)</t>
  </si>
  <si>
    <t xml:space="preserve">COMBINED ANALYSIS </t>
  </si>
  <si>
    <t xml:space="preserve"> Truncation Diameter (mm) - </t>
  </si>
  <si>
    <t xml:space="preserve">Threshold Diameter** (mm) - </t>
  </si>
  <si>
    <t xml:space="preserve">(TRD)</t>
  </si>
  <si>
    <t xml:space="preserve">(THD)</t>
  </si>
  <si>
    <r>
      <rPr>
        <b val="true"/>
        <sz val="11"/>
        <rFont val="Arial"/>
        <family val="2"/>
      </rPr>
      <t xml:space="preserve">**Note:</t>
    </r>
    <r>
      <rPr>
        <sz val="11"/>
        <rFont val="Arial"/>
        <family val="2"/>
      </rPr>
      <t xml:space="preserve"> Threshold Diameter should be coarser than Finer Sieve Diameter.</t>
    </r>
  </si>
  <si>
    <t xml:space="preserve">limite inferior</t>
  </si>
  <si>
    <t xml:space="preserve">Sieving               %</t>
  </si>
  <si>
    <t xml:space="preserve">Laser                 %</t>
  </si>
  <si>
    <t xml:space="preserve">Integrated                  %</t>
  </si>
  <si>
    <t xml:space="preserve">Integrated      %</t>
  </si>
  <si>
    <t xml:space="preserve">Somas</t>
  </si>
  <si>
    <t xml:space="preserve">%V</t>
  </si>
  <si>
    <t xml:space="preserve">TCC-Threshold combined</t>
  </si>
  <si>
    <t xml:space="preserve">TD</t>
  </si>
  <si>
    <t xml:space="preserve">%peso</t>
  </si>
  <si>
    <t xml:space="preserve">Total         (%)</t>
  </si>
  <si>
    <t xml:space="preserve">Fraction Weight (g)</t>
  </si>
  <si>
    <t xml:space="preserve">STATISTICAL ANALYSIS </t>
  </si>
  <si>
    <t xml:space="preserve">STATISTICAL ANALYSYS </t>
  </si>
  <si>
    <t xml:space="preserve">CUMULATIVE CURVES</t>
  </si>
  <si>
    <t xml:space="preserve"> Diameter Ø</t>
  </si>
  <si>
    <t xml:space="preserve">Integrated                    %</t>
  </si>
  <si>
    <t xml:space="preserve">U1</t>
  </si>
  <si>
    <t xml:space="preserve">U2</t>
  </si>
  <si>
    <t xml:space="preserve">U3</t>
  </si>
  <si>
    <t xml:space="preserve">U4</t>
  </si>
  <si>
    <t xml:space="preserve">Integrated                     %</t>
  </si>
  <si>
    <t xml:space="preserve">Sieving                   %</t>
  </si>
  <si>
    <t xml:space="preserve">Laser                %</t>
  </si>
  <si>
    <t xml:space="preserve">Mean S</t>
  </si>
  <si>
    <t xml:space="preserve">Mean L</t>
  </si>
  <si>
    <t xml:space="preserve">SortingS</t>
  </si>
  <si>
    <t xml:space="preserve">Sorting L</t>
  </si>
  <si>
    <t xml:space="preserve">Skewness S</t>
  </si>
  <si>
    <t xml:space="preserve">Skewness L</t>
  </si>
  <si>
    <t xml:space="preserve">Kurtosis S</t>
  </si>
  <si>
    <t xml:space="preserve">Kurtosis L</t>
  </si>
  <si>
    <t xml:space="preserve">Statistical Parameters</t>
  </si>
  <si>
    <t xml:space="preserve">Sieving    </t>
  </si>
  <si>
    <t xml:space="preserve">Laser       </t>
  </si>
  <si>
    <t xml:space="preserve">Combined Grain-Size population for threshold at   </t>
  </si>
  <si>
    <t xml:space="preserve">Mean</t>
  </si>
  <si>
    <t xml:space="preserve">Sorting</t>
  </si>
  <si>
    <t xml:space="preserve">Skewness</t>
  </si>
  <si>
    <t xml:space="preserve">Kurtosi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00"/>
    <numFmt numFmtId="169" formatCode="0.00"/>
    <numFmt numFmtId="170" formatCode="0.0"/>
    <numFmt numFmtId="171" formatCode="General"/>
    <numFmt numFmtId="172" formatCode="0.0000"/>
    <numFmt numFmtId="173" formatCode="0.000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sz val="12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color rgb="FFFFFF99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99"/>
      <name val="Arial"/>
      <family val="2"/>
    </font>
    <font>
      <b val="true"/>
      <sz val="11"/>
      <color rgb="FFC0C0C0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99CCFF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color rgb="FFFF99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FF99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9.2"/>
      <color rgb="FF000000"/>
      <name val="Arial"/>
      <family val="2"/>
    </font>
    <font>
      <sz val="10.1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0000"/>
        <bgColor rgb="FF8000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1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3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3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7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82988282971"/>
          <c:y val="0.120311638168781"/>
          <c:w val="0.837150911813937"/>
          <c:h val="0.76385824600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EVING"</c:f>
              <c:strCache>
                <c:ptCount val="1"/>
                <c:pt idx="0">
                  <c:v>SIEVI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D$7:$D$36</c:f>
              <c:numCache>
                <c:formatCode>General</c:formatCode>
                <c:ptCount val="3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29950011"/>
        <c:axId val="68087308"/>
      </c:barChart>
      <c:barChart>
        <c:barDir val="col"/>
        <c:grouping val="clustered"/>
        <c:varyColors val="0"/>
        <c:ser>
          <c:idx val="1"/>
          <c:order val="1"/>
          <c:tx>
            <c:strRef>
              <c:f>"LASER"</c:f>
              <c:strCache>
                <c:ptCount val="1"/>
                <c:pt idx="0">
                  <c:v>LAS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E$7:$E$36</c:f>
              <c:numCache>
                <c:formatCode>General</c:formatCode>
                <c:ptCount val="30"/>
              </c:numCache>
            </c:numRef>
          </c:val>
        </c:ser>
        <c:gapWidth val="100"/>
        <c:overlap val="0"/>
        <c:axId val="82632253"/>
        <c:axId val="8669307"/>
      </c:barChart>
      <c:lineChart>
        <c:grouping val="standard"/>
        <c:varyColors val="0"/>
        <c:ser>
          <c:idx val="2"/>
          <c:order val="2"/>
          <c:tx>
            <c:strRef>
              <c:f>"INTEGRATED ANALYSIS"</c:f>
              <c:strCache>
                <c:ptCount val="1"/>
                <c:pt idx="0">
                  <c:v>INTEGRATED ANALY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F$7:$F$36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82274"/>
        <c:axId val="92928396"/>
      </c:lineChart>
      <c:catAx>
        <c:axId val="2995001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7308"/>
        <c:crossesAt val="0"/>
        <c:auto val="1"/>
        <c:lblAlgn val="ctr"/>
        <c:lblOffset val="100"/>
        <c:noMultiLvlLbl val="0"/>
      </c:catAx>
      <c:valAx>
        <c:axId val="68087308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ight %</a:t>
                </a:r>
              </a:p>
            </c:rich>
          </c:tx>
          <c:layout>
            <c:manualLayout>
              <c:xMode val="edge"/>
              <c:yMode val="edge"/>
              <c:x val="0.898511144392565"/>
              <c:y val="0.240761169332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50011"/>
        <c:crossesAt val="1"/>
        <c:crossBetween val="midCat"/>
        <c:majorUnit val="10"/>
      </c:valAx>
      <c:catAx>
        <c:axId val="8263225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69307"/>
        <c:auto val="1"/>
        <c:lblAlgn val="ctr"/>
        <c:lblOffset val="100"/>
        <c:noMultiLvlLbl val="0"/>
      </c:catAx>
      <c:catAx>
        <c:axId val="38227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928396"/>
        <c:auto val="1"/>
        <c:lblAlgn val="ctr"/>
        <c:lblOffset val="100"/>
        <c:noMultiLvlLbl val="0"/>
      </c:catAx>
      <c:valAx>
        <c:axId val="866930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2253"/>
        <c:crosses val="max"/>
        <c:crossBetween val="midCat"/>
        <c:majorUnit val="10"/>
      </c:valAx>
      <c:valAx>
        <c:axId val="92928396"/>
        <c:scaling>
          <c:orientation val="minMax"/>
          <c:max val="6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74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450621090653"/>
          <c:y val="0.178019856591285"/>
          <c:w val="0.220641353184741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5296233200833"/>
          <c:y val="0.0331068478550493"/>
          <c:w val="0.944728374029907"/>
          <c:h val="0.8748334665600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atistical Parameters'!$BA$6</c:f>
              <c:strCache>
                <c:ptCount val="1"/>
                <c:pt idx="0">
                  <c:v>0.03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 Parameters'!$B$7:$B$36</c:f>
              <c:numCache>
                <c:formatCode>General</c:formatCode>
                <c:ptCount val="30"/>
                <c:pt idx="0">
                  <c:v>0.000690533966002488</c:v>
                </c:pt>
                <c:pt idx="1">
                  <c:v>0.0009765625</c:v>
                </c:pt>
                <c:pt idx="2">
                  <c:v>0.00138106793200498</c:v>
                </c:pt>
                <c:pt idx="3">
                  <c:v>0.001953125</c:v>
                </c:pt>
                <c:pt idx="4">
                  <c:v>0.00276213586400995</c:v>
                </c:pt>
                <c:pt idx="5">
                  <c:v>0.00390625</c:v>
                </c:pt>
                <c:pt idx="6">
                  <c:v>0.0055242717280199</c:v>
                </c:pt>
                <c:pt idx="7">
                  <c:v>0.0078125</c:v>
                </c:pt>
                <c:pt idx="8">
                  <c:v>0.0110485434560398</c:v>
                </c:pt>
                <c:pt idx="9">
                  <c:v>0.015625</c:v>
                </c:pt>
                <c:pt idx="10">
                  <c:v>0.0220970869120796</c:v>
                </c:pt>
                <c:pt idx="11">
                  <c:v>0.03125</c:v>
                </c:pt>
                <c:pt idx="12">
                  <c:v>0.0441941738241592</c:v>
                </c:pt>
                <c:pt idx="13">
                  <c:v>0.0625</c:v>
                </c:pt>
                <c:pt idx="14">
                  <c:v>0.0883883476483185</c:v>
                </c:pt>
                <c:pt idx="15">
                  <c:v>0.125</c:v>
                </c:pt>
                <c:pt idx="16">
                  <c:v>0.176776695296637</c:v>
                </c:pt>
                <c:pt idx="17">
                  <c:v>0.25</c:v>
                </c:pt>
                <c:pt idx="18">
                  <c:v>0.353553390593274</c:v>
                </c:pt>
                <c:pt idx="19">
                  <c:v>0.5</c:v>
                </c:pt>
                <c:pt idx="20">
                  <c:v>0.707106781186548</c:v>
                </c:pt>
                <c:pt idx="21">
                  <c:v>1</c:v>
                </c:pt>
                <c:pt idx="22">
                  <c:v>1.4142135623731</c:v>
                </c:pt>
                <c:pt idx="23">
                  <c:v>2</c:v>
                </c:pt>
                <c:pt idx="24">
                  <c:v>2.82842712474619</c:v>
                </c:pt>
                <c:pt idx="25">
                  <c:v>4</c:v>
                </c:pt>
                <c:pt idx="26">
                  <c:v>5.65685424949238</c:v>
                </c:pt>
                <c:pt idx="27">
                  <c:v>8</c:v>
                </c:pt>
                <c:pt idx="28">
                  <c:v>11.3137084989848</c:v>
                </c:pt>
                <c:pt idx="29">
                  <c:v>16</c:v>
                </c:pt>
              </c:numCache>
            </c:numRef>
          </c:xVal>
          <c:yVal>
            <c:numRef>
              <c:f>'Statistical Parameters'!$BA$7:$BA$36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1"/>
          <c:order val="1"/>
          <c:tx>
            <c:strRef>
              <c:f>'Statistical Parameters'!$BB$6</c:f>
              <c:strCache>
                <c:ptCount val="1"/>
                <c:pt idx="0">
                  <c:v>0.06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 Parameters'!$B$7:$B$36</c:f>
              <c:numCache>
                <c:formatCode>General</c:formatCode>
                <c:ptCount val="30"/>
                <c:pt idx="0">
                  <c:v>0.000690533966002488</c:v>
                </c:pt>
                <c:pt idx="1">
                  <c:v>0.0009765625</c:v>
                </c:pt>
                <c:pt idx="2">
                  <c:v>0.00138106793200498</c:v>
                </c:pt>
                <c:pt idx="3">
                  <c:v>0.001953125</c:v>
                </c:pt>
                <c:pt idx="4">
                  <c:v>0.00276213586400995</c:v>
                </c:pt>
                <c:pt idx="5">
                  <c:v>0.00390625</c:v>
                </c:pt>
                <c:pt idx="6">
                  <c:v>0.0055242717280199</c:v>
                </c:pt>
                <c:pt idx="7">
                  <c:v>0.0078125</c:v>
                </c:pt>
                <c:pt idx="8">
                  <c:v>0.0110485434560398</c:v>
                </c:pt>
                <c:pt idx="9">
                  <c:v>0.015625</c:v>
                </c:pt>
                <c:pt idx="10">
                  <c:v>0.0220970869120796</c:v>
                </c:pt>
                <c:pt idx="11">
                  <c:v>0.03125</c:v>
                </c:pt>
                <c:pt idx="12">
                  <c:v>0.0441941738241592</c:v>
                </c:pt>
                <c:pt idx="13">
                  <c:v>0.0625</c:v>
                </c:pt>
                <c:pt idx="14">
                  <c:v>0.0883883476483185</c:v>
                </c:pt>
                <c:pt idx="15">
                  <c:v>0.125</c:v>
                </c:pt>
                <c:pt idx="16">
                  <c:v>0.176776695296637</c:v>
                </c:pt>
                <c:pt idx="17">
                  <c:v>0.25</c:v>
                </c:pt>
                <c:pt idx="18">
                  <c:v>0.353553390593274</c:v>
                </c:pt>
                <c:pt idx="19">
                  <c:v>0.5</c:v>
                </c:pt>
                <c:pt idx="20">
                  <c:v>0.707106781186548</c:v>
                </c:pt>
                <c:pt idx="21">
                  <c:v>1</c:v>
                </c:pt>
                <c:pt idx="22">
                  <c:v>1.4142135623731</c:v>
                </c:pt>
                <c:pt idx="23">
                  <c:v>2</c:v>
                </c:pt>
                <c:pt idx="24">
                  <c:v>2.82842712474619</c:v>
                </c:pt>
                <c:pt idx="25">
                  <c:v>4</c:v>
                </c:pt>
                <c:pt idx="26">
                  <c:v>5.65685424949238</c:v>
                </c:pt>
                <c:pt idx="27">
                  <c:v>8</c:v>
                </c:pt>
                <c:pt idx="28">
                  <c:v>11.3137084989848</c:v>
                </c:pt>
                <c:pt idx="29">
                  <c:v>16</c:v>
                </c:pt>
              </c:numCache>
            </c:numRef>
          </c:xVal>
          <c:yVal>
            <c:numRef>
              <c:f>'Statistical Parameters'!$BB$7:$BB$36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2"/>
          <c:order val="2"/>
          <c:tx>
            <c:strRef>
              <c:f>'Statistical Parameters'!$BC$6</c:f>
              <c:strCache>
                <c:ptCount val="1"/>
                <c:pt idx="0">
                  <c:v>0.125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 Parameters'!$B$7:$B$36</c:f>
              <c:numCache>
                <c:formatCode>General</c:formatCode>
                <c:ptCount val="30"/>
                <c:pt idx="0">
                  <c:v>0.000690533966002488</c:v>
                </c:pt>
                <c:pt idx="1">
                  <c:v>0.0009765625</c:v>
                </c:pt>
                <c:pt idx="2">
                  <c:v>0.00138106793200498</c:v>
                </c:pt>
                <c:pt idx="3">
                  <c:v>0.001953125</c:v>
                </c:pt>
                <c:pt idx="4">
                  <c:v>0.00276213586400995</c:v>
                </c:pt>
                <c:pt idx="5">
                  <c:v>0.00390625</c:v>
                </c:pt>
                <c:pt idx="6">
                  <c:v>0.0055242717280199</c:v>
                </c:pt>
                <c:pt idx="7">
                  <c:v>0.0078125</c:v>
                </c:pt>
                <c:pt idx="8">
                  <c:v>0.0110485434560398</c:v>
                </c:pt>
                <c:pt idx="9">
                  <c:v>0.015625</c:v>
                </c:pt>
                <c:pt idx="10">
                  <c:v>0.0220970869120796</c:v>
                </c:pt>
                <c:pt idx="11">
                  <c:v>0.03125</c:v>
                </c:pt>
                <c:pt idx="12">
                  <c:v>0.0441941738241592</c:v>
                </c:pt>
                <c:pt idx="13">
                  <c:v>0.0625</c:v>
                </c:pt>
                <c:pt idx="14">
                  <c:v>0.0883883476483185</c:v>
                </c:pt>
                <c:pt idx="15">
                  <c:v>0.125</c:v>
                </c:pt>
                <c:pt idx="16">
                  <c:v>0.176776695296637</c:v>
                </c:pt>
                <c:pt idx="17">
                  <c:v>0.25</c:v>
                </c:pt>
                <c:pt idx="18">
                  <c:v>0.353553390593274</c:v>
                </c:pt>
                <c:pt idx="19">
                  <c:v>0.5</c:v>
                </c:pt>
                <c:pt idx="20">
                  <c:v>0.707106781186548</c:v>
                </c:pt>
                <c:pt idx="21">
                  <c:v>1</c:v>
                </c:pt>
                <c:pt idx="22">
                  <c:v>1.4142135623731</c:v>
                </c:pt>
                <c:pt idx="23">
                  <c:v>2</c:v>
                </c:pt>
                <c:pt idx="24">
                  <c:v>2.82842712474619</c:v>
                </c:pt>
                <c:pt idx="25">
                  <c:v>4</c:v>
                </c:pt>
                <c:pt idx="26">
                  <c:v>5.65685424949238</c:v>
                </c:pt>
                <c:pt idx="27">
                  <c:v>8</c:v>
                </c:pt>
                <c:pt idx="28">
                  <c:v>11.3137084989848</c:v>
                </c:pt>
                <c:pt idx="29">
                  <c:v>16</c:v>
                </c:pt>
              </c:numCache>
            </c:numRef>
          </c:xVal>
          <c:yVal>
            <c:numRef>
              <c:f>'Statistical Parameters'!$BC$7:$BC$36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3"/>
          <c:order val="3"/>
          <c:tx>
            <c:strRef>
              <c:f>'Statistical Parameters'!$BD$6</c:f>
              <c:strCache>
                <c:ptCount val="1"/>
                <c:pt idx="0">
                  <c:v>0.25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 Parameters'!$B$7:$B$36</c:f>
              <c:numCache>
                <c:formatCode>General</c:formatCode>
                <c:ptCount val="30"/>
                <c:pt idx="0">
                  <c:v>0.000690533966002488</c:v>
                </c:pt>
                <c:pt idx="1">
                  <c:v>0.0009765625</c:v>
                </c:pt>
                <c:pt idx="2">
                  <c:v>0.00138106793200498</c:v>
                </c:pt>
                <c:pt idx="3">
                  <c:v>0.001953125</c:v>
                </c:pt>
                <c:pt idx="4">
                  <c:v>0.00276213586400995</c:v>
                </c:pt>
                <c:pt idx="5">
                  <c:v>0.00390625</c:v>
                </c:pt>
                <c:pt idx="6">
                  <c:v>0.0055242717280199</c:v>
                </c:pt>
                <c:pt idx="7">
                  <c:v>0.0078125</c:v>
                </c:pt>
                <c:pt idx="8">
                  <c:v>0.0110485434560398</c:v>
                </c:pt>
                <c:pt idx="9">
                  <c:v>0.015625</c:v>
                </c:pt>
                <c:pt idx="10">
                  <c:v>0.0220970869120796</c:v>
                </c:pt>
                <c:pt idx="11">
                  <c:v>0.03125</c:v>
                </c:pt>
                <c:pt idx="12">
                  <c:v>0.0441941738241592</c:v>
                </c:pt>
                <c:pt idx="13">
                  <c:v>0.0625</c:v>
                </c:pt>
                <c:pt idx="14">
                  <c:v>0.0883883476483185</c:v>
                </c:pt>
                <c:pt idx="15">
                  <c:v>0.125</c:v>
                </c:pt>
                <c:pt idx="16">
                  <c:v>0.176776695296637</c:v>
                </c:pt>
                <c:pt idx="17">
                  <c:v>0.25</c:v>
                </c:pt>
                <c:pt idx="18">
                  <c:v>0.353553390593274</c:v>
                </c:pt>
                <c:pt idx="19">
                  <c:v>0.5</c:v>
                </c:pt>
                <c:pt idx="20">
                  <c:v>0.707106781186548</c:v>
                </c:pt>
                <c:pt idx="21">
                  <c:v>1</c:v>
                </c:pt>
                <c:pt idx="22">
                  <c:v>1.4142135623731</c:v>
                </c:pt>
                <c:pt idx="23">
                  <c:v>2</c:v>
                </c:pt>
                <c:pt idx="24">
                  <c:v>2.82842712474619</c:v>
                </c:pt>
                <c:pt idx="25">
                  <c:v>4</c:v>
                </c:pt>
                <c:pt idx="26">
                  <c:v>5.65685424949238</c:v>
                </c:pt>
                <c:pt idx="27">
                  <c:v>8</c:v>
                </c:pt>
                <c:pt idx="28">
                  <c:v>11.3137084989848</c:v>
                </c:pt>
                <c:pt idx="29">
                  <c:v>16</c:v>
                </c:pt>
              </c:numCache>
            </c:numRef>
          </c:xVal>
          <c:yVal>
            <c:numRef>
              <c:f>'Statistical Parameters'!$BD$7:$BD$36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4"/>
          <c:order val="4"/>
          <c:tx>
            <c:strRef>
              <c:f>'Statistical Parameters'!$BE$6</c:f>
              <c:strCache>
                <c:ptCount val="1"/>
                <c:pt idx="0">
                  <c:v>0.5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squar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 Parameters'!$B$7:$B$36</c:f>
              <c:numCache>
                <c:formatCode>General</c:formatCode>
                <c:ptCount val="30"/>
                <c:pt idx="0">
                  <c:v>0.000690533966002488</c:v>
                </c:pt>
                <c:pt idx="1">
                  <c:v>0.0009765625</c:v>
                </c:pt>
                <c:pt idx="2">
                  <c:v>0.00138106793200498</c:v>
                </c:pt>
                <c:pt idx="3">
                  <c:v>0.001953125</c:v>
                </c:pt>
                <c:pt idx="4">
                  <c:v>0.00276213586400995</c:v>
                </c:pt>
                <c:pt idx="5">
                  <c:v>0.00390625</c:v>
                </c:pt>
                <c:pt idx="6">
                  <c:v>0.0055242717280199</c:v>
                </c:pt>
                <c:pt idx="7">
                  <c:v>0.0078125</c:v>
                </c:pt>
                <c:pt idx="8">
                  <c:v>0.0110485434560398</c:v>
                </c:pt>
                <c:pt idx="9">
                  <c:v>0.015625</c:v>
                </c:pt>
                <c:pt idx="10">
                  <c:v>0.0220970869120796</c:v>
                </c:pt>
                <c:pt idx="11">
                  <c:v>0.03125</c:v>
                </c:pt>
                <c:pt idx="12">
                  <c:v>0.0441941738241592</c:v>
                </c:pt>
                <c:pt idx="13">
                  <c:v>0.0625</c:v>
                </c:pt>
                <c:pt idx="14">
                  <c:v>0.0883883476483185</c:v>
                </c:pt>
                <c:pt idx="15">
                  <c:v>0.125</c:v>
                </c:pt>
                <c:pt idx="16">
                  <c:v>0.176776695296637</c:v>
                </c:pt>
                <c:pt idx="17">
                  <c:v>0.25</c:v>
                </c:pt>
                <c:pt idx="18">
                  <c:v>0.353553390593274</c:v>
                </c:pt>
                <c:pt idx="19">
                  <c:v>0.5</c:v>
                </c:pt>
                <c:pt idx="20">
                  <c:v>0.707106781186548</c:v>
                </c:pt>
                <c:pt idx="21">
                  <c:v>1</c:v>
                </c:pt>
                <c:pt idx="22">
                  <c:v>1.4142135623731</c:v>
                </c:pt>
                <c:pt idx="23">
                  <c:v>2</c:v>
                </c:pt>
                <c:pt idx="24">
                  <c:v>2.82842712474619</c:v>
                </c:pt>
                <c:pt idx="25">
                  <c:v>4</c:v>
                </c:pt>
                <c:pt idx="26">
                  <c:v>5.65685424949238</c:v>
                </c:pt>
                <c:pt idx="27">
                  <c:v>8</c:v>
                </c:pt>
                <c:pt idx="28">
                  <c:v>11.3137084989848</c:v>
                </c:pt>
                <c:pt idx="29">
                  <c:v>16</c:v>
                </c:pt>
              </c:numCache>
            </c:numRef>
          </c:xVal>
          <c:yVal>
            <c:numRef>
              <c:f>'Statistical Parameters'!$BE$7:$BE$36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5"/>
          <c:order val="5"/>
          <c:tx>
            <c:strRef>
              <c:f>'Statistical Parameters'!$BF$6</c:f>
              <c:strCache>
                <c:ptCount val="1"/>
                <c:pt idx="0">
                  <c:v>1.000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 Parameters'!$B$7:$B$36</c:f>
              <c:numCache>
                <c:formatCode>General</c:formatCode>
                <c:ptCount val="30"/>
                <c:pt idx="0">
                  <c:v>0.000690533966002488</c:v>
                </c:pt>
                <c:pt idx="1">
                  <c:v>0.0009765625</c:v>
                </c:pt>
                <c:pt idx="2">
                  <c:v>0.00138106793200498</c:v>
                </c:pt>
                <c:pt idx="3">
                  <c:v>0.001953125</c:v>
                </c:pt>
                <c:pt idx="4">
                  <c:v>0.00276213586400995</c:v>
                </c:pt>
                <c:pt idx="5">
                  <c:v>0.00390625</c:v>
                </c:pt>
                <c:pt idx="6">
                  <c:v>0.0055242717280199</c:v>
                </c:pt>
                <c:pt idx="7">
                  <c:v>0.0078125</c:v>
                </c:pt>
                <c:pt idx="8">
                  <c:v>0.0110485434560398</c:v>
                </c:pt>
                <c:pt idx="9">
                  <c:v>0.015625</c:v>
                </c:pt>
                <c:pt idx="10">
                  <c:v>0.0220970869120796</c:v>
                </c:pt>
                <c:pt idx="11">
                  <c:v>0.03125</c:v>
                </c:pt>
                <c:pt idx="12">
                  <c:v>0.0441941738241592</c:v>
                </c:pt>
                <c:pt idx="13">
                  <c:v>0.0625</c:v>
                </c:pt>
                <c:pt idx="14">
                  <c:v>0.0883883476483185</c:v>
                </c:pt>
                <c:pt idx="15">
                  <c:v>0.125</c:v>
                </c:pt>
                <c:pt idx="16">
                  <c:v>0.176776695296637</c:v>
                </c:pt>
                <c:pt idx="17">
                  <c:v>0.25</c:v>
                </c:pt>
                <c:pt idx="18">
                  <c:v>0.353553390593274</c:v>
                </c:pt>
                <c:pt idx="19">
                  <c:v>0.5</c:v>
                </c:pt>
                <c:pt idx="20">
                  <c:v>0.707106781186548</c:v>
                </c:pt>
                <c:pt idx="21">
                  <c:v>1</c:v>
                </c:pt>
                <c:pt idx="22">
                  <c:v>1.4142135623731</c:v>
                </c:pt>
                <c:pt idx="23">
                  <c:v>2</c:v>
                </c:pt>
                <c:pt idx="24">
                  <c:v>2.82842712474619</c:v>
                </c:pt>
                <c:pt idx="25">
                  <c:v>4</c:v>
                </c:pt>
                <c:pt idx="26">
                  <c:v>5.65685424949238</c:v>
                </c:pt>
                <c:pt idx="27">
                  <c:v>8</c:v>
                </c:pt>
                <c:pt idx="28">
                  <c:v>11.3137084989848</c:v>
                </c:pt>
                <c:pt idx="29">
                  <c:v>16</c:v>
                </c:pt>
              </c:numCache>
            </c:numRef>
          </c:xVal>
          <c:yVal>
            <c:numRef>
              <c:f>'Statistical Parameters'!$BF$7:$BF$36</c:f>
              <c:numCache>
                <c:formatCode>General</c:formatCode>
                <c:ptCount val="30"/>
              </c:numCache>
            </c:numRef>
          </c:yVal>
          <c:smooth val="1"/>
        </c:ser>
        <c:ser>
          <c:idx val="6"/>
          <c:order val="6"/>
          <c:tx>
            <c:strRef>
              <c:f>'Statistical Parameters'!$BG$6</c:f>
              <c:strCache>
                <c:ptCount val="1"/>
                <c:pt idx="0">
                  <c:v>2.0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 Parameters'!$B$7:$B$36</c:f>
              <c:numCache>
                <c:formatCode>General</c:formatCode>
                <c:ptCount val="30"/>
                <c:pt idx="0">
                  <c:v>0.000690533966002488</c:v>
                </c:pt>
                <c:pt idx="1">
                  <c:v>0.0009765625</c:v>
                </c:pt>
                <c:pt idx="2">
                  <c:v>0.00138106793200498</c:v>
                </c:pt>
                <c:pt idx="3">
                  <c:v>0.001953125</c:v>
                </c:pt>
                <c:pt idx="4">
                  <c:v>0.00276213586400995</c:v>
                </c:pt>
                <c:pt idx="5">
                  <c:v>0.00390625</c:v>
                </c:pt>
                <c:pt idx="6">
                  <c:v>0.0055242717280199</c:v>
                </c:pt>
                <c:pt idx="7">
                  <c:v>0.0078125</c:v>
                </c:pt>
                <c:pt idx="8">
                  <c:v>0.0110485434560398</c:v>
                </c:pt>
                <c:pt idx="9">
                  <c:v>0.015625</c:v>
                </c:pt>
                <c:pt idx="10">
                  <c:v>0.0220970869120796</c:v>
                </c:pt>
                <c:pt idx="11">
                  <c:v>0.03125</c:v>
                </c:pt>
                <c:pt idx="12">
                  <c:v>0.0441941738241592</c:v>
                </c:pt>
                <c:pt idx="13">
                  <c:v>0.0625</c:v>
                </c:pt>
                <c:pt idx="14">
                  <c:v>0.0883883476483185</c:v>
                </c:pt>
                <c:pt idx="15">
                  <c:v>0.125</c:v>
                </c:pt>
                <c:pt idx="16">
                  <c:v>0.176776695296637</c:v>
                </c:pt>
                <c:pt idx="17">
                  <c:v>0.25</c:v>
                </c:pt>
                <c:pt idx="18">
                  <c:v>0.353553390593274</c:v>
                </c:pt>
                <c:pt idx="19">
                  <c:v>0.5</c:v>
                </c:pt>
                <c:pt idx="20">
                  <c:v>0.707106781186548</c:v>
                </c:pt>
                <c:pt idx="21">
                  <c:v>1</c:v>
                </c:pt>
                <c:pt idx="22">
                  <c:v>1.4142135623731</c:v>
                </c:pt>
                <c:pt idx="23">
                  <c:v>2</c:v>
                </c:pt>
                <c:pt idx="24">
                  <c:v>2.82842712474619</c:v>
                </c:pt>
                <c:pt idx="25">
                  <c:v>4</c:v>
                </c:pt>
                <c:pt idx="26">
                  <c:v>5.65685424949238</c:v>
                </c:pt>
                <c:pt idx="27">
                  <c:v>8</c:v>
                </c:pt>
                <c:pt idx="28">
                  <c:v>11.3137084989848</c:v>
                </c:pt>
                <c:pt idx="29">
                  <c:v>16</c:v>
                </c:pt>
              </c:numCache>
            </c:numRef>
          </c:xVal>
          <c:yVal>
            <c:numRef>
              <c:f>'Statistical Parameters'!$BG$7:$BG$36</c:f>
              <c:numCache>
                <c:formatCode>General</c:formatCode>
                <c:ptCount val="30"/>
              </c:numCache>
            </c:numRef>
          </c:yVal>
          <c:smooth val="1"/>
        </c:ser>
        <c:axId val="85920683"/>
        <c:axId val="53297923"/>
      </c:scatterChart>
      <c:valAx>
        <c:axId val="8592068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ameter (mm)</a:t>
                </a:r>
              </a:p>
            </c:rich>
          </c:tx>
          <c:layout>
            <c:manualLayout>
              <c:xMode val="edge"/>
              <c:yMode val="edge"/>
              <c:x val="0.445627484383873"/>
              <c:y val="0.894750865973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7923"/>
        <c:crossesAt val="0"/>
        <c:crossBetween val="midCat"/>
      </c:valAx>
      <c:valAx>
        <c:axId val="5329792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892486011191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0683"/>
        <c:crossesAt val="0.000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0753359833428"/>
          <c:y val="0.939115374367173"/>
          <c:w val="0.77626348665531"/>
          <c:h val="0.03996802557953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82988282971"/>
          <c:y val="0.120311638168781"/>
          <c:w val="0.837150911813937"/>
          <c:h val="0.76385824600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EVING"</c:f>
              <c:strCache>
                <c:ptCount val="1"/>
                <c:pt idx="0">
                  <c:v>SIEVI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D$7:$D$36</c:f>
              <c:numCache>
                <c:formatCode>General</c:formatCode>
                <c:ptCount val="3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50155421"/>
        <c:axId val="88562650"/>
      </c:barChart>
      <c:barChart>
        <c:barDir val="col"/>
        <c:grouping val="clustered"/>
        <c:varyColors val="0"/>
        <c:ser>
          <c:idx val="1"/>
          <c:order val="1"/>
          <c:tx>
            <c:strRef>
              <c:f>"LASER"</c:f>
              <c:strCache>
                <c:ptCount val="1"/>
                <c:pt idx="0">
                  <c:v>LAS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E$7:$E$36</c:f>
              <c:numCache>
                <c:formatCode>General</c:formatCode>
                <c:ptCount val="30"/>
              </c:numCache>
            </c:numRef>
          </c:val>
        </c:ser>
        <c:gapWidth val="100"/>
        <c:overlap val="0"/>
        <c:axId val="18172852"/>
        <c:axId val="16652727"/>
      </c:barChart>
      <c:lineChart>
        <c:grouping val="standard"/>
        <c:varyColors val="0"/>
        <c:ser>
          <c:idx val="2"/>
          <c:order val="2"/>
          <c:tx>
            <c:strRef>
              <c:f>"INTEGRATED ANALYSIS"</c:f>
              <c:strCache>
                <c:ptCount val="1"/>
                <c:pt idx="0">
                  <c:v>INTEGRATED ANALY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G$7:$G$36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8160225"/>
        <c:axId val="42259669"/>
      </c:lineChart>
      <c:catAx>
        <c:axId val="5015542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2650"/>
        <c:crossesAt val="0"/>
        <c:auto val="1"/>
        <c:lblAlgn val="ctr"/>
        <c:lblOffset val="100"/>
        <c:noMultiLvlLbl val="0"/>
      </c:catAx>
      <c:valAx>
        <c:axId val="88562650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ight %</a:t>
                </a:r>
              </a:p>
            </c:rich>
          </c:tx>
          <c:layout>
            <c:manualLayout>
              <c:xMode val="edge"/>
              <c:yMode val="edge"/>
              <c:x val="0.898511144392565"/>
              <c:y val="0.240761169332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55421"/>
        <c:crossesAt val="1"/>
        <c:crossBetween val="midCat"/>
        <c:majorUnit val="10"/>
      </c:valAx>
      <c:catAx>
        <c:axId val="18172852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652727"/>
        <c:auto val="1"/>
        <c:lblAlgn val="ctr"/>
        <c:lblOffset val="100"/>
        <c:noMultiLvlLbl val="0"/>
      </c:catAx>
      <c:catAx>
        <c:axId val="8816022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259669"/>
        <c:auto val="1"/>
        <c:lblAlgn val="ctr"/>
        <c:lblOffset val="100"/>
        <c:noMultiLvlLbl val="0"/>
      </c:catAx>
      <c:valAx>
        <c:axId val="16652727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2852"/>
        <c:crosses val="max"/>
        <c:crossBetween val="midCat"/>
        <c:majorUnit val="10"/>
      </c:valAx>
      <c:valAx>
        <c:axId val="42259669"/>
        <c:scaling>
          <c:orientation val="minMax"/>
          <c:max val="6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0225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450621090653"/>
          <c:y val="0.178019856591285"/>
          <c:w val="0.220641353184741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82988282971"/>
          <c:y val="0.120311638168781"/>
          <c:w val="0.837150911813937"/>
          <c:h val="0.76385824600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EVING"</c:f>
              <c:strCache>
                <c:ptCount val="1"/>
                <c:pt idx="0">
                  <c:v>SIEVI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D$7:$D$36</c:f>
              <c:numCache>
                <c:formatCode>General</c:formatCode>
                <c:ptCount val="3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61280677"/>
        <c:axId val="21337914"/>
      </c:barChart>
      <c:barChart>
        <c:barDir val="col"/>
        <c:grouping val="clustered"/>
        <c:varyColors val="0"/>
        <c:ser>
          <c:idx val="1"/>
          <c:order val="1"/>
          <c:tx>
            <c:strRef>
              <c:f>"LASER"</c:f>
              <c:strCache>
                <c:ptCount val="1"/>
                <c:pt idx="0">
                  <c:v>LAS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E$7:$E$36</c:f>
              <c:numCache>
                <c:formatCode>General</c:formatCode>
                <c:ptCount val="30"/>
              </c:numCache>
            </c:numRef>
          </c:val>
        </c:ser>
        <c:gapWidth val="100"/>
        <c:overlap val="0"/>
        <c:axId val="43719865"/>
        <c:axId val="47381655"/>
      </c:barChart>
      <c:lineChart>
        <c:grouping val="standard"/>
        <c:varyColors val="0"/>
        <c:ser>
          <c:idx val="2"/>
          <c:order val="2"/>
          <c:tx>
            <c:strRef>
              <c:f>"INTEGRATED ANALYSIS"</c:f>
              <c:strCache>
                <c:ptCount val="1"/>
                <c:pt idx="0">
                  <c:v>INTEGRATED ANALY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H$7:$H$36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687201"/>
        <c:axId val="71915704"/>
      </c:lineChart>
      <c:catAx>
        <c:axId val="6128067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7914"/>
        <c:crossesAt val="0"/>
        <c:auto val="1"/>
        <c:lblAlgn val="ctr"/>
        <c:lblOffset val="100"/>
        <c:noMultiLvlLbl val="0"/>
      </c:catAx>
      <c:valAx>
        <c:axId val="21337914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ight %</a:t>
                </a:r>
              </a:p>
            </c:rich>
          </c:tx>
          <c:layout>
            <c:manualLayout>
              <c:xMode val="edge"/>
              <c:yMode val="edge"/>
              <c:x val="0.898511144392565"/>
              <c:y val="0.240761169332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0677"/>
        <c:crossesAt val="1"/>
        <c:crossBetween val="midCat"/>
        <c:majorUnit val="10"/>
      </c:valAx>
      <c:catAx>
        <c:axId val="43719865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381655"/>
        <c:auto val="1"/>
        <c:lblAlgn val="ctr"/>
        <c:lblOffset val="100"/>
        <c:noMultiLvlLbl val="0"/>
      </c:catAx>
      <c:catAx>
        <c:axId val="7968720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915704"/>
        <c:auto val="1"/>
        <c:lblAlgn val="ctr"/>
        <c:lblOffset val="100"/>
        <c:noMultiLvlLbl val="0"/>
      </c:catAx>
      <c:valAx>
        <c:axId val="4738165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19865"/>
        <c:crosses val="max"/>
        <c:crossBetween val="midCat"/>
        <c:majorUnit val="10"/>
      </c:valAx>
      <c:valAx>
        <c:axId val="71915704"/>
        <c:scaling>
          <c:orientation val="minMax"/>
          <c:max val="6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8720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450621090653"/>
          <c:y val="0.178019856591285"/>
          <c:w val="0.220641353184741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82988282971"/>
          <c:y val="0.120311638168781"/>
          <c:w val="0.837150911813937"/>
          <c:h val="0.76385824600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EVING"</c:f>
              <c:strCache>
                <c:ptCount val="1"/>
                <c:pt idx="0">
                  <c:v>SIEVI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D$7:$D$36</c:f>
              <c:numCache>
                <c:formatCode>General</c:formatCode>
                <c:ptCount val="3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69218701"/>
        <c:axId val="1089160"/>
      </c:barChart>
      <c:barChart>
        <c:barDir val="col"/>
        <c:grouping val="clustered"/>
        <c:varyColors val="0"/>
        <c:ser>
          <c:idx val="1"/>
          <c:order val="1"/>
          <c:tx>
            <c:strRef>
              <c:f>"LASER"</c:f>
              <c:strCache>
                <c:ptCount val="1"/>
                <c:pt idx="0">
                  <c:v>LAS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E$7:$E$36</c:f>
              <c:numCache>
                <c:formatCode>General</c:formatCode>
                <c:ptCount val="30"/>
              </c:numCache>
            </c:numRef>
          </c:val>
        </c:ser>
        <c:gapWidth val="100"/>
        <c:overlap val="0"/>
        <c:axId val="91386521"/>
        <c:axId val="65670865"/>
      </c:barChart>
      <c:lineChart>
        <c:grouping val="standard"/>
        <c:varyColors val="0"/>
        <c:ser>
          <c:idx val="2"/>
          <c:order val="2"/>
          <c:tx>
            <c:strRef>
              <c:f>"INTEGRATED ANALYSIS"</c:f>
              <c:strCache>
                <c:ptCount val="1"/>
                <c:pt idx="0">
                  <c:v>INTEGRATED ANALY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I$7:$I$36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7594271"/>
        <c:axId val="6619162"/>
      </c:lineChart>
      <c:catAx>
        <c:axId val="6921870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160"/>
        <c:crossesAt val="0"/>
        <c:auto val="1"/>
        <c:lblAlgn val="ctr"/>
        <c:lblOffset val="100"/>
        <c:noMultiLvlLbl val="0"/>
      </c:catAx>
      <c:valAx>
        <c:axId val="1089160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ight %</a:t>
                </a:r>
              </a:p>
            </c:rich>
          </c:tx>
          <c:layout>
            <c:manualLayout>
              <c:xMode val="edge"/>
              <c:yMode val="edge"/>
              <c:x val="0.898511144392565"/>
              <c:y val="0.240761169332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8701"/>
        <c:crossesAt val="1"/>
        <c:crossBetween val="midCat"/>
        <c:majorUnit val="10"/>
      </c:valAx>
      <c:catAx>
        <c:axId val="9138652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670865"/>
        <c:auto val="1"/>
        <c:lblAlgn val="ctr"/>
        <c:lblOffset val="100"/>
        <c:noMultiLvlLbl val="0"/>
      </c:catAx>
      <c:catAx>
        <c:axId val="5759427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19162"/>
        <c:auto val="1"/>
        <c:lblAlgn val="ctr"/>
        <c:lblOffset val="100"/>
        <c:noMultiLvlLbl val="0"/>
      </c:catAx>
      <c:valAx>
        <c:axId val="6567086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6521"/>
        <c:crosses val="max"/>
        <c:crossBetween val="midCat"/>
        <c:majorUnit val="10"/>
      </c:valAx>
      <c:valAx>
        <c:axId val="6619162"/>
        <c:scaling>
          <c:orientation val="minMax"/>
          <c:max val="6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9427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5450621090653"/>
          <c:y val="0.178019856591285"/>
          <c:w val="0.220641353184741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082988282971"/>
          <c:y val="0.120311638168781"/>
          <c:w val="0.837150911813937"/>
          <c:h val="0.76385824600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EVING"</c:f>
              <c:strCache>
                <c:ptCount val="1"/>
                <c:pt idx="0">
                  <c:v>SIEVI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D$7:$D$36</c:f>
              <c:numCache>
                <c:formatCode>General</c:formatCode>
                <c:ptCount val="3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3826661"/>
        <c:axId val="65955072"/>
      </c:barChart>
      <c:barChart>
        <c:barDir val="col"/>
        <c:grouping val="clustered"/>
        <c:varyColors val="0"/>
        <c:ser>
          <c:idx val="1"/>
          <c:order val="1"/>
          <c:tx>
            <c:strRef>
              <c:f>"LASER"</c:f>
              <c:strCache>
                <c:ptCount val="1"/>
                <c:pt idx="0">
                  <c:v>LAS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E$7:$E$36</c:f>
              <c:numCache>
                <c:formatCode>General</c:formatCode>
                <c:ptCount val="30"/>
              </c:numCache>
            </c:numRef>
          </c:val>
        </c:ser>
        <c:gapWidth val="100"/>
        <c:overlap val="0"/>
        <c:axId val="1660893"/>
        <c:axId val="17633581"/>
      </c:barChart>
      <c:lineChart>
        <c:grouping val="standard"/>
        <c:varyColors val="0"/>
        <c:ser>
          <c:idx val="2"/>
          <c:order val="2"/>
          <c:tx>
            <c:strRef>
              <c:f>"INTEGRATED ANALYSIS"</c:f>
              <c:strCache>
                <c:ptCount val="1"/>
                <c:pt idx="0">
                  <c:v>INTEGRATED ANALY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J$7:$J$36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474559"/>
        <c:axId val="15649136"/>
      </c:lineChart>
      <c:catAx>
        <c:axId val="382666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5072"/>
        <c:crossesAt val="0"/>
        <c:auto val="1"/>
        <c:lblAlgn val="ctr"/>
        <c:lblOffset val="100"/>
        <c:noMultiLvlLbl val="0"/>
      </c:catAx>
      <c:valAx>
        <c:axId val="65955072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ight %</a:t>
                </a:r>
              </a:p>
            </c:rich>
          </c:tx>
          <c:layout>
            <c:manualLayout>
              <c:xMode val="edge"/>
              <c:yMode val="edge"/>
              <c:x val="0.898511144392565"/>
              <c:y val="0.2407611693325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6661"/>
        <c:crossesAt val="1"/>
        <c:crossBetween val="midCat"/>
        <c:majorUnit val="10"/>
      </c:valAx>
      <c:catAx>
        <c:axId val="166089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633581"/>
        <c:auto val="1"/>
        <c:lblAlgn val="ctr"/>
        <c:lblOffset val="100"/>
        <c:noMultiLvlLbl val="0"/>
      </c:catAx>
      <c:catAx>
        <c:axId val="4747455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5649136"/>
        <c:auto val="1"/>
        <c:lblAlgn val="ctr"/>
        <c:lblOffset val="100"/>
        <c:noMultiLvlLbl val="0"/>
      </c:catAx>
      <c:valAx>
        <c:axId val="17633581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893"/>
        <c:crosses val="max"/>
        <c:crossBetween val="midCat"/>
        <c:majorUnit val="10"/>
      </c:valAx>
      <c:valAx>
        <c:axId val="15649136"/>
        <c:scaling>
          <c:orientation val="minMax"/>
          <c:max val="6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39617654832173"/>
              <c:y val="0.218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74559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8401902916043"/>
          <c:y val="0.176778819635962"/>
          <c:w val="0.220641353184741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3922121399"/>
          <c:y val="0.120311638168781"/>
          <c:w val="0.837899744515902"/>
          <c:h val="0.7635824600110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EVING"</c:f>
              <c:strCache>
                <c:ptCount val="1"/>
                <c:pt idx="0">
                  <c:v>SIEVI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D$7:$D$36</c:f>
              <c:numCache>
                <c:formatCode>General</c:formatCode>
                <c:ptCount val="3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59247330"/>
        <c:axId val="88131735"/>
      </c:barChart>
      <c:barChart>
        <c:barDir val="col"/>
        <c:grouping val="clustered"/>
        <c:varyColors val="0"/>
        <c:ser>
          <c:idx val="1"/>
          <c:order val="1"/>
          <c:tx>
            <c:strRef>
              <c:f>"LASER"</c:f>
              <c:strCache>
                <c:ptCount val="1"/>
                <c:pt idx="0">
                  <c:v>LAS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E$7:$E$36</c:f>
              <c:numCache>
                <c:formatCode>General</c:formatCode>
                <c:ptCount val="30"/>
              </c:numCache>
            </c:numRef>
          </c:val>
        </c:ser>
        <c:gapWidth val="100"/>
        <c:overlap val="0"/>
        <c:axId val="67476296"/>
        <c:axId val="79621004"/>
      </c:barChart>
      <c:lineChart>
        <c:grouping val="standard"/>
        <c:varyColors val="0"/>
        <c:ser>
          <c:idx val="2"/>
          <c:order val="2"/>
          <c:tx>
            <c:strRef>
              <c:f>"INTEGRATED ANALYSIS"</c:f>
              <c:strCache>
                <c:ptCount val="1"/>
                <c:pt idx="0">
                  <c:v>INTEGRATED ANALY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K$7:$K$36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807316"/>
        <c:axId val="62596849"/>
      </c:lineChart>
      <c:catAx>
        <c:axId val="5924733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layout>
            <c:manualLayout>
              <c:xMode val="edge"/>
              <c:yMode val="edge"/>
              <c:x val="0.472161043079905"/>
              <c:y val="0.86548538334252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31735"/>
        <c:crossesAt val="0"/>
        <c:auto val="1"/>
        <c:lblAlgn val="ctr"/>
        <c:lblOffset val="100"/>
        <c:noMultiLvlLbl val="0"/>
      </c:catAx>
      <c:valAx>
        <c:axId val="88131735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ight %</a:t>
                </a:r>
              </a:p>
            </c:rich>
          </c:tx>
          <c:layout>
            <c:manualLayout>
              <c:xMode val="edge"/>
              <c:yMode val="edge"/>
              <c:x val="0.898290899480222"/>
              <c:y val="0.2388306674020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47330"/>
        <c:crossesAt val="1"/>
        <c:crossBetween val="midCat"/>
        <c:majorUnit val="10"/>
      </c:valAx>
      <c:catAx>
        <c:axId val="6747629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621004"/>
        <c:auto val="1"/>
        <c:lblAlgn val="ctr"/>
        <c:lblOffset val="100"/>
        <c:noMultiLvlLbl val="0"/>
      </c:catAx>
      <c:catAx>
        <c:axId val="780731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596849"/>
        <c:auto val="1"/>
        <c:lblAlgn val="ctr"/>
        <c:lblOffset val="100"/>
        <c:noMultiLvlLbl val="0"/>
      </c:catAx>
      <c:valAx>
        <c:axId val="79621004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42260593780284"/>
              <c:y val="0.216974627688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76296"/>
        <c:crosses val="max"/>
        <c:crossBetween val="midCat"/>
        <c:majorUnit val="10"/>
      </c:valAx>
      <c:valAx>
        <c:axId val="62596849"/>
        <c:scaling>
          <c:orientation val="minMax"/>
          <c:max val="6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42260593780284"/>
              <c:y val="0.2169746276889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7316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653070214078"/>
          <c:y val="0.173676227247656"/>
          <c:w val="0.220641353184741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83922121399"/>
          <c:y val="0.12100110314396"/>
          <c:w val="0.837899744515902"/>
          <c:h val="0.7628929950358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EVING"</c:f>
              <c:strCache>
                <c:ptCount val="1"/>
                <c:pt idx="0">
                  <c:v>SIEVI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D$7:$D$36</c:f>
              <c:numCache>
                <c:formatCode>General</c:formatCode>
                <c:ptCount val="3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53353640"/>
        <c:axId val="96153193"/>
      </c:barChart>
      <c:barChart>
        <c:barDir val="col"/>
        <c:grouping val="clustered"/>
        <c:varyColors val="0"/>
        <c:ser>
          <c:idx val="1"/>
          <c:order val="1"/>
          <c:tx>
            <c:strRef>
              <c:f>"LASER"</c:f>
              <c:strCache>
                <c:ptCount val="1"/>
                <c:pt idx="0">
                  <c:v>LAS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E$7:$E$36</c:f>
              <c:numCache>
                <c:formatCode>General</c:formatCode>
                <c:ptCount val="30"/>
              </c:numCache>
            </c:numRef>
          </c:val>
        </c:ser>
        <c:gapWidth val="100"/>
        <c:overlap val="0"/>
        <c:axId val="42572336"/>
        <c:axId val="82315055"/>
      </c:barChart>
      <c:lineChart>
        <c:grouping val="standard"/>
        <c:varyColors val="0"/>
        <c:ser>
          <c:idx val="2"/>
          <c:order val="2"/>
          <c:tx>
            <c:strRef>
              <c:f>"INTEGRATED ANALYSIS"</c:f>
              <c:strCache>
                <c:ptCount val="1"/>
                <c:pt idx="0">
                  <c:v>INTEGRATED ANALY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L$7:$L$36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6964914"/>
        <c:axId val="56372507"/>
      </c:lineChart>
      <c:catAx>
        <c:axId val="5335364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3193"/>
        <c:crossesAt val="0"/>
        <c:auto val="1"/>
        <c:lblAlgn val="ctr"/>
        <c:lblOffset val="100"/>
        <c:noMultiLvlLbl val="0"/>
      </c:catAx>
      <c:valAx>
        <c:axId val="96153193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weight %</a:t>
                </a:r>
              </a:p>
            </c:rich>
          </c:tx>
          <c:layout>
            <c:manualLayout>
              <c:xMode val="edge"/>
              <c:yMode val="edge"/>
              <c:x val="0.898290899480222"/>
              <c:y val="0.24200220628792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53640"/>
        <c:crossesAt val="1"/>
        <c:crossBetween val="midCat"/>
        <c:majorUnit val="10"/>
      </c:valAx>
      <c:catAx>
        <c:axId val="4257233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15055"/>
        <c:auto val="1"/>
        <c:lblAlgn val="ctr"/>
        <c:lblOffset val="100"/>
        <c:noMultiLvlLbl val="0"/>
      </c:catAx>
      <c:catAx>
        <c:axId val="3696491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372507"/>
        <c:auto val="1"/>
        <c:lblAlgn val="ctr"/>
        <c:lblOffset val="100"/>
        <c:noMultiLvlLbl val="0"/>
      </c:catAx>
      <c:valAx>
        <c:axId val="82315055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42260593780284"/>
              <c:y val="0.2201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2336"/>
        <c:crosses val="max"/>
        <c:crossBetween val="midCat"/>
        <c:majorUnit val="10"/>
      </c:valAx>
      <c:valAx>
        <c:axId val="56372507"/>
        <c:scaling>
          <c:orientation val="minMax"/>
          <c:max val="6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volume %</a:t>
                </a:r>
              </a:p>
            </c:rich>
          </c:tx>
          <c:layout>
            <c:manualLayout>
              <c:xMode val="edge"/>
              <c:yMode val="edge"/>
              <c:x val="0.0342260593780284"/>
              <c:y val="0.2201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64914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437758787772"/>
          <c:y val="0.172435190292333"/>
          <c:w val="0.220641353184741"/>
          <c:h val="0.114313292884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8696625023308"/>
          <c:y val="0.130014439073388"/>
          <c:w val="0.869476039530114"/>
          <c:h val="0.7917634503107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IEVING"</c:f>
              <c:strCache>
                <c:ptCount val="1"/>
                <c:pt idx="0">
                  <c:v>SIEVING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D$7:$D$36</c:f>
              <c:numCache>
                <c:formatCode>General</c:formatCode>
                <c:ptCount val="30"/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0"/>
        <c:overlap val="0"/>
        <c:axId val="96739820"/>
        <c:axId val="3411319"/>
      </c:barChart>
      <c:barChart>
        <c:barDir val="col"/>
        <c:grouping val="clustered"/>
        <c:varyColors val="0"/>
        <c:ser>
          <c:idx val="1"/>
          <c:order val="1"/>
          <c:tx>
            <c:strRef>
              <c:f>"LASER"</c:f>
              <c:strCache>
                <c:ptCount val="1"/>
                <c:pt idx="0">
                  <c:v>LASER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E$7:$E$36</c:f>
              <c:numCache>
                <c:formatCode>General</c:formatCode>
                <c:ptCount val="30"/>
              </c:numCache>
            </c:numRef>
          </c:val>
        </c:ser>
        <c:gapWidth val="100"/>
        <c:overlap val="0"/>
        <c:axId val="82674240"/>
        <c:axId val="44042930"/>
      </c:barChart>
      <c:lineChart>
        <c:grouping val="standard"/>
        <c:varyColors val="0"/>
        <c:ser>
          <c:idx val="2"/>
          <c:order val="2"/>
          <c:tx>
            <c:strRef>
              <c:f>"0.063"</c:f>
              <c:strCache>
                <c:ptCount val="1"/>
                <c:pt idx="0">
                  <c:v>0.0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G$7:$G$36</c:f>
              <c:numCache>
                <c:formatCode>General</c:formatCode>
                <c:ptCount val="30"/>
              </c:numCache>
            </c:numRef>
          </c:val>
          <c:smooth val="1"/>
        </c:ser>
        <c:ser>
          <c:idx val="3"/>
          <c:order val="3"/>
          <c:tx>
            <c:strRef>
              <c:f>"0.125"</c:f>
              <c:strCache>
                <c:ptCount val="1"/>
                <c:pt idx="0">
                  <c:v>0.125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H$7:$H$36</c:f>
              <c:numCache>
                <c:formatCode>General</c:formatCode>
                <c:ptCount val="30"/>
              </c:numCache>
            </c:numRef>
          </c:val>
          <c:smooth val="1"/>
        </c:ser>
        <c:ser>
          <c:idx val="4"/>
          <c:order val="4"/>
          <c:tx>
            <c:strRef>
              <c:f>"0.250"</c:f>
              <c:strCache>
                <c:ptCount val="1"/>
                <c:pt idx="0">
                  <c:v>0.250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I$7:$I$36</c:f>
              <c:numCache>
                <c:formatCode>General</c:formatCode>
                <c:ptCount val="30"/>
              </c:numCache>
            </c:numRef>
          </c:val>
          <c:smooth val="1"/>
        </c:ser>
        <c:ser>
          <c:idx val="5"/>
          <c:order val="5"/>
          <c:tx>
            <c:strRef>
              <c:f>"0.500"</c:f>
              <c:strCache>
                <c:ptCount val="1"/>
                <c:pt idx="0">
                  <c:v>0.500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J$7:$J$36</c:f>
              <c:numCache>
                <c:formatCode>General</c:formatCode>
                <c:ptCount val="30"/>
              </c:numCache>
            </c:numRef>
          </c:val>
          <c:smooth val="1"/>
        </c:ser>
        <c:ser>
          <c:idx val="6"/>
          <c:order val="6"/>
          <c:tx>
            <c:strRef>
              <c:f>"1.000"</c:f>
              <c:strCache>
                <c:ptCount val="1"/>
                <c:pt idx="0">
                  <c:v>1.0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K$7:$K$36</c:f>
              <c:numCache>
                <c:formatCode>General</c:formatCode>
                <c:ptCount val="30"/>
              </c:numCache>
            </c:numRef>
          </c:val>
          <c:smooth val="1"/>
        </c:ser>
        <c:ser>
          <c:idx val="7"/>
          <c:order val="7"/>
          <c:tx>
            <c:strRef>
              <c:f>"2.000"</c:f>
              <c:strCache>
                <c:ptCount val="1"/>
                <c:pt idx="0">
                  <c:v>2.0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tistical Parameters'!$C$7:$C$36</c:f>
              <c:strCache>
                <c:ptCount val="30"/>
                <c:pt idx="0">
                  <c:v>10.75</c:v>
                </c:pt>
                <c:pt idx="1">
                  <c:v>10.25</c:v>
                </c:pt>
                <c:pt idx="2">
                  <c:v>9.75</c:v>
                </c:pt>
                <c:pt idx="3">
                  <c:v>9.25</c:v>
                </c:pt>
                <c:pt idx="4">
                  <c:v>8.75</c:v>
                </c:pt>
                <c:pt idx="5">
                  <c:v>8.25</c:v>
                </c:pt>
                <c:pt idx="6">
                  <c:v>7.75</c:v>
                </c:pt>
                <c:pt idx="7">
                  <c:v>7.25</c:v>
                </c:pt>
                <c:pt idx="8">
                  <c:v>6.75</c:v>
                </c:pt>
                <c:pt idx="9">
                  <c:v>6.25</c:v>
                </c:pt>
                <c:pt idx="10">
                  <c:v>5.75</c:v>
                </c:pt>
                <c:pt idx="11">
                  <c:v>5.25</c:v>
                </c:pt>
                <c:pt idx="12">
                  <c:v>4.75</c:v>
                </c:pt>
                <c:pt idx="13">
                  <c:v>4.25</c:v>
                </c:pt>
                <c:pt idx="14">
                  <c:v>3.75</c:v>
                </c:pt>
                <c:pt idx="15">
                  <c:v>3.25</c:v>
                </c:pt>
                <c:pt idx="16">
                  <c:v>2.75</c:v>
                </c:pt>
                <c:pt idx="17">
                  <c:v>2.25</c:v>
                </c:pt>
                <c:pt idx="18">
                  <c:v>1.75</c:v>
                </c:pt>
                <c:pt idx="19">
                  <c:v>1.25</c:v>
                </c:pt>
                <c:pt idx="20">
                  <c:v>0.75</c:v>
                </c:pt>
                <c:pt idx="21">
                  <c:v>0.25</c:v>
                </c:pt>
                <c:pt idx="22">
                  <c:v>-0.25</c:v>
                </c:pt>
                <c:pt idx="23">
                  <c:v>-0.75</c:v>
                </c:pt>
                <c:pt idx="24">
                  <c:v>-1.25</c:v>
                </c:pt>
                <c:pt idx="25">
                  <c:v>-1.75</c:v>
                </c:pt>
                <c:pt idx="26">
                  <c:v>-2.25</c:v>
                </c:pt>
                <c:pt idx="27">
                  <c:v>-2.75</c:v>
                </c:pt>
                <c:pt idx="28">
                  <c:v>-3.25</c:v>
                </c:pt>
                <c:pt idx="29">
                  <c:v>-3.75</c:v>
                </c:pt>
              </c:strCache>
            </c:strRef>
          </c:cat>
          <c:val>
            <c:numRef>
              <c:f>'Statistical Parameters'!$L$7:$L$36</c:f>
              <c:numCache>
                <c:formatCode>General</c:formatCode>
                <c:ptCount val="30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7161851"/>
        <c:axId val="77846482"/>
      </c:lineChart>
      <c:catAx>
        <c:axId val="967398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hi</a:t>
                </a:r>
              </a:p>
            </c:rich>
          </c:tx>
          <c:layout>
            <c:manualLayout>
              <c:xMode val="edge"/>
              <c:yMode val="edge"/>
              <c:x val="0.469811672571322"/>
              <c:y val="0.87318726850398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319"/>
        <c:crossesAt val="0"/>
        <c:auto val="1"/>
        <c:lblAlgn val="ctr"/>
        <c:lblOffset val="100"/>
        <c:noMultiLvlLbl val="0"/>
      </c:catAx>
      <c:valAx>
        <c:axId val="3411319"/>
        <c:scaling>
          <c:orientation val="minMax"/>
          <c:max val="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  weight 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39820"/>
        <c:crossesAt val="1"/>
        <c:crossBetween val="midCat"/>
        <c:majorUnit val="10"/>
      </c:valAx>
      <c:catAx>
        <c:axId val="8267424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042930"/>
        <c:auto val="1"/>
        <c:lblAlgn val="ctr"/>
        <c:lblOffset val="100"/>
        <c:noMultiLvlLbl val="0"/>
      </c:catAx>
      <c:catAx>
        <c:axId val="47161851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46482"/>
        <c:auto val="1"/>
        <c:lblAlgn val="ctr"/>
        <c:lblOffset val="100"/>
        <c:noMultiLvlLbl val="0"/>
      </c:catAx>
      <c:valAx>
        <c:axId val="4404293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   volume %</a:t>
                </a:r>
              </a:p>
            </c:rich>
          </c:tx>
          <c:layout>
            <c:manualLayout>
              <c:xMode val="edge"/>
              <c:yMode val="edge"/>
              <c:x val="0.025769159052769"/>
              <c:y val="0.195806390859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74240"/>
        <c:crosses val="max"/>
        <c:crossBetween val="midCat"/>
        <c:majorUnit val="10"/>
      </c:valAx>
      <c:valAx>
        <c:axId val="77846482"/>
        <c:scaling>
          <c:orientation val="minMax"/>
          <c:max val="60"/>
          <c:min val="0"/>
        </c:scaling>
        <c:delete val="1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   volume %</a:t>
                </a:r>
              </a:p>
            </c:rich>
          </c:tx>
          <c:layout>
            <c:manualLayout>
              <c:xMode val="edge"/>
              <c:yMode val="edge"/>
              <c:x val="0.025769159052769"/>
              <c:y val="0.1958063908594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6185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6628752563864"/>
          <c:y val="0.162659300646619"/>
          <c:w val="0.0973708745105352"/>
          <c:h val="0.30560612718940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416996229192"/>
          <c:y val="0.218597063621533"/>
          <c:w val="0.934516692725099"/>
          <c:h val="0.50462207721587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8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atistical Parameters'!$B$7:$B$36</c:f>
              <c:numCache>
                <c:formatCode>General</c:formatCode>
                <c:ptCount val="30"/>
                <c:pt idx="0">
                  <c:v>0.000690533966002488</c:v>
                </c:pt>
                <c:pt idx="1">
                  <c:v>0.0009765625</c:v>
                </c:pt>
                <c:pt idx="2">
                  <c:v>0.00138106793200498</c:v>
                </c:pt>
                <c:pt idx="3">
                  <c:v>0.001953125</c:v>
                </c:pt>
                <c:pt idx="4">
                  <c:v>0.00276213586400995</c:v>
                </c:pt>
                <c:pt idx="5">
                  <c:v>0.00390625</c:v>
                </c:pt>
                <c:pt idx="6">
                  <c:v>0.0055242717280199</c:v>
                </c:pt>
                <c:pt idx="7">
                  <c:v>0.0078125</c:v>
                </c:pt>
                <c:pt idx="8">
                  <c:v>0.0110485434560398</c:v>
                </c:pt>
                <c:pt idx="9">
                  <c:v>0.015625</c:v>
                </c:pt>
                <c:pt idx="10">
                  <c:v>0.0220970869120796</c:v>
                </c:pt>
                <c:pt idx="11">
                  <c:v>0.03125</c:v>
                </c:pt>
                <c:pt idx="12">
                  <c:v>0.0441941738241592</c:v>
                </c:pt>
                <c:pt idx="13">
                  <c:v>0.0625</c:v>
                </c:pt>
                <c:pt idx="14">
                  <c:v>0.0883883476483185</c:v>
                </c:pt>
                <c:pt idx="15">
                  <c:v>0.125</c:v>
                </c:pt>
                <c:pt idx="16">
                  <c:v>0.176776695296637</c:v>
                </c:pt>
                <c:pt idx="17">
                  <c:v>0.25</c:v>
                </c:pt>
                <c:pt idx="18">
                  <c:v>0.353553390593274</c:v>
                </c:pt>
                <c:pt idx="19">
                  <c:v>0.5</c:v>
                </c:pt>
                <c:pt idx="20">
                  <c:v>0.707106781186548</c:v>
                </c:pt>
                <c:pt idx="21">
                  <c:v>1</c:v>
                </c:pt>
                <c:pt idx="22">
                  <c:v>1.4142135623731</c:v>
                </c:pt>
                <c:pt idx="23">
                  <c:v>2</c:v>
                </c:pt>
                <c:pt idx="24">
                  <c:v>2.82842712474619</c:v>
                </c:pt>
                <c:pt idx="25">
                  <c:v>4</c:v>
                </c:pt>
                <c:pt idx="26">
                  <c:v>5.65685424949238</c:v>
                </c:pt>
                <c:pt idx="27">
                  <c:v>8</c:v>
                </c:pt>
                <c:pt idx="28">
                  <c:v>11.3137084989848</c:v>
                </c:pt>
                <c:pt idx="29">
                  <c:v>16</c:v>
                </c:pt>
              </c:numCache>
            </c:numRef>
          </c:xVal>
          <c:yVal>
            <c:numRef>
              <c:f>'Statistical Parameters'!$L$7:$L$36</c:f>
              <c:numCache>
                <c:formatCode>General</c:formatCode>
                <c:ptCount val="30"/>
              </c:numCache>
            </c:numRef>
          </c:yVal>
          <c:smooth val="1"/>
        </c:ser>
        <c:axId val="33978312"/>
        <c:axId val="90632692"/>
      </c:scatterChart>
      <c:valAx>
        <c:axId val="33978312"/>
        <c:scaling>
          <c:logBase val="10"/>
          <c:orientation val="maxMin"/>
          <c:max val="10"/>
          <c:min val="0.0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iameter (mm)</a:t>
                </a:r>
              </a:p>
            </c:rich>
          </c:tx>
          <c:layout>
            <c:manualLayout>
              <c:xMode val="edge"/>
              <c:yMode val="edge"/>
              <c:x val="0.454566357031178"/>
              <c:y val="0.06797172376291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2692"/>
        <c:crossesAt val="100"/>
        <c:crossBetween val="midCat"/>
      </c:valAx>
      <c:valAx>
        <c:axId val="90632692"/>
        <c:scaling>
          <c:orientation val="minMax"/>
          <c:max val="100"/>
          <c:min val="0"/>
        </c:scaling>
        <c:delete val="1"/>
        <c:axPos val="l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9783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23840</xdr:rowOff>
    </xdr:from>
    <xdr:to>
      <xdr:col>15</xdr:col>
      <xdr:colOff>100080</xdr:colOff>
      <xdr:row>36</xdr:row>
      <xdr:rowOff>28440</xdr:rowOff>
    </xdr:to>
    <xdr:graphicFrame>
      <xdr:nvGraphicFramePr>
        <xdr:cNvPr id="7" name="Chart 5"/>
        <xdr:cNvGraphicFramePr/>
      </xdr:nvGraphicFramePr>
      <xdr:xfrm>
        <a:off x="19800" y="123840"/>
        <a:ext cx="9653040" cy="57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880</xdr:colOff>
      <xdr:row>0</xdr:row>
      <xdr:rowOff>47520</xdr:rowOff>
    </xdr:from>
    <xdr:to>
      <xdr:col>13</xdr:col>
      <xdr:colOff>200160</xdr:colOff>
      <xdr:row>8</xdr:row>
      <xdr:rowOff>75960</xdr:rowOff>
    </xdr:to>
    <xdr:graphicFrame>
      <xdr:nvGraphicFramePr>
        <xdr:cNvPr id="8" name="Chart 4"/>
        <xdr:cNvGraphicFramePr/>
      </xdr:nvGraphicFramePr>
      <xdr:xfrm>
        <a:off x="668160" y="47520"/>
        <a:ext cx="782820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9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7.14"/>
    <col collapsed="false" customWidth="true" hidden="false" outlineLevel="0" max="3" min="3" style="1" width="13.41"/>
    <col collapsed="false" customWidth="true" hidden="false" outlineLevel="0" max="4" min="4" style="2" width="9.99"/>
    <col collapsed="false" customWidth="true" hidden="false" outlineLevel="0" max="5" min="5" style="1" width="8.7"/>
    <col collapsed="false" customWidth="true" hidden="false" outlineLevel="0" max="6" min="6" style="1" width="13.41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7.56"/>
    <col collapsed="false" customWidth="true" hidden="false" outlineLevel="0" max="10" min="10" style="1" width="6.13"/>
    <col collapsed="false" customWidth="false" hidden="false" outlineLevel="0" max="11" min="11" style="1" width="9.14"/>
    <col collapsed="false" customWidth="true" hidden="false" outlineLevel="0" max="12" min="12" style="3" width="13.7"/>
    <col collapsed="false" customWidth="false" hidden="false" outlineLevel="0" max="14" min="13" style="3" width="9.14"/>
    <col collapsed="false" customWidth="false" hidden="false" outlineLevel="0" max="15" min="15" style="4" width="9.14"/>
    <col collapsed="false" customWidth="false" hidden="false" outlineLevel="0" max="17" min="16" style="3" width="9.14"/>
    <col collapsed="false" customWidth="true" hidden="false" outlineLevel="0" max="18" min="18" style="3" width="31.7"/>
    <col collapsed="false" customWidth="false" hidden="false" outlineLevel="0" max="22" min="19" style="3" width="9.14"/>
    <col collapsed="false" customWidth="false" hidden="false" outlineLevel="0" max="257" min="23" style="1" width="9.14"/>
  </cols>
  <sheetData>
    <row r="1" customFormat="false" ht="39.75" hidden="false" customHeight="true" outlineLevel="0" collapsed="false">
      <c r="C1" s="5" t="s">
        <v>0</v>
      </c>
      <c r="D1" s="5"/>
      <c r="E1" s="5"/>
      <c r="F1" s="5"/>
      <c r="G1" s="5"/>
      <c r="H1" s="5"/>
      <c r="K1" s="6" t="s">
        <v>1</v>
      </c>
      <c r="L1" s="7"/>
    </row>
    <row r="2" customFormat="false" ht="32.25" hidden="false" customHeight="true" outlineLevel="0" collapsed="false">
      <c r="C2" s="8" t="s">
        <v>2</v>
      </c>
      <c r="D2" s="8"/>
      <c r="E2" s="9"/>
      <c r="F2" s="9"/>
      <c r="G2" s="9"/>
      <c r="H2" s="9"/>
      <c r="K2" s="10"/>
      <c r="L2" s="11"/>
      <c r="M2" s="12" t="s">
        <v>3</v>
      </c>
      <c r="N2" s="12"/>
      <c r="O2" s="12"/>
      <c r="P2" s="12"/>
      <c r="Q2" s="12"/>
      <c r="R2" s="12"/>
    </row>
    <row r="3" customFormat="false" ht="32.25" hidden="false" customHeight="true" outlineLevel="0" collapsed="false">
      <c r="C3" s="13" t="s">
        <v>4</v>
      </c>
      <c r="D3" s="13"/>
      <c r="E3" s="14"/>
      <c r="F3" s="14"/>
      <c r="G3" s="14"/>
      <c r="H3" s="14"/>
      <c r="L3" s="15"/>
      <c r="M3" s="16" t="s">
        <v>5</v>
      </c>
      <c r="N3" s="16"/>
      <c r="O3" s="16"/>
      <c r="P3" s="16"/>
      <c r="Q3" s="16"/>
      <c r="R3" s="16"/>
    </row>
    <row r="4" customFormat="false" ht="32.25" hidden="false" customHeight="true" outlineLevel="0" collapsed="false">
      <c r="C4" s="13" t="s">
        <v>6</v>
      </c>
      <c r="D4" s="13"/>
      <c r="E4" s="17"/>
      <c r="F4" s="17"/>
      <c r="G4" s="17"/>
      <c r="H4" s="17"/>
      <c r="L4" s="18"/>
      <c r="M4" s="4"/>
      <c r="N4" s="18"/>
      <c r="O4" s="3"/>
      <c r="Q4" s="1"/>
      <c r="R4" s="1"/>
    </row>
    <row r="5" customFormat="false" ht="32.25" hidden="false" customHeight="true" outlineLevel="0" collapsed="false">
      <c r="C5" s="19" t="s">
        <v>7</v>
      </c>
      <c r="D5" s="19"/>
      <c r="E5" s="20"/>
      <c r="F5" s="20"/>
      <c r="G5" s="20"/>
      <c r="H5" s="20"/>
      <c r="O5" s="21" t="n">
        <f aca="false">E2</f>
        <v>0</v>
      </c>
    </row>
    <row r="6" customFormat="false" ht="32.2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.7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1.25" hidden="false" customHeight="true" outlineLevel="0" collapsed="false"/>
    <row r="9" customFormat="false" ht="35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34" customFormat="true" ht="36.75" hidden="false" customHeight="true" outlineLevel="0" collapsed="false">
      <c r="A10" s="23" t="s">
        <v>9</v>
      </c>
      <c r="B10" s="24" t="s">
        <v>10</v>
      </c>
      <c r="C10" s="24"/>
      <c r="D10" s="25"/>
      <c r="E10" s="26"/>
      <c r="F10" s="27" t="s">
        <v>11</v>
      </c>
      <c r="G10" s="27"/>
      <c r="H10" s="28"/>
      <c r="I10" s="29"/>
      <c r="J10" s="30"/>
      <c r="K10" s="31"/>
      <c r="L10" s="32"/>
      <c r="M10" s="32"/>
      <c r="N10" s="32"/>
      <c r="O10" s="33"/>
      <c r="P10" s="32"/>
      <c r="Q10" s="32"/>
      <c r="R10" s="32"/>
      <c r="S10" s="32"/>
      <c r="T10" s="32"/>
      <c r="U10" s="32"/>
      <c r="V10" s="32"/>
    </row>
    <row r="11" s="40" customFormat="true" ht="33" hidden="true" customHeight="true" outlineLevel="0" collapsed="false">
      <c r="A11" s="23"/>
      <c r="B11" s="35"/>
      <c r="C11" s="35"/>
      <c r="D11" s="36"/>
      <c r="E11" s="36"/>
      <c r="F11" s="37"/>
      <c r="G11" s="37"/>
      <c r="H11" s="38"/>
      <c r="I11" s="38"/>
      <c r="J11" s="39"/>
      <c r="L11" s="41" t="s">
        <v>12</v>
      </c>
      <c r="M11" s="41"/>
      <c r="N11" s="41"/>
      <c r="O11" s="42"/>
      <c r="P11" s="41"/>
      <c r="Q11" s="41"/>
      <c r="R11" s="41"/>
      <c r="S11" s="41"/>
      <c r="T11" s="41"/>
      <c r="U11" s="41"/>
      <c r="V11" s="41"/>
    </row>
    <row r="12" s="40" customFormat="true" ht="33" hidden="true" customHeight="true" outlineLevel="0" collapsed="false">
      <c r="A12" s="23"/>
      <c r="B12" s="43"/>
      <c r="C12" s="43"/>
      <c r="D12" s="44"/>
      <c r="E12" s="44"/>
      <c r="F12" s="45"/>
      <c r="G12" s="45"/>
      <c r="H12" s="46"/>
      <c r="I12" s="46"/>
      <c r="J12" s="47"/>
      <c r="L12" s="41" t="s">
        <v>12</v>
      </c>
      <c r="M12" s="41"/>
      <c r="N12" s="41"/>
      <c r="O12" s="42"/>
      <c r="P12" s="41"/>
      <c r="Q12" s="41"/>
      <c r="R12" s="41"/>
      <c r="S12" s="41"/>
      <c r="T12" s="41"/>
      <c r="U12" s="41"/>
      <c r="V12" s="41"/>
    </row>
    <row r="13" s="40" customFormat="true" ht="27" hidden="false" customHeight="true" outlineLevel="0" collapsed="false">
      <c r="A13" s="23"/>
      <c r="B13" s="48" t="s">
        <v>13</v>
      </c>
      <c r="C13" s="48"/>
      <c r="D13" s="49" t="n">
        <v>0.03125</v>
      </c>
      <c r="E13" s="50" t="n">
        <v>0</v>
      </c>
      <c r="F13" s="51" t="s">
        <v>14</v>
      </c>
      <c r="G13" s="52"/>
      <c r="H13" s="52"/>
      <c r="I13" s="52"/>
      <c r="J13" s="53"/>
      <c r="L13" s="41"/>
      <c r="M13" s="41"/>
      <c r="N13" s="41"/>
      <c r="O13" s="42"/>
      <c r="P13" s="41"/>
      <c r="Q13" s="41"/>
      <c r="R13" s="41"/>
      <c r="S13" s="41"/>
      <c r="T13" s="41"/>
      <c r="U13" s="41"/>
      <c r="V13" s="41"/>
    </row>
    <row r="14" s="40" customFormat="true" ht="27" hidden="false" customHeight="true" outlineLevel="0" collapsed="false">
      <c r="A14" s="23"/>
      <c r="B14" s="54"/>
      <c r="C14" s="55"/>
      <c r="D14" s="49" t="n">
        <v>0.0625</v>
      </c>
      <c r="E14" s="50" t="n">
        <v>1</v>
      </c>
      <c r="F14" s="56"/>
      <c r="G14" s="56"/>
      <c r="H14" s="56"/>
      <c r="I14" s="56"/>
      <c r="J14" s="56"/>
      <c r="L14" s="41"/>
      <c r="M14" s="41"/>
      <c r="N14" s="41"/>
      <c r="O14" s="42"/>
      <c r="P14" s="41"/>
      <c r="Q14" s="41"/>
      <c r="R14" s="41"/>
      <c r="S14" s="41"/>
      <c r="T14" s="41"/>
      <c r="U14" s="41"/>
      <c r="V14" s="41"/>
    </row>
    <row r="15" s="40" customFormat="true" ht="27" hidden="false" customHeight="true" outlineLevel="0" collapsed="false">
      <c r="A15" s="23"/>
      <c r="B15" s="55"/>
      <c r="C15" s="55"/>
      <c r="D15" s="57" t="n">
        <v>0.125</v>
      </c>
      <c r="E15" s="58" t="n">
        <v>0</v>
      </c>
      <c r="F15" s="56"/>
      <c r="G15" s="56"/>
      <c r="H15" s="56"/>
      <c r="I15" s="56"/>
      <c r="J15" s="56"/>
      <c r="L15" s="41"/>
      <c r="M15" s="41"/>
      <c r="N15" s="41"/>
      <c r="O15" s="42"/>
      <c r="P15" s="41"/>
      <c r="Q15" s="41"/>
      <c r="R15" s="41"/>
      <c r="S15" s="41"/>
      <c r="T15" s="41"/>
      <c r="U15" s="41"/>
      <c r="V15" s="41"/>
    </row>
    <row r="16" s="40" customFormat="true" ht="27" hidden="false" customHeight="true" outlineLevel="0" collapsed="false">
      <c r="A16" s="23"/>
      <c r="B16" s="59"/>
      <c r="C16" s="60"/>
      <c r="D16" s="49" t="n">
        <v>0.25</v>
      </c>
      <c r="E16" s="50" t="n">
        <v>0</v>
      </c>
      <c r="F16" s="56"/>
      <c r="G16" s="56"/>
      <c r="H16" s="56"/>
      <c r="I16" s="56"/>
      <c r="J16" s="56"/>
      <c r="L16" s="41"/>
      <c r="M16" s="41"/>
      <c r="N16" s="41"/>
      <c r="O16" s="42"/>
      <c r="P16" s="41"/>
      <c r="Q16" s="41"/>
      <c r="R16" s="41"/>
      <c r="S16" s="41"/>
      <c r="T16" s="41"/>
      <c r="U16" s="41"/>
      <c r="V16" s="41"/>
    </row>
    <row r="17" s="40" customFormat="true" ht="24" hidden="false" customHeight="true" outlineLevel="0" collapsed="false">
      <c r="A17" s="23"/>
      <c r="B17" s="61"/>
      <c r="C17" s="59"/>
      <c r="D17" s="57" t="n">
        <v>0.5</v>
      </c>
      <c r="E17" s="58" t="n">
        <v>0</v>
      </c>
      <c r="F17" s="56"/>
      <c r="G17" s="56"/>
      <c r="H17" s="56"/>
      <c r="I17" s="56"/>
      <c r="J17" s="56"/>
      <c r="L17" s="41"/>
      <c r="M17" s="41"/>
      <c r="N17" s="41"/>
      <c r="O17" s="42"/>
      <c r="P17" s="41"/>
      <c r="Q17" s="41"/>
      <c r="R17" s="41"/>
      <c r="S17" s="41"/>
      <c r="T17" s="41"/>
      <c r="U17" s="41"/>
      <c r="V17" s="41"/>
    </row>
    <row r="18" s="40" customFormat="true" ht="24" hidden="false" customHeight="true" outlineLevel="0" collapsed="false">
      <c r="A18" s="23"/>
      <c r="B18" s="55"/>
      <c r="C18" s="55"/>
      <c r="D18" s="49" t="n">
        <v>1</v>
      </c>
      <c r="E18" s="50" t="n">
        <v>0</v>
      </c>
      <c r="F18" s="56"/>
      <c r="G18" s="56"/>
      <c r="H18" s="56"/>
      <c r="I18" s="56"/>
      <c r="J18" s="56"/>
      <c r="L18" s="41"/>
      <c r="M18" s="41"/>
      <c r="N18" s="41"/>
      <c r="O18" s="42"/>
      <c r="P18" s="41"/>
      <c r="Q18" s="41"/>
      <c r="R18" s="41"/>
      <c r="S18" s="41"/>
      <c r="T18" s="41"/>
      <c r="U18" s="41"/>
      <c r="V18" s="41"/>
    </row>
    <row r="19" s="40" customFormat="true" ht="24" hidden="false" customHeight="true" outlineLevel="0" collapsed="false">
      <c r="A19" s="23"/>
      <c r="B19" s="55"/>
      <c r="C19" s="55"/>
      <c r="D19" s="57" t="n">
        <v>2</v>
      </c>
      <c r="E19" s="58" t="n">
        <v>0</v>
      </c>
      <c r="F19" s="56"/>
      <c r="G19" s="56"/>
      <c r="H19" s="56"/>
      <c r="I19" s="56"/>
      <c r="J19" s="56"/>
      <c r="L19" s="41"/>
      <c r="M19" s="41"/>
      <c r="N19" s="41"/>
      <c r="O19" s="42"/>
      <c r="P19" s="41"/>
      <c r="Q19" s="41"/>
      <c r="R19" s="41"/>
      <c r="S19" s="41"/>
      <c r="T19" s="41"/>
      <c r="U19" s="41"/>
      <c r="V19" s="41"/>
    </row>
    <row r="20" s="40" customFormat="true" ht="12" hidden="false" customHeight="true" outlineLevel="0" collapsed="false">
      <c r="A20" s="23"/>
      <c r="B20" s="62"/>
      <c r="C20" s="62"/>
      <c r="D20" s="63"/>
      <c r="E20" s="64"/>
      <c r="F20" s="56"/>
      <c r="G20" s="56"/>
      <c r="H20" s="56"/>
      <c r="I20" s="56"/>
      <c r="J20" s="56"/>
      <c r="L20" s="41"/>
      <c r="M20" s="41"/>
      <c r="N20" s="41"/>
      <c r="O20" s="42"/>
      <c r="P20" s="41"/>
      <c r="Q20" s="41"/>
      <c r="R20" s="41"/>
      <c r="S20" s="41"/>
      <c r="T20" s="41"/>
      <c r="U20" s="41"/>
      <c r="V20" s="41"/>
    </row>
    <row r="21" s="40" customFormat="true" ht="8.25" hidden="false" customHeight="true" outlineLevel="0" collapsed="false">
      <c r="A21" s="65"/>
      <c r="B21" s="66"/>
      <c r="C21" s="66"/>
      <c r="D21" s="67"/>
      <c r="E21" s="68"/>
      <c r="F21" s="69"/>
      <c r="G21" s="69"/>
      <c r="H21" s="69"/>
      <c r="I21" s="69"/>
      <c r="L21" s="41"/>
      <c r="M21" s="41"/>
      <c r="N21" s="41"/>
      <c r="O21" s="42"/>
      <c r="P21" s="41"/>
      <c r="Q21" s="41"/>
      <c r="R21" s="41"/>
      <c r="S21" s="41"/>
      <c r="T21" s="41"/>
      <c r="U21" s="41"/>
      <c r="V21" s="41"/>
    </row>
    <row r="22" s="40" customFormat="true" ht="35.25" hidden="false" customHeight="true" outlineLevel="0" collapsed="false">
      <c r="A22" s="23" t="s">
        <v>15</v>
      </c>
      <c r="B22" s="70" t="s">
        <v>16</v>
      </c>
      <c r="C22" s="71"/>
      <c r="D22" s="72"/>
      <c r="E22" s="73"/>
      <c r="F22" s="74"/>
      <c r="G22" s="75"/>
      <c r="H22" s="74"/>
      <c r="I22" s="76"/>
      <c r="J22" s="77"/>
      <c r="K22" s="78"/>
      <c r="L22" s="41"/>
      <c r="M22" s="41"/>
      <c r="N22" s="41"/>
      <c r="O22" s="42"/>
      <c r="P22" s="41"/>
      <c r="Q22" s="41"/>
      <c r="R22" s="41"/>
      <c r="S22" s="41"/>
      <c r="T22" s="41"/>
      <c r="U22" s="41"/>
      <c r="V22" s="41"/>
    </row>
    <row r="23" customFormat="false" ht="22.5" hidden="false" customHeight="true" outlineLevel="0" collapsed="false">
      <c r="A23" s="23"/>
      <c r="B23" s="79"/>
      <c r="C23" s="80"/>
      <c r="D23" s="81"/>
      <c r="E23" s="81"/>
      <c r="F23" s="82"/>
      <c r="G23" s="82"/>
      <c r="H23" s="82"/>
      <c r="I23" s="82"/>
      <c r="J23" s="82"/>
      <c r="K23" s="83"/>
    </row>
    <row r="24" customFormat="false" ht="22.5" hidden="false" customHeight="true" outlineLevel="0" collapsed="false">
      <c r="A24" s="23"/>
      <c r="B24" s="84" t="s">
        <v>17</v>
      </c>
      <c r="C24" s="80"/>
      <c r="D24" s="81"/>
      <c r="E24" s="81"/>
      <c r="F24" s="82"/>
      <c r="G24" s="82"/>
      <c r="H24" s="82"/>
      <c r="I24" s="82"/>
      <c r="J24" s="82"/>
    </row>
    <row r="25" customFormat="false" ht="22.5" hidden="false" customHeight="true" outlineLevel="0" collapsed="false">
      <c r="A25" s="23"/>
      <c r="B25" s="85" t="s">
        <v>18</v>
      </c>
      <c r="C25" s="86" t="n">
        <f aca="false">IF(Sieving!D2="NONE","*",Sieving!D2)</f>
        <v>0.063</v>
      </c>
      <c r="D25" s="87"/>
      <c r="E25" s="88" t="n">
        <f aca="false">N(C25)</f>
        <v>0.063</v>
      </c>
      <c r="F25" s="82"/>
      <c r="G25" s="82"/>
      <c r="H25" s="82"/>
      <c r="I25" s="82"/>
      <c r="J25" s="82"/>
    </row>
    <row r="26" customFormat="false" ht="22.5" hidden="false" customHeight="true" outlineLevel="0" collapsed="false">
      <c r="A26" s="23"/>
      <c r="B26" s="85" t="s">
        <v>19</v>
      </c>
      <c r="C26" s="86" t="n">
        <f aca="false">IF(Sieving!D2="NONE","*",Sieving!D2)</f>
        <v>0.063</v>
      </c>
      <c r="D26" s="89"/>
      <c r="E26" s="88" t="n">
        <f aca="false">N(C26)</f>
        <v>0.063</v>
      </c>
      <c r="F26" s="82"/>
      <c r="G26" s="82"/>
      <c r="H26" s="82"/>
      <c r="I26" s="82"/>
      <c r="J26" s="82"/>
    </row>
    <row r="27" customFormat="false" ht="22.5" hidden="false" customHeight="true" outlineLevel="0" collapsed="false">
      <c r="A27" s="23"/>
      <c r="B27" s="90" t="s">
        <v>20</v>
      </c>
      <c r="C27" s="90"/>
      <c r="D27" s="91" t="n">
        <f aca="false">IF(D26+D25=0,C22,D25+D26)</f>
        <v>0</v>
      </c>
      <c r="E27" s="92"/>
      <c r="F27" s="82"/>
      <c r="G27" s="82"/>
      <c r="H27" s="82"/>
      <c r="I27" s="82"/>
      <c r="J27" s="82"/>
    </row>
    <row r="28" customFormat="false" ht="10.5" hidden="false" customHeight="true" outlineLevel="0" collapsed="false">
      <c r="A28" s="23"/>
      <c r="B28" s="93"/>
      <c r="C28" s="62"/>
      <c r="D28" s="94"/>
      <c r="E28" s="95"/>
      <c r="F28" s="82"/>
      <c r="G28" s="82"/>
      <c r="H28" s="82"/>
      <c r="I28" s="82"/>
      <c r="J28" s="82"/>
    </row>
    <row r="29" customFormat="false" ht="33" hidden="false" customHeight="true" outlineLevel="0" collapsed="false">
      <c r="B29" s="96" t="s">
        <v>21</v>
      </c>
    </row>
    <row r="30" customFormat="false" ht="28.5" hidden="false" customHeight="true" outlineLevel="0" collapsed="false">
      <c r="B30" s="11"/>
      <c r="C30" s="16" t="s">
        <v>22</v>
      </c>
      <c r="D30" s="16"/>
      <c r="E30" s="16"/>
      <c r="F30" s="16"/>
      <c r="G30" s="16"/>
      <c r="H30" s="16"/>
    </row>
    <row r="31" customFormat="false" ht="31.5" hidden="false" customHeight="true" outlineLevel="0" collapsed="false">
      <c r="B31" s="15"/>
      <c r="C31" s="16" t="s">
        <v>23</v>
      </c>
      <c r="D31" s="16"/>
      <c r="E31" s="16"/>
      <c r="F31" s="16"/>
      <c r="G31" s="16"/>
      <c r="H31" s="16"/>
    </row>
    <row r="32" customFormat="false" ht="20.1" hidden="false" customHeight="true" outlineLevel="0" collapsed="false">
      <c r="B32" s="18"/>
      <c r="C32" s="4" t="s">
        <v>24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</sheetData>
  <mergeCells count="32">
    <mergeCell ref="C1:H1"/>
    <mergeCell ref="C2:D2"/>
    <mergeCell ref="E2:H2"/>
    <mergeCell ref="M2:R2"/>
    <mergeCell ref="C3:D3"/>
    <mergeCell ref="E3:H3"/>
    <mergeCell ref="M3:R3"/>
    <mergeCell ref="C4:D4"/>
    <mergeCell ref="E4:H4"/>
    <mergeCell ref="C5:D5"/>
    <mergeCell ref="E5:H5"/>
    <mergeCell ref="A9:J9"/>
    <mergeCell ref="A10:A20"/>
    <mergeCell ref="B10:C10"/>
    <mergeCell ref="F10:G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F14:J20"/>
    <mergeCell ref="A22:A28"/>
    <mergeCell ref="D23:E23"/>
    <mergeCell ref="F23:J28"/>
    <mergeCell ref="D24:E24"/>
    <mergeCell ref="B27:C27"/>
    <mergeCell ref="C30:H30"/>
    <mergeCell ref="C31:H31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:D36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21.99"/>
    <col collapsed="false" customWidth="true" hidden="false" outlineLevel="0" max="2" min="2" style="97" width="13.7"/>
    <col collapsed="false" customWidth="true" hidden="false" outlineLevel="0" max="3" min="3" style="97" width="15.99"/>
    <col collapsed="false" customWidth="true" hidden="false" outlineLevel="0" max="4" min="4" style="98" width="17.56"/>
    <col collapsed="false" customWidth="true" hidden="true" outlineLevel="0" max="5" min="5" style="97" width="11.7"/>
    <col collapsed="false" customWidth="true" hidden="true" outlineLevel="0" max="7" min="6" style="99" width="11.7"/>
    <col collapsed="false" customWidth="true" hidden="false" outlineLevel="0" max="8" min="8" style="97" width="16.7"/>
    <col collapsed="false" customWidth="true" hidden="false" outlineLevel="0" max="9" min="9" style="97" width="14.99"/>
    <col collapsed="false" customWidth="true" hidden="false" outlineLevel="0" max="10" min="10" style="0" width="14.56"/>
    <col collapsed="false" customWidth="true" hidden="true" outlineLevel="0" max="11" min="11" style="100" width="9.06"/>
    <col collapsed="false" customWidth="false" hidden="false" outlineLevel="0" max="257" min="12" style="100" width="9.14"/>
  </cols>
  <sheetData>
    <row r="1" customFormat="false" ht="30.75" hidden="false" customHeight="true" outlineLevel="0" collapsed="false">
      <c r="A1" s="101" t="s">
        <v>25</v>
      </c>
      <c r="B1" s="101"/>
      <c r="C1" s="101"/>
      <c r="D1" s="101"/>
      <c r="E1" s="101"/>
      <c r="F1" s="101"/>
      <c r="G1" s="101"/>
      <c r="H1" s="101"/>
      <c r="I1" s="101"/>
      <c r="K1" s="102"/>
      <c r="L1" s="103"/>
    </row>
    <row r="2" customFormat="false" ht="36.75" hidden="false" customHeight="true" outlineLevel="0" collapsed="false">
      <c r="A2" s="104" t="s">
        <v>26</v>
      </c>
      <c r="B2" s="104"/>
      <c r="C2" s="104"/>
      <c r="D2" s="105" t="n">
        <f aca="false">IF('Sample Data'!E13=1,'Sample Data'!D13,K2)</f>
        <v>0.063</v>
      </c>
      <c r="E2" s="106"/>
      <c r="F2" s="107" t="n">
        <f aca="false">N(D2)*1000</f>
        <v>63</v>
      </c>
      <c r="G2" s="108"/>
      <c r="H2" s="109"/>
      <c r="I2" s="110"/>
      <c r="K2" s="100" t="n">
        <f aca="false">IF('Sample Data'!E13=1,0.031,K6)</f>
        <v>0.063</v>
      </c>
    </row>
    <row r="3" customFormat="false" ht="18" hidden="false" customHeight="true" outlineLevel="0" collapsed="false">
      <c r="A3" s="111"/>
      <c r="B3" s="111" t="n">
        <f aca="false">IF('Sample Data'!E16=1,0.25,K9)</f>
        <v>0</v>
      </c>
      <c r="C3" s="111"/>
      <c r="D3" s="112"/>
      <c r="E3" s="111"/>
      <c r="F3" s="113"/>
      <c r="G3" s="113"/>
      <c r="H3" s="114"/>
      <c r="I3" s="114"/>
    </row>
    <row r="4" s="118" customFormat="true" ht="4.5" hidden="false" customHeight="true" outlineLevel="0" collapsed="false">
      <c r="A4" s="115"/>
      <c r="B4" s="115"/>
      <c r="C4" s="115"/>
      <c r="D4" s="116"/>
      <c r="E4" s="115"/>
      <c r="F4" s="117"/>
      <c r="G4" s="117"/>
      <c r="H4" s="115"/>
      <c r="I4" s="115"/>
      <c r="J4" s="0"/>
    </row>
    <row r="5" customFormat="false" ht="5.25" hidden="false" customHeight="true" outlineLevel="0" collapsed="false">
      <c r="A5" s="75"/>
      <c r="B5" s="75"/>
      <c r="C5" s="75"/>
      <c r="D5" s="119"/>
      <c r="E5" s="120"/>
      <c r="F5" s="121"/>
      <c r="G5" s="121"/>
      <c r="H5" s="75"/>
      <c r="I5" s="75"/>
    </row>
    <row r="6" customFormat="false" ht="26.25" hidden="false" customHeight="true" outlineLevel="0" collapsed="false">
      <c r="A6" s="122" t="s">
        <v>27</v>
      </c>
      <c r="B6" s="123" t="s">
        <v>28</v>
      </c>
      <c r="C6" s="124" t="s">
        <v>29</v>
      </c>
      <c r="D6" s="125" t="s">
        <v>30</v>
      </c>
      <c r="E6" s="126" t="s">
        <v>31</v>
      </c>
      <c r="F6" s="126" t="s">
        <v>32</v>
      </c>
      <c r="G6" s="126" t="s">
        <v>33</v>
      </c>
      <c r="H6" s="127" t="s">
        <v>34</v>
      </c>
      <c r="I6" s="127" t="s">
        <v>35</v>
      </c>
      <c r="J6" s="0" t="s">
        <v>36</v>
      </c>
      <c r="K6" s="100" t="n">
        <f aca="false">IF('Sample Data'!E14=1,0.063,K7)</f>
        <v>0.063</v>
      </c>
    </row>
    <row r="7" customFormat="false" ht="32.25" hidden="false" customHeight="true" outlineLevel="0" collapsed="false">
      <c r="A7" s="122"/>
      <c r="B7" s="123"/>
      <c r="C7" s="123"/>
      <c r="D7" s="125"/>
      <c r="E7" s="126"/>
      <c r="F7" s="126"/>
      <c r="G7" s="126"/>
      <c r="H7" s="127"/>
      <c r="I7" s="127"/>
      <c r="K7" s="100" t="n">
        <f aca="false">IF('Sample Data'!E15=1,0.125,K8)</f>
        <v>0</v>
      </c>
    </row>
    <row r="8" s="118" customFormat="true" ht="18" hidden="true" customHeight="true" outlineLevel="0" collapsed="false">
      <c r="A8" s="128" t="s">
        <v>37</v>
      </c>
      <c r="B8" s="129"/>
      <c r="C8" s="130" t="n">
        <v>11</v>
      </c>
      <c r="D8" s="131"/>
      <c r="E8" s="132" t="n">
        <v>0.5</v>
      </c>
      <c r="F8" s="133" t="n">
        <f aca="false">IF(E8&lt;$F$2,0,D8)</f>
        <v>0</v>
      </c>
      <c r="G8" s="133" t="n">
        <f aca="false">IF(E8&lt;$F$2,D8,0)</f>
        <v>0</v>
      </c>
      <c r="H8" s="134" t="e">
        <f aca="false">F8*100/'Sample Data'!$D$27</f>
        <v>#DIV/0!</v>
      </c>
      <c r="I8" s="134" t="e">
        <f aca="false">F8*100/$F$39</f>
        <v>#DIV/0!</v>
      </c>
      <c r="J8" s="0"/>
      <c r="K8" s="118" t="n">
        <f aca="false">IF('Sample Data'!E16=1,0.25,K9)</f>
        <v>0</v>
      </c>
    </row>
    <row r="9" customFormat="false" ht="18" hidden="true" customHeight="true" outlineLevel="0" collapsed="false">
      <c r="A9" s="128" t="s">
        <v>38</v>
      </c>
      <c r="B9" s="129"/>
      <c r="C9" s="130" t="n">
        <v>10.5</v>
      </c>
      <c r="D9" s="131"/>
      <c r="E9" s="132" t="n">
        <v>0.71</v>
      </c>
      <c r="F9" s="133" t="n">
        <f aca="false">IF(E9&lt;$F$2,0,D9)</f>
        <v>0</v>
      </c>
      <c r="G9" s="133" t="n">
        <f aca="false">IF(E9&lt;$F$2,D9,0)</f>
        <v>0</v>
      </c>
      <c r="H9" s="134" t="e">
        <f aca="false">F9*100/'Sample Data'!$D$27</f>
        <v>#DIV/0!</v>
      </c>
      <c r="I9" s="134" t="e">
        <f aca="false">F9*100/$F$39</f>
        <v>#DIV/0!</v>
      </c>
      <c r="K9" s="100" t="n">
        <f aca="false">IF('Sample Data'!E17=1,0.5,K10)</f>
        <v>0</v>
      </c>
    </row>
    <row r="10" customFormat="false" ht="18" hidden="true" customHeight="true" outlineLevel="0" collapsed="false">
      <c r="A10" s="128" t="s">
        <v>39</v>
      </c>
      <c r="B10" s="129"/>
      <c r="C10" s="130" t="n">
        <v>10</v>
      </c>
      <c r="D10" s="131"/>
      <c r="E10" s="132" t="n">
        <v>1</v>
      </c>
      <c r="F10" s="133" t="n">
        <f aca="false">IF(E10&lt;$F$2,0,D10)</f>
        <v>0</v>
      </c>
      <c r="G10" s="133" t="n">
        <f aca="false">IF(E10&lt;$F$2,D10,0)</f>
        <v>0</v>
      </c>
      <c r="H10" s="134" t="e">
        <f aca="false">F10*100/'Sample Data'!$D$27</f>
        <v>#DIV/0!</v>
      </c>
      <c r="I10" s="134" t="e">
        <f aca="false">F10*100/$F$39</f>
        <v>#DIV/0!</v>
      </c>
      <c r="K10" s="100" t="n">
        <f aca="false">IF('Sample Data'!E18=1,1,K11)</f>
        <v>0</v>
      </c>
    </row>
    <row r="11" customFormat="false" ht="18" hidden="true" customHeight="true" outlineLevel="0" collapsed="false">
      <c r="A11" s="128" t="s">
        <v>40</v>
      </c>
      <c r="B11" s="129"/>
      <c r="C11" s="130" t="n">
        <v>9.5</v>
      </c>
      <c r="D11" s="131"/>
      <c r="E11" s="132" t="n">
        <v>1.4</v>
      </c>
      <c r="F11" s="133" t="n">
        <f aca="false">IF(E11&lt;$F$2,0,D11)</f>
        <v>0</v>
      </c>
      <c r="G11" s="133" t="n">
        <f aca="false">IF(E11&lt;$F$2,D11,0)</f>
        <v>0</v>
      </c>
      <c r="H11" s="134" t="e">
        <f aca="false">F11*100/'Sample Data'!$D$27</f>
        <v>#DIV/0!</v>
      </c>
      <c r="I11" s="134" t="e">
        <f aca="false">F11*100/$F$39</f>
        <v>#DIV/0!</v>
      </c>
      <c r="K11" s="100" t="n">
        <f aca="false">IF('Sample Data'!E19=1,2,K12)</f>
        <v>0</v>
      </c>
      <c r="M11" s="135"/>
    </row>
    <row r="12" customFormat="false" ht="18" hidden="true" customHeight="true" outlineLevel="0" collapsed="false">
      <c r="A12" s="128" t="s">
        <v>41</v>
      </c>
      <c r="B12" s="129"/>
      <c r="C12" s="130" t="n">
        <v>9</v>
      </c>
      <c r="D12" s="131"/>
      <c r="E12" s="132" t="n">
        <v>2</v>
      </c>
      <c r="F12" s="133" t="n">
        <f aca="false">IF(E12&lt;$F$2,0,D12)</f>
        <v>0</v>
      </c>
      <c r="G12" s="133" t="n">
        <f aca="false">IF(E12&lt;$F$2,D12,0)</f>
        <v>0</v>
      </c>
      <c r="H12" s="134" t="e">
        <f aca="false">F12*100/'Sample Data'!$D$27</f>
        <v>#DIV/0!</v>
      </c>
      <c r="I12" s="134" t="e">
        <f aca="false">F12*100/$F$39</f>
        <v>#DIV/0!</v>
      </c>
      <c r="K12" s="100" t="n">
        <f aca="false">IF(SUM('Sample Data'!E13:E19)=0,"NONE",K13)</f>
        <v>0</v>
      </c>
    </row>
    <row r="13" customFormat="false" ht="18" hidden="true" customHeight="true" outlineLevel="0" collapsed="false">
      <c r="A13" s="128" t="s">
        <v>42</v>
      </c>
      <c r="B13" s="129"/>
      <c r="C13" s="130" t="n">
        <v>8.5</v>
      </c>
      <c r="D13" s="131"/>
      <c r="E13" s="132" t="n">
        <v>2.8</v>
      </c>
      <c r="F13" s="133" t="n">
        <f aca="false">IF(E13&lt;$F$2,0,D13)</f>
        <v>0</v>
      </c>
      <c r="G13" s="133" t="n">
        <f aca="false">IF(E13&lt;$F$2,D13,0)</f>
        <v>0</v>
      </c>
      <c r="H13" s="134" t="e">
        <f aca="false">F13*100/'Sample Data'!$D$27</f>
        <v>#DIV/0!</v>
      </c>
      <c r="I13" s="134" t="e">
        <f aca="false">F13*100/$F$39</f>
        <v>#DIV/0!</v>
      </c>
    </row>
    <row r="14" customFormat="false" ht="18" hidden="true" customHeight="true" outlineLevel="0" collapsed="false">
      <c r="A14" s="128" t="s">
        <v>43</v>
      </c>
      <c r="B14" s="129"/>
      <c r="C14" s="130" t="n">
        <v>8</v>
      </c>
      <c r="D14" s="131"/>
      <c r="E14" s="132" t="n">
        <v>4</v>
      </c>
      <c r="F14" s="133" t="n">
        <f aca="false">IF(E14&lt;$F$2,0,D14)</f>
        <v>0</v>
      </c>
      <c r="G14" s="133" t="n">
        <f aca="false">IF(E14&lt;$F$2,D14,0)</f>
        <v>0</v>
      </c>
      <c r="H14" s="134" t="e">
        <f aca="false">F14*100/'Sample Data'!$D$27</f>
        <v>#DIV/0!</v>
      </c>
      <c r="I14" s="134" t="e">
        <f aca="false">F14*100/$F$39</f>
        <v>#DIV/0!</v>
      </c>
    </row>
    <row r="15" customFormat="false" ht="18" hidden="true" customHeight="true" outlineLevel="0" collapsed="false">
      <c r="A15" s="128" t="s">
        <v>44</v>
      </c>
      <c r="B15" s="129"/>
      <c r="C15" s="130" t="n">
        <v>7.5</v>
      </c>
      <c r="D15" s="131"/>
      <c r="E15" s="132" t="n">
        <v>5.5</v>
      </c>
      <c r="F15" s="133" t="n">
        <f aca="false">IF(E15&lt;$F$2,0,D15)</f>
        <v>0</v>
      </c>
      <c r="G15" s="133" t="n">
        <f aca="false">IF(E15&lt;$F$2,D15,0)</f>
        <v>0</v>
      </c>
      <c r="H15" s="134" t="e">
        <f aca="false">F15*100/'Sample Data'!$D$27</f>
        <v>#DIV/0!</v>
      </c>
      <c r="I15" s="134" t="e">
        <f aca="false">F15*100/$F$39</f>
        <v>#DIV/0!</v>
      </c>
    </row>
    <row r="16" customFormat="false" ht="18" hidden="true" customHeight="true" outlineLevel="0" collapsed="false">
      <c r="A16" s="128" t="s">
        <v>45</v>
      </c>
      <c r="B16" s="129"/>
      <c r="C16" s="130" t="n">
        <v>7</v>
      </c>
      <c r="D16" s="131"/>
      <c r="E16" s="132" t="n">
        <v>7.8</v>
      </c>
      <c r="F16" s="133" t="n">
        <f aca="false">IF(E16&lt;$F$2,0,D16)</f>
        <v>0</v>
      </c>
      <c r="G16" s="133" t="n">
        <f aca="false">IF(E16&lt;$F$2,D16,0)</f>
        <v>0</v>
      </c>
      <c r="H16" s="134" t="e">
        <f aca="false">F16*100/'Sample Data'!$D$27</f>
        <v>#DIV/0!</v>
      </c>
      <c r="I16" s="134" t="e">
        <f aca="false">F16*100/$F$39</f>
        <v>#DIV/0!</v>
      </c>
    </row>
    <row r="17" customFormat="false" ht="18" hidden="true" customHeight="true" outlineLevel="0" collapsed="false">
      <c r="A17" s="128" t="s">
        <v>46</v>
      </c>
      <c r="B17" s="129"/>
      <c r="C17" s="130" t="n">
        <v>6.5</v>
      </c>
      <c r="D17" s="131"/>
      <c r="E17" s="132" t="n">
        <v>11</v>
      </c>
      <c r="F17" s="133" t="n">
        <f aca="false">IF(E17&lt;$F$2,0,D17)</f>
        <v>0</v>
      </c>
      <c r="G17" s="133" t="n">
        <f aca="false">IF(E17&lt;$F$2,D17,0)</f>
        <v>0</v>
      </c>
      <c r="H17" s="134" t="e">
        <f aca="false">F17*100/'Sample Data'!$D$27</f>
        <v>#DIV/0!</v>
      </c>
      <c r="I17" s="134" t="e">
        <f aca="false">F17*100/$F$39</f>
        <v>#DIV/0!</v>
      </c>
    </row>
    <row r="18" customFormat="false" ht="18" hidden="true" customHeight="true" outlineLevel="0" collapsed="false">
      <c r="A18" s="128" t="s">
        <v>47</v>
      </c>
      <c r="B18" s="129"/>
      <c r="C18" s="130" t="n">
        <v>6</v>
      </c>
      <c r="D18" s="131"/>
      <c r="E18" s="132" t="n">
        <v>15.6</v>
      </c>
      <c r="F18" s="133" t="n">
        <f aca="false">IF(E18&lt;$F$2,0,D18)</f>
        <v>0</v>
      </c>
      <c r="G18" s="133" t="n">
        <f aca="false">IF(E18&lt;$F$2,D18,0)</f>
        <v>0</v>
      </c>
      <c r="H18" s="134" t="e">
        <f aca="false">F18*100/'Sample Data'!$D$27</f>
        <v>#DIV/0!</v>
      </c>
      <c r="I18" s="134" t="e">
        <f aca="false">F18*100/$F$39</f>
        <v>#DIV/0!</v>
      </c>
    </row>
    <row r="19" customFormat="false" ht="18" hidden="false" customHeight="true" outlineLevel="0" collapsed="false">
      <c r="A19" s="136" t="s">
        <v>48</v>
      </c>
      <c r="B19" s="129"/>
      <c r="C19" s="137" t="n">
        <v>5.5</v>
      </c>
      <c r="D19" s="138"/>
      <c r="E19" s="132" t="n">
        <v>22</v>
      </c>
      <c r="F19" s="133" t="n">
        <f aca="false">IF(E19&lt;$F$2,0,D19)</f>
        <v>0</v>
      </c>
      <c r="G19" s="133" t="n">
        <f aca="false">IF(E19&lt;$F$2,D19,0)</f>
        <v>0</v>
      </c>
      <c r="H19" s="134" t="e">
        <f aca="false">F19*100/'Sample Data'!$D$27</f>
        <v>#DIV/0!</v>
      </c>
      <c r="I19" s="134" t="e">
        <f aca="false">F19*100/$F$39</f>
        <v>#DIV/0!</v>
      </c>
    </row>
    <row r="20" customFormat="false" ht="18" hidden="false" customHeight="true" outlineLevel="0" collapsed="false">
      <c r="A20" s="136" t="s">
        <v>49</v>
      </c>
      <c r="B20" s="129" t="n">
        <v>470</v>
      </c>
      <c r="C20" s="130" t="n">
        <v>5</v>
      </c>
      <c r="D20" s="139"/>
      <c r="E20" s="132" t="n">
        <v>31</v>
      </c>
      <c r="F20" s="133" t="n">
        <f aca="false">IF(E20&lt;$F$2,0,D20)</f>
        <v>0</v>
      </c>
      <c r="G20" s="133" t="n">
        <f aca="false">IF(E20&lt;$F$2,D20,0)</f>
        <v>0</v>
      </c>
      <c r="H20" s="134" t="e">
        <f aca="false">F20*100/'Sample Data'!$D$27</f>
        <v>#DIV/0!</v>
      </c>
      <c r="I20" s="134" t="e">
        <f aca="false">F20*100/$F$39</f>
        <v>#DIV/0!</v>
      </c>
    </row>
    <row r="21" customFormat="false" ht="18" hidden="false" customHeight="true" outlineLevel="0" collapsed="false">
      <c r="A21" s="136" t="s">
        <v>50</v>
      </c>
      <c r="B21" s="129" t="n">
        <v>325</v>
      </c>
      <c r="C21" s="130" t="n">
        <v>4.5</v>
      </c>
      <c r="D21" s="140"/>
      <c r="E21" s="132" t="n">
        <v>45</v>
      </c>
      <c r="F21" s="133" t="n">
        <f aca="false">IF(E21&lt;$F$2,0,D21)</f>
        <v>0</v>
      </c>
      <c r="G21" s="133" t="n">
        <f aca="false">IF(E21&lt;$F$2,D21,0)</f>
        <v>0</v>
      </c>
      <c r="H21" s="134" t="e">
        <f aca="false">F21*100/'Sample Data'!$D$27</f>
        <v>#DIV/0!</v>
      </c>
      <c r="I21" s="134" t="e">
        <f aca="false">F21*100/$F$39</f>
        <v>#DIV/0!</v>
      </c>
    </row>
    <row r="22" customFormat="false" ht="18" hidden="false" customHeight="true" outlineLevel="0" collapsed="false">
      <c r="A22" s="141" t="s">
        <v>51</v>
      </c>
      <c r="B22" s="142" t="n">
        <v>230</v>
      </c>
      <c r="C22" s="143" t="n">
        <v>4</v>
      </c>
      <c r="D22" s="140"/>
      <c r="E22" s="132" t="n">
        <v>63</v>
      </c>
      <c r="F22" s="133" t="n">
        <f aca="false">IF(E22&lt;$F$2,0,D22)</f>
        <v>0</v>
      </c>
      <c r="G22" s="133" t="n">
        <f aca="false">IF(E22&lt;$F$2,D22,0)</f>
        <v>0</v>
      </c>
      <c r="H22" s="134" t="e">
        <f aca="false">F22*100/'Sample Data'!$D$27</f>
        <v>#DIV/0!</v>
      </c>
      <c r="I22" s="134" t="e">
        <f aca="false">F22*100/$F$39</f>
        <v>#DIV/0!</v>
      </c>
    </row>
    <row r="23" customFormat="false" ht="18" hidden="false" customHeight="true" outlineLevel="0" collapsed="false">
      <c r="A23" s="141" t="s">
        <v>52</v>
      </c>
      <c r="B23" s="142" t="n">
        <v>170</v>
      </c>
      <c r="C23" s="143" t="n">
        <v>3.5</v>
      </c>
      <c r="D23" s="140"/>
      <c r="E23" s="132" t="n">
        <v>88</v>
      </c>
      <c r="F23" s="133" t="n">
        <f aca="false">IF(E23&lt;$F$2,0,D23)</f>
        <v>0</v>
      </c>
      <c r="G23" s="133" t="n">
        <f aca="false">IF(E23&lt;$F$2,D23,0)</f>
        <v>0</v>
      </c>
      <c r="H23" s="134" t="e">
        <f aca="false">F23*100/'Sample Data'!$D$27</f>
        <v>#DIV/0!</v>
      </c>
      <c r="I23" s="134" t="e">
        <f aca="false">F23*100/$F$39</f>
        <v>#DIV/0!</v>
      </c>
    </row>
    <row r="24" customFormat="false" ht="18" hidden="false" customHeight="true" outlineLevel="0" collapsed="false">
      <c r="A24" s="141" t="s">
        <v>53</v>
      </c>
      <c r="B24" s="142" t="n">
        <v>120</v>
      </c>
      <c r="C24" s="143" t="n">
        <v>3</v>
      </c>
      <c r="D24" s="140"/>
      <c r="E24" s="132" t="n">
        <v>125</v>
      </c>
      <c r="F24" s="133" t="n">
        <f aca="false">IF(E24&lt;$F$2,0,D24)</f>
        <v>0</v>
      </c>
      <c r="G24" s="133" t="n">
        <f aca="false">IF(E24&lt;$F$2,D24,0)</f>
        <v>0</v>
      </c>
      <c r="H24" s="134" t="e">
        <f aca="false">F24*100/'Sample Data'!$D$27</f>
        <v>#DIV/0!</v>
      </c>
      <c r="I24" s="134" t="e">
        <f aca="false">F24*100/$F$39</f>
        <v>#DIV/0!</v>
      </c>
    </row>
    <row r="25" customFormat="false" ht="18" hidden="false" customHeight="true" outlineLevel="0" collapsed="false">
      <c r="A25" s="141" t="s">
        <v>54</v>
      </c>
      <c r="B25" s="142" t="n">
        <v>80</v>
      </c>
      <c r="C25" s="143" t="n">
        <v>2.5</v>
      </c>
      <c r="D25" s="140"/>
      <c r="E25" s="132" t="n">
        <v>177</v>
      </c>
      <c r="F25" s="133" t="n">
        <f aca="false">IF(E25&lt;$F$2,0,D25)</f>
        <v>0</v>
      </c>
      <c r="G25" s="133" t="n">
        <f aca="false">IF(E25&lt;$F$2,D25,0)</f>
        <v>0</v>
      </c>
      <c r="H25" s="134" t="e">
        <f aca="false">F25*100/'Sample Data'!$D$27</f>
        <v>#DIV/0!</v>
      </c>
      <c r="I25" s="134" t="e">
        <f aca="false">F25*100/$F$39</f>
        <v>#DIV/0!</v>
      </c>
    </row>
    <row r="26" customFormat="false" ht="18" hidden="false" customHeight="true" outlineLevel="0" collapsed="false">
      <c r="A26" s="141" t="s">
        <v>55</v>
      </c>
      <c r="B26" s="142" t="n">
        <v>60</v>
      </c>
      <c r="C26" s="143" t="n">
        <v>2</v>
      </c>
      <c r="D26" s="140"/>
      <c r="E26" s="132" t="n">
        <v>250</v>
      </c>
      <c r="F26" s="133" t="n">
        <f aca="false">IF(E26&lt;$F$2,0,D26)</f>
        <v>0</v>
      </c>
      <c r="G26" s="133" t="n">
        <f aca="false">IF(E26&lt;$F$2,D26,0)</f>
        <v>0</v>
      </c>
      <c r="H26" s="134" t="e">
        <f aca="false">F26*100/'Sample Data'!$D$27</f>
        <v>#DIV/0!</v>
      </c>
      <c r="I26" s="134" t="e">
        <f aca="false">F26*100/$F$39</f>
        <v>#DIV/0!</v>
      </c>
    </row>
    <row r="27" customFormat="false" ht="18" hidden="false" customHeight="true" outlineLevel="0" collapsed="false">
      <c r="A27" s="141" t="s">
        <v>56</v>
      </c>
      <c r="B27" s="142" t="n">
        <v>45</v>
      </c>
      <c r="C27" s="143" t="n">
        <v>1.5</v>
      </c>
      <c r="D27" s="140"/>
      <c r="E27" s="132" t="n">
        <v>355</v>
      </c>
      <c r="F27" s="133" t="n">
        <f aca="false">IF(E27&lt;$F$2,0,D27)</f>
        <v>0</v>
      </c>
      <c r="G27" s="133" t="n">
        <f aca="false">IF(E27&lt;$F$2,D27,0)</f>
        <v>0</v>
      </c>
      <c r="H27" s="134" t="e">
        <f aca="false">F27*100/'Sample Data'!$D$27</f>
        <v>#DIV/0!</v>
      </c>
      <c r="I27" s="134" t="e">
        <f aca="false">F27*100/$F$39</f>
        <v>#DIV/0!</v>
      </c>
    </row>
    <row r="28" customFormat="false" ht="18" hidden="false" customHeight="true" outlineLevel="0" collapsed="false">
      <c r="A28" s="141" t="s">
        <v>57</v>
      </c>
      <c r="B28" s="142" t="n">
        <v>35</v>
      </c>
      <c r="C28" s="143" t="n">
        <v>1</v>
      </c>
      <c r="D28" s="140"/>
      <c r="E28" s="132" t="n">
        <v>500</v>
      </c>
      <c r="F28" s="133" t="n">
        <f aca="false">IF(E28&lt;$F$2,0,D28)</f>
        <v>0</v>
      </c>
      <c r="G28" s="133" t="n">
        <f aca="false">IF(E28&lt;$F$2,D28,0)</f>
        <v>0</v>
      </c>
      <c r="H28" s="134" t="e">
        <f aca="false">F28*100/'Sample Data'!$D$27</f>
        <v>#DIV/0!</v>
      </c>
      <c r="I28" s="134" t="e">
        <f aca="false">F28*100/$F$39</f>
        <v>#DIV/0!</v>
      </c>
    </row>
    <row r="29" customFormat="false" ht="18" hidden="false" customHeight="true" outlineLevel="0" collapsed="false">
      <c r="A29" s="141" t="s">
        <v>58</v>
      </c>
      <c r="B29" s="142" t="n">
        <v>25</v>
      </c>
      <c r="C29" s="143" t="n">
        <v>0.5</v>
      </c>
      <c r="D29" s="140"/>
      <c r="E29" s="132" t="n">
        <v>710</v>
      </c>
      <c r="F29" s="133" t="n">
        <f aca="false">IF(E29&lt;$F$2,0,D29)</f>
        <v>0</v>
      </c>
      <c r="G29" s="133" t="n">
        <f aca="false">IF(E29&lt;$F$2,D29,0)</f>
        <v>0</v>
      </c>
      <c r="H29" s="134" t="e">
        <f aca="false">F29*100/'Sample Data'!$D$27</f>
        <v>#DIV/0!</v>
      </c>
      <c r="I29" s="134" t="e">
        <f aca="false">F29*100/$F$39</f>
        <v>#DIV/0!</v>
      </c>
    </row>
    <row r="30" customFormat="false" ht="18" hidden="false" customHeight="true" outlineLevel="0" collapsed="false">
      <c r="A30" s="141" t="s">
        <v>59</v>
      </c>
      <c r="B30" s="142" t="n">
        <v>18</v>
      </c>
      <c r="C30" s="143" t="n">
        <v>0</v>
      </c>
      <c r="D30" s="140"/>
      <c r="E30" s="132" t="n">
        <v>1000</v>
      </c>
      <c r="F30" s="133" t="n">
        <f aca="false">IF(E30&lt;$F$2,0,D30)</f>
        <v>0</v>
      </c>
      <c r="G30" s="133" t="n">
        <f aca="false">IF(E30&lt;$F$2,D30,0)</f>
        <v>0</v>
      </c>
      <c r="H30" s="134" t="e">
        <f aca="false">F30*100/'Sample Data'!$D$27</f>
        <v>#DIV/0!</v>
      </c>
      <c r="I30" s="134" t="e">
        <f aca="false">F30*100/$F$39</f>
        <v>#DIV/0!</v>
      </c>
    </row>
    <row r="31" customFormat="false" ht="18" hidden="false" customHeight="true" outlineLevel="0" collapsed="false">
      <c r="A31" s="141" t="s">
        <v>60</v>
      </c>
      <c r="B31" s="142" t="n">
        <v>14</v>
      </c>
      <c r="C31" s="143" t="s">
        <v>61</v>
      </c>
      <c r="D31" s="140"/>
      <c r="E31" s="132" t="n">
        <v>1410</v>
      </c>
      <c r="F31" s="133" t="n">
        <f aca="false">IF(E31&lt;$F$2,0,D31)</f>
        <v>0</v>
      </c>
      <c r="G31" s="133" t="n">
        <f aca="false">IF(E31&lt;$F$2,D31,0)</f>
        <v>0</v>
      </c>
      <c r="H31" s="134" t="e">
        <f aca="false">F31*100/'Sample Data'!$D$27</f>
        <v>#DIV/0!</v>
      </c>
      <c r="I31" s="134" t="e">
        <f aca="false">F31*100/$F$39</f>
        <v>#DIV/0!</v>
      </c>
    </row>
    <row r="32" customFormat="false" ht="18" hidden="false" customHeight="true" outlineLevel="0" collapsed="false">
      <c r="A32" s="141" t="s">
        <v>62</v>
      </c>
      <c r="B32" s="142" t="n">
        <v>10</v>
      </c>
      <c r="C32" s="143" t="s">
        <v>63</v>
      </c>
      <c r="D32" s="140"/>
      <c r="E32" s="132" t="n">
        <v>2000</v>
      </c>
      <c r="F32" s="133" t="n">
        <f aca="false">IF(E32&lt;$F$2,0,D32)</f>
        <v>0</v>
      </c>
      <c r="G32" s="133" t="n">
        <f aca="false">IF(E32&lt;$F$2,D32,0)</f>
        <v>0</v>
      </c>
      <c r="H32" s="134" t="e">
        <f aca="false">F32*100/'Sample Data'!$D$27</f>
        <v>#DIV/0!</v>
      </c>
      <c r="I32" s="134" t="e">
        <f aca="false">F32*100/$F$39</f>
        <v>#DIV/0!</v>
      </c>
    </row>
    <row r="33" customFormat="false" ht="18" hidden="false" customHeight="true" outlineLevel="0" collapsed="false">
      <c r="A33" s="141" t="s">
        <v>64</v>
      </c>
      <c r="B33" s="142" t="n">
        <v>7</v>
      </c>
      <c r="C33" s="143" t="s">
        <v>65</v>
      </c>
      <c r="D33" s="140"/>
      <c r="E33" s="132" t="n">
        <v>2800</v>
      </c>
      <c r="F33" s="133" t="n">
        <f aca="false">IF(E33&lt;$F$2,0,D33)</f>
        <v>0</v>
      </c>
      <c r="G33" s="133" t="n">
        <f aca="false">IF(E33&lt;$F$2,D33,0)</f>
        <v>0</v>
      </c>
      <c r="H33" s="134" t="e">
        <f aca="false">F33*100/'Sample Data'!$D$27</f>
        <v>#DIV/0!</v>
      </c>
      <c r="I33" s="134" t="e">
        <f aca="false">F33*100/$F$39</f>
        <v>#DIV/0!</v>
      </c>
    </row>
    <row r="34" customFormat="false" ht="18" hidden="false" customHeight="true" outlineLevel="0" collapsed="false">
      <c r="A34" s="141" t="s">
        <v>66</v>
      </c>
      <c r="B34" s="142" t="n">
        <v>5</v>
      </c>
      <c r="C34" s="143" t="s">
        <v>67</v>
      </c>
      <c r="D34" s="140"/>
      <c r="E34" s="132" t="n">
        <v>4000</v>
      </c>
      <c r="F34" s="133" t="n">
        <f aca="false">IF(E34&lt;$F$2,0,D34)</f>
        <v>0</v>
      </c>
      <c r="G34" s="133" t="n">
        <f aca="false">IF(E34&lt;$F$2,D34,0)</f>
        <v>0</v>
      </c>
      <c r="H34" s="134" t="e">
        <f aca="false">F34*100/'Sample Data'!$D$27</f>
        <v>#DIV/0!</v>
      </c>
      <c r="I34" s="134" t="e">
        <f aca="false">F34*100/$F$39</f>
        <v>#DIV/0!</v>
      </c>
    </row>
    <row r="35" customFormat="false" ht="18" hidden="false" customHeight="true" outlineLevel="0" collapsed="false">
      <c r="A35" s="141" t="s">
        <v>68</v>
      </c>
      <c r="B35" s="144"/>
      <c r="C35" s="143" t="s">
        <v>69</v>
      </c>
      <c r="D35" s="140"/>
      <c r="E35" s="132" t="n">
        <v>5610</v>
      </c>
      <c r="F35" s="133" t="n">
        <f aca="false">IF(E35&lt;$F$2,0,D35)</f>
        <v>0</v>
      </c>
      <c r="G35" s="133" t="n">
        <f aca="false">IF(E35&lt;$F$2,D35,0)</f>
        <v>0</v>
      </c>
      <c r="H35" s="134" t="e">
        <f aca="false">F35*100/'Sample Data'!$D$27</f>
        <v>#DIV/0!</v>
      </c>
      <c r="I35" s="134" t="e">
        <f aca="false">F35*100/$F$39</f>
        <v>#DIV/0!</v>
      </c>
    </row>
    <row r="36" customFormat="false" ht="18" hidden="false" customHeight="true" outlineLevel="0" collapsed="false">
      <c r="A36" s="141" t="s">
        <v>70</v>
      </c>
      <c r="B36" s="144"/>
      <c r="C36" s="143" t="s">
        <v>71</v>
      </c>
      <c r="D36" s="140"/>
      <c r="E36" s="132" t="n">
        <v>7920</v>
      </c>
      <c r="F36" s="133" t="n">
        <f aca="false">IF(E36&lt;$F$2,0,D36)</f>
        <v>0</v>
      </c>
      <c r="G36" s="133" t="n">
        <f aca="false">IF(E36&lt;$F$2,D36,0)</f>
        <v>0</v>
      </c>
      <c r="H36" s="134" t="e">
        <f aca="false">F36*100/'Sample Data'!$D$27</f>
        <v>#DIV/0!</v>
      </c>
      <c r="I36" s="134" t="e">
        <f aca="false">F36*100/$F$39</f>
        <v>#DIV/0!</v>
      </c>
    </row>
    <row r="37" customFormat="false" ht="18" hidden="false" customHeight="true" outlineLevel="0" collapsed="false">
      <c r="A37" s="141" t="s">
        <v>72</v>
      </c>
      <c r="B37" s="144"/>
      <c r="C37" s="143" t="s">
        <v>73</v>
      </c>
      <c r="D37" s="140"/>
      <c r="E37" s="132" t="n">
        <v>11200</v>
      </c>
      <c r="F37" s="133" t="n">
        <f aca="false">IF(E37&lt;$F$2,0,D37)</f>
        <v>0</v>
      </c>
      <c r="G37" s="133" t="n">
        <f aca="false">IF(E37&lt;$F$2,D37,0)</f>
        <v>0</v>
      </c>
      <c r="H37" s="134" t="e">
        <f aca="false">F37*100/'Sample Data'!$D$27</f>
        <v>#DIV/0!</v>
      </c>
      <c r="I37" s="134" t="e">
        <f aca="false">F37*100/$F$39</f>
        <v>#DIV/0!</v>
      </c>
    </row>
    <row r="38" customFormat="false" ht="18" hidden="false" customHeight="true" outlineLevel="0" collapsed="false">
      <c r="A38" s="145" t="s">
        <v>74</v>
      </c>
      <c r="B38" s="146"/>
      <c r="C38" s="147" t="s">
        <v>75</v>
      </c>
      <c r="D38" s="148"/>
      <c r="E38" s="149" t="n">
        <v>15850</v>
      </c>
      <c r="F38" s="150" t="n">
        <f aca="false">IF(E38&lt;$F$2,0,D38)</f>
        <v>0</v>
      </c>
      <c r="G38" s="150" t="n">
        <f aca="false">IF(E38&lt;$F$2,D38,0)</f>
        <v>0</v>
      </c>
      <c r="H38" s="134" t="e">
        <f aca="false">F38*100/'Sample Data'!$D$27</f>
        <v>#DIV/0!</v>
      </c>
      <c r="I38" s="151" t="e">
        <f aca="false">F38*100/$F$39</f>
        <v>#DIV/0!</v>
      </c>
    </row>
    <row r="39" customFormat="false" ht="18" hidden="false" customHeight="true" outlineLevel="0" collapsed="false">
      <c r="C39" s="152" t="s">
        <v>76</v>
      </c>
      <c r="D39" s="153" t="n">
        <f aca="false">SUM(D19:D38)</f>
        <v>0</v>
      </c>
      <c r="E39" s="154" t="s">
        <v>77</v>
      </c>
      <c r="F39" s="155" t="n">
        <f aca="false">SUM(F8:F38)</f>
        <v>0</v>
      </c>
      <c r="G39" s="155" t="n">
        <f aca="false">SUM(G8:G38)</f>
        <v>0</v>
      </c>
      <c r="H39" s="156" t="e">
        <f aca="false">SUM(H19:H38)</f>
        <v>#DIV/0!</v>
      </c>
      <c r="I39" s="156" t="e">
        <f aca="false">SUM(I19:I38)</f>
        <v>#DIV/0!</v>
      </c>
    </row>
    <row r="40" customFormat="false" ht="18" hidden="false" customHeight="true" outlineLevel="0" collapsed="false">
      <c r="C40" s="152"/>
      <c r="D40" s="153"/>
      <c r="E40" s="154"/>
      <c r="F40" s="155"/>
      <c r="G40" s="155"/>
      <c r="H40" s="156"/>
      <c r="I40" s="156"/>
    </row>
    <row r="41" customFormat="false" ht="18" hidden="false" customHeight="true" outlineLevel="0" collapsed="false">
      <c r="C41" s="157"/>
      <c r="D41" s="158"/>
      <c r="E41" s="159"/>
      <c r="F41" s="160"/>
      <c r="G41" s="160"/>
      <c r="H41" s="158"/>
      <c r="I41" s="158"/>
    </row>
    <row r="42" customFormat="false" ht="18" hidden="false" customHeight="true" outlineLevel="0" collapsed="false">
      <c r="A42" s="161"/>
      <c r="B42" s="162"/>
      <c r="C42" s="163"/>
      <c r="D42" s="164"/>
      <c r="E42" s="163"/>
      <c r="F42" s="165"/>
      <c r="G42" s="165"/>
      <c r="H42" s="162"/>
      <c r="I42" s="162"/>
    </row>
    <row r="43" s="166" customFormat="true" ht="23.25" hidden="false" customHeight="true" outlineLevel="0" collapsed="false">
      <c r="A43" s="97"/>
      <c r="B43" s="97"/>
      <c r="C43" s="97"/>
      <c r="D43" s="98"/>
      <c r="E43" s="97"/>
      <c r="F43" s="99"/>
      <c r="G43" s="99"/>
      <c r="H43" s="97"/>
      <c r="I43" s="97"/>
      <c r="J43" s="0"/>
    </row>
  </sheetData>
  <mergeCells count="18">
    <mergeCell ref="A1:I1"/>
    <mergeCell ref="A2:C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C39:C40"/>
    <mergeCell ref="D39:D40"/>
    <mergeCell ref="E39:E40"/>
    <mergeCell ref="F39:F40"/>
    <mergeCell ref="G39:G40"/>
    <mergeCell ref="H39:H40"/>
    <mergeCell ref="I39:I40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8" activeCellId="0" sqref="D18:D23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21.99"/>
    <col collapsed="false" customWidth="true" hidden="false" outlineLevel="0" max="2" min="2" style="97" width="13.7"/>
    <col collapsed="false" customWidth="true" hidden="false" outlineLevel="0" max="3" min="3" style="97" width="15.99"/>
    <col collapsed="false" customWidth="true" hidden="false" outlineLevel="0" max="4" min="4" style="98" width="17.7"/>
    <col collapsed="false" customWidth="true" hidden="false" outlineLevel="0" max="5" min="5" style="97" width="18.85"/>
    <col collapsed="false" customWidth="true" hidden="true" outlineLevel="0" max="6" min="6" style="100" width="16.84"/>
    <col collapsed="false" customWidth="true" hidden="true" outlineLevel="0" max="8" min="7" style="100" width="9.06"/>
    <col collapsed="false" customWidth="true" hidden="false" outlineLevel="0" max="9" min="9" style="100" width="5.71"/>
    <col collapsed="false" customWidth="false" hidden="false" outlineLevel="0" max="257" min="10" style="100" width="9.14"/>
  </cols>
  <sheetData>
    <row r="1" customFormat="false" ht="52.5" hidden="false" customHeight="true" outlineLevel="0" collapsed="false">
      <c r="A1" s="167" t="s">
        <v>78</v>
      </c>
      <c r="B1" s="167"/>
      <c r="C1" s="167"/>
      <c r="D1" s="167"/>
      <c r="E1" s="167"/>
      <c r="F1" s="102"/>
      <c r="G1" s="102"/>
      <c r="H1" s="102"/>
      <c r="I1" s="103"/>
    </row>
    <row r="2" customFormat="false" ht="9.75" hidden="false" customHeight="true" outlineLevel="0" collapsed="false">
      <c r="A2" s="168"/>
      <c r="B2" s="168"/>
      <c r="C2" s="168"/>
      <c r="D2" s="169" t="n">
        <f aca="false">IF('Sample Data'!E13=1,'Sample Data'!D13,G2)</f>
        <v>0.0625</v>
      </c>
      <c r="E2" s="170"/>
      <c r="F2" s="171"/>
      <c r="G2" s="172" t="n">
        <f aca="false">IF('Sample Data'!E14=1,'Sample Data'!D14,G5)</f>
        <v>0.0625</v>
      </c>
    </row>
    <row r="3" customFormat="false" ht="18" hidden="true" customHeight="true" outlineLevel="0" collapsed="false">
      <c r="A3" s="111"/>
      <c r="B3" s="111"/>
      <c r="C3" s="111"/>
      <c r="D3" s="112"/>
      <c r="E3" s="114"/>
      <c r="F3" s="171"/>
      <c r="G3" s="173"/>
    </row>
    <row r="4" s="118" customFormat="true" ht="4.5" hidden="false" customHeight="true" outlineLevel="0" collapsed="false">
      <c r="A4" s="115"/>
      <c r="B4" s="115"/>
      <c r="C4" s="115"/>
      <c r="D4" s="116"/>
      <c r="E4" s="115"/>
      <c r="F4" s="171"/>
      <c r="G4" s="173"/>
    </row>
    <row r="5" customFormat="false" ht="5.25" hidden="false" customHeight="true" outlineLevel="0" collapsed="false">
      <c r="A5" s="75"/>
      <c r="B5" s="75"/>
      <c r="C5" s="75"/>
      <c r="D5" s="119"/>
      <c r="E5" s="75"/>
      <c r="G5" s="173" t="e">
        <f aca="false">IF('Sample Data'!E15=1,'Sample Data'!D15,G6)</f>
        <v>#REF!</v>
      </c>
    </row>
    <row r="6" customFormat="false" ht="26.25" hidden="false" customHeight="true" outlineLevel="0" collapsed="false">
      <c r="A6" s="174" t="s">
        <v>79</v>
      </c>
      <c r="B6" s="175" t="s">
        <v>80</v>
      </c>
      <c r="C6" s="176" t="s">
        <v>29</v>
      </c>
      <c r="D6" s="177" t="s">
        <v>81</v>
      </c>
      <c r="E6" s="178" t="s">
        <v>82</v>
      </c>
      <c r="G6" s="173" t="e">
        <f aca="false">IF('Sample Data'!E16=1,'Sample Data'!D16,#REF!)</f>
        <v>#REF!</v>
      </c>
    </row>
    <row r="7" customFormat="false" ht="32.25" hidden="false" customHeight="true" outlineLevel="0" collapsed="false">
      <c r="A7" s="174"/>
      <c r="B7" s="175"/>
      <c r="C7" s="175"/>
      <c r="D7" s="177"/>
      <c r="E7" s="178"/>
      <c r="G7" s="173"/>
    </row>
    <row r="8" s="118" customFormat="true" ht="18" hidden="false" customHeight="true" outlineLevel="0" collapsed="false">
      <c r="A8" s="179" t="s">
        <v>37</v>
      </c>
      <c r="B8" s="180"/>
      <c r="C8" s="181" t="n">
        <v>11</v>
      </c>
      <c r="D8" s="182"/>
      <c r="E8" s="183" t="e">
        <f aca="false">D8*100/$D$32</f>
        <v>#DIV/0!</v>
      </c>
      <c r="G8" s="184"/>
    </row>
    <row r="9" customFormat="false" ht="18" hidden="false" customHeight="true" outlineLevel="0" collapsed="false">
      <c r="A9" s="179" t="s">
        <v>38</v>
      </c>
      <c r="B9" s="180"/>
      <c r="C9" s="181" t="n">
        <v>10.5</v>
      </c>
      <c r="D9" s="182"/>
      <c r="E9" s="183" t="e">
        <f aca="false">D9*100/$D$32</f>
        <v>#DIV/0!</v>
      </c>
      <c r="G9" s="173"/>
    </row>
    <row r="10" customFormat="false" ht="18" hidden="false" customHeight="true" outlineLevel="0" collapsed="false">
      <c r="A10" s="179" t="s">
        <v>39</v>
      </c>
      <c r="B10" s="180"/>
      <c r="C10" s="181" t="n">
        <v>10</v>
      </c>
      <c r="D10" s="182"/>
      <c r="E10" s="183" t="e">
        <f aca="false">D10*100/$D$32</f>
        <v>#DIV/0!</v>
      </c>
      <c r="G10" s="173" t="n">
        <f aca="false">IF('Sample Data'!E18=1,'Sample Data'!D18,G11)</f>
        <v>0</v>
      </c>
    </row>
    <row r="11" customFormat="false" ht="18" hidden="false" customHeight="true" outlineLevel="0" collapsed="false">
      <c r="A11" s="179" t="s">
        <v>40</v>
      </c>
      <c r="B11" s="180"/>
      <c r="C11" s="181" t="n">
        <v>9.5</v>
      </c>
      <c r="D11" s="182"/>
      <c r="E11" s="183" t="e">
        <f aca="false">D11*100/$D$32</f>
        <v>#DIV/0!</v>
      </c>
      <c r="G11" s="185" t="n">
        <f aca="false">IF('Sample Data'!E19=1,'Sample Data'!D19)</f>
        <v>0</v>
      </c>
    </row>
    <row r="12" customFormat="false" ht="18" hidden="false" customHeight="true" outlineLevel="0" collapsed="false">
      <c r="A12" s="179" t="s">
        <v>41</v>
      </c>
      <c r="B12" s="180"/>
      <c r="C12" s="181" t="n">
        <v>9</v>
      </c>
      <c r="D12" s="182"/>
      <c r="E12" s="183" t="e">
        <f aca="false">D12*100/$D$32</f>
        <v>#DIV/0!</v>
      </c>
    </row>
    <row r="13" customFormat="false" ht="18" hidden="false" customHeight="true" outlineLevel="0" collapsed="false">
      <c r="A13" s="179" t="s">
        <v>42</v>
      </c>
      <c r="B13" s="180"/>
      <c r="C13" s="181" t="n">
        <v>8.5</v>
      </c>
      <c r="D13" s="182"/>
      <c r="E13" s="183" t="e">
        <f aca="false">D13*100/$D$32</f>
        <v>#DIV/0!</v>
      </c>
    </row>
    <row r="14" customFormat="false" ht="18" hidden="false" customHeight="true" outlineLevel="0" collapsed="false">
      <c r="A14" s="179" t="s">
        <v>43</v>
      </c>
      <c r="B14" s="180"/>
      <c r="C14" s="181" t="n">
        <v>8</v>
      </c>
      <c r="D14" s="182"/>
      <c r="E14" s="183" t="e">
        <f aca="false">D14*100/$D$32</f>
        <v>#DIV/0!</v>
      </c>
      <c r="F14" s="97"/>
    </row>
    <row r="15" customFormat="false" ht="18" hidden="false" customHeight="true" outlineLevel="0" collapsed="false">
      <c r="A15" s="179" t="s">
        <v>44</v>
      </c>
      <c r="B15" s="180"/>
      <c r="C15" s="181" t="n">
        <v>7.5</v>
      </c>
      <c r="D15" s="182"/>
      <c r="E15" s="183" t="e">
        <f aca="false">D15*100/$D$32</f>
        <v>#DIV/0!</v>
      </c>
    </row>
    <row r="16" customFormat="false" ht="18" hidden="false" customHeight="true" outlineLevel="0" collapsed="false">
      <c r="A16" s="179" t="s">
        <v>45</v>
      </c>
      <c r="B16" s="180"/>
      <c r="C16" s="181" t="n">
        <v>7</v>
      </c>
      <c r="D16" s="182"/>
      <c r="E16" s="183" t="e">
        <f aca="false">D16*100/$D$32</f>
        <v>#DIV/0!</v>
      </c>
    </row>
    <row r="17" customFormat="false" ht="18" hidden="false" customHeight="true" outlineLevel="0" collapsed="false">
      <c r="A17" s="179" t="s">
        <v>46</v>
      </c>
      <c r="B17" s="180"/>
      <c r="C17" s="181" t="n">
        <v>6.5</v>
      </c>
      <c r="D17" s="182"/>
      <c r="E17" s="183" t="e">
        <f aca="false">D17*100/$D$32</f>
        <v>#DIV/0!</v>
      </c>
    </row>
    <row r="18" customFormat="false" ht="18" hidden="false" customHeight="true" outlineLevel="0" collapsed="false">
      <c r="A18" s="179" t="s">
        <v>47</v>
      </c>
      <c r="B18" s="180"/>
      <c r="C18" s="181" t="n">
        <v>6</v>
      </c>
      <c r="D18" s="182"/>
      <c r="E18" s="183" t="e">
        <f aca="false">D18*100/$D$32</f>
        <v>#DIV/0!</v>
      </c>
    </row>
    <row r="19" customFormat="false" ht="18" hidden="false" customHeight="true" outlineLevel="0" collapsed="false">
      <c r="A19" s="179" t="s">
        <v>83</v>
      </c>
      <c r="B19" s="180"/>
      <c r="C19" s="181" t="n">
        <v>5.5</v>
      </c>
      <c r="D19" s="182"/>
      <c r="E19" s="183" t="e">
        <f aca="false">D19*100/$D$32</f>
        <v>#DIV/0!</v>
      </c>
    </row>
    <row r="20" customFormat="false" ht="18" hidden="false" customHeight="true" outlineLevel="0" collapsed="false">
      <c r="A20" s="186" t="s">
        <v>49</v>
      </c>
      <c r="B20" s="180" t="n">
        <v>470</v>
      </c>
      <c r="C20" s="181" t="n">
        <v>5</v>
      </c>
      <c r="D20" s="182"/>
      <c r="E20" s="183" t="e">
        <f aca="false">D20*100/$D$32</f>
        <v>#DIV/0!</v>
      </c>
    </row>
    <row r="21" customFormat="false" ht="18" hidden="false" customHeight="true" outlineLevel="0" collapsed="false">
      <c r="A21" s="186" t="s">
        <v>50</v>
      </c>
      <c r="B21" s="180" t="n">
        <v>325</v>
      </c>
      <c r="C21" s="181" t="n">
        <v>4.5</v>
      </c>
      <c r="D21" s="182"/>
      <c r="E21" s="183" t="e">
        <f aca="false">D21*100/$D$32</f>
        <v>#DIV/0!</v>
      </c>
    </row>
    <row r="22" customFormat="false" ht="18" hidden="false" customHeight="true" outlineLevel="0" collapsed="false">
      <c r="A22" s="187" t="s">
        <v>51</v>
      </c>
      <c r="B22" s="188" t="n">
        <v>230</v>
      </c>
      <c r="C22" s="189" t="n">
        <v>4</v>
      </c>
      <c r="D22" s="182"/>
      <c r="E22" s="183" t="e">
        <f aca="false">D22*100/$D$32</f>
        <v>#DIV/0!</v>
      </c>
    </row>
    <row r="23" customFormat="false" ht="18" hidden="false" customHeight="true" outlineLevel="0" collapsed="false">
      <c r="A23" s="187" t="s">
        <v>52</v>
      </c>
      <c r="B23" s="188" t="n">
        <v>170</v>
      </c>
      <c r="C23" s="189" t="n">
        <v>3.5</v>
      </c>
      <c r="D23" s="182"/>
      <c r="E23" s="183" t="e">
        <f aca="false">D23*100/$D$32</f>
        <v>#DIV/0!</v>
      </c>
      <c r="I23" s="190"/>
    </row>
    <row r="24" customFormat="false" ht="18" hidden="false" customHeight="true" outlineLevel="0" collapsed="false">
      <c r="A24" s="187" t="s">
        <v>53</v>
      </c>
      <c r="B24" s="188" t="n">
        <v>120</v>
      </c>
      <c r="C24" s="189" t="n">
        <v>3</v>
      </c>
      <c r="D24" s="182"/>
      <c r="E24" s="183" t="e">
        <f aca="false">D24*100/$D$32</f>
        <v>#DIV/0!</v>
      </c>
    </row>
    <row r="25" customFormat="false" ht="18" hidden="false" customHeight="true" outlineLevel="0" collapsed="false">
      <c r="A25" s="187" t="s">
        <v>54</v>
      </c>
      <c r="B25" s="188" t="n">
        <v>80</v>
      </c>
      <c r="C25" s="189" t="n">
        <v>2.5</v>
      </c>
      <c r="D25" s="182"/>
      <c r="E25" s="183" t="e">
        <f aca="false">D25*100/$D$32</f>
        <v>#DIV/0!</v>
      </c>
    </row>
    <row r="26" customFormat="false" ht="18" hidden="false" customHeight="true" outlineLevel="0" collapsed="false">
      <c r="A26" s="187" t="s">
        <v>55</v>
      </c>
      <c r="B26" s="188" t="n">
        <v>60</v>
      </c>
      <c r="C26" s="189" t="n">
        <v>2</v>
      </c>
      <c r="D26" s="182"/>
      <c r="E26" s="183" t="e">
        <f aca="false">D26*100/$D$32</f>
        <v>#DIV/0!</v>
      </c>
    </row>
    <row r="27" customFormat="false" ht="18" hidden="false" customHeight="true" outlineLevel="0" collapsed="false">
      <c r="A27" s="187" t="s">
        <v>56</v>
      </c>
      <c r="B27" s="188" t="n">
        <v>45</v>
      </c>
      <c r="C27" s="189" t="n">
        <v>1.5</v>
      </c>
      <c r="D27" s="182"/>
      <c r="E27" s="183" t="e">
        <f aca="false">D27*100/$D$32</f>
        <v>#DIV/0!</v>
      </c>
    </row>
    <row r="28" customFormat="false" ht="18" hidden="false" customHeight="true" outlineLevel="0" collapsed="false">
      <c r="A28" s="187" t="s">
        <v>57</v>
      </c>
      <c r="B28" s="188" t="n">
        <v>35</v>
      </c>
      <c r="C28" s="189" t="n">
        <v>1</v>
      </c>
      <c r="D28" s="182"/>
      <c r="E28" s="183" t="e">
        <f aca="false">D28*100/$D$32</f>
        <v>#DIV/0!</v>
      </c>
    </row>
    <row r="29" customFormat="false" ht="18" hidden="false" customHeight="true" outlineLevel="0" collapsed="false">
      <c r="A29" s="187" t="s">
        <v>58</v>
      </c>
      <c r="B29" s="188" t="n">
        <v>25</v>
      </c>
      <c r="C29" s="189" t="n">
        <v>0.5</v>
      </c>
      <c r="D29" s="182"/>
      <c r="E29" s="183" t="e">
        <f aca="false">D29*100/$D$32</f>
        <v>#DIV/0!</v>
      </c>
    </row>
    <row r="30" customFormat="false" ht="18" hidden="false" customHeight="true" outlineLevel="0" collapsed="false">
      <c r="A30" s="187" t="s">
        <v>59</v>
      </c>
      <c r="B30" s="188" t="n">
        <v>18</v>
      </c>
      <c r="C30" s="189" t="n">
        <v>0</v>
      </c>
      <c r="D30" s="182"/>
      <c r="E30" s="183" t="e">
        <f aca="false">D30*100/$D$32</f>
        <v>#DIV/0!</v>
      </c>
      <c r="I30" s="191"/>
      <c r="J30" s="191"/>
      <c r="K30" s="191"/>
    </row>
    <row r="31" customFormat="false" ht="18" hidden="false" customHeight="true" outlineLevel="0" collapsed="false">
      <c r="A31" s="192" t="s">
        <v>60</v>
      </c>
      <c r="B31" s="193" t="n">
        <v>14</v>
      </c>
      <c r="C31" s="194" t="s">
        <v>61</v>
      </c>
      <c r="D31" s="182"/>
      <c r="E31" s="195" t="e">
        <f aca="false">D31*100/$D$32</f>
        <v>#DIV/0!</v>
      </c>
      <c r="I31" s="191"/>
      <c r="J31" s="191"/>
      <c r="K31" s="191"/>
    </row>
    <row r="32" customFormat="false" ht="18" hidden="false" customHeight="true" outlineLevel="0" collapsed="false">
      <c r="C32" s="196" t="s">
        <v>84</v>
      </c>
      <c r="D32" s="197" t="n">
        <f aca="false">SUM(D8:D31)</f>
        <v>0</v>
      </c>
      <c r="E32" s="198" t="e">
        <f aca="false">SUM(E8:E31)</f>
        <v>#DIV/0!</v>
      </c>
      <c r="I32" s="191"/>
      <c r="J32" s="191"/>
      <c r="K32" s="191"/>
    </row>
    <row r="33" customFormat="false" ht="33" hidden="false" customHeight="true" outlineLevel="0" collapsed="false">
      <c r="C33" s="196"/>
      <c r="D33" s="197"/>
      <c r="E33" s="198"/>
      <c r="F33" s="190"/>
    </row>
    <row r="34" customFormat="false" ht="18" hidden="false" customHeight="true" outlineLevel="0" collapsed="false">
      <c r="A34" s="161"/>
      <c r="B34" s="162"/>
      <c r="C34" s="163"/>
      <c r="D34" s="164"/>
      <c r="E34" s="162"/>
    </row>
    <row r="35" s="166" customFormat="true" ht="23.25" hidden="false" customHeight="true" outlineLevel="0" collapsed="false">
      <c r="A35" s="199"/>
      <c r="B35" s="200"/>
      <c r="C35" s="191"/>
      <c r="D35" s="98"/>
      <c r="E35" s="97"/>
    </row>
    <row r="36" customFormat="false" ht="18" hidden="false" customHeight="true" outlineLevel="0" collapsed="false">
      <c r="A36" s="191"/>
      <c r="B36" s="191"/>
      <c r="C36" s="191"/>
    </row>
    <row r="37" customFormat="false" ht="18" hidden="false" customHeight="true" outlineLevel="0" collapsed="false">
      <c r="A37" s="191"/>
      <c r="B37" s="191"/>
      <c r="C37" s="191"/>
    </row>
  </sheetData>
  <mergeCells count="10">
    <mergeCell ref="A1:E1"/>
    <mergeCell ref="A2:C2"/>
    <mergeCell ref="A6:A7"/>
    <mergeCell ref="B6:B7"/>
    <mergeCell ref="C6:C7"/>
    <mergeCell ref="D6:D7"/>
    <mergeCell ref="E6:E7"/>
    <mergeCell ref="C32:C33"/>
    <mergeCell ref="D32:D33"/>
    <mergeCell ref="E32:E33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Y1" activeCellId="0" sqref="AY1"/>
    </sheetView>
  </sheetViews>
  <sheetFormatPr defaultColWidth="9.13671875" defaultRowHeight="18" zeroHeight="false" outlineLevelRow="0" outlineLevelCol="0"/>
  <cols>
    <col collapsed="false" customWidth="true" hidden="false" outlineLevel="0" max="1" min="1" style="97" width="15.99"/>
    <col collapsed="false" customWidth="true" hidden="false" outlineLevel="0" max="2" min="2" style="97" width="9.7"/>
    <col collapsed="false" customWidth="true" hidden="false" outlineLevel="0" max="3" min="3" style="97" width="10.99"/>
    <col collapsed="false" customWidth="true" hidden="false" outlineLevel="0" max="4" min="4" style="98" width="13.7"/>
    <col collapsed="false" customWidth="true" hidden="false" outlineLevel="0" max="5" min="5" style="98" width="13.41"/>
    <col collapsed="false" customWidth="true" hidden="false" outlineLevel="0" max="6" min="6" style="97" width="13.28"/>
    <col collapsed="false" customWidth="true" hidden="false" outlineLevel="0" max="9" min="7" style="99" width="13.28"/>
    <col collapsed="false" customWidth="true" hidden="false" outlineLevel="0" max="10" min="10" style="97" width="13.28"/>
    <col collapsed="false" customWidth="true" hidden="false" outlineLevel="0" max="11" min="11" style="0" width="13.28"/>
    <col collapsed="false" customWidth="true" hidden="false" outlineLevel="0" max="12" min="12" style="100" width="14.14"/>
    <col collapsed="false" customWidth="true" hidden="true" outlineLevel="0" max="13" min="13" style="118" width="5.85"/>
    <col collapsed="false" customWidth="true" hidden="true" outlineLevel="0" max="14" min="14" style="118" width="8.41"/>
    <col collapsed="false" customWidth="true" hidden="true" outlineLevel="0" max="21" min="15" style="118" width="8.28"/>
    <col collapsed="false" customWidth="true" hidden="true" outlineLevel="0" max="22" min="22" style="0" width="13.28"/>
    <col collapsed="false" customWidth="true" hidden="true" outlineLevel="0" max="23" min="23" style="201" width="10.56"/>
    <col collapsed="false" customWidth="true" hidden="true" outlineLevel="0" max="37" min="24" style="100" width="9.28"/>
    <col collapsed="false" customWidth="true" hidden="true" outlineLevel="0" max="39" min="38" style="100" width="9.06"/>
    <col collapsed="false" customWidth="true" hidden="true" outlineLevel="0" max="40" min="40" style="100" width="9.28"/>
    <col collapsed="false" customWidth="true" hidden="true" outlineLevel="0" max="41" min="41" style="100" width="9.06"/>
    <col collapsed="false" customWidth="true" hidden="true" outlineLevel="0" max="42" min="42" style="100" width="9.28"/>
    <col collapsed="false" customWidth="true" hidden="true" outlineLevel="0" max="50" min="43" style="100" width="9.06"/>
    <col collapsed="false" customWidth="false" hidden="false" outlineLevel="0" max="257" min="51" style="100" width="9.14"/>
  </cols>
  <sheetData>
    <row r="1" customFormat="false" ht="39.7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03"/>
      <c r="N1" s="103"/>
      <c r="O1" s="103"/>
      <c r="P1" s="103"/>
      <c r="Q1" s="103"/>
      <c r="R1" s="103"/>
      <c r="S1" s="103"/>
      <c r="T1" s="103"/>
      <c r="U1" s="103"/>
      <c r="X1" s="103"/>
      <c r="Z1" s="103"/>
      <c r="AB1" s="103"/>
      <c r="AD1" s="103"/>
      <c r="AF1" s="103"/>
      <c r="AH1" s="103"/>
    </row>
    <row r="2" customFormat="false" ht="17.1" hidden="false" customHeight="true" outlineLevel="0" collapsed="false">
      <c r="A2" s="202" t="s">
        <v>86</v>
      </c>
      <c r="B2" s="202"/>
      <c r="C2" s="202"/>
      <c r="D2" s="203" t="n">
        <f aca="false">Sieving!D2</f>
        <v>0.063</v>
      </c>
      <c r="E2" s="204" t="s">
        <v>87</v>
      </c>
      <c r="F2" s="204"/>
      <c r="G2" s="204"/>
      <c r="H2" s="205" t="n">
        <v>0.03125</v>
      </c>
      <c r="I2" s="206" t="n">
        <v>1</v>
      </c>
      <c r="J2" s="207" t="s">
        <v>14</v>
      </c>
      <c r="K2" s="208"/>
      <c r="L2" s="209"/>
      <c r="M2" s="210"/>
      <c r="N2" s="210"/>
      <c r="O2" s="210"/>
      <c r="P2" s="210"/>
      <c r="Q2" s="210"/>
      <c r="R2" s="210"/>
      <c r="S2" s="210"/>
      <c r="T2" s="210"/>
      <c r="U2" s="210"/>
    </row>
    <row r="3" customFormat="false" ht="17.1" hidden="false" customHeight="true" outlineLevel="0" collapsed="false">
      <c r="A3" s="211"/>
      <c r="B3" s="212" t="s">
        <v>88</v>
      </c>
      <c r="C3" s="213"/>
      <c r="D3" s="214"/>
      <c r="E3" s="215"/>
      <c r="F3" s="216" t="s">
        <v>89</v>
      </c>
      <c r="G3" s="217"/>
      <c r="H3" s="218" t="n">
        <v>0.0625</v>
      </c>
      <c r="I3" s="219" t="n">
        <v>1</v>
      </c>
      <c r="J3" s="220"/>
      <c r="K3" s="220"/>
      <c r="L3" s="220"/>
      <c r="M3" s="221"/>
      <c r="N3" s="221"/>
      <c r="O3" s="221"/>
      <c r="P3" s="221"/>
      <c r="Q3" s="221"/>
      <c r="R3" s="221"/>
      <c r="S3" s="221"/>
      <c r="T3" s="221"/>
      <c r="U3" s="221"/>
    </row>
    <row r="4" customFormat="false" ht="17.1" hidden="false" customHeight="true" outlineLevel="0" collapsed="false">
      <c r="A4" s="211"/>
      <c r="B4" s="213"/>
      <c r="C4" s="213"/>
      <c r="D4" s="214"/>
      <c r="E4" s="215"/>
      <c r="F4" s="216"/>
      <c r="G4" s="217"/>
      <c r="H4" s="218" t="n">
        <v>0.125</v>
      </c>
      <c r="I4" s="219" t="n">
        <v>1</v>
      </c>
      <c r="J4" s="220"/>
      <c r="K4" s="220"/>
      <c r="L4" s="220"/>
      <c r="M4" s="221"/>
      <c r="N4" s="221"/>
      <c r="O4" s="221"/>
      <c r="P4" s="221"/>
      <c r="Q4" s="221"/>
      <c r="R4" s="221"/>
      <c r="S4" s="221"/>
      <c r="T4" s="221"/>
      <c r="U4" s="221"/>
    </row>
    <row r="5" customFormat="false" ht="17.1" hidden="false" customHeight="true" outlineLevel="0" collapsed="false">
      <c r="A5" s="222"/>
      <c r="B5" s="222"/>
      <c r="C5" s="222"/>
      <c r="D5" s="222"/>
      <c r="E5" s="223" t="s">
        <v>90</v>
      </c>
      <c r="F5" s="223"/>
      <c r="G5" s="223"/>
      <c r="H5" s="218" t="n">
        <v>0.25</v>
      </c>
      <c r="I5" s="219" t="n">
        <v>1</v>
      </c>
      <c r="J5" s="220"/>
      <c r="K5" s="220"/>
      <c r="L5" s="220"/>
      <c r="M5" s="221"/>
      <c r="N5" s="221"/>
      <c r="O5" s="221"/>
      <c r="P5" s="221"/>
      <c r="Q5" s="221"/>
      <c r="R5" s="221"/>
      <c r="S5" s="221"/>
      <c r="T5" s="221"/>
      <c r="U5" s="221"/>
    </row>
    <row r="6" customFormat="false" ht="17.1" hidden="false" customHeight="true" outlineLevel="0" collapsed="false">
      <c r="A6" s="222"/>
      <c r="B6" s="222"/>
      <c r="C6" s="222"/>
      <c r="D6" s="222"/>
      <c r="E6" s="223"/>
      <c r="F6" s="223"/>
      <c r="G6" s="223"/>
      <c r="H6" s="218" t="n">
        <v>0.5</v>
      </c>
      <c r="I6" s="219" t="n">
        <v>1</v>
      </c>
      <c r="J6" s="220"/>
      <c r="K6" s="220"/>
      <c r="L6" s="220"/>
      <c r="M6" s="221"/>
      <c r="N6" s="221"/>
      <c r="O6" s="221"/>
      <c r="P6" s="221"/>
      <c r="Q6" s="221"/>
      <c r="R6" s="221"/>
      <c r="S6" s="221"/>
      <c r="T6" s="221"/>
      <c r="U6" s="221"/>
    </row>
    <row r="7" customFormat="false" ht="17.1" hidden="false" customHeight="true" outlineLevel="0" collapsed="false">
      <c r="A7" s="222"/>
      <c r="B7" s="222"/>
      <c r="C7" s="222"/>
      <c r="D7" s="222"/>
      <c r="E7" s="223"/>
      <c r="F7" s="223"/>
      <c r="G7" s="223"/>
      <c r="H7" s="218" t="n">
        <v>1</v>
      </c>
      <c r="I7" s="219" t="n">
        <v>1</v>
      </c>
      <c r="J7" s="220"/>
      <c r="K7" s="220"/>
      <c r="L7" s="220"/>
      <c r="M7" s="221"/>
      <c r="N7" s="221"/>
      <c r="O7" s="221"/>
      <c r="P7" s="221"/>
      <c r="Q7" s="221"/>
      <c r="R7" s="221"/>
      <c r="S7" s="221"/>
      <c r="T7" s="221"/>
      <c r="U7" s="221"/>
      <c r="W7" s="201" t="s">
        <v>91</v>
      </c>
    </row>
    <row r="8" customFormat="false" ht="17.1" hidden="false" customHeight="true" outlineLevel="0" collapsed="false">
      <c r="A8" s="222"/>
      <c r="B8" s="222"/>
      <c r="C8" s="222"/>
      <c r="D8" s="222"/>
      <c r="E8" s="223"/>
      <c r="F8" s="223"/>
      <c r="G8" s="223"/>
      <c r="H8" s="224" t="n">
        <v>2</v>
      </c>
      <c r="I8" s="225" t="n">
        <v>1</v>
      </c>
      <c r="J8" s="220"/>
      <c r="K8" s="220"/>
      <c r="L8" s="220"/>
      <c r="M8" s="221"/>
      <c r="N8" s="221"/>
      <c r="O8" s="221"/>
      <c r="P8" s="221"/>
      <c r="Q8" s="221"/>
      <c r="R8" s="221"/>
      <c r="S8" s="221"/>
      <c r="T8" s="221"/>
      <c r="U8" s="221"/>
      <c r="AN8" s="118"/>
    </row>
    <row r="9" s="118" customFormat="true" ht="4.5" hidden="false" customHeight="true" outlineLevel="0" collapsed="false">
      <c r="A9" s="115"/>
      <c r="B9" s="115"/>
      <c r="C9" s="115"/>
      <c r="D9" s="116"/>
      <c r="E9" s="116"/>
      <c r="F9" s="115"/>
      <c r="G9" s="117"/>
      <c r="H9" s="117"/>
      <c r="I9" s="117"/>
      <c r="J9" s="115"/>
      <c r="K9" s="0"/>
      <c r="L9" s="171"/>
      <c r="M9" s="171"/>
      <c r="N9" s="171"/>
      <c r="O9" s="171"/>
      <c r="P9" s="171"/>
      <c r="Q9" s="171"/>
      <c r="R9" s="171"/>
      <c r="S9" s="171"/>
      <c r="T9" s="171"/>
      <c r="U9" s="171"/>
      <c r="V9" s="0"/>
      <c r="W9" s="226"/>
      <c r="AN9" s="100"/>
    </row>
    <row r="10" customFormat="false" ht="3" hidden="false" customHeight="true" outlineLevel="0" collapsed="false">
      <c r="A10" s="75"/>
      <c r="B10" s="75"/>
      <c r="C10" s="75"/>
      <c r="D10" s="119"/>
      <c r="E10" s="119"/>
      <c r="F10" s="120"/>
      <c r="G10" s="121"/>
      <c r="H10" s="121"/>
      <c r="I10" s="121"/>
      <c r="J10" s="75"/>
      <c r="AN10" s="227" t="s">
        <v>31</v>
      </c>
    </row>
    <row r="11" customFormat="false" ht="18" hidden="false" customHeight="true" outlineLevel="0" collapsed="false">
      <c r="A11" s="228" t="s">
        <v>27</v>
      </c>
      <c r="B11" s="229" t="s">
        <v>28</v>
      </c>
      <c r="C11" s="126" t="s">
        <v>29</v>
      </c>
      <c r="D11" s="125" t="s">
        <v>92</v>
      </c>
      <c r="E11" s="125" t="s">
        <v>93</v>
      </c>
      <c r="F11" s="230" t="s">
        <v>94</v>
      </c>
      <c r="G11" s="230" t="s">
        <v>94</v>
      </c>
      <c r="H11" s="230" t="s">
        <v>94</v>
      </c>
      <c r="I11" s="230" t="s">
        <v>94</v>
      </c>
      <c r="J11" s="230" t="s">
        <v>94</v>
      </c>
      <c r="K11" s="230" t="s">
        <v>94</v>
      </c>
      <c r="L11" s="230" t="s">
        <v>95</v>
      </c>
      <c r="M11" s="75"/>
      <c r="N11" s="231"/>
      <c r="O11" s="231" t="s">
        <v>96</v>
      </c>
      <c r="P11" s="231"/>
      <c r="Q11" s="231"/>
      <c r="R11" s="231" t="s">
        <v>97</v>
      </c>
      <c r="S11" s="231"/>
      <c r="T11" s="231"/>
      <c r="U11" s="231"/>
      <c r="W11" s="232" t="s">
        <v>31</v>
      </c>
      <c r="X11" s="233" t="s">
        <v>32</v>
      </c>
      <c r="Y11" s="234" t="s">
        <v>33</v>
      </c>
      <c r="Z11" s="233" t="s">
        <v>32</v>
      </c>
      <c r="AA11" s="234" t="s">
        <v>33</v>
      </c>
      <c r="AB11" s="233" t="s">
        <v>32</v>
      </c>
      <c r="AC11" s="234" t="s">
        <v>33</v>
      </c>
      <c r="AD11" s="233" t="s">
        <v>32</v>
      </c>
      <c r="AE11" s="234" t="s">
        <v>33</v>
      </c>
      <c r="AF11" s="233" t="s">
        <v>32</v>
      </c>
      <c r="AG11" s="234" t="s">
        <v>33</v>
      </c>
      <c r="AH11" s="233" t="s">
        <v>32</v>
      </c>
      <c r="AI11" s="234" t="s">
        <v>33</v>
      </c>
      <c r="AJ11" s="233" t="s">
        <v>32</v>
      </c>
      <c r="AK11" s="235" t="s">
        <v>33</v>
      </c>
      <c r="AN11" s="227"/>
    </row>
    <row r="12" customFormat="false" ht="18" hidden="false" customHeight="true" outlineLevel="0" collapsed="false">
      <c r="A12" s="228"/>
      <c r="B12" s="229"/>
      <c r="C12" s="126"/>
      <c r="D12" s="125"/>
      <c r="E12" s="125"/>
      <c r="F12" s="230"/>
      <c r="G12" s="230"/>
      <c r="H12" s="230"/>
      <c r="I12" s="230"/>
      <c r="J12" s="230"/>
      <c r="K12" s="230"/>
      <c r="L12" s="230"/>
      <c r="M12" s="75"/>
      <c r="N12" s="236"/>
      <c r="O12" s="231"/>
      <c r="P12" s="231"/>
      <c r="Q12" s="231" t="s">
        <v>98</v>
      </c>
      <c r="R12" s="231"/>
      <c r="S12" s="231"/>
      <c r="T12" s="231"/>
      <c r="U12" s="231"/>
      <c r="W12" s="232"/>
      <c r="X12" s="233"/>
      <c r="Y12" s="234"/>
      <c r="Z12" s="233"/>
      <c r="AA12" s="234"/>
      <c r="AB12" s="233"/>
      <c r="AC12" s="234"/>
      <c r="AD12" s="233"/>
      <c r="AE12" s="234"/>
      <c r="AF12" s="233"/>
      <c r="AG12" s="234"/>
      <c r="AH12" s="233"/>
      <c r="AI12" s="234"/>
      <c r="AJ12" s="233"/>
      <c r="AK12" s="235"/>
      <c r="AN12" s="227"/>
    </row>
    <row r="13" customFormat="false" ht="15" hidden="false" customHeight="true" outlineLevel="0" collapsed="false">
      <c r="A13" s="228"/>
      <c r="B13" s="229"/>
      <c r="C13" s="126"/>
      <c r="D13" s="125"/>
      <c r="E13" s="125"/>
      <c r="F13" s="237" t="n">
        <f aca="false">H2</f>
        <v>0.03125</v>
      </c>
      <c r="G13" s="237" t="n">
        <f aca="false">H3</f>
        <v>0.0625</v>
      </c>
      <c r="H13" s="237" t="n">
        <f aca="false">H4</f>
        <v>0.125</v>
      </c>
      <c r="I13" s="237" t="n">
        <f aca="false">H5</f>
        <v>0.25</v>
      </c>
      <c r="J13" s="237" t="n">
        <f aca="false">H6</f>
        <v>0.5</v>
      </c>
      <c r="K13" s="237" t="n">
        <f aca="false">H7</f>
        <v>1</v>
      </c>
      <c r="L13" s="237" t="n">
        <f aca="false">H8</f>
        <v>2</v>
      </c>
      <c r="M13" s="238"/>
      <c r="N13" s="236" t="s">
        <v>99</v>
      </c>
      <c r="O13" s="239" t="n">
        <f aca="false">N14</f>
        <v>0.031</v>
      </c>
      <c r="P13" s="239" t="n">
        <f aca="false">N15</f>
        <v>0.063</v>
      </c>
      <c r="Q13" s="236" t="n">
        <v>0.125</v>
      </c>
      <c r="R13" s="236" t="n">
        <f aca="false">N17</f>
        <v>0.25</v>
      </c>
      <c r="S13" s="236" t="n">
        <v>0.5</v>
      </c>
      <c r="T13" s="236" t="n">
        <v>1</v>
      </c>
      <c r="U13" s="236" t="n">
        <v>2</v>
      </c>
      <c r="W13" s="232"/>
      <c r="X13" s="240" t="n">
        <f aca="false">H2</f>
        <v>0.03125</v>
      </c>
      <c r="Y13" s="240" t="n">
        <f aca="false">X13</f>
        <v>0.03125</v>
      </c>
      <c r="Z13" s="240" t="n">
        <f aca="false">H3</f>
        <v>0.0625</v>
      </c>
      <c r="AA13" s="240" t="n">
        <f aca="false">H3</f>
        <v>0.0625</v>
      </c>
      <c r="AB13" s="240" t="n">
        <f aca="false">H4</f>
        <v>0.125</v>
      </c>
      <c r="AC13" s="240" t="n">
        <f aca="false">H4</f>
        <v>0.125</v>
      </c>
      <c r="AD13" s="240" t="n">
        <f aca="false">H5</f>
        <v>0.25</v>
      </c>
      <c r="AE13" s="240" t="n">
        <f aca="false">H5</f>
        <v>0.25</v>
      </c>
      <c r="AF13" s="240" t="n">
        <f aca="false">H6</f>
        <v>0.5</v>
      </c>
      <c r="AG13" s="240" t="n">
        <f aca="false">H6</f>
        <v>0.5</v>
      </c>
      <c r="AH13" s="240" t="n">
        <f aca="false">H7</f>
        <v>1</v>
      </c>
      <c r="AI13" s="240" t="n">
        <f aca="false">H7</f>
        <v>1</v>
      </c>
      <c r="AJ13" s="240" t="n">
        <f aca="false">H8</f>
        <v>2</v>
      </c>
      <c r="AK13" s="241" t="n">
        <f aca="false">H8</f>
        <v>2</v>
      </c>
      <c r="AN13" s="242" t="n">
        <v>0</v>
      </c>
    </row>
    <row r="14" s="118" customFormat="true" ht="18" hidden="false" customHeight="true" outlineLevel="0" collapsed="false">
      <c r="A14" s="243" t="s">
        <v>37</v>
      </c>
      <c r="B14" s="244"/>
      <c r="C14" s="245" t="n">
        <v>11</v>
      </c>
      <c r="D14" s="246"/>
      <c r="E14" s="247" t="e">
        <f aca="false">Laser!E8</f>
        <v>#DIV/0!</v>
      </c>
      <c r="F14" s="248" t="e">
        <f aca="false">X14+Y14*$O$24/$O$14</f>
        <v>#DIV/0!</v>
      </c>
      <c r="G14" s="249" t="e">
        <f aca="false">Z14+AA14*$P$25/$P$15</f>
        <v>#DIV/0!</v>
      </c>
      <c r="H14" s="134" t="e">
        <f aca="false">AB14+AC14*$Q$26/$Q$16</f>
        <v>#DIV/0!</v>
      </c>
      <c r="I14" s="134" t="e">
        <f aca="false">AD14+AE14*$R$27/$R$17</f>
        <v>#DIV/0!</v>
      </c>
      <c r="J14" s="134" t="e">
        <f aca="false">AF14+AG14*$S$28/$S$18</f>
        <v>#DIV/0!</v>
      </c>
      <c r="K14" s="134" t="e">
        <f aca="false">AH14+AI14*$T$29/$T$19</f>
        <v>#DIV/0!</v>
      </c>
      <c r="L14" s="134" t="e">
        <f aca="false">AJ14+AK14*$U$30/$U$20</f>
        <v>#DIV/0!</v>
      </c>
      <c r="M14" s="250"/>
      <c r="N14" s="236" t="n">
        <v>0.031</v>
      </c>
      <c r="O14" s="251" t="e">
        <f aca="false">SUM(Laser!E8:E19)</f>
        <v>#DIV/0!</v>
      </c>
      <c r="P14" s="252"/>
      <c r="Q14" s="252"/>
      <c r="R14" s="252"/>
      <c r="S14" s="252"/>
      <c r="T14" s="252"/>
      <c r="U14" s="252"/>
      <c r="V14" s="0"/>
      <c r="W14" s="253" t="n">
        <v>0.00048</v>
      </c>
      <c r="X14" s="254" t="n">
        <f aca="false">IF(W14&lt;$H$2,0,Sieving!D8*100/('Sample Data'!$D$25+Sieving!$D$39))</f>
        <v>0</v>
      </c>
      <c r="Y14" s="254" t="e">
        <f aca="false">IF(W14&lt;$H$2,E14,0)</f>
        <v>#DIV/0!</v>
      </c>
      <c r="Z14" s="254" t="n">
        <f aca="false">IF(W14&lt;$H$3,0,Sieving!D8*100/('Sample Data'!$D$25+Sieving!$D$39))</f>
        <v>0</v>
      </c>
      <c r="AA14" s="254" t="e">
        <f aca="false">IF(W14&lt;$H$3,E14,0)</f>
        <v>#DIV/0!</v>
      </c>
      <c r="AB14" s="254" t="n">
        <f aca="false">IF(W14&lt;$H$4,0,Sieving!D8*100/('Sample Data'!$D$25+Sieving!$D$39))</f>
        <v>0</v>
      </c>
      <c r="AC14" s="254" t="e">
        <f aca="false">IF(W14&lt;$H$4,E14,0)</f>
        <v>#DIV/0!</v>
      </c>
      <c r="AD14" s="254" t="n">
        <f aca="false">IF(W14&lt;$H$5,0,Sieving!D8*100/('Sample Data'!$D$25+Sieving!$D$39))</f>
        <v>0</v>
      </c>
      <c r="AE14" s="254" t="e">
        <f aca="false">IF($W14&lt;$H$5,E14,0)</f>
        <v>#DIV/0!</v>
      </c>
      <c r="AF14" s="254" t="n">
        <f aca="false">IF($W14&lt;$H$6,0,Sieving!D8*100/('Sample Data'!$D$25+Sieving!$D$39))</f>
        <v>0</v>
      </c>
      <c r="AG14" s="254" t="e">
        <f aca="false">IF($W14&lt;$H$6,E14,0)</f>
        <v>#DIV/0!</v>
      </c>
      <c r="AH14" s="254" t="n">
        <f aca="false">IF($W14&lt;$H$7,0,Sieving!D8*100/('Sample Data'!$D$25+Sieving!$D$39))</f>
        <v>0</v>
      </c>
      <c r="AI14" s="254" t="e">
        <f aca="false">IF($W14&lt;$H$7,E14,0)</f>
        <v>#DIV/0!</v>
      </c>
      <c r="AJ14" s="254" t="n">
        <f aca="false">IF($W14&lt;$H$8,0,Sieving!D8*100/('Sample Data'!$D$25+Sieving!$D$39))</f>
        <v>0</v>
      </c>
      <c r="AK14" s="254" t="e">
        <f aca="false">IF($W14&lt;$H$8,E14,0)</f>
        <v>#DIV/0!</v>
      </c>
      <c r="AN14" s="255" t="n">
        <v>0.5</v>
      </c>
    </row>
    <row r="15" customFormat="false" ht="18" hidden="false" customHeight="true" outlineLevel="0" collapsed="false">
      <c r="A15" s="243" t="s">
        <v>38</v>
      </c>
      <c r="B15" s="244"/>
      <c r="C15" s="245" t="n">
        <v>10.5</v>
      </c>
      <c r="D15" s="246"/>
      <c r="E15" s="247" t="e">
        <f aca="false">Laser!E9</f>
        <v>#DIV/0!</v>
      </c>
      <c r="F15" s="248" t="e">
        <f aca="false">X15+Y15*$O$24/$O$14</f>
        <v>#DIV/0!</v>
      </c>
      <c r="G15" s="249" t="e">
        <f aca="false">Z15+AA15*$P$25/$P$15</f>
        <v>#DIV/0!</v>
      </c>
      <c r="H15" s="134" t="e">
        <f aca="false">AB15+AC15*$Q$26/$Q$16</f>
        <v>#DIV/0!</v>
      </c>
      <c r="I15" s="134" t="e">
        <f aca="false">AD15+AE15*$R$27/$R$17</f>
        <v>#DIV/0!</v>
      </c>
      <c r="J15" s="134" t="e">
        <f aca="false">AF15+AG15*$S$28/$S$18</f>
        <v>#DIV/0!</v>
      </c>
      <c r="K15" s="134" t="e">
        <f aca="false">AH15+AI15*$T$29/$T$19</f>
        <v>#DIV/0!</v>
      </c>
      <c r="L15" s="134" t="e">
        <f aca="false">AJ15+AK15*$U$30/$U$20</f>
        <v>#DIV/0!</v>
      </c>
      <c r="M15" s="250"/>
      <c r="N15" s="251" t="n">
        <v>0.063</v>
      </c>
      <c r="O15" s="252"/>
      <c r="P15" s="252" t="e">
        <f aca="false">SUM(Laser!E8:E21)</f>
        <v>#DIV/0!</v>
      </c>
      <c r="Q15" s="252"/>
      <c r="R15" s="252"/>
      <c r="S15" s="252"/>
      <c r="T15" s="252"/>
      <c r="U15" s="252"/>
      <c r="W15" s="253" t="n">
        <v>0.000690533966002488</v>
      </c>
      <c r="X15" s="254" t="n">
        <f aca="false">IF(W15&lt;$H$2,0,Sieving!D9*100/('Sample Data'!$D$25+Sieving!$D$39))</f>
        <v>0</v>
      </c>
      <c r="Y15" s="254" t="e">
        <f aca="false">IF(W15&lt;$H$2,E15,0)</f>
        <v>#DIV/0!</v>
      </c>
      <c r="Z15" s="254" t="n">
        <f aca="false">IF(W15&lt;$H$3,0,Sieving!D9*100/('Sample Data'!$D$25+Sieving!$D$39))</f>
        <v>0</v>
      </c>
      <c r="AA15" s="254" t="e">
        <f aca="false">IF(W15&lt;$H$3,E15,0)</f>
        <v>#DIV/0!</v>
      </c>
      <c r="AB15" s="254" t="n">
        <f aca="false">IF(W15&lt;$H$4,0,Sieving!D9*100/('Sample Data'!$D$25+Sieving!$D$39))</f>
        <v>0</v>
      </c>
      <c r="AC15" s="254" t="e">
        <f aca="false">IF(W15&lt;$H$4,E15,0)</f>
        <v>#DIV/0!</v>
      </c>
      <c r="AD15" s="254" t="n">
        <f aca="false">IF(W15&lt;$H$5,0,Sieving!D9*100/('Sample Data'!$D$25+Sieving!$D$39))</f>
        <v>0</v>
      </c>
      <c r="AE15" s="254" t="e">
        <f aca="false">IF($W15&lt;$H$5,E15,0)</f>
        <v>#DIV/0!</v>
      </c>
      <c r="AF15" s="254" t="n">
        <f aca="false">IF($W15&lt;$H$6,0,Sieving!D9*100/('Sample Data'!$D$25+Sieving!$D$39))</f>
        <v>0</v>
      </c>
      <c r="AG15" s="254" t="e">
        <f aca="false">IF($W15&lt;$H$6,E15,0)</f>
        <v>#DIV/0!</v>
      </c>
      <c r="AH15" s="254" t="n">
        <f aca="false">IF($W15&lt;$H$7,0,Sieving!D9*100/('Sample Data'!$D$25+Sieving!$D$39))</f>
        <v>0</v>
      </c>
      <c r="AI15" s="254" t="e">
        <f aca="false">IF($W15&lt;$H$7,E15,0)</f>
        <v>#DIV/0!</v>
      </c>
      <c r="AJ15" s="254" t="n">
        <f aca="false">IF($W15&lt;$H$8,0,Sieving!D9*100/('Sample Data'!$D$25+Sieving!$D$39))</f>
        <v>0</v>
      </c>
      <c r="AK15" s="254" t="e">
        <f aca="false">IF($W15&lt;$H$8,E15,0)</f>
        <v>#DIV/0!</v>
      </c>
      <c r="AN15" s="255" t="n">
        <v>0.71</v>
      </c>
    </row>
    <row r="16" customFormat="false" ht="18" hidden="false" customHeight="true" outlineLevel="0" collapsed="false">
      <c r="A16" s="243" t="s">
        <v>39</v>
      </c>
      <c r="B16" s="244"/>
      <c r="C16" s="245" t="n">
        <v>10</v>
      </c>
      <c r="D16" s="246"/>
      <c r="E16" s="247" t="e">
        <f aca="false">Laser!E10</f>
        <v>#DIV/0!</v>
      </c>
      <c r="F16" s="248" t="e">
        <f aca="false">X16+Y16*$O$24/$O$14</f>
        <v>#DIV/0!</v>
      </c>
      <c r="G16" s="249" t="e">
        <f aca="false">Z16+AA16*$P$25/$P$15</f>
        <v>#DIV/0!</v>
      </c>
      <c r="H16" s="134" t="e">
        <f aca="false">AB16+AC16*$Q$26/$Q$16</f>
        <v>#DIV/0!</v>
      </c>
      <c r="I16" s="134" t="e">
        <f aca="false">AD16+AE16*$R$27/$R$17</f>
        <v>#DIV/0!</v>
      </c>
      <c r="J16" s="134" t="e">
        <f aca="false">AF16+AG16*$S$28/$S$18</f>
        <v>#DIV/0!</v>
      </c>
      <c r="K16" s="134" t="e">
        <f aca="false">AH16+AI16*$T$29/$T$19</f>
        <v>#DIV/0!</v>
      </c>
      <c r="L16" s="134" t="e">
        <f aca="false">AJ16+AK16*$U$30/$U$20</f>
        <v>#DIV/0!</v>
      </c>
      <c r="M16" s="250"/>
      <c r="N16" s="251" t="n">
        <v>0.125</v>
      </c>
      <c r="O16" s="252"/>
      <c r="P16" s="252"/>
      <c r="Q16" s="252" t="e">
        <f aca="false">SUM(Laser!E8:E23)</f>
        <v>#DIV/0!</v>
      </c>
      <c r="R16" s="252"/>
      <c r="S16" s="252"/>
      <c r="T16" s="252"/>
      <c r="U16" s="252"/>
      <c r="W16" s="253" t="n">
        <v>0.0009765625</v>
      </c>
      <c r="X16" s="254" t="n">
        <f aca="false">IF(W16&lt;$H$2,0,Sieving!D10*100/('Sample Data'!$D$25+Sieving!$D$39))</f>
        <v>0</v>
      </c>
      <c r="Y16" s="254" t="e">
        <f aca="false">IF(W16&lt;$H$2,E16,0)</f>
        <v>#DIV/0!</v>
      </c>
      <c r="Z16" s="254" t="n">
        <f aca="false">IF(W16&lt;$H$3,0,Sieving!D10*100/('Sample Data'!$D$25+Sieving!$D$39))</f>
        <v>0</v>
      </c>
      <c r="AA16" s="254" t="e">
        <f aca="false">IF(W16&lt;$H$3,E16,0)</f>
        <v>#DIV/0!</v>
      </c>
      <c r="AB16" s="254" t="n">
        <f aca="false">IF(W16&lt;$H$4,0,Sieving!D10*100/('Sample Data'!$D$25+Sieving!$D$39))</f>
        <v>0</v>
      </c>
      <c r="AC16" s="254" t="e">
        <f aca="false">IF(W16&lt;$H$4,E16,0)</f>
        <v>#DIV/0!</v>
      </c>
      <c r="AD16" s="254" t="n">
        <f aca="false">IF(W16&lt;$H$5,0,Sieving!D10*100/('Sample Data'!$D$25+Sieving!$D$39))</f>
        <v>0</v>
      </c>
      <c r="AE16" s="254" t="e">
        <f aca="false">IF($W16&lt;$H$5,E16,0)</f>
        <v>#DIV/0!</v>
      </c>
      <c r="AF16" s="254" t="n">
        <f aca="false">IF($W16&lt;$H$6,0,Sieving!D10*100/('Sample Data'!$D$25+Sieving!$D$39))</f>
        <v>0</v>
      </c>
      <c r="AG16" s="254" t="e">
        <f aca="false">IF($W16&lt;$H$6,E16,0)</f>
        <v>#DIV/0!</v>
      </c>
      <c r="AH16" s="254" t="n">
        <f aca="false">IF($W16&lt;$H$7,0,Sieving!D10*100/('Sample Data'!$D$25+Sieving!$D$39))</f>
        <v>0</v>
      </c>
      <c r="AI16" s="254" t="e">
        <f aca="false">IF($W16&lt;$H$7,E16,0)</f>
        <v>#DIV/0!</v>
      </c>
      <c r="AJ16" s="254" t="n">
        <f aca="false">IF($W16&lt;$H$8,0,Sieving!D10*100/('Sample Data'!$D$25+Sieving!$D$39))</f>
        <v>0</v>
      </c>
      <c r="AK16" s="254" t="e">
        <f aca="false">IF($W16&lt;$H$8,E16,0)</f>
        <v>#DIV/0!</v>
      </c>
      <c r="AN16" s="255" t="n">
        <v>1</v>
      </c>
    </row>
    <row r="17" customFormat="false" ht="18" hidden="false" customHeight="true" outlineLevel="0" collapsed="false">
      <c r="A17" s="243" t="s">
        <v>40</v>
      </c>
      <c r="B17" s="244"/>
      <c r="C17" s="245" t="n">
        <v>9.5</v>
      </c>
      <c r="D17" s="246"/>
      <c r="E17" s="247" t="e">
        <f aca="false">Laser!E11</f>
        <v>#DIV/0!</v>
      </c>
      <c r="F17" s="248" t="e">
        <f aca="false">X17+Y17*$O$24/$O$14</f>
        <v>#DIV/0!</v>
      </c>
      <c r="G17" s="249" t="e">
        <f aca="false">Z17+AA17*$P$25/$P$15</f>
        <v>#DIV/0!</v>
      </c>
      <c r="H17" s="134" t="e">
        <f aca="false">AB17+AC17*$Q$26/$Q$16</f>
        <v>#DIV/0!</v>
      </c>
      <c r="I17" s="134" t="e">
        <f aca="false">AD17+AE17*$R$27/$R$17</f>
        <v>#DIV/0!</v>
      </c>
      <c r="J17" s="134" t="e">
        <f aca="false">AF17+AG17*$S$28/$S$18</f>
        <v>#DIV/0!</v>
      </c>
      <c r="K17" s="134" t="e">
        <f aca="false">AH17+AI17*$T$29/$T$19</f>
        <v>#DIV/0!</v>
      </c>
      <c r="L17" s="134" t="e">
        <f aca="false">AJ17+AK17*$U$30/$U$20</f>
        <v>#DIV/0!</v>
      </c>
      <c r="M17" s="250"/>
      <c r="N17" s="251" t="n">
        <v>0.25</v>
      </c>
      <c r="O17" s="252"/>
      <c r="P17" s="252"/>
      <c r="Q17" s="252"/>
      <c r="R17" s="252" t="e">
        <f aca="false">SUM(Laser!E8:E25)</f>
        <v>#DIV/0!</v>
      </c>
      <c r="S17" s="252"/>
      <c r="T17" s="252"/>
      <c r="U17" s="252"/>
      <c r="W17" s="253" t="n">
        <v>0.00138106793200498</v>
      </c>
      <c r="X17" s="254" t="n">
        <f aca="false">IF(W17&lt;$H$2,0,Sieving!D11*100/('Sample Data'!$D$25+Sieving!$D$39))</f>
        <v>0</v>
      </c>
      <c r="Y17" s="254" t="e">
        <f aca="false">IF(W17&lt;$H$2,E17,0)</f>
        <v>#DIV/0!</v>
      </c>
      <c r="Z17" s="254" t="n">
        <f aca="false">IF(W17&lt;$H$3,0,Sieving!D11*100/('Sample Data'!$D$25+Sieving!$D$39))</f>
        <v>0</v>
      </c>
      <c r="AA17" s="254" t="e">
        <f aca="false">IF(W17&lt;$H$3,E17,0)</f>
        <v>#DIV/0!</v>
      </c>
      <c r="AB17" s="254" t="n">
        <f aca="false">IF(W17&lt;$H$4,0,Sieving!D11*100/('Sample Data'!$D$25+Sieving!$D$39))</f>
        <v>0</v>
      </c>
      <c r="AC17" s="254" t="e">
        <f aca="false">IF(W17&lt;$H$4,E17,0)</f>
        <v>#DIV/0!</v>
      </c>
      <c r="AD17" s="254" t="n">
        <f aca="false">IF(W17&lt;$H$5,0,Sieving!D11*100/('Sample Data'!$D$25+Sieving!$D$39))</f>
        <v>0</v>
      </c>
      <c r="AE17" s="254" t="e">
        <f aca="false">IF($W17&lt;$H$5,E17,0)</f>
        <v>#DIV/0!</v>
      </c>
      <c r="AF17" s="254" t="n">
        <f aca="false">IF($W17&lt;$H$6,0,Sieving!D11*100/('Sample Data'!$D$25+Sieving!$D$39))</f>
        <v>0</v>
      </c>
      <c r="AG17" s="254" t="e">
        <f aca="false">IF($W17&lt;$H$6,E17,0)</f>
        <v>#DIV/0!</v>
      </c>
      <c r="AH17" s="254" t="n">
        <f aca="false">IF($W17&lt;$H$7,0,Sieving!D11*100/('Sample Data'!$D$25+Sieving!$D$39))</f>
        <v>0</v>
      </c>
      <c r="AI17" s="254" t="e">
        <f aca="false">IF($W17&lt;$H$7,E17,0)</f>
        <v>#DIV/0!</v>
      </c>
      <c r="AJ17" s="254" t="n">
        <f aca="false">IF($W17&lt;$H$8,0,Sieving!D11*100/('Sample Data'!$D$25+Sieving!$D$39))</f>
        <v>0</v>
      </c>
      <c r="AK17" s="254" t="e">
        <f aca="false">IF($W17&lt;$H$8,E17,0)</f>
        <v>#DIV/0!</v>
      </c>
      <c r="AN17" s="255" t="n">
        <v>1.4</v>
      </c>
    </row>
    <row r="18" customFormat="false" ht="18" hidden="false" customHeight="true" outlineLevel="0" collapsed="false">
      <c r="A18" s="243" t="s">
        <v>41</v>
      </c>
      <c r="B18" s="244"/>
      <c r="C18" s="245" t="n">
        <v>9</v>
      </c>
      <c r="D18" s="246"/>
      <c r="E18" s="247" t="e">
        <f aca="false">Laser!E12</f>
        <v>#DIV/0!</v>
      </c>
      <c r="F18" s="248" t="e">
        <f aca="false">X18+Y18*$O$24/$O$14</f>
        <v>#DIV/0!</v>
      </c>
      <c r="G18" s="249" t="e">
        <f aca="false">Z18+AA18*$P$25/$P$15</f>
        <v>#DIV/0!</v>
      </c>
      <c r="H18" s="134" t="e">
        <f aca="false">AB18+AC18*$Q$26/$Q$16</f>
        <v>#DIV/0!</v>
      </c>
      <c r="I18" s="134" t="e">
        <f aca="false">AD18+AE18*$R$27/$R$17</f>
        <v>#DIV/0!</v>
      </c>
      <c r="J18" s="134" t="e">
        <f aca="false">AF18+AG18*$S$28/$S$18</f>
        <v>#DIV/0!</v>
      </c>
      <c r="K18" s="134" t="e">
        <f aca="false">AH18+AI18*$T$29/$T$19</f>
        <v>#DIV/0!</v>
      </c>
      <c r="L18" s="134" t="e">
        <f aca="false">AJ18+AK18*$U$30/$U$20</f>
        <v>#DIV/0!</v>
      </c>
      <c r="M18" s="250"/>
      <c r="N18" s="251" t="n">
        <v>0.5</v>
      </c>
      <c r="O18" s="252"/>
      <c r="P18" s="252"/>
      <c r="Q18" s="252"/>
      <c r="R18" s="252"/>
      <c r="S18" s="252" t="e">
        <f aca="false">SUM(Laser!E8:E27)</f>
        <v>#DIV/0!</v>
      </c>
      <c r="T18" s="252"/>
      <c r="U18" s="252"/>
      <c r="W18" s="253" t="n">
        <v>0.001953125</v>
      </c>
      <c r="X18" s="254" t="n">
        <f aca="false">IF(W18&lt;$H$2,0,Sieving!D12*100/('Sample Data'!$D$25+Sieving!$D$39))</f>
        <v>0</v>
      </c>
      <c r="Y18" s="254" t="e">
        <f aca="false">IF(W18&lt;$H$2,E18,0)</f>
        <v>#DIV/0!</v>
      </c>
      <c r="Z18" s="254" t="n">
        <f aca="false">IF(W18&lt;$H$3,0,Sieving!D12*100/('Sample Data'!$D$25+Sieving!$D$39))</f>
        <v>0</v>
      </c>
      <c r="AA18" s="254" t="e">
        <f aca="false">IF(W18&lt;$H$3,E18,0)</f>
        <v>#DIV/0!</v>
      </c>
      <c r="AB18" s="254" t="n">
        <f aca="false">IF(W18&lt;$H$4,0,Sieving!D12*100/('Sample Data'!$D$25+Sieving!$D$39))</f>
        <v>0</v>
      </c>
      <c r="AC18" s="254" t="e">
        <f aca="false">IF(W18&lt;$H$4,E18,0)</f>
        <v>#DIV/0!</v>
      </c>
      <c r="AD18" s="254" t="n">
        <f aca="false">IF(W18&lt;$H$5,0,Sieving!D12*100/('Sample Data'!$D$25+Sieving!$D$39))</f>
        <v>0</v>
      </c>
      <c r="AE18" s="254" t="e">
        <f aca="false">IF($W18&lt;$H$5,E18,0)</f>
        <v>#DIV/0!</v>
      </c>
      <c r="AF18" s="254" t="n">
        <f aca="false">IF($W18&lt;$H$6,0,Sieving!D12*100/('Sample Data'!$D$25+Sieving!$D$39))</f>
        <v>0</v>
      </c>
      <c r="AG18" s="254" t="e">
        <f aca="false">IF($W18&lt;$H$6,E18,0)</f>
        <v>#DIV/0!</v>
      </c>
      <c r="AH18" s="254" t="n">
        <f aca="false">IF($W18&lt;$H$7,0,Sieving!D12*100/('Sample Data'!$D$25+Sieving!$D$39))</f>
        <v>0</v>
      </c>
      <c r="AI18" s="254" t="e">
        <f aca="false">IF($W18&lt;$H$7,E18,0)</f>
        <v>#DIV/0!</v>
      </c>
      <c r="AJ18" s="254" t="n">
        <f aca="false">IF($W18&lt;$H$8,0,Sieving!D12*100/('Sample Data'!$D$25+Sieving!$D$39))</f>
        <v>0</v>
      </c>
      <c r="AK18" s="254" t="e">
        <f aca="false">IF($W18&lt;$H$8,E18,0)</f>
        <v>#DIV/0!</v>
      </c>
      <c r="AN18" s="255" t="n">
        <v>2</v>
      </c>
    </row>
    <row r="19" customFormat="false" ht="18" hidden="false" customHeight="true" outlineLevel="0" collapsed="false">
      <c r="A19" s="243" t="s">
        <v>42</v>
      </c>
      <c r="B19" s="244"/>
      <c r="C19" s="245" t="n">
        <v>8.5</v>
      </c>
      <c r="D19" s="246"/>
      <c r="E19" s="247" t="e">
        <f aca="false">Laser!E13</f>
        <v>#DIV/0!</v>
      </c>
      <c r="F19" s="248" t="e">
        <f aca="false">X19+Y19*$O$24/$O$14</f>
        <v>#DIV/0!</v>
      </c>
      <c r="G19" s="249" t="e">
        <f aca="false">Z19+AA19*$P$25/$P$15</f>
        <v>#DIV/0!</v>
      </c>
      <c r="H19" s="134" t="e">
        <f aca="false">AB19+AC19*$Q$26/$Q$16</f>
        <v>#DIV/0!</v>
      </c>
      <c r="I19" s="134" t="e">
        <f aca="false">AD19+AE19*$R$27/$R$17</f>
        <v>#DIV/0!</v>
      </c>
      <c r="J19" s="134" t="e">
        <f aca="false">AF19+AG19*$S$28/$S$18</f>
        <v>#DIV/0!</v>
      </c>
      <c r="K19" s="134" t="e">
        <f aca="false">AH19+AI19*$T$29/$T$19</f>
        <v>#DIV/0!</v>
      </c>
      <c r="L19" s="134" t="e">
        <f aca="false">AJ19+AK19*$U$30/$U$20</f>
        <v>#DIV/0!</v>
      </c>
      <c r="M19" s="250"/>
      <c r="N19" s="251" t="n">
        <v>1</v>
      </c>
      <c r="O19" s="252"/>
      <c r="P19" s="252"/>
      <c r="Q19" s="252"/>
      <c r="R19" s="252"/>
      <c r="S19" s="252"/>
      <c r="T19" s="252" t="e">
        <f aca="false">SUM(Laser!E8:E29)</f>
        <v>#DIV/0!</v>
      </c>
      <c r="U19" s="252"/>
      <c r="W19" s="253" t="n">
        <v>0.00276213586400995</v>
      </c>
      <c r="X19" s="254" t="n">
        <f aca="false">IF(W19&lt;$H$2,0,Sieving!D13*100/('Sample Data'!$D$25+Sieving!$D$39))</f>
        <v>0</v>
      </c>
      <c r="Y19" s="254" t="e">
        <f aca="false">IF(W19&lt;$H$2,E19,0)</f>
        <v>#DIV/0!</v>
      </c>
      <c r="Z19" s="254" t="n">
        <f aca="false">IF(W19&lt;$H$3,0,Sieving!D13*100/('Sample Data'!$D$25+Sieving!$D$39))</f>
        <v>0</v>
      </c>
      <c r="AA19" s="254" t="e">
        <f aca="false">IF(W19&lt;$H$3,E19,0)</f>
        <v>#DIV/0!</v>
      </c>
      <c r="AB19" s="254" t="n">
        <f aca="false">IF(W19&lt;$H$4,0,Sieving!D13*100/('Sample Data'!$D$25+Sieving!$D$39))</f>
        <v>0</v>
      </c>
      <c r="AC19" s="254" t="e">
        <f aca="false">IF(W19&lt;$H$4,E19,0)</f>
        <v>#DIV/0!</v>
      </c>
      <c r="AD19" s="254" t="n">
        <f aca="false">IF(W19&lt;$H$5,0,Sieving!D13*100/('Sample Data'!$D$25+Sieving!$D$39))</f>
        <v>0</v>
      </c>
      <c r="AE19" s="254" t="e">
        <f aca="false">IF($W19&lt;$H$5,E19,0)</f>
        <v>#DIV/0!</v>
      </c>
      <c r="AF19" s="254" t="n">
        <f aca="false">IF($W19&lt;$H$6,0,Sieving!D13*100/('Sample Data'!$D$25+Sieving!$D$39))</f>
        <v>0</v>
      </c>
      <c r="AG19" s="254" t="e">
        <f aca="false">IF($W19&lt;$H$6,E19,0)</f>
        <v>#DIV/0!</v>
      </c>
      <c r="AH19" s="254" t="n">
        <f aca="false">IF($W19&lt;$H$7,0,Sieving!D13*100/('Sample Data'!$D$25+Sieving!$D$39))</f>
        <v>0</v>
      </c>
      <c r="AI19" s="254" t="e">
        <f aca="false">IF($W19&lt;$H$7,E19,0)</f>
        <v>#DIV/0!</v>
      </c>
      <c r="AJ19" s="254" t="n">
        <f aca="false">IF($W19&lt;$H$8,0,Sieving!D13*100/('Sample Data'!$D$25+Sieving!$D$39))</f>
        <v>0</v>
      </c>
      <c r="AK19" s="254" t="e">
        <f aca="false">IF($W19&lt;$H$8,E19,0)</f>
        <v>#DIV/0!</v>
      </c>
      <c r="AN19" s="255" t="n">
        <v>2.8</v>
      </c>
    </row>
    <row r="20" customFormat="false" ht="18" hidden="false" customHeight="true" outlineLevel="0" collapsed="false">
      <c r="A20" s="243" t="s">
        <v>43</v>
      </c>
      <c r="B20" s="244"/>
      <c r="C20" s="245" t="n">
        <v>8</v>
      </c>
      <c r="D20" s="246"/>
      <c r="E20" s="247" t="e">
        <f aca="false">Laser!E14</f>
        <v>#DIV/0!</v>
      </c>
      <c r="F20" s="248" t="e">
        <f aca="false">X20+Y20*$O$24/$O$14</f>
        <v>#DIV/0!</v>
      </c>
      <c r="G20" s="249" t="e">
        <f aca="false">Z20+AA20*$P$25/$P$15</f>
        <v>#DIV/0!</v>
      </c>
      <c r="H20" s="134" t="e">
        <f aca="false">AB20+AC20*$Q$26/$Q$16</f>
        <v>#DIV/0!</v>
      </c>
      <c r="I20" s="134" t="e">
        <f aca="false">AD20+AE20*$R$27/$R$17</f>
        <v>#DIV/0!</v>
      </c>
      <c r="J20" s="134" t="e">
        <f aca="false">AF20+AG20*$S$28/$S$18</f>
        <v>#DIV/0!</v>
      </c>
      <c r="K20" s="134" t="e">
        <f aca="false">AH20+AI20*$T$29/$T$19</f>
        <v>#DIV/0!</v>
      </c>
      <c r="L20" s="134" t="e">
        <f aca="false">AJ20+AK20*$U$30/$U$20</f>
        <v>#DIV/0!</v>
      </c>
      <c r="M20" s="250"/>
      <c r="N20" s="251" t="n">
        <v>2</v>
      </c>
      <c r="O20" s="252"/>
      <c r="P20" s="252"/>
      <c r="Q20" s="252"/>
      <c r="R20" s="252"/>
      <c r="S20" s="252"/>
      <c r="T20" s="252"/>
      <c r="U20" s="252" t="e">
        <f aca="false">SUM(Laser!E8:E31)</f>
        <v>#DIV/0!</v>
      </c>
      <c r="W20" s="253" t="n">
        <v>0.00390625</v>
      </c>
      <c r="X20" s="254" t="n">
        <f aca="false">IF(W20&lt;$H$2,0,Sieving!D14*100/('Sample Data'!$D$25+Sieving!$D$39))</f>
        <v>0</v>
      </c>
      <c r="Y20" s="254" t="e">
        <f aca="false">IF(W20&lt;$H$2,E20,0)</f>
        <v>#DIV/0!</v>
      </c>
      <c r="Z20" s="254" t="n">
        <f aca="false">IF(W20&lt;$H$3,0,Sieving!D14*100/('Sample Data'!$D$25+Sieving!$D$39))</f>
        <v>0</v>
      </c>
      <c r="AA20" s="254" t="e">
        <f aca="false">IF(W20&lt;$H$3,E20,0)</f>
        <v>#DIV/0!</v>
      </c>
      <c r="AB20" s="254" t="n">
        <f aca="false">IF(W20&lt;$H$4,0,Sieving!D14*100/('Sample Data'!$D$25+Sieving!$D$39))</f>
        <v>0</v>
      </c>
      <c r="AC20" s="254" t="e">
        <f aca="false">IF(W20&lt;$H$4,E20,0)</f>
        <v>#DIV/0!</v>
      </c>
      <c r="AD20" s="254" t="n">
        <f aca="false">IF(W20&lt;$H$5,0,Sieving!D14*100/('Sample Data'!$D$25+Sieving!$D$39))</f>
        <v>0</v>
      </c>
      <c r="AE20" s="254" t="e">
        <f aca="false">IF($W20&lt;$H$5,E20,0)</f>
        <v>#DIV/0!</v>
      </c>
      <c r="AF20" s="254" t="n">
        <f aca="false">IF($W20&lt;$H$6,0,Sieving!D14*100/('Sample Data'!$D$25+Sieving!$D$39))</f>
        <v>0</v>
      </c>
      <c r="AG20" s="254" t="e">
        <f aca="false">IF($W20&lt;$H$6,E20,0)</f>
        <v>#DIV/0!</v>
      </c>
      <c r="AH20" s="254" t="n">
        <f aca="false">IF($W20&lt;$H$7,0,Sieving!D14*100/('Sample Data'!$D$25+Sieving!$D$39))</f>
        <v>0</v>
      </c>
      <c r="AI20" s="254" t="e">
        <f aca="false">IF($W20&lt;$H$7,E20,0)</f>
        <v>#DIV/0!</v>
      </c>
      <c r="AJ20" s="254" t="n">
        <f aca="false">IF($W20&lt;$H$8,0,Sieving!D14*100/('Sample Data'!$D$25+Sieving!$D$39))</f>
        <v>0</v>
      </c>
      <c r="AK20" s="254" t="e">
        <f aca="false">IF($W20&lt;$H$8,E20,0)</f>
        <v>#DIV/0!</v>
      </c>
      <c r="AN20" s="255" t="n">
        <v>4</v>
      </c>
    </row>
    <row r="21" customFormat="false" ht="18" hidden="false" customHeight="true" outlineLevel="0" collapsed="false">
      <c r="A21" s="243" t="s">
        <v>44</v>
      </c>
      <c r="B21" s="244"/>
      <c r="C21" s="245" t="n">
        <v>7.5</v>
      </c>
      <c r="D21" s="246"/>
      <c r="E21" s="247" t="e">
        <f aca="false">Laser!E15</f>
        <v>#DIV/0!</v>
      </c>
      <c r="F21" s="248" t="e">
        <f aca="false">X21+Y21*$O$24/$O$14</f>
        <v>#DIV/0!</v>
      </c>
      <c r="G21" s="249" t="e">
        <f aca="false">Z21+AA21*$P$25/$P$15</f>
        <v>#DIV/0!</v>
      </c>
      <c r="H21" s="134" t="e">
        <f aca="false">AB21+AC21*$Q$26/$Q$16</f>
        <v>#DIV/0!</v>
      </c>
      <c r="I21" s="134" t="e">
        <f aca="false">AD21+AE21*$R$27/$R$17</f>
        <v>#DIV/0!</v>
      </c>
      <c r="J21" s="134" t="e">
        <f aca="false">AF21+AG21*$S$28/$S$18</f>
        <v>#DIV/0!</v>
      </c>
      <c r="K21" s="134" t="e">
        <f aca="false">AH21+AI21*$T$29/$T$19</f>
        <v>#DIV/0!</v>
      </c>
      <c r="L21" s="134" t="e">
        <f aca="false">AJ21+AK21*$U$30/$U$20</f>
        <v>#DIV/0!</v>
      </c>
      <c r="M21" s="250"/>
      <c r="N21" s="251"/>
      <c r="O21" s="252"/>
      <c r="P21" s="252"/>
      <c r="Q21" s="252"/>
      <c r="R21" s="252"/>
      <c r="S21" s="252"/>
      <c r="T21" s="252"/>
      <c r="U21" s="252"/>
      <c r="W21" s="253" t="n">
        <v>0.0055242717280199</v>
      </c>
      <c r="X21" s="254" t="n">
        <f aca="false">IF(W21&lt;$H$2,0,Sieving!D15*100/('Sample Data'!$D$25+Sieving!$D$39))</f>
        <v>0</v>
      </c>
      <c r="Y21" s="254" t="e">
        <f aca="false">IF(W21&lt;$H$2,E21,0)</f>
        <v>#DIV/0!</v>
      </c>
      <c r="Z21" s="254" t="n">
        <f aca="false">IF(W21&lt;$H$3,0,Sieving!D15*100/('Sample Data'!$D$25+Sieving!$D$39))</f>
        <v>0</v>
      </c>
      <c r="AA21" s="254" t="e">
        <f aca="false">IF(W21&lt;$H$3,E21,0)</f>
        <v>#DIV/0!</v>
      </c>
      <c r="AB21" s="254" t="n">
        <f aca="false">IF(W21&lt;$H$4,0,Sieving!D15*100/('Sample Data'!$D$25+Sieving!$D$39))</f>
        <v>0</v>
      </c>
      <c r="AC21" s="254" t="e">
        <f aca="false">IF(W21&lt;$H$4,E21,0)</f>
        <v>#DIV/0!</v>
      </c>
      <c r="AD21" s="254" t="n">
        <f aca="false">IF(W21&lt;$H$5,0,Sieving!D15*100/('Sample Data'!$D$25+Sieving!$D$39))</f>
        <v>0</v>
      </c>
      <c r="AE21" s="254" t="e">
        <f aca="false">IF($W21&lt;$H$5,E21,0)</f>
        <v>#DIV/0!</v>
      </c>
      <c r="AF21" s="254" t="n">
        <f aca="false">IF($W21&lt;$H$6,0,Sieving!D15*100/('Sample Data'!$D$25+Sieving!$D$39))</f>
        <v>0</v>
      </c>
      <c r="AG21" s="254" t="e">
        <f aca="false">IF($W21&lt;$H$6,E21,0)</f>
        <v>#DIV/0!</v>
      </c>
      <c r="AH21" s="254" t="n">
        <f aca="false">IF($W21&lt;$H$7,0,Sieving!D15*100/('Sample Data'!$D$25+Sieving!$D$39))</f>
        <v>0</v>
      </c>
      <c r="AI21" s="254" t="e">
        <f aca="false">IF($W21&lt;$H$7,E21,0)</f>
        <v>#DIV/0!</v>
      </c>
      <c r="AJ21" s="254" t="n">
        <f aca="false">IF($W21&lt;$H$8,0,Sieving!D15*100/('Sample Data'!$D$25+Sieving!$D$39))</f>
        <v>0</v>
      </c>
      <c r="AK21" s="254" t="e">
        <f aca="false">IF($W21&lt;$H$8,E21,0)</f>
        <v>#DIV/0!</v>
      </c>
      <c r="AN21" s="255" t="n">
        <v>5.5</v>
      </c>
    </row>
    <row r="22" customFormat="false" ht="18" hidden="false" customHeight="true" outlineLevel="0" collapsed="false">
      <c r="A22" s="243" t="s">
        <v>45</v>
      </c>
      <c r="B22" s="244"/>
      <c r="C22" s="245" t="n">
        <v>7</v>
      </c>
      <c r="D22" s="246"/>
      <c r="E22" s="247" t="e">
        <f aca="false">Laser!E16</f>
        <v>#DIV/0!</v>
      </c>
      <c r="F22" s="248" t="e">
        <f aca="false">X22+Y22*$O$24/$O$14</f>
        <v>#DIV/0!</v>
      </c>
      <c r="G22" s="249" t="e">
        <f aca="false">Z22+AA22*$P$25/$P$15</f>
        <v>#DIV/0!</v>
      </c>
      <c r="H22" s="134" t="e">
        <f aca="false">AB22+AC22*$Q$26/$Q$16</f>
        <v>#DIV/0!</v>
      </c>
      <c r="I22" s="134" t="e">
        <f aca="false">AD22+AE22*$R$27/$R$17</f>
        <v>#DIV/0!</v>
      </c>
      <c r="J22" s="134" t="e">
        <f aca="false">AF22+AG22*$S$28/$S$18</f>
        <v>#DIV/0!</v>
      </c>
      <c r="K22" s="134" t="e">
        <f aca="false">AH22+AI22*$T$29/$T$19</f>
        <v>#DIV/0!</v>
      </c>
      <c r="L22" s="134" t="e">
        <f aca="false">AJ22+AK22*$U$30/$U$20</f>
        <v>#DIV/0!</v>
      </c>
      <c r="M22" s="250"/>
      <c r="N22" s="231" t="s">
        <v>96</v>
      </c>
      <c r="O22" s="231"/>
      <c r="P22" s="231"/>
      <c r="Q22" s="231" t="s">
        <v>100</v>
      </c>
      <c r="R22" s="231"/>
      <c r="S22" s="231"/>
      <c r="T22" s="231"/>
      <c r="U22" s="231"/>
      <c r="W22" s="253" t="n">
        <v>0.0078125</v>
      </c>
      <c r="X22" s="254" t="n">
        <f aca="false">IF(W22&lt;$H$2,0,Sieving!D16*100/('Sample Data'!$D$25+Sieving!$D$39))</f>
        <v>0</v>
      </c>
      <c r="Y22" s="254" t="e">
        <f aca="false">IF(W22&lt;$H$2,E22,0)</f>
        <v>#DIV/0!</v>
      </c>
      <c r="Z22" s="254" t="n">
        <f aca="false">IF(W22&lt;$H$3,0,Sieving!D16*100/('Sample Data'!$D$25+Sieving!$D$39))</f>
        <v>0</v>
      </c>
      <c r="AA22" s="254" t="e">
        <f aca="false">IF(W22&lt;$H$3,E22,0)</f>
        <v>#DIV/0!</v>
      </c>
      <c r="AB22" s="254" t="n">
        <f aca="false">IF(W22&lt;$H$4,0,Sieving!D16*100/('Sample Data'!$D$25+Sieving!$D$39))</f>
        <v>0</v>
      </c>
      <c r="AC22" s="254" t="e">
        <f aca="false">IF(W22&lt;$H$4,E22,0)</f>
        <v>#DIV/0!</v>
      </c>
      <c r="AD22" s="254" t="n">
        <f aca="false">IF(W22&lt;$H$5,0,Sieving!D16*100/('Sample Data'!$D$25+Sieving!$D$39))</f>
        <v>0</v>
      </c>
      <c r="AE22" s="254" t="e">
        <f aca="false">IF($W22&lt;$H$5,E22,0)</f>
        <v>#DIV/0!</v>
      </c>
      <c r="AF22" s="254" t="n">
        <f aca="false">IF($W22&lt;$H$6,0,Sieving!D16*100/('Sample Data'!$D$25+Sieving!$D$39))</f>
        <v>0</v>
      </c>
      <c r="AG22" s="254" t="e">
        <f aca="false">IF($W22&lt;$H$6,E22,0)</f>
        <v>#DIV/0!</v>
      </c>
      <c r="AH22" s="254" t="n">
        <f aca="false">IF($W22&lt;$H$7,0,Sieving!D16*100/('Sample Data'!$D$25+Sieving!$D$39))</f>
        <v>0</v>
      </c>
      <c r="AI22" s="254" t="e">
        <f aca="false">IF($W22&lt;$H$7,E22,0)</f>
        <v>#DIV/0!</v>
      </c>
      <c r="AJ22" s="254" t="n">
        <f aca="false">IF($W22&lt;$H$8,0,Sieving!D16*100/('Sample Data'!$D$25+Sieving!$D$39))</f>
        <v>0</v>
      </c>
      <c r="AK22" s="254" t="e">
        <f aca="false">IF($W22&lt;$H$8,E22,0)</f>
        <v>#DIV/0!</v>
      </c>
      <c r="AN22" s="255" t="n">
        <v>7.8</v>
      </c>
    </row>
    <row r="23" customFormat="false" ht="18" hidden="false" customHeight="true" outlineLevel="0" collapsed="false">
      <c r="A23" s="243" t="s">
        <v>46</v>
      </c>
      <c r="B23" s="244"/>
      <c r="C23" s="245" t="n">
        <v>6.5</v>
      </c>
      <c r="D23" s="246"/>
      <c r="E23" s="247" t="e">
        <f aca="false">Laser!E17</f>
        <v>#DIV/0!</v>
      </c>
      <c r="F23" s="248" t="e">
        <f aca="false">X23+Y23*$O$24/$O$14</f>
        <v>#DIV/0!</v>
      </c>
      <c r="G23" s="249" t="e">
        <f aca="false">Z23+AA23*$P$25/$P$15</f>
        <v>#DIV/0!</v>
      </c>
      <c r="H23" s="134" t="e">
        <f aca="false">AB23+AC23*$Q$26/$Q$16</f>
        <v>#DIV/0!</v>
      </c>
      <c r="I23" s="134" t="e">
        <f aca="false">AD23+AE23*$R$27/$R$17</f>
        <v>#DIV/0!</v>
      </c>
      <c r="J23" s="134" t="e">
        <f aca="false">AF23+AG23*$S$28/$S$18</f>
        <v>#DIV/0!</v>
      </c>
      <c r="K23" s="134" t="e">
        <f aca="false">AH23+AI23*$T$29/$T$19</f>
        <v>#DIV/0!</v>
      </c>
      <c r="L23" s="134" t="e">
        <f aca="false">AJ23+AK23*$U$30/$U$20</f>
        <v>#DIV/0!</v>
      </c>
      <c r="M23" s="250"/>
      <c r="N23" s="236" t="s">
        <v>99</v>
      </c>
      <c r="O23" s="239" t="n">
        <f aca="false">N24</f>
        <v>0.031</v>
      </c>
      <c r="P23" s="239" t="n">
        <f aca="false">N25</f>
        <v>0.063</v>
      </c>
      <c r="Q23" s="236" t="n">
        <v>0.125</v>
      </c>
      <c r="R23" s="236" t="n">
        <f aca="false">N27</f>
        <v>0.25</v>
      </c>
      <c r="S23" s="236" t="n">
        <v>0.5</v>
      </c>
      <c r="T23" s="236" t="n">
        <v>1</v>
      </c>
      <c r="U23" s="236" t="n">
        <v>2</v>
      </c>
      <c r="W23" s="253" t="n">
        <v>0.0110485434560398</v>
      </c>
      <c r="X23" s="254" t="n">
        <f aca="false">IF(W23&lt;$H$2,0,Sieving!D17*100/('Sample Data'!$D$25+Sieving!$D$39))</f>
        <v>0</v>
      </c>
      <c r="Y23" s="254" t="e">
        <f aca="false">IF(W23&lt;$H$2,E23,0)</f>
        <v>#DIV/0!</v>
      </c>
      <c r="Z23" s="254" t="n">
        <f aca="false">IF(W23&lt;$H$3,0,Sieving!D17*100/('Sample Data'!$D$25+Sieving!$D$39))</f>
        <v>0</v>
      </c>
      <c r="AA23" s="254" t="e">
        <f aca="false">IF(W23&lt;$H$3,E23,0)</f>
        <v>#DIV/0!</v>
      </c>
      <c r="AB23" s="254" t="n">
        <f aca="false">IF(W23&lt;$H$4,0,Sieving!D17*100/('Sample Data'!$D$25+Sieving!$D$39))</f>
        <v>0</v>
      </c>
      <c r="AC23" s="254" t="e">
        <f aca="false">IF(W23&lt;$H$4,E23,0)</f>
        <v>#DIV/0!</v>
      </c>
      <c r="AD23" s="254" t="n">
        <f aca="false">IF(W23&lt;$H$5,0,Sieving!D17*100/('Sample Data'!$D$25+Sieving!$D$39))</f>
        <v>0</v>
      </c>
      <c r="AE23" s="254" t="e">
        <f aca="false">IF($W23&lt;$H$5,E23,0)</f>
        <v>#DIV/0!</v>
      </c>
      <c r="AF23" s="254" t="n">
        <f aca="false">IF($W23&lt;$H$6,0,Sieving!D17*100/('Sample Data'!$D$25+Sieving!$D$39))</f>
        <v>0</v>
      </c>
      <c r="AG23" s="254" t="e">
        <f aca="false">IF($W23&lt;$H$6,E23,0)</f>
        <v>#DIV/0!</v>
      </c>
      <c r="AH23" s="254" t="n">
        <f aca="false">IF($W23&lt;$H$7,0,Sieving!D17*100/('Sample Data'!$D$25+Sieving!$D$39))</f>
        <v>0</v>
      </c>
      <c r="AI23" s="254" t="e">
        <f aca="false">IF($W23&lt;$H$7,E23,0)</f>
        <v>#DIV/0!</v>
      </c>
      <c r="AJ23" s="254" t="n">
        <f aca="false">IF($W23&lt;$H$8,0,Sieving!D17*100/('Sample Data'!$D$25+Sieving!$D$39))</f>
        <v>0</v>
      </c>
      <c r="AK23" s="254" t="e">
        <f aca="false">IF($W23&lt;$H$8,E23,0)</f>
        <v>#DIV/0!</v>
      </c>
      <c r="AN23" s="255" t="n">
        <v>11</v>
      </c>
      <c r="AP23" s="256" t="n">
        <f aca="false">F2</f>
        <v>0</v>
      </c>
    </row>
    <row r="24" customFormat="false" ht="18" hidden="false" customHeight="true" outlineLevel="0" collapsed="false">
      <c r="A24" s="243" t="s">
        <v>47</v>
      </c>
      <c r="B24" s="244"/>
      <c r="C24" s="245" t="n">
        <v>6</v>
      </c>
      <c r="D24" s="246"/>
      <c r="E24" s="247" t="e">
        <f aca="false">Laser!E18</f>
        <v>#DIV/0!</v>
      </c>
      <c r="F24" s="248" t="e">
        <f aca="false">X24+Y24*$O$24/$O$14</f>
        <v>#DIV/0!</v>
      </c>
      <c r="G24" s="249" t="e">
        <f aca="false">Z24+AA24*$P$25/$P$15</f>
        <v>#DIV/0!</v>
      </c>
      <c r="H24" s="134" t="e">
        <f aca="false">AB24+AC24*$Q$26/$Q$16</f>
        <v>#DIV/0!</v>
      </c>
      <c r="I24" s="134" t="e">
        <f aca="false">AD24+AE24*$R$27/$R$17</f>
        <v>#DIV/0!</v>
      </c>
      <c r="J24" s="134" t="e">
        <f aca="false">AF24+AG24*$S$28/$S$18</f>
        <v>#DIV/0!</v>
      </c>
      <c r="K24" s="134" t="e">
        <f aca="false">AH24+AI24*$T$29/$T$19</f>
        <v>#DIV/0!</v>
      </c>
      <c r="L24" s="134" t="e">
        <f aca="false">AJ24+AK24*$U$30/$U$20</f>
        <v>#DIV/0!</v>
      </c>
      <c r="M24" s="250"/>
      <c r="N24" s="236" t="n">
        <v>0.031</v>
      </c>
      <c r="O24" s="251" t="e">
        <f aca="false">('Sample Data'!D25+Sieving!D19)*100/('Sample Data'!D25+Sieving!D39)</f>
        <v>#DIV/0!</v>
      </c>
      <c r="P24" s="252"/>
      <c r="Q24" s="252"/>
      <c r="R24" s="252"/>
      <c r="S24" s="252"/>
      <c r="T24" s="252"/>
      <c r="U24" s="252"/>
      <c r="W24" s="253" t="n">
        <v>0.015625</v>
      </c>
      <c r="X24" s="254" t="n">
        <f aca="false">IF(W24&lt;$H$2,0,Sieving!D18*100/('Sample Data'!$D$25+Sieving!$D$39))</f>
        <v>0</v>
      </c>
      <c r="Y24" s="254" t="e">
        <f aca="false">IF(W24&lt;$H$2,E24,0)</f>
        <v>#DIV/0!</v>
      </c>
      <c r="Z24" s="254" t="n">
        <f aca="false">IF(W24&lt;$H$3,0,Sieving!D18*100/('Sample Data'!$D$25+Sieving!$D$39))</f>
        <v>0</v>
      </c>
      <c r="AA24" s="254" t="e">
        <f aca="false">IF(W24&lt;$H$3,E24,0)</f>
        <v>#DIV/0!</v>
      </c>
      <c r="AB24" s="254" t="n">
        <f aca="false">IF(W24&lt;$H$4,0,Sieving!D18*100/('Sample Data'!$D$25+Sieving!$D$39))</f>
        <v>0</v>
      </c>
      <c r="AC24" s="254" t="e">
        <f aca="false">IF(W24&lt;$H$4,E24,0)</f>
        <v>#DIV/0!</v>
      </c>
      <c r="AD24" s="254" t="n">
        <f aca="false">IF(W24&lt;$H$5,0,Sieving!D18*100/('Sample Data'!$D$25+Sieving!$D$39))</f>
        <v>0</v>
      </c>
      <c r="AE24" s="254" t="e">
        <f aca="false">IF($W24&lt;$H$5,E24,0)</f>
        <v>#DIV/0!</v>
      </c>
      <c r="AF24" s="254" t="n">
        <f aca="false">IF($W24&lt;$H$6,0,Sieving!D18*100/('Sample Data'!$D$25+Sieving!$D$39))</f>
        <v>0</v>
      </c>
      <c r="AG24" s="254" t="e">
        <f aca="false">IF($W24&lt;$H$6,E24,0)</f>
        <v>#DIV/0!</v>
      </c>
      <c r="AH24" s="254" t="n">
        <f aca="false">IF($W24&lt;$H$7,0,Sieving!D18*100/('Sample Data'!$D$25+Sieving!$D$39))</f>
        <v>0</v>
      </c>
      <c r="AI24" s="254" t="e">
        <f aca="false">IF($W24&lt;$H$7,E24,0)</f>
        <v>#DIV/0!</v>
      </c>
      <c r="AJ24" s="254" t="n">
        <f aca="false">IF($W24&lt;$H$8,0,Sieving!D18*100/('Sample Data'!$D$25+Sieving!$D$39))</f>
        <v>0</v>
      </c>
      <c r="AK24" s="254" t="e">
        <f aca="false">IF($W24&lt;$H$8,E24,0)</f>
        <v>#DIV/0!</v>
      </c>
      <c r="AN24" s="255" t="n">
        <v>15.6</v>
      </c>
    </row>
    <row r="25" customFormat="false" ht="18" hidden="false" customHeight="true" outlineLevel="0" collapsed="false">
      <c r="A25" s="243" t="s">
        <v>83</v>
      </c>
      <c r="B25" s="244"/>
      <c r="C25" s="245" t="n">
        <v>5.5</v>
      </c>
      <c r="D25" s="246"/>
      <c r="E25" s="247" t="e">
        <f aca="false">Laser!E19</f>
        <v>#DIV/0!</v>
      </c>
      <c r="F25" s="248" t="e">
        <f aca="false">X25+Y25*$O$24/$O$14</f>
        <v>#DIV/0!</v>
      </c>
      <c r="G25" s="249" t="e">
        <f aca="false">Z25+AA25*$P$25/$P$15</f>
        <v>#DIV/0!</v>
      </c>
      <c r="H25" s="134" t="e">
        <f aca="false">AB25+AC25*$Q$26/$Q$16</f>
        <v>#DIV/0!</v>
      </c>
      <c r="I25" s="134" t="e">
        <f aca="false">AD25+AE25*$R$27/$R$17</f>
        <v>#DIV/0!</v>
      </c>
      <c r="J25" s="134" t="e">
        <f aca="false">AF25+AG25*$S$28/$S$18</f>
        <v>#DIV/0!</v>
      </c>
      <c r="K25" s="134" t="e">
        <f aca="false">AH25+AI25*$T$29/$T$19</f>
        <v>#DIV/0!</v>
      </c>
      <c r="L25" s="134" t="e">
        <f aca="false">AJ25+AK25*$U$30/$U$20</f>
        <v>#DIV/0!</v>
      </c>
      <c r="M25" s="250"/>
      <c r="N25" s="251" t="n">
        <v>0.063</v>
      </c>
      <c r="O25" s="252"/>
      <c r="P25" s="252" t="e">
        <f aca="false">('Sample Data'!D25+Sieving!D19+Sieving!D20+Sieving!D21)*100/('Sample Data'!D25+Sieving!D39)</f>
        <v>#DIV/0!</v>
      </c>
      <c r="Q25" s="252"/>
      <c r="R25" s="252"/>
      <c r="S25" s="252"/>
      <c r="T25" s="252"/>
      <c r="U25" s="252"/>
      <c r="W25" s="253" t="n">
        <v>0.0220970869120796</v>
      </c>
      <c r="X25" s="254" t="n">
        <f aca="false">IF(W25&lt;$H$2,0,Sieving!D19*100/('Sample Data'!$D$25+Sieving!$D$39))</f>
        <v>0</v>
      </c>
      <c r="Y25" s="254" t="e">
        <f aca="false">IF(W25&lt;$H$2,E25,0)</f>
        <v>#DIV/0!</v>
      </c>
      <c r="Z25" s="254" t="n">
        <f aca="false">IF(W25&lt;$H$3,0,Sieving!D19*100/('Sample Data'!$D$25+Sieving!$D$39))</f>
        <v>0</v>
      </c>
      <c r="AA25" s="254" t="e">
        <f aca="false">IF(W25&lt;$H$3,E25,0)</f>
        <v>#DIV/0!</v>
      </c>
      <c r="AB25" s="254" t="n">
        <f aca="false">IF(W25&lt;$H$4,0,Sieving!D19*100/('Sample Data'!$D$25+Sieving!$D$39))</f>
        <v>0</v>
      </c>
      <c r="AC25" s="254" t="e">
        <f aca="false">IF(W25&lt;$H$4,E25,0)</f>
        <v>#DIV/0!</v>
      </c>
      <c r="AD25" s="254" t="n">
        <f aca="false">IF(W25&lt;$H$5,0,Sieving!D19*100/('Sample Data'!$D$25+Sieving!$D$39))</f>
        <v>0</v>
      </c>
      <c r="AE25" s="254" t="e">
        <f aca="false">IF($W25&lt;$H$5,E25,0)</f>
        <v>#DIV/0!</v>
      </c>
      <c r="AF25" s="254" t="n">
        <f aca="false">IF($W25&lt;$H$6,0,Sieving!D19*100/('Sample Data'!$D$25+Sieving!$D$39))</f>
        <v>0</v>
      </c>
      <c r="AG25" s="254" t="e">
        <f aca="false">IF($W25&lt;$H$6,E25,0)</f>
        <v>#DIV/0!</v>
      </c>
      <c r="AH25" s="254" t="n">
        <f aca="false">IF($W25&lt;$H$7,0,Sieving!D19*100/('Sample Data'!$D$25+Sieving!$D$39))</f>
        <v>0</v>
      </c>
      <c r="AI25" s="254" t="e">
        <f aca="false">IF($W25&lt;$H$7,E25,0)</f>
        <v>#DIV/0!</v>
      </c>
      <c r="AJ25" s="254" t="n">
        <f aca="false">IF($W25&lt;$H$8,0,Sieving!D19*100/('Sample Data'!$D$25+Sieving!$D$39))</f>
        <v>0</v>
      </c>
      <c r="AK25" s="254" t="e">
        <f aca="false">IF($W25&lt;$H$8,E25,0)</f>
        <v>#DIV/0!</v>
      </c>
      <c r="AN25" s="255" t="n">
        <v>22</v>
      </c>
    </row>
    <row r="26" customFormat="false" ht="18" hidden="false" customHeight="true" outlineLevel="0" collapsed="false">
      <c r="A26" s="243" t="s">
        <v>49</v>
      </c>
      <c r="B26" s="244" t="n">
        <v>470</v>
      </c>
      <c r="C26" s="245" t="n">
        <v>5</v>
      </c>
      <c r="D26" s="257" t="n">
        <f aca="false">IF(W26&lt;$D$2,0,Sieving!H20)</f>
        <v>0</v>
      </c>
      <c r="E26" s="247" t="e">
        <f aca="false">Laser!E20</f>
        <v>#DIV/0!</v>
      </c>
      <c r="F26" s="248" t="e">
        <f aca="false">X26+Y26*$O$24/$O$14</f>
        <v>#DIV/0!</v>
      </c>
      <c r="G26" s="249" t="e">
        <f aca="false">Z26+AA26*$P$25/$P$15</f>
        <v>#DIV/0!</v>
      </c>
      <c r="H26" s="134" t="e">
        <f aca="false">AB26+AC26*$Q$26/$Q$16</f>
        <v>#DIV/0!</v>
      </c>
      <c r="I26" s="134" t="e">
        <f aca="false">AD26+AE26*$R$27/$R$17</f>
        <v>#DIV/0!</v>
      </c>
      <c r="J26" s="134" t="e">
        <f aca="false">AF26+AG26*$S$28/$S$18</f>
        <v>#DIV/0!</v>
      </c>
      <c r="K26" s="134" t="e">
        <f aca="false">AH26+AI26*$T$29/$T$19</f>
        <v>#DIV/0!</v>
      </c>
      <c r="L26" s="134" t="e">
        <f aca="false">AJ26+AK26*$U$30/$U$20</f>
        <v>#DIV/0!</v>
      </c>
      <c r="M26" s="250"/>
      <c r="N26" s="251" t="n">
        <v>0.125</v>
      </c>
      <c r="O26" s="252"/>
      <c r="P26" s="252"/>
      <c r="Q26" s="252" t="e">
        <f aca="false">('Sample Data'!D25+Sieving!D19+Sieving!D20+Sieving!D21+Sieving!D22+Sieving!D23)*100/('Sample Data'!D25+Sieving!D39)</f>
        <v>#DIV/0!</v>
      </c>
      <c r="R26" s="252"/>
      <c r="S26" s="252"/>
      <c r="T26" s="252"/>
      <c r="U26" s="252"/>
      <c r="W26" s="253" t="n">
        <v>0.03125</v>
      </c>
      <c r="X26" s="254" t="e">
        <f aca="false">IF(W26&lt;$H$2,0,Sieving!D20*100/('Sample Data'!$D$25+Sieving!$D$39))</f>
        <v>#DIV/0!</v>
      </c>
      <c r="Y26" s="254" t="n">
        <f aca="false">IF(W26&lt;$H$2,E26,0)</f>
        <v>0</v>
      </c>
      <c r="Z26" s="254" t="n">
        <f aca="false">IF(W26&lt;$H$3,0,Sieving!D20*100/('Sample Data'!$D$25+Sieving!$D$39))</f>
        <v>0</v>
      </c>
      <c r="AA26" s="254" t="e">
        <f aca="false">IF(W26&lt;$H$3,E26,0)</f>
        <v>#DIV/0!</v>
      </c>
      <c r="AB26" s="254" t="n">
        <f aca="false">IF(W26&lt;$H$4,0,Sieving!D20*100/('Sample Data'!$D$25+Sieving!$D$39))</f>
        <v>0</v>
      </c>
      <c r="AC26" s="254" t="e">
        <f aca="false">IF(W26&lt;$H$4,E26,0)</f>
        <v>#DIV/0!</v>
      </c>
      <c r="AD26" s="254" t="n">
        <f aca="false">IF(W26&lt;$H$5,0,Sieving!D20*100/('Sample Data'!$D$25+Sieving!$D$39))</f>
        <v>0</v>
      </c>
      <c r="AE26" s="254" t="e">
        <f aca="false">IF($W26&lt;$H$5,E26,0)</f>
        <v>#DIV/0!</v>
      </c>
      <c r="AF26" s="254" t="n">
        <f aca="false">IF($W26&lt;$H$6,0,Sieving!D20*100/('Sample Data'!$D$25+Sieving!$D$39))</f>
        <v>0</v>
      </c>
      <c r="AG26" s="254" t="e">
        <f aca="false">IF($W26&lt;$H$6,E26,0)</f>
        <v>#DIV/0!</v>
      </c>
      <c r="AH26" s="254" t="n">
        <f aca="false">IF($W26&lt;$H$7,0,Sieving!D20*100/('Sample Data'!$D$25+Sieving!$D$39))</f>
        <v>0</v>
      </c>
      <c r="AI26" s="254" t="e">
        <f aca="false">IF($W26&lt;$H$7,E26,0)</f>
        <v>#DIV/0!</v>
      </c>
      <c r="AJ26" s="254" t="n">
        <f aca="false">IF($W26&lt;$H$8,0,Sieving!D20*100/('Sample Data'!$D$25+Sieving!$D$39))</f>
        <v>0</v>
      </c>
      <c r="AK26" s="254" t="e">
        <f aca="false">IF($W26&lt;$H$8,E26,0)</f>
        <v>#DIV/0!</v>
      </c>
      <c r="AN26" s="255" t="n">
        <v>31</v>
      </c>
    </row>
    <row r="27" customFormat="false" ht="18" hidden="false" customHeight="true" outlineLevel="0" collapsed="false">
      <c r="A27" s="243" t="s">
        <v>50</v>
      </c>
      <c r="B27" s="244" t="n">
        <v>325</v>
      </c>
      <c r="C27" s="245" t="n">
        <v>4.5</v>
      </c>
      <c r="D27" s="257" t="n">
        <f aca="false">IF(W27&lt;$D$2,0,Sieving!H21)</f>
        <v>0</v>
      </c>
      <c r="E27" s="247" t="e">
        <f aca="false">Laser!E21</f>
        <v>#DIV/0!</v>
      </c>
      <c r="F27" s="248" t="e">
        <f aca="false">X27+Y27*$O$24/$O$14</f>
        <v>#DIV/0!</v>
      </c>
      <c r="G27" s="249" t="e">
        <f aca="false">Z27+AA27*$P$25/$P$15</f>
        <v>#DIV/0!</v>
      </c>
      <c r="H27" s="134" t="e">
        <f aca="false">AB27+AC27*$Q$26/$Q$16</f>
        <v>#DIV/0!</v>
      </c>
      <c r="I27" s="134" t="e">
        <f aca="false">AD27+AE27*$R$27/$R$17</f>
        <v>#DIV/0!</v>
      </c>
      <c r="J27" s="134" t="e">
        <f aca="false">AF27+AG27*$S$28/$S$18</f>
        <v>#DIV/0!</v>
      </c>
      <c r="K27" s="134" t="e">
        <f aca="false">AH27+AI27*$T$29/$T$19</f>
        <v>#DIV/0!</v>
      </c>
      <c r="L27" s="134" t="e">
        <f aca="false">AJ27+AK27*$U$30/$U$20</f>
        <v>#DIV/0!</v>
      </c>
      <c r="M27" s="250"/>
      <c r="N27" s="251" t="n">
        <v>0.25</v>
      </c>
      <c r="O27" s="252"/>
      <c r="P27" s="252"/>
      <c r="Q27" s="252"/>
      <c r="R27" s="252" t="e">
        <f aca="false">('Sample Data'!D25+Sieving!D19+Sieving!D20+Sieving!D21+Sieving!D22+Sieving!D23+Sieving!D24+Sieving!D25)*100/('Sample Data'!D25+Sieving!D39)</f>
        <v>#DIV/0!</v>
      </c>
      <c r="S27" s="252"/>
      <c r="T27" s="252"/>
      <c r="U27" s="252"/>
      <c r="W27" s="253" t="n">
        <v>0.0441941738241592</v>
      </c>
      <c r="X27" s="254" t="e">
        <f aca="false">IF(W27&lt;$H$2,0,Sieving!D21*100/('Sample Data'!$D$25+Sieving!$D$39))</f>
        <v>#DIV/0!</v>
      </c>
      <c r="Y27" s="254" t="n">
        <f aca="false">IF(W27&lt;$H$2,E27,0)</f>
        <v>0</v>
      </c>
      <c r="Z27" s="254" t="n">
        <f aca="false">IF(W27&lt;$H$3,0,Sieving!D21*100/('Sample Data'!$D$25+Sieving!$D$39))</f>
        <v>0</v>
      </c>
      <c r="AA27" s="254" t="e">
        <f aca="false">IF(W27&lt;$H$3,E27,0)</f>
        <v>#DIV/0!</v>
      </c>
      <c r="AB27" s="254" t="n">
        <f aca="false">IF(W27&lt;$H$4,0,Sieving!D21*100/('Sample Data'!$D$25+Sieving!$D$39))</f>
        <v>0</v>
      </c>
      <c r="AC27" s="254" t="e">
        <f aca="false">IF(W27&lt;$H$4,E27,0)</f>
        <v>#DIV/0!</v>
      </c>
      <c r="AD27" s="254" t="n">
        <f aca="false">IF(W27&lt;$H$5,0,Sieving!D21*100/('Sample Data'!$D$25+Sieving!$D$39))</f>
        <v>0</v>
      </c>
      <c r="AE27" s="254" t="e">
        <f aca="false">IF($W27&lt;$H$5,E27,0)</f>
        <v>#DIV/0!</v>
      </c>
      <c r="AF27" s="254" t="n">
        <f aca="false">IF($W27&lt;$H$6,0,Sieving!D21*100/('Sample Data'!$D$25+Sieving!$D$39))</f>
        <v>0</v>
      </c>
      <c r="AG27" s="254" t="e">
        <f aca="false">IF($W27&lt;$H$6,E27,0)</f>
        <v>#DIV/0!</v>
      </c>
      <c r="AH27" s="254" t="n">
        <f aca="false">IF($W27&lt;$H$7,0,Sieving!D21*100/('Sample Data'!$D$25+Sieving!$D$39))</f>
        <v>0</v>
      </c>
      <c r="AI27" s="254" t="e">
        <f aca="false">IF($W27&lt;$H$7,E27,0)</f>
        <v>#DIV/0!</v>
      </c>
      <c r="AJ27" s="254" t="n">
        <f aca="false">IF($W27&lt;$H$8,0,Sieving!D21*100/('Sample Data'!$D$25+Sieving!$D$39))</f>
        <v>0</v>
      </c>
      <c r="AK27" s="254" t="e">
        <f aca="false">IF($W27&lt;$H$8,E27,0)</f>
        <v>#DIV/0!</v>
      </c>
      <c r="AN27" s="255" t="n">
        <v>45</v>
      </c>
    </row>
    <row r="28" customFormat="false" ht="18" hidden="false" customHeight="true" outlineLevel="0" collapsed="false">
      <c r="A28" s="258" t="s">
        <v>51</v>
      </c>
      <c r="B28" s="259" t="n">
        <v>230</v>
      </c>
      <c r="C28" s="245" t="n">
        <v>4</v>
      </c>
      <c r="D28" s="257" t="n">
        <f aca="false">IF(W28&lt;$D$2,0,Sieving!H22)</f>
        <v>0</v>
      </c>
      <c r="E28" s="247" t="e">
        <f aca="false">Laser!E22</f>
        <v>#DIV/0!</v>
      </c>
      <c r="F28" s="248" t="e">
        <f aca="false">X28+Y28*$O$24/$O$14</f>
        <v>#DIV/0!</v>
      </c>
      <c r="G28" s="249" t="e">
        <f aca="false">Z28+AA28*$P$25/$P$15</f>
        <v>#DIV/0!</v>
      </c>
      <c r="H28" s="134" t="e">
        <f aca="false">AB28+AC28*$Q$26/$Q$16</f>
        <v>#DIV/0!</v>
      </c>
      <c r="I28" s="134" t="e">
        <f aca="false">AD28+AE28*$R$27/$R$17</f>
        <v>#DIV/0!</v>
      </c>
      <c r="J28" s="134" t="e">
        <f aca="false">AF28+AG28*$S$28/$S$18</f>
        <v>#DIV/0!</v>
      </c>
      <c r="K28" s="134" t="e">
        <f aca="false">AH28+AI28*$T$29/$T$19</f>
        <v>#DIV/0!</v>
      </c>
      <c r="L28" s="134" t="e">
        <f aca="false">AJ28+AK28*$U$30/$U$20</f>
        <v>#DIV/0!</v>
      </c>
      <c r="M28" s="250"/>
      <c r="N28" s="251" t="n">
        <v>0.5</v>
      </c>
      <c r="O28" s="252"/>
      <c r="P28" s="252"/>
      <c r="Q28" s="252"/>
      <c r="R28" s="252"/>
      <c r="S28" s="252" t="e">
        <f aca="false">('Sample Data'!D25+Sieving!D19+Sieving!D20+Sieving!D21+Sieving!D22+Sieving!D23+Sieving!D24+Sieving!D25+Sieving!D26+Sieving!D27)*100/('Sample Data'!D25+Sieving!D39)</f>
        <v>#DIV/0!</v>
      </c>
      <c r="T28" s="252"/>
      <c r="U28" s="252"/>
      <c r="W28" s="253" t="n">
        <v>0.0625</v>
      </c>
      <c r="X28" s="254" t="e">
        <f aca="false">IF(W28&lt;$H$2,0,Sieving!D22*100/('Sample Data'!$D$25+Sieving!$D$39))</f>
        <v>#DIV/0!</v>
      </c>
      <c r="Y28" s="254" t="n">
        <f aca="false">IF(W28&lt;$H$2,E28,0)</f>
        <v>0</v>
      </c>
      <c r="Z28" s="254" t="e">
        <f aca="false">IF(W28&lt;$H$3,0,Sieving!D22*100/('Sample Data'!$D$25+Sieving!$D$39))</f>
        <v>#DIV/0!</v>
      </c>
      <c r="AA28" s="254" t="n">
        <f aca="false">IF(W28&lt;$H$3,E28,0)</f>
        <v>0</v>
      </c>
      <c r="AB28" s="254" t="n">
        <f aca="false">IF(W28&lt;$H$4,0,Sieving!D22*100/('Sample Data'!$D$25+Sieving!$D$39))</f>
        <v>0</v>
      </c>
      <c r="AC28" s="254" t="e">
        <f aca="false">IF(W28&lt;$H$4,E28,0)</f>
        <v>#DIV/0!</v>
      </c>
      <c r="AD28" s="254" t="n">
        <f aca="false">IF(W28&lt;$H$5,0,Sieving!D22*100/('Sample Data'!$D$25+Sieving!$D$39))</f>
        <v>0</v>
      </c>
      <c r="AE28" s="254" t="e">
        <f aca="false">IF($W28&lt;$H$5,E28,0)</f>
        <v>#DIV/0!</v>
      </c>
      <c r="AF28" s="254" t="n">
        <f aca="false">IF($W28&lt;$H$6,0,Sieving!D22*100/('Sample Data'!$D$25+Sieving!$D$39))</f>
        <v>0</v>
      </c>
      <c r="AG28" s="254" t="e">
        <f aca="false">IF($W28&lt;$H$6,E28,0)</f>
        <v>#DIV/0!</v>
      </c>
      <c r="AH28" s="254" t="n">
        <f aca="false">IF($W28&lt;$H$7,0,Sieving!D22*100/('Sample Data'!$D$25+Sieving!$D$39))</f>
        <v>0</v>
      </c>
      <c r="AI28" s="254" t="e">
        <f aca="false">IF($W28&lt;$H$7,E28,0)</f>
        <v>#DIV/0!</v>
      </c>
      <c r="AJ28" s="254" t="n">
        <f aca="false">IF($W28&lt;$H$8,0,Sieving!D22*100/('Sample Data'!$D$25+Sieving!$D$39))</f>
        <v>0</v>
      </c>
      <c r="AK28" s="254" t="e">
        <f aca="false">IF($W28&lt;$H$8,E28,0)</f>
        <v>#DIV/0!</v>
      </c>
      <c r="AN28" s="255" t="n">
        <v>63</v>
      </c>
    </row>
    <row r="29" customFormat="false" ht="18" hidden="false" customHeight="true" outlineLevel="0" collapsed="false">
      <c r="A29" s="258" t="s">
        <v>52</v>
      </c>
      <c r="B29" s="259" t="n">
        <v>170</v>
      </c>
      <c r="C29" s="245" t="n">
        <v>3.5</v>
      </c>
      <c r="D29" s="257" t="e">
        <f aca="false">IF(W29&lt;$D$2,0,Sieving!H23)</f>
        <v>#DIV/0!</v>
      </c>
      <c r="E29" s="247" t="e">
        <f aca="false">Laser!E23</f>
        <v>#DIV/0!</v>
      </c>
      <c r="F29" s="248" t="e">
        <f aca="false">X29+Y29*$O$24/$O$14</f>
        <v>#DIV/0!</v>
      </c>
      <c r="G29" s="249" t="e">
        <f aca="false">Z29+AA29*$P$25/$P$15</f>
        <v>#DIV/0!</v>
      </c>
      <c r="H29" s="134" t="e">
        <f aca="false">AB29+AC29*$Q$26/$Q$16</f>
        <v>#DIV/0!</v>
      </c>
      <c r="I29" s="134" t="e">
        <f aca="false">AD29+AE29*$R$27/$R$17</f>
        <v>#DIV/0!</v>
      </c>
      <c r="J29" s="134" t="e">
        <f aca="false">AF29+AG29*$S$28/$S$18</f>
        <v>#DIV/0!</v>
      </c>
      <c r="K29" s="134" t="e">
        <f aca="false">AH29+AI29*$T$29/$T$19</f>
        <v>#DIV/0!</v>
      </c>
      <c r="L29" s="134" t="e">
        <f aca="false">AJ29+AK29*$U$30/$U$20</f>
        <v>#DIV/0!</v>
      </c>
      <c r="M29" s="250"/>
      <c r="N29" s="251" t="n">
        <v>1</v>
      </c>
      <c r="O29" s="252"/>
      <c r="P29" s="252"/>
      <c r="Q29" s="252"/>
      <c r="R29" s="252"/>
      <c r="S29" s="252"/>
      <c r="T29" s="252" t="e">
        <f aca="false">('Sample Data'!D25+Sieving!D19+Sieving!D20+Sieving!D21+Sieving!D22+Sieving!D23+Sieving!D24+Sieving!D25+Sieving!D26+Sieving!D27+Sieving!D28+Sieving!D29)*100/('Sample Data'!D25+Sieving!D39)</f>
        <v>#DIV/0!</v>
      </c>
      <c r="U29" s="252"/>
      <c r="W29" s="253" t="n">
        <v>0.0883883476483185</v>
      </c>
      <c r="X29" s="254" t="e">
        <f aca="false">IF(W29&lt;$H$2,0,Sieving!D23*100/('Sample Data'!$D$25+Sieving!$D$39))</f>
        <v>#DIV/0!</v>
      </c>
      <c r="Y29" s="254" t="n">
        <f aca="false">IF(W29&lt;$H$2,E29,0)</f>
        <v>0</v>
      </c>
      <c r="Z29" s="254" t="e">
        <f aca="false">IF(W29&lt;$H$3,0,Sieving!D23*100/('Sample Data'!$D$25+Sieving!$D$39))</f>
        <v>#DIV/0!</v>
      </c>
      <c r="AA29" s="254" t="n">
        <f aca="false">IF(W29&lt;$H$3,E29,0)</f>
        <v>0</v>
      </c>
      <c r="AB29" s="254" t="n">
        <f aca="false">IF(W29&lt;$H$4,0,Sieving!D23*100/('Sample Data'!$D$25+Sieving!$D$39))</f>
        <v>0</v>
      </c>
      <c r="AC29" s="254" t="e">
        <f aca="false">IF(W29&lt;$H$4,E29,0)</f>
        <v>#DIV/0!</v>
      </c>
      <c r="AD29" s="254" t="n">
        <f aca="false">IF(W29&lt;$H$5,0,Sieving!D23*100/('Sample Data'!$D$25+Sieving!$D$39))</f>
        <v>0</v>
      </c>
      <c r="AE29" s="254" t="e">
        <f aca="false">IF($W29&lt;$H$5,E29,0)</f>
        <v>#DIV/0!</v>
      </c>
      <c r="AF29" s="254" t="n">
        <f aca="false">IF($W29&lt;$H$6,0,Sieving!D23*100/('Sample Data'!$D$25+Sieving!$D$39))</f>
        <v>0</v>
      </c>
      <c r="AG29" s="254" t="e">
        <f aca="false">IF($W29&lt;$H$6,E29,0)</f>
        <v>#DIV/0!</v>
      </c>
      <c r="AH29" s="254" t="n">
        <f aca="false">IF($W29&lt;$H$7,0,Sieving!D23*100/('Sample Data'!$D$25+Sieving!$D$39))</f>
        <v>0</v>
      </c>
      <c r="AI29" s="254" t="e">
        <f aca="false">IF($W29&lt;$H$7,E29,0)</f>
        <v>#DIV/0!</v>
      </c>
      <c r="AJ29" s="254" t="n">
        <f aca="false">IF($W29&lt;$H$8,0,Sieving!D23*100/('Sample Data'!$D$25+Sieving!$D$39))</f>
        <v>0</v>
      </c>
      <c r="AK29" s="254" t="e">
        <f aca="false">IF($W29&lt;$H$8,E29,0)</f>
        <v>#DIV/0!</v>
      </c>
      <c r="AN29" s="255" t="n">
        <v>88</v>
      </c>
    </row>
    <row r="30" customFormat="false" ht="18" hidden="false" customHeight="true" outlineLevel="0" collapsed="false">
      <c r="A30" s="258" t="s">
        <v>53</v>
      </c>
      <c r="B30" s="259" t="n">
        <v>120</v>
      </c>
      <c r="C30" s="245" t="n">
        <v>3</v>
      </c>
      <c r="D30" s="257" t="e">
        <f aca="false">IF(W30&lt;$D$2,0,Sieving!H24)</f>
        <v>#DIV/0!</v>
      </c>
      <c r="E30" s="247" t="e">
        <f aca="false">Laser!E24</f>
        <v>#DIV/0!</v>
      </c>
      <c r="F30" s="248" t="e">
        <f aca="false">X30+Y30*$O$24/$O$14</f>
        <v>#DIV/0!</v>
      </c>
      <c r="G30" s="249" t="e">
        <f aca="false">Z30+AA30*$P$25/$P$15</f>
        <v>#DIV/0!</v>
      </c>
      <c r="H30" s="134" t="e">
        <f aca="false">AB30+AC30*$Q$26/$Q$16</f>
        <v>#DIV/0!</v>
      </c>
      <c r="I30" s="134" t="e">
        <f aca="false">AD30+AE30*$R$27/$R$17</f>
        <v>#DIV/0!</v>
      </c>
      <c r="J30" s="134" t="e">
        <f aca="false">AF30+AG30*$S$28/$S$18</f>
        <v>#DIV/0!</v>
      </c>
      <c r="K30" s="134" t="e">
        <f aca="false">AH30+AI30*$T$29/$T$19</f>
        <v>#DIV/0!</v>
      </c>
      <c r="L30" s="134" t="e">
        <f aca="false">AJ30+AK30*$U$30/$U$20</f>
        <v>#DIV/0!</v>
      </c>
      <c r="M30" s="250"/>
      <c r="N30" s="251" t="n">
        <v>2</v>
      </c>
      <c r="O30" s="252"/>
      <c r="P30" s="252"/>
      <c r="Q30" s="252"/>
      <c r="R30" s="252"/>
      <c r="S30" s="252"/>
      <c r="T30" s="252"/>
      <c r="U30" s="252" t="e">
        <f aca="false">('Sample Data'!D25+Sieving!D19+Sieving!D20+Sieving!D21+Sieving!D22+Sieving!D23+Sieving!D24+Sieving!D25+Sieving!D26+Sieving!D27+Sieving!D28+Sieving!D29+Sieving!D30+Sieving!D31)*100/('Sample Data'!D25+Sieving!D39)</f>
        <v>#DIV/0!</v>
      </c>
      <c r="W30" s="253" t="n">
        <v>0.125</v>
      </c>
      <c r="X30" s="254" t="e">
        <f aca="false">IF(W30&lt;$H$2,0,Sieving!D24*100/('Sample Data'!$D$25+Sieving!$D$39))</f>
        <v>#DIV/0!</v>
      </c>
      <c r="Y30" s="254" t="n">
        <f aca="false">IF(W30&lt;$H$2,E30,0)</f>
        <v>0</v>
      </c>
      <c r="Z30" s="254" t="e">
        <f aca="false">IF(W30&lt;$H$3,0,Sieving!D24*100/('Sample Data'!$D$25+Sieving!$D$39))</f>
        <v>#DIV/0!</v>
      </c>
      <c r="AA30" s="254" t="n">
        <f aca="false">IF(W30&lt;$H$3,E30,0)</f>
        <v>0</v>
      </c>
      <c r="AB30" s="254" t="e">
        <f aca="false">IF(W30&lt;$H$4,0,Sieving!D24*100/('Sample Data'!$D$25+Sieving!$D$39))</f>
        <v>#DIV/0!</v>
      </c>
      <c r="AC30" s="254" t="n">
        <f aca="false">IF(W30&lt;$H$4,E30,0)</f>
        <v>0</v>
      </c>
      <c r="AD30" s="254" t="n">
        <f aca="false">IF(W30&lt;$H$5,0,Sieving!D24*100/('Sample Data'!$D$25+Sieving!$D$39))</f>
        <v>0</v>
      </c>
      <c r="AE30" s="254" t="e">
        <f aca="false">IF($W30&lt;$H$5,E30,0)</f>
        <v>#DIV/0!</v>
      </c>
      <c r="AF30" s="254" t="n">
        <f aca="false">IF($W30&lt;$H$6,0,Sieving!D24*100/('Sample Data'!$D$25+Sieving!$D$39))</f>
        <v>0</v>
      </c>
      <c r="AG30" s="254" t="e">
        <f aca="false">IF($W30&lt;$H$6,E30,0)</f>
        <v>#DIV/0!</v>
      </c>
      <c r="AH30" s="254" t="n">
        <f aca="false">IF($W30&lt;$H$7,0,Sieving!D24*100/('Sample Data'!$D$25+Sieving!$D$39))</f>
        <v>0</v>
      </c>
      <c r="AI30" s="254" t="e">
        <f aca="false">IF($W30&lt;$H$7,E30,0)</f>
        <v>#DIV/0!</v>
      </c>
      <c r="AJ30" s="254" t="n">
        <f aca="false">IF($W30&lt;$H$8,0,Sieving!D24*100/('Sample Data'!$D$25+Sieving!$D$39))</f>
        <v>0</v>
      </c>
      <c r="AK30" s="254" t="e">
        <f aca="false">IF($W30&lt;$H$8,E30,0)</f>
        <v>#DIV/0!</v>
      </c>
      <c r="AN30" s="255" t="n">
        <v>125</v>
      </c>
    </row>
    <row r="31" customFormat="false" ht="18" hidden="false" customHeight="true" outlineLevel="0" collapsed="false">
      <c r="A31" s="258" t="s">
        <v>54</v>
      </c>
      <c r="B31" s="259" t="n">
        <v>80</v>
      </c>
      <c r="C31" s="245" t="n">
        <v>2.5</v>
      </c>
      <c r="D31" s="257" t="e">
        <f aca="false">IF(W31&lt;$D$2,0,Sieving!H25)</f>
        <v>#DIV/0!</v>
      </c>
      <c r="E31" s="247" t="e">
        <f aca="false">Laser!E25</f>
        <v>#DIV/0!</v>
      </c>
      <c r="F31" s="248" t="e">
        <f aca="false">X31+Y31*$O$24/$O$14</f>
        <v>#DIV/0!</v>
      </c>
      <c r="G31" s="249" t="e">
        <f aca="false">Z31+AA31*$P$25/$P$15</f>
        <v>#DIV/0!</v>
      </c>
      <c r="H31" s="134" t="e">
        <f aca="false">AB31+AC31*$Q$26/$Q$16</f>
        <v>#DIV/0!</v>
      </c>
      <c r="I31" s="134" t="e">
        <f aca="false">AD31+AE31*$R$27/$R$17</f>
        <v>#DIV/0!</v>
      </c>
      <c r="J31" s="134" t="e">
        <f aca="false">AF31+AG31*$S$28/$S$18</f>
        <v>#DIV/0!</v>
      </c>
      <c r="K31" s="134" t="e">
        <f aca="false">AH31+AI31*$T$29/$T$19</f>
        <v>#DIV/0!</v>
      </c>
      <c r="L31" s="134" t="e">
        <f aca="false">AJ31+AK31*$U$30/$U$20</f>
        <v>#DIV/0!</v>
      </c>
      <c r="M31" s="250"/>
      <c r="N31" s="250"/>
      <c r="O31" s="250"/>
      <c r="P31" s="250"/>
      <c r="Q31" s="250"/>
      <c r="R31" s="250"/>
      <c r="S31" s="250"/>
      <c r="T31" s="250"/>
      <c r="U31" s="250"/>
      <c r="W31" s="253" t="n">
        <v>0.176776695296637</v>
      </c>
      <c r="X31" s="254" t="e">
        <f aca="false">IF(W31&lt;$H$2,0,Sieving!D25*100/('Sample Data'!$D$25+Sieving!$D$39))</f>
        <v>#DIV/0!</v>
      </c>
      <c r="Y31" s="254" t="n">
        <f aca="false">IF(W31&lt;$H$2,E31,0)</f>
        <v>0</v>
      </c>
      <c r="Z31" s="254" t="e">
        <f aca="false">IF(W31&lt;$H$3,0,Sieving!D25*100/('Sample Data'!$D$25+Sieving!$D$39))</f>
        <v>#DIV/0!</v>
      </c>
      <c r="AA31" s="254" t="n">
        <f aca="false">IF(W31&lt;$H$3,E31,0)</f>
        <v>0</v>
      </c>
      <c r="AB31" s="254" t="e">
        <f aca="false">IF(W31&lt;$H$4,0,Sieving!D25*100/('Sample Data'!$D$25+Sieving!$D$39))</f>
        <v>#DIV/0!</v>
      </c>
      <c r="AC31" s="254" t="n">
        <f aca="false">IF(W31&lt;$H$4,E31,0)</f>
        <v>0</v>
      </c>
      <c r="AD31" s="254" t="n">
        <f aca="false">IF(W31&lt;$H$5,0,Sieving!D25*100/('Sample Data'!$D$25+Sieving!$D$39))</f>
        <v>0</v>
      </c>
      <c r="AE31" s="254" t="e">
        <f aca="false">IF($W31&lt;$H$5,E31,0)</f>
        <v>#DIV/0!</v>
      </c>
      <c r="AF31" s="254" t="n">
        <f aca="false">IF($W31&lt;$H$6,0,Sieving!D25*100/('Sample Data'!$D$25+Sieving!$D$39))</f>
        <v>0</v>
      </c>
      <c r="AG31" s="254" t="e">
        <f aca="false">IF($W31&lt;$H$6,E31,0)</f>
        <v>#DIV/0!</v>
      </c>
      <c r="AH31" s="254" t="n">
        <f aca="false">IF($W31&lt;$H$7,0,Sieving!D25*100/('Sample Data'!$D$25+Sieving!$D$39))</f>
        <v>0</v>
      </c>
      <c r="AI31" s="254" t="e">
        <f aca="false">IF($W31&lt;$H$7,E31,0)</f>
        <v>#DIV/0!</v>
      </c>
      <c r="AJ31" s="254" t="n">
        <f aca="false">IF($W31&lt;$H$8,0,Sieving!D25*100/('Sample Data'!$D$25+Sieving!$D$39))</f>
        <v>0</v>
      </c>
      <c r="AK31" s="254" t="e">
        <f aca="false">IF($W31&lt;$H$8,E31,0)</f>
        <v>#DIV/0!</v>
      </c>
      <c r="AN31" s="255" t="n">
        <v>177</v>
      </c>
    </row>
    <row r="32" customFormat="false" ht="18" hidden="false" customHeight="true" outlineLevel="0" collapsed="false">
      <c r="A32" s="258" t="s">
        <v>55</v>
      </c>
      <c r="B32" s="259" t="n">
        <v>60</v>
      </c>
      <c r="C32" s="245" t="n">
        <v>2</v>
      </c>
      <c r="D32" s="257" t="e">
        <f aca="false">IF(W32&lt;$D$2,0,Sieving!H26)</f>
        <v>#DIV/0!</v>
      </c>
      <c r="E32" s="247" t="e">
        <f aca="false">Laser!E26</f>
        <v>#DIV/0!</v>
      </c>
      <c r="F32" s="248" t="e">
        <f aca="false">X32+Y32*$O$24/$O$14</f>
        <v>#DIV/0!</v>
      </c>
      <c r="G32" s="249" t="e">
        <f aca="false">Z32+AA32*$P$25/$P$15</f>
        <v>#DIV/0!</v>
      </c>
      <c r="H32" s="134" t="e">
        <f aca="false">AB32+AC32*$Q$26/$Q$16</f>
        <v>#DIV/0!</v>
      </c>
      <c r="I32" s="134" t="e">
        <f aca="false">AD32+AE32*$R$27/$R$17</f>
        <v>#DIV/0!</v>
      </c>
      <c r="J32" s="134" t="e">
        <f aca="false">AF32+AG32*$S$28/$S$18</f>
        <v>#DIV/0!</v>
      </c>
      <c r="K32" s="134" t="e">
        <f aca="false">AH32+AI32*$T$29/$T$19</f>
        <v>#DIV/0!</v>
      </c>
      <c r="L32" s="134" t="e">
        <f aca="false">AJ32+AK32*$U$30/$U$20</f>
        <v>#DIV/0!</v>
      </c>
      <c r="M32" s="250"/>
      <c r="N32" s="250"/>
      <c r="O32" s="250"/>
      <c r="P32" s="250"/>
      <c r="Q32" s="250"/>
      <c r="R32" s="250"/>
      <c r="S32" s="250"/>
      <c r="T32" s="250"/>
      <c r="U32" s="250"/>
      <c r="W32" s="253" t="n">
        <v>0.25</v>
      </c>
      <c r="X32" s="254" t="e">
        <f aca="false">IF(W32&lt;$H$2,0,Sieving!D26*100/('Sample Data'!$D$25+Sieving!$D$39))</f>
        <v>#DIV/0!</v>
      </c>
      <c r="Y32" s="254" t="n">
        <f aca="false">IF(W32&lt;$H$2,E32,0)</f>
        <v>0</v>
      </c>
      <c r="Z32" s="254" t="e">
        <f aca="false">IF(W32&lt;$H$3,0,Sieving!D26*100/('Sample Data'!$D$25+Sieving!$D$39))</f>
        <v>#DIV/0!</v>
      </c>
      <c r="AA32" s="254" t="n">
        <f aca="false">IF(W32&lt;$H$3,E32,0)</f>
        <v>0</v>
      </c>
      <c r="AB32" s="254" t="e">
        <f aca="false">IF(W32&lt;$H$4,0,Sieving!D26*100/('Sample Data'!$D$25+Sieving!$D$39))</f>
        <v>#DIV/0!</v>
      </c>
      <c r="AC32" s="254" t="n">
        <f aca="false">IF(W32&lt;$H$4,E32,0)</f>
        <v>0</v>
      </c>
      <c r="AD32" s="254" t="e">
        <f aca="false">IF(W32&lt;$H$5,0,Sieving!D26*100/('Sample Data'!$D$25+Sieving!$D$39))</f>
        <v>#DIV/0!</v>
      </c>
      <c r="AE32" s="254" t="n">
        <f aca="false">IF($W32&lt;$H$5,E32,0)</f>
        <v>0</v>
      </c>
      <c r="AF32" s="254" t="n">
        <f aca="false">IF($W32&lt;$H$6,0,Sieving!D26*100/('Sample Data'!$D$25+Sieving!$D$39))</f>
        <v>0</v>
      </c>
      <c r="AG32" s="254" t="e">
        <f aca="false">IF($W32&lt;$H$6,E32,0)</f>
        <v>#DIV/0!</v>
      </c>
      <c r="AH32" s="254" t="n">
        <f aca="false">IF($W32&lt;$H$7,0,Sieving!D26*100/('Sample Data'!$D$25+Sieving!$D$39))</f>
        <v>0</v>
      </c>
      <c r="AI32" s="254" t="e">
        <f aca="false">IF($W32&lt;$H$7,E32,0)</f>
        <v>#DIV/0!</v>
      </c>
      <c r="AJ32" s="254" t="n">
        <f aca="false">IF($W32&lt;$H$8,0,Sieving!D26*100/('Sample Data'!$D$25+Sieving!$D$39))</f>
        <v>0</v>
      </c>
      <c r="AK32" s="254" t="e">
        <f aca="false">IF($W32&lt;$H$8,E32,0)</f>
        <v>#DIV/0!</v>
      </c>
      <c r="AN32" s="255" t="n">
        <v>250</v>
      </c>
    </row>
    <row r="33" customFormat="false" ht="18" hidden="false" customHeight="true" outlineLevel="0" collapsed="false">
      <c r="A33" s="258" t="s">
        <v>56</v>
      </c>
      <c r="B33" s="259" t="n">
        <v>45</v>
      </c>
      <c r="C33" s="245" t="n">
        <v>1.5</v>
      </c>
      <c r="D33" s="257" t="e">
        <f aca="false">IF(W33&lt;$D$2,0,Sieving!H27)</f>
        <v>#DIV/0!</v>
      </c>
      <c r="E33" s="247" t="e">
        <f aca="false">Laser!E27</f>
        <v>#DIV/0!</v>
      </c>
      <c r="F33" s="248" t="e">
        <f aca="false">X33+Y33*$O$24/$O$14</f>
        <v>#DIV/0!</v>
      </c>
      <c r="G33" s="249" t="e">
        <f aca="false">Z33+AA33*$P$25/$P$15</f>
        <v>#DIV/0!</v>
      </c>
      <c r="H33" s="134" t="e">
        <f aca="false">AB33+AC33*$Q$26/$Q$16</f>
        <v>#DIV/0!</v>
      </c>
      <c r="I33" s="134" t="e">
        <f aca="false">AD33+AE33*$R$27/$R$17</f>
        <v>#DIV/0!</v>
      </c>
      <c r="J33" s="134" t="e">
        <f aca="false">AF33+AG33*$S$28/$S$18</f>
        <v>#DIV/0!</v>
      </c>
      <c r="K33" s="134" t="e">
        <f aca="false">AH33+AI33*$T$29/$T$19</f>
        <v>#DIV/0!</v>
      </c>
      <c r="L33" s="134" t="e">
        <f aca="false">AJ33+AK33*$U$30/$U$20</f>
        <v>#DIV/0!</v>
      </c>
      <c r="M33" s="250"/>
      <c r="N33" s="250"/>
      <c r="O33" s="250"/>
      <c r="P33" s="250"/>
      <c r="Q33" s="250"/>
      <c r="R33" s="250"/>
      <c r="S33" s="250"/>
      <c r="T33" s="250"/>
      <c r="U33" s="250"/>
      <c r="W33" s="253" t="n">
        <v>0.353553390593274</v>
      </c>
      <c r="X33" s="254" t="e">
        <f aca="false">IF(W33&lt;$H$2,0,Sieving!D27*100/('Sample Data'!$D$25+Sieving!$D$39))</f>
        <v>#DIV/0!</v>
      </c>
      <c r="Y33" s="254" t="n">
        <f aca="false">IF(W33&lt;$H$2,E33,0)</f>
        <v>0</v>
      </c>
      <c r="Z33" s="254" t="e">
        <f aca="false">IF(W33&lt;$H$3,0,Sieving!D27*100/('Sample Data'!$D$25+Sieving!$D$39))</f>
        <v>#DIV/0!</v>
      </c>
      <c r="AA33" s="254" t="n">
        <f aca="false">IF(W33&lt;$H$3,E33,0)</f>
        <v>0</v>
      </c>
      <c r="AB33" s="254" t="e">
        <f aca="false">IF(W33&lt;$H$4,0,Sieving!D27*100/('Sample Data'!$D$25+Sieving!$D$39))</f>
        <v>#DIV/0!</v>
      </c>
      <c r="AC33" s="254" t="n">
        <f aca="false">IF(W33&lt;$H$4,E33,0)</f>
        <v>0</v>
      </c>
      <c r="AD33" s="254" t="e">
        <f aca="false">IF(W33&lt;$H$5,0,Sieving!D27*100/('Sample Data'!$D$25+Sieving!$D$39))</f>
        <v>#DIV/0!</v>
      </c>
      <c r="AE33" s="254" t="n">
        <f aca="false">IF($W33&lt;$H$5,E33,0)</f>
        <v>0</v>
      </c>
      <c r="AF33" s="254" t="n">
        <f aca="false">IF($W33&lt;$H$6,0,Sieving!D27*100/('Sample Data'!$D$25+Sieving!$D$39))</f>
        <v>0</v>
      </c>
      <c r="AG33" s="254" t="e">
        <f aca="false">IF($W33&lt;$H$6,E33,0)</f>
        <v>#DIV/0!</v>
      </c>
      <c r="AH33" s="254" t="n">
        <f aca="false">IF($W33&lt;$H$7,0,Sieving!D27*100/('Sample Data'!$D$25+Sieving!$D$39))</f>
        <v>0</v>
      </c>
      <c r="AI33" s="254" t="e">
        <f aca="false">IF($W33&lt;$H$7,E33,0)</f>
        <v>#DIV/0!</v>
      </c>
      <c r="AJ33" s="254" t="n">
        <f aca="false">IF($W33&lt;$H$8,0,Sieving!D27*100/('Sample Data'!$D$25+Sieving!$D$39))</f>
        <v>0</v>
      </c>
      <c r="AK33" s="254" t="e">
        <f aca="false">IF($W33&lt;$H$8,E33,0)</f>
        <v>#DIV/0!</v>
      </c>
      <c r="AN33" s="255" t="n">
        <v>355</v>
      </c>
    </row>
    <row r="34" customFormat="false" ht="18" hidden="false" customHeight="true" outlineLevel="0" collapsed="false">
      <c r="A34" s="258" t="s">
        <v>57</v>
      </c>
      <c r="B34" s="259" t="n">
        <v>35</v>
      </c>
      <c r="C34" s="245" t="n">
        <v>1</v>
      </c>
      <c r="D34" s="257" t="e">
        <f aca="false">IF(W34&lt;$D$2,0,Sieving!H28)</f>
        <v>#DIV/0!</v>
      </c>
      <c r="E34" s="247" t="e">
        <f aca="false">Laser!E28</f>
        <v>#DIV/0!</v>
      </c>
      <c r="F34" s="248" t="e">
        <f aca="false">X34+Y34*$O$24/$O$14</f>
        <v>#DIV/0!</v>
      </c>
      <c r="G34" s="249" t="e">
        <f aca="false">Z34+AA34*$P$25/$P$15</f>
        <v>#DIV/0!</v>
      </c>
      <c r="H34" s="134" t="e">
        <f aca="false">AB34+AC34*$Q$26/$Q$16</f>
        <v>#DIV/0!</v>
      </c>
      <c r="I34" s="134" t="e">
        <f aca="false">AD34+AE34*$R$27/$R$17</f>
        <v>#DIV/0!</v>
      </c>
      <c r="J34" s="134" t="e">
        <f aca="false">AF34+AG34*$S$28/$S$18</f>
        <v>#DIV/0!</v>
      </c>
      <c r="K34" s="134" t="e">
        <f aca="false">AH34+AI34*$T$29/$T$19</f>
        <v>#DIV/0!</v>
      </c>
      <c r="L34" s="134" t="e">
        <f aca="false">AJ34+AK34*$U$30/$U$20</f>
        <v>#DIV/0!</v>
      </c>
      <c r="M34" s="250"/>
      <c r="N34" s="250"/>
      <c r="O34" s="250"/>
      <c r="P34" s="250"/>
      <c r="Q34" s="250"/>
      <c r="R34" s="250"/>
      <c r="S34" s="250"/>
      <c r="T34" s="250"/>
      <c r="U34" s="250"/>
      <c r="W34" s="253" t="n">
        <v>0.5</v>
      </c>
      <c r="X34" s="254" t="e">
        <f aca="false">IF(W34&lt;$H$2,0,Sieving!D28*100/('Sample Data'!$D$25+Sieving!$D$39))</f>
        <v>#DIV/0!</v>
      </c>
      <c r="Y34" s="254" t="n">
        <f aca="false">IF(W34&lt;$H$2,E34,0)</f>
        <v>0</v>
      </c>
      <c r="Z34" s="254" t="e">
        <f aca="false">IF(W34&lt;$H$3,0,Sieving!D28*100/('Sample Data'!$D$25+Sieving!$D$39))</f>
        <v>#DIV/0!</v>
      </c>
      <c r="AA34" s="254" t="n">
        <f aca="false">IF(W34&lt;$H$3,E34,0)</f>
        <v>0</v>
      </c>
      <c r="AB34" s="254" t="e">
        <f aca="false">IF(W34&lt;$H$4,0,Sieving!D28*100/('Sample Data'!$D$25+Sieving!$D$39))</f>
        <v>#DIV/0!</v>
      </c>
      <c r="AC34" s="254" t="n">
        <f aca="false">IF(W34&lt;$H$4,E34,0)</f>
        <v>0</v>
      </c>
      <c r="AD34" s="254" t="e">
        <f aca="false">IF(W34&lt;$H$5,0,Sieving!D28*100/('Sample Data'!$D$25+Sieving!$D$39))</f>
        <v>#DIV/0!</v>
      </c>
      <c r="AE34" s="254" t="n">
        <f aca="false">IF($W34&lt;$H$5,E34,0)</f>
        <v>0</v>
      </c>
      <c r="AF34" s="254" t="e">
        <f aca="false">IF($W34&lt;$H$6,0,Sieving!D28*100/('Sample Data'!$D$25+Sieving!$D$39))</f>
        <v>#DIV/0!</v>
      </c>
      <c r="AG34" s="254" t="n">
        <f aca="false">IF($W34&lt;$H$6,E34,0)</f>
        <v>0</v>
      </c>
      <c r="AH34" s="254" t="n">
        <f aca="false">IF($W34&lt;$H$7,0,Sieving!D28*100/('Sample Data'!$D$25+Sieving!$D$39))</f>
        <v>0</v>
      </c>
      <c r="AI34" s="254" t="e">
        <f aca="false">IF($W34&lt;$H$7,E34,0)</f>
        <v>#DIV/0!</v>
      </c>
      <c r="AJ34" s="254" t="n">
        <f aca="false">IF($W34&lt;$H$8,0,Sieving!D28*100/('Sample Data'!$D$25+Sieving!$D$39))</f>
        <v>0</v>
      </c>
      <c r="AK34" s="254" t="e">
        <f aca="false">IF($W34&lt;$H$8,E34,0)</f>
        <v>#DIV/0!</v>
      </c>
      <c r="AN34" s="255" t="n">
        <v>500</v>
      </c>
    </row>
    <row r="35" customFormat="false" ht="18" hidden="false" customHeight="true" outlineLevel="0" collapsed="false">
      <c r="A35" s="258" t="s">
        <v>58</v>
      </c>
      <c r="B35" s="259" t="n">
        <v>25</v>
      </c>
      <c r="C35" s="245" t="n">
        <v>0.5</v>
      </c>
      <c r="D35" s="257" t="e">
        <f aca="false">IF(W35&lt;$D$2,0,Sieving!H29)</f>
        <v>#DIV/0!</v>
      </c>
      <c r="E35" s="247" t="e">
        <f aca="false">Laser!E29</f>
        <v>#DIV/0!</v>
      </c>
      <c r="F35" s="248" t="e">
        <f aca="false">X35+Y35*$O$24/$O$14</f>
        <v>#DIV/0!</v>
      </c>
      <c r="G35" s="249" t="e">
        <f aca="false">Z35+AA35*$P$25/$P$15</f>
        <v>#DIV/0!</v>
      </c>
      <c r="H35" s="134" t="e">
        <f aca="false">AB35+AC35*$Q$26/$Q$16</f>
        <v>#DIV/0!</v>
      </c>
      <c r="I35" s="134" t="e">
        <f aca="false">AD35+AE35*$R$27/$R$17</f>
        <v>#DIV/0!</v>
      </c>
      <c r="J35" s="134" t="e">
        <f aca="false">AF35+AG35*$S$28/$S$18</f>
        <v>#DIV/0!</v>
      </c>
      <c r="K35" s="134" t="e">
        <f aca="false">AH35+AI35*$T$29/$T$19</f>
        <v>#DIV/0!</v>
      </c>
      <c r="L35" s="134" t="e">
        <f aca="false">AJ35+AK35*$U$30/$U$20</f>
        <v>#DIV/0!</v>
      </c>
      <c r="M35" s="250"/>
      <c r="N35" s="250"/>
      <c r="O35" s="250"/>
      <c r="P35" s="250"/>
      <c r="Q35" s="250"/>
      <c r="R35" s="250"/>
      <c r="S35" s="250"/>
      <c r="T35" s="250"/>
      <c r="U35" s="250"/>
      <c r="W35" s="253" t="n">
        <v>0.707106781186548</v>
      </c>
      <c r="X35" s="254" t="e">
        <f aca="false">IF(W35&lt;$H$2,0,Sieving!D29*100/('Sample Data'!$D$25+Sieving!$D$39))</f>
        <v>#DIV/0!</v>
      </c>
      <c r="Y35" s="254" t="n">
        <f aca="false">IF(W35&lt;$H$2,E35,0)</f>
        <v>0</v>
      </c>
      <c r="Z35" s="254" t="e">
        <f aca="false">IF(W35&lt;$H$3,0,Sieving!D29*100/('Sample Data'!$D$25+Sieving!$D$39))</f>
        <v>#DIV/0!</v>
      </c>
      <c r="AA35" s="254" t="n">
        <f aca="false">IF(W35&lt;$H$3,E35,0)</f>
        <v>0</v>
      </c>
      <c r="AB35" s="254" t="e">
        <f aca="false">IF(W35&lt;$H$4,0,Sieving!D29*100/('Sample Data'!$D$25+Sieving!$D$39))</f>
        <v>#DIV/0!</v>
      </c>
      <c r="AC35" s="254" t="n">
        <f aca="false">IF(W35&lt;$H$4,E35,0)</f>
        <v>0</v>
      </c>
      <c r="AD35" s="254" t="e">
        <f aca="false">IF(W35&lt;$H$5,0,Sieving!D29*100/('Sample Data'!$D$25+Sieving!$D$39))</f>
        <v>#DIV/0!</v>
      </c>
      <c r="AE35" s="254" t="n">
        <f aca="false">IF($W35&lt;$H$5,E35,0)</f>
        <v>0</v>
      </c>
      <c r="AF35" s="254" t="e">
        <f aca="false">IF($W35&lt;$H$6,0,Sieving!D29*100/('Sample Data'!$D$25+Sieving!$D$39))</f>
        <v>#DIV/0!</v>
      </c>
      <c r="AG35" s="254" t="n">
        <f aca="false">IF($W35&lt;$H$6,E35,0)</f>
        <v>0</v>
      </c>
      <c r="AH35" s="254" t="n">
        <f aca="false">IF($W35&lt;$H$7,0,Sieving!D29*100/('Sample Data'!$D$25+Sieving!$D$39))</f>
        <v>0</v>
      </c>
      <c r="AI35" s="254" t="e">
        <f aca="false">IF($W35&lt;$H$7,E35,0)</f>
        <v>#DIV/0!</v>
      </c>
      <c r="AJ35" s="254" t="n">
        <f aca="false">IF($W35&lt;$H$8,0,Sieving!D29*100/('Sample Data'!$D$25+Sieving!$D$39))</f>
        <v>0</v>
      </c>
      <c r="AK35" s="254" t="e">
        <f aca="false">IF($W35&lt;$H$8,E35,0)</f>
        <v>#DIV/0!</v>
      </c>
      <c r="AN35" s="255" t="n">
        <v>710</v>
      </c>
    </row>
    <row r="36" customFormat="false" ht="18" hidden="false" customHeight="true" outlineLevel="0" collapsed="false">
      <c r="A36" s="258" t="s">
        <v>59</v>
      </c>
      <c r="B36" s="259" t="n">
        <v>18</v>
      </c>
      <c r="C36" s="245" t="n">
        <v>0</v>
      </c>
      <c r="D36" s="257" t="e">
        <f aca="false">IF(W36&lt;$D$2,0,Sieving!H30)</f>
        <v>#DIV/0!</v>
      </c>
      <c r="E36" s="247" t="e">
        <f aca="false">Laser!E30</f>
        <v>#DIV/0!</v>
      </c>
      <c r="F36" s="248" t="e">
        <f aca="false">X36+Y36*$O$24/$O$14</f>
        <v>#DIV/0!</v>
      </c>
      <c r="G36" s="249" t="e">
        <f aca="false">Z36+AA36*$P$25/$P$15</f>
        <v>#DIV/0!</v>
      </c>
      <c r="H36" s="134" t="e">
        <f aca="false">AB36+AC36*$Q$26/$Q$16</f>
        <v>#DIV/0!</v>
      </c>
      <c r="I36" s="134" t="e">
        <f aca="false">AD36+AE36*$R$27/$R$17</f>
        <v>#DIV/0!</v>
      </c>
      <c r="J36" s="134" t="e">
        <f aca="false">AF36+AG36*$S$28/$S$18</f>
        <v>#DIV/0!</v>
      </c>
      <c r="K36" s="134" t="e">
        <f aca="false">AH36+AI36*$T$29/$T$19</f>
        <v>#DIV/0!</v>
      </c>
      <c r="L36" s="134" t="e">
        <f aca="false">AJ36+AK36*$U$30/$U$20</f>
        <v>#DIV/0!</v>
      </c>
      <c r="M36" s="250"/>
      <c r="N36" s="250"/>
      <c r="O36" s="250"/>
      <c r="P36" s="250"/>
      <c r="Q36" s="250"/>
      <c r="R36" s="250"/>
      <c r="S36" s="250"/>
      <c r="T36" s="250"/>
      <c r="U36" s="250"/>
      <c r="W36" s="253" t="n">
        <v>1</v>
      </c>
      <c r="X36" s="254" t="e">
        <f aca="false">IF(W36&lt;$H$2,0,Sieving!D30*100/('Sample Data'!$D$25+Sieving!$D$39))</f>
        <v>#DIV/0!</v>
      </c>
      <c r="Y36" s="254" t="n">
        <f aca="false">IF(W36&lt;$H$2,E36,0)</f>
        <v>0</v>
      </c>
      <c r="Z36" s="254" t="e">
        <f aca="false">IF(W36&lt;$H$3,0,Sieving!D30*100/('Sample Data'!$D$25+Sieving!$D$39))</f>
        <v>#DIV/0!</v>
      </c>
      <c r="AA36" s="254" t="n">
        <f aca="false">IF(W36&lt;$H$3,E36,0)</f>
        <v>0</v>
      </c>
      <c r="AB36" s="254" t="e">
        <f aca="false">IF(W36&lt;$H$4,0,Sieving!D30*100/('Sample Data'!$D$25+Sieving!$D$39))</f>
        <v>#DIV/0!</v>
      </c>
      <c r="AC36" s="254" t="n">
        <f aca="false">IF(W36&lt;$H$4,E36,0)</f>
        <v>0</v>
      </c>
      <c r="AD36" s="254" t="e">
        <f aca="false">IF(W36&lt;$H$5,0,Sieving!D30*100/('Sample Data'!$D$25+Sieving!$D$39))</f>
        <v>#DIV/0!</v>
      </c>
      <c r="AE36" s="254" t="n">
        <f aca="false">IF($W36&lt;$H$5,E36,0)</f>
        <v>0</v>
      </c>
      <c r="AF36" s="254" t="e">
        <f aca="false">IF($W36&lt;$H$6,0,Sieving!D30*100/('Sample Data'!$D$25+Sieving!$D$39))</f>
        <v>#DIV/0!</v>
      </c>
      <c r="AG36" s="254" t="n">
        <f aca="false">IF($W36&lt;$H$6,E36,0)</f>
        <v>0</v>
      </c>
      <c r="AH36" s="254" t="e">
        <f aca="false">IF($W36&lt;$H$7,0,Sieving!D30*100/('Sample Data'!$D$25+Sieving!$D$39))</f>
        <v>#DIV/0!</v>
      </c>
      <c r="AI36" s="254" t="n">
        <f aca="false">IF($W36&lt;$H$7,E36,0)</f>
        <v>0</v>
      </c>
      <c r="AJ36" s="254" t="n">
        <f aca="false">IF($W36&lt;$H$8,0,Sieving!D30*100/('Sample Data'!$D$25+Sieving!$D$39))</f>
        <v>0</v>
      </c>
      <c r="AK36" s="254" t="e">
        <f aca="false">IF($W36&lt;$H$8,E36,0)</f>
        <v>#DIV/0!</v>
      </c>
      <c r="AN36" s="255" t="n">
        <v>1000</v>
      </c>
    </row>
    <row r="37" customFormat="false" ht="18" hidden="false" customHeight="true" outlineLevel="0" collapsed="false">
      <c r="A37" s="258" t="s">
        <v>60</v>
      </c>
      <c r="B37" s="259" t="n">
        <v>14</v>
      </c>
      <c r="C37" s="245" t="n">
        <v>-0.5</v>
      </c>
      <c r="D37" s="257" t="e">
        <f aca="false">IF(W37&lt;$D$2,0,Sieving!H31)</f>
        <v>#DIV/0!</v>
      </c>
      <c r="E37" s="247" t="e">
        <f aca="false">Laser!E31</f>
        <v>#DIV/0!</v>
      </c>
      <c r="F37" s="248" t="e">
        <f aca="false">X37+Y37*$O$24/$O$14</f>
        <v>#DIV/0!</v>
      </c>
      <c r="G37" s="249" t="e">
        <f aca="false">Z37+AA37*$P$25/$P$15</f>
        <v>#DIV/0!</v>
      </c>
      <c r="H37" s="134" t="e">
        <f aca="false">AB37+AC37*$Q$26/$Q$16</f>
        <v>#DIV/0!</v>
      </c>
      <c r="I37" s="134" t="e">
        <f aca="false">AD37+AE37*$R$27/$R$17</f>
        <v>#DIV/0!</v>
      </c>
      <c r="J37" s="134" t="e">
        <f aca="false">AF37+AG37*$S$28/$S$18</f>
        <v>#DIV/0!</v>
      </c>
      <c r="K37" s="134" t="e">
        <f aca="false">AH37+AI37*$T$29/$T$19</f>
        <v>#DIV/0!</v>
      </c>
      <c r="L37" s="134" t="e">
        <f aca="false">AJ37+AK37*$U$30/$U$20</f>
        <v>#DIV/0!</v>
      </c>
      <c r="M37" s="250"/>
      <c r="N37" s="250"/>
      <c r="O37" s="250"/>
      <c r="P37" s="250"/>
      <c r="Q37" s="250"/>
      <c r="R37" s="250"/>
      <c r="S37" s="250"/>
      <c r="T37" s="250"/>
      <c r="U37" s="250"/>
      <c r="W37" s="253" t="n">
        <v>1.4142135623731</v>
      </c>
      <c r="X37" s="254" t="e">
        <f aca="false">IF(W37&lt;$H$2,0,Sieving!D31*100/('Sample Data'!$D$25+Sieving!$D$39))</f>
        <v>#DIV/0!</v>
      </c>
      <c r="Y37" s="254" t="n">
        <f aca="false">IF(W37&lt;$H$2,E37,0)</f>
        <v>0</v>
      </c>
      <c r="Z37" s="254" t="e">
        <f aca="false">IF(W37&lt;$H$3,0,Sieving!D31*100/('Sample Data'!$D$25+Sieving!$D$39))</f>
        <v>#DIV/0!</v>
      </c>
      <c r="AA37" s="254" t="n">
        <f aca="false">IF(W37&lt;$H$3,E37,0)</f>
        <v>0</v>
      </c>
      <c r="AB37" s="254" t="e">
        <f aca="false">IF(W37&lt;$H$4,0,Sieving!D31*100/('Sample Data'!$D$25+Sieving!$D$39))</f>
        <v>#DIV/0!</v>
      </c>
      <c r="AC37" s="254" t="n">
        <f aca="false">IF(W37&lt;$H$4,E37,0)</f>
        <v>0</v>
      </c>
      <c r="AD37" s="254" t="e">
        <f aca="false">IF(W37&lt;$H$5,0,Sieving!D31*100/('Sample Data'!$D$25+Sieving!$D$39))</f>
        <v>#DIV/0!</v>
      </c>
      <c r="AE37" s="254" t="n">
        <f aca="false">IF($W37&lt;$H$5,E37,0)</f>
        <v>0</v>
      </c>
      <c r="AF37" s="254" t="e">
        <f aca="false">IF($W37&lt;$H$6,0,Sieving!D31*100/('Sample Data'!$D$25+Sieving!$D$39))</f>
        <v>#DIV/0!</v>
      </c>
      <c r="AG37" s="254" t="n">
        <f aca="false">IF($W37&lt;$H$6,E37,0)</f>
        <v>0</v>
      </c>
      <c r="AH37" s="254" t="e">
        <f aca="false">IF($W37&lt;$H$7,0,Sieving!D31*100/('Sample Data'!$D$25+Sieving!$D$39))</f>
        <v>#DIV/0!</v>
      </c>
      <c r="AI37" s="254" t="n">
        <f aca="false">IF($W37&lt;$H$7,E37,0)</f>
        <v>0</v>
      </c>
      <c r="AJ37" s="254" t="n">
        <f aca="false">IF($W37&lt;$H$8,0,Sieving!D31*100/('Sample Data'!$D$25+Sieving!$D$39))</f>
        <v>0</v>
      </c>
      <c r="AK37" s="254" t="e">
        <f aca="false">IF($W37&lt;$H$8,E37,0)</f>
        <v>#DIV/0!</v>
      </c>
      <c r="AN37" s="255" t="n">
        <v>1410</v>
      </c>
    </row>
    <row r="38" customFormat="false" ht="18" hidden="false" customHeight="true" outlineLevel="0" collapsed="false">
      <c r="A38" s="258" t="s">
        <v>62</v>
      </c>
      <c r="B38" s="259" t="n">
        <v>10</v>
      </c>
      <c r="C38" s="245" t="n">
        <v>-1</v>
      </c>
      <c r="D38" s="257" t="e">
        <f aca="false">IF(W38&lt;$D$2,0,Sieving!H32)</f>
        <v>#DIV/0!</v>
      </c>
      <c r="E38" s="260"/>
      <c r="F38" s="248" t="e">
        <f aca="false">X38+Y38*$O$24/$O$14</f>
        <v>#DIV/0!</v>
      </c>
      <c r="G38" s="249" t="e">
        <f aca="false">Z38+AA38*$P$25/$P$15</f>
        <v>#DIV/0!</v>
      </c>
      <c r="H38" s="134" t="e">
        <f aca="false">AB38+AC38*$Q$26/$Q$16</f>
        <v>#DIV/0!</v>
      </c>
      <c r="I38" s="134" t="e">
        <f aca="false">AD38+AE38*$R$27/$R$17</f>
        <v>#DIV/0!</v>
      </c>
      <c r="J38" s="134" t="e">
        <f aca="false">AF38+AG38*$S$28/$S$18</f>
        <v>#DIV/0!</v>
      </c>
      <c r="K38" s="134" t="e">
        <f aca="false">AH38+AI38*$T$29/$T$19</f>
        <v>#DIV/0!</v>
      </c>
      <c r="L38" s="134" t="e">
        <f aca="false">AJ38+AK38*$U$30/$U$20</f>
        <v>#DIV/0!</v>
      </c>
      <c r="M38" s="250"/>
      <c r="N38" s="250"/>
      <c r="O38" s="250"/>
      <c r="P38" s="250"/>
      <c r="Q38" s="250"/>
      <c r="R38" s="250"/>
      <c r="S38" s="250"/>
      <c r="T38" s="250"/>
      <c r="U38" s="250"/>
      <c r="W38" s="253" t="n">
        <v>2</v>
      </c>
      <c r="X38" s="254" t="e">
        <f aca="false">IF(W38&lt;$H$2,0,Sieving!D32*100/('Sample Data'!$D$25+Sieving!$D$39))</f>
        <v>#DIV/0!</v>
      </c>
      <c r="Y38" s="254" t="n">
        <f aca="false">IF(W38&lt;$H$2,E38,0)</f>
        <v>0</v>
      </c>
      <c r="Z38" s="254" t="e">
        <f aca="false">IF(W38&lt;$H$3,0,Sieving!D32*100/('Sample Data'!$D$25+Sieving!$D$39))</f>
        <v>#DIV/0!</v>
      </c>
      <c r="AA38" s="254" t="n">
        <f aca="false">IF(W38&lt;$H$3,E38,0)</f>
        <v>0</v>
      </c>
      <c r="AB38" s="254" t="e">
        <f aca="false">IF(W38&lt;$H$4,0,Sieving!D32*100/('Sample Data'!$D$25+Sieving!$D$39))</f>
        <v>#DIV/0!</v>
      </c>
      <c r="AC38" s="254" t="n">
        <f aca="false">IF(W38&lt;$H$4,E38,0)</f>
        <v>0</v>
      </c>
      <c r="AD38" s="254" t="e">
        <f aca="false">IF(W38&lt;$H$5,0,Sieving!D32*100/('Sample Data'!$D$25+Sieving!$D$39))</f>
        <v>#DIV/0!</v>
      </c>
      <c r="AE38" s="254" t="n">
        <f aca="false">IF($W38&lt;$H$5,E38,0)</f>
        <v>0</v>
      </c>
      <c r="AF38" s="254" t="e">
        <f aca="false">IF($W38&lt;$H$6,0,Sieving!D32*100/('Sample Data'!$D$25+Sieving!$D$39))</f>
        <v>#DIV/0!</v>
      </c>
      <c r="AG38" s="254" t="n">
        <f aca="false">IF($W38&lt;$H$6,E38,0)</f>
        <v>0</v>
      </c>
      <c r="AH38" s="254" t="e">
        <f aca="false">IF($W38&lt;$H$7,0,Sieving!D32*100/('Sample Data'!$D$25+Sieving!$D$39))</f>
        <v>#DIV/0!</v>
      </c>
      <c r="AI38" s="254" t="n">
        <f aca="false">IF($W38&lt;$H$7,E38,0)</f>
        <v>0</v>
      </c>
      <c r="AJ38" s="254" t="e">
        <f aca="false">IF($W38&lt;$H$8,0,Sieving!D32*100/('Sample Data'!$D$25+Sieving!$D$39))</f>
        <v>#DIV/0!</v>
      </c>
      <c r="AK38" s="254" t="n">
        <f aca="false">IF($W38&lt;$H$8,E38,0)</f>
        <v>0</v>
      </c>
      <c r="AN38" s="255" t="n">
        <v>2000</v>
      </c>
    </row>
    <row r="39" customFormat="false" ht="18" hidden="false" customHeight="true" outlineLevel="0" collapsed="false">
      <c r="A39" s="258" t="s">
        <v>64</v>
      </c>
      <c r="B39" s="259" t="n">
        <v>7</v>
      </c>
      <c r="C39" s="245" t="n">
        <v>-1.5</v>
      </c>
      <c r="D39" s="257" t="e">
        <f aca="false">IF(W39&lt;$D$2,0,Sieving!H33)</f>
        <v>#DIV/0!</v>
      </c>
      <c r="E39" s="213"/>
      <c r="F39" s="248" t="e">
        <f aca="false">X39+Y39*$O$24/$O$14</f>
        <v>#DIV/0!</v>
      </c>
      <c r="G39" s="249" t="e">
        <f aca="false">Z39+AA39*$P$25/$P$15</f>
        <v>#DIV/0!</v>
      </c>
      <c r="H39" s="134" t="e">
        <f aca="false">AB39+AC39*$Q$26/$Q$16</f>
        <v>#DIV/0!</v>
      </c>
      <c r="I39" s="134" t="e">
        <f aca="false">AD39+AE39*$R$27/$R$17</f>
        <v>#DIV/0!</v>
      </c>
      <c r="J39" s="134" t="e">
        <f aca="false">AF39+AG39*$S$28/$S$18</f>
        <v>#DIV/0!</v>
      </c>
      <c r="K39" s="134" t="e">
        <f aca="false">AH39+AI39*$T$29/$T$19</f>
        <v>#DIV/0!</v>
      </c>
      <c r="L39" s="134" t="e">
        <f aca="false">AJ39+AK39*$U$30/$U$20</f>
        <v>#DIV/0!</v>
      </c>
      <c r="M39" s="250"/>
      <c r="N39" s="250"/>
      <c r="O39" s="250"/>
      <c r="P39" s="250"/>
      <c r="Q39" s="250"/>
      <c r="R39" s="250"/>
      <c r="S39" s="250"/>
      <c r="T39" s="250"/>
      <c r="U39" s="250"/>
      <c r="W39" s="253" t="n">
        <v>2.82842712474619</v>
      </c>
      <c r="X39" s="254" t="e">
        <f aca="false">IF(W39&lt;$H$2,0,Sieving!D33*100/('Sample Data'!$D$25+Sieving!$D$39))</f>
        <v>#DIV/0!</v>
      </c>
      <c r="Y39" s="254" t="n">
        <f aca="false">IF(W39&lt;$H$2,E39,0)</f>
        <v>0</v>
      </c>
      <c r="Z39" s="254" t="e">
        <f aca="false">IF(W39&lt;$H$3,0,Sieving!D33*100/('Sample Data'!$D$25+Sieving!$D$39))</f>
        <v>#DIV/0!</v>
      </c>
      <c r="AA39" s="254" t="n">
        <f aca="false">IF(W39&lt;$H$3,E39,0)</f>
        <v>0</v>
      </c>
      <c r="AB39" s="254" t="e">
        <f aca="false">IF(W39&lt;$H$4,0,Sieving!D33*100/('Sample Data'!$D$25+Sieving!$D$39))</f>
        <v>#DIV/0!</v>
      </c>
      <c r="AC39" s="254" t="n">
        <f aca="false">IF(W39&lt;$H$4,E39,0)</f>
        <v>0</v>
      </c>
      <c r="AD39" s="254" t="e">
        <f aca="false">IF(W39&lt;$H$5,0,Sieving!D33*100/('Sample Data'!$D$25+Sieving!$D$39))</f>
        <v>#DIV/0!</v>
      </c>
      <c r="AE39" s="254" t="n">
        <f aca="false">IF($W39&lt;$H$5,E39,0)</f>
        <v>0</v>
      </c>
      <c r="AF39" s="254" t="e">
        <f aca="false">IF($W39&lt;$H$6,0,Sieving!D33*100/('Sample Data'!$D$25+Sieving!$D$39))</f>
        <v>#DIV/0!</v>
      </c>
      <c r="AG39" s="254" t="n">
        <f aca="false">IF($W39&lt;$H$6,E39,0)</f>
        <v>0</v>
      </c>
      <c r="AH39" s="254" t="e">
        <f aca="false">IF($W39&lt;$H$7,0,Sieving!D33*100/('Sample Data'!$D$25+Sieving!$D$39))</f>
        <v>#DIV/0!</v>
      </c>
      <c r="AI39" s="254" t="n">
        <f aca="false">IF($W39&lt;$H$7,E39,0)</f>
        <v>0</v>
      </c>
      <c r="AJ39" s="254" t="e">
        <f aca="false">IF($W39&lt;$H$8,0,Sieving!D33*100/('Sample Data'!$D$25+Sieving!$D$39))</f>
        <v>#DIV/0!</v>
      </c>
      <c r="AK39" s="254" t="n">
        <f aca="false">IF($W39&lt;$H$8,E39,0)</f>
        <v>0</v>
      </c>
      <c r="AN39" s="255" t="n">
        <v>2800</v>
      </c>
    </row>
    <row r="40" customFormat="false" ht="18" hidden="false" customHeight="true" outlineLevel="0" collapsed="false">
      <c r="A40" s="258" t="s">
        <v>66</v>
      </c>
      <c r="B40" s="259" t="n">
        <v>5</v>
      </c>
      <c r="C40" s="245" t="n">
        <v>-2</v>
      </c>
      <c r="D40" s="257" t="e">
        <f aca="false">IF(W40&lt;$D$2,0,Sieving!H34)</f>
        <v>#DIV/0!</v>
      </c>
      <c r="E40" s="213"/>
      <c r="F40" s="248" t="e">
        <f aca="false">X40+Y40*$O$24/$O$14</f>
        <v>#DIV/0!</v>
      </c>
      <c r="G40" s="249" t="e">
        <f aca="false">Z40+AA40*$P$25/$P$15</f>
        <v>#DIV/0!</v>
      </c>
      <c r="H40" s="134" t="e">
        <f aca="false">AB40+AC40*$Q$26/$Q$16</f>
        <v>#DIV/0!</v>
      </c>
      <c r="I40" s="134" t="e">
        <f aca="false">AD40+AE40*$R$27/$R$17</f>
        <v>#DIV/0!</v>
      </c>
      <c r="J40" s="134" t="e">
        <f aca="false">AF40+AG40*$S$28/$S$18</f>
        <v>#DIV/0!</v>
      </c>
      <c r="K40" s="134" t="e">
        <f aca="false">AH40+AI40*$T$29/$T$19</f>
        <v>#DIV/0!</v>
      </c>
      <c r="L40" s="134" t="e">
        <f aca="false">AJ40+AK40*$U$30/$U$20</f>
        <v>#DIV/0!</v>
      </c>
      <c r="M40" s="250"/>
      <c r="N40" s="250"/>
      <c r="O40" s="250"/>
      <c r="P40" s="250"/>
      <c r="Q40" s="250"/>
      <c r="R40" s="250"/>
      <c r="S40" s="250"/>
      <c r="T40" s="250"/>
      <c r="U40" s="250"/>
      <c r="W40" s="253" t="n">
        <v>4</v>
      </c>
      <c r="X40" s="254" t="e">
        <f aca="false">IF(W40&lt;$H$2,0,Sieving!D34*100/('Sample Data'!$D$25+Sieving!$D$39))</f>
        <v>#DIV/0!</v>
      </c>
      <c r="Y40" s="254" t="n">
        <f aca="false">IF(W40&lt;$H$2,E40,0)</f>
        <v>0</v>
      </c>
      <c r="Z40" s="254" t="e">
        <f aca="false">IF(W40&lt;$H$3,0,Sieving!D34*100/('Sample Data'!$D$25+Sieving!$D$39))</f>
        <v>#DIV/0!</v>
      </c>
      <c r="AA40" s="254" t="n">
        <f aca="false">IF(W40&lt;$H$3,E40,0)</f>
        <v>0</v>
      </c>
      <c r="AB40" s="254" t="e">
        <f aca="false">IF(W40&lt;$H$4,0,Sieving!D34*100/('Sample Data'!$D$25+Sieving!$D$39))</f>
        <v>#DIV/0!</v>
      </c>
      <c r="AC40" s="254" t="n">
        <f aca="false">IF(W40&lt;$H$4,E40,0)</f>
        <v>0</v>
      </c>
      <c r="AD40" s="254" t="e">
        <f aca="false">IF(W40&lt;$H$5,0,Sieving!D34*100/('Sample Data'!$D$25+Sieving!$D$39))</f>
        <v>#DIV/0!</v>
      </c>
      <c r="AE40" s="254" t="n">
        <f aca="false">IF($W40&lt;$H$5,E40,0)</f>
        <v>0</v>
      </c>
      <c r="AF40" s="254" t="e">
        <f aca="false">IF($W40&lt;$H$6,0,Sieving!D34*100/('Sample Data'!$D$25+Sieving!$D$39))</f>
        <v>#DIV/0!</v>
      </c>
      <c r="AG40" s="254" t="n">
        <f aca="false">IF($W40&lt;$H$6,E40,0)</f>
        <v>0</v>
      </c>
      <c r="AH40" s="254" t="e">
        <f aca="false">IF($W40&lt;$H$7,0,Sieving!D34*100/('Sample Data'!$D$25+Sieving!$D$39))</f>
        <v>#DIV/0!</v>
      </c>
      <c r="AI40" s="254" t="n">
        <f aca="false">IF($W40&lt;$H$7,E40,0)</f>
        <v>0</v>
      </c>
      <c r="AJ40" s="254" t="e">
        <f aca="false">IF($W40&lt;$H$8,0,Sieving!D34*100/('Sample Data'!$D$25+Sieving!$D$39))</f>
        <v>#DIV/0!</v>
      </c>
      <c r="AK40" s="254" t="n">
        <f aca="false">IF($W40&lt;$H$8,E40,0)</f>
        <v>0</v>
      </c>
      <c r="AN40" s="255" t="n">
        <v>4000</v>
      </c>
    </row>
    <row r="41" customFormat="false" ht="18" hidden="false" customHeight="true" outlineLevel="0" collapsed="false">
      <c r="A41" s="258" t="s">
        <v>68</v>
      </c>
      <c r="B41" s="261"/>
      <c r="C41" s="245" t="n">
        <v>-2.5</v>
      </c>
      <c r="D41" s="257" t="e">
        <f aca="false">IF(W41&lt;$D$2,0,Sieving!H35)</f>
        <v>#DIV/0!</v>
      </c>
      <c r="E41" s="213"/>
      <c r="F41" s="248" t="e">
        <f aca="false">X41+Y41*$O$24/$O$14</f>
        <v>#DIV/0!</v>
      </c>
      <c r="G41" s="249" t="e">
        <f aca="false">Z41+AA41*$P$25/$P$15</f>
        <v>#DIV/0!</v>
      </c>
      <c r="H41" s="134" t="e">
        <f aca="false">AB41+AC41*$Q$26/$Q$16</f>
        <v>#DIV/0!</v>
      </c>
      <c r="I41" s="134" t="e">
        <f aca="false">AD41+AE41*$R$27/$R$17</f>
        <v>#DIV/0!</v>
      </c>
      <c r="J41" s="134" t="e">
        <f aca="false">AF41+AG41*$S$28/$S$18</f>
        <v>#DIV/0!</v>
      </c>
      <c r="K41" s="134" t="e">
        <f aca="false">AH41+AI41*$T$29/$T$19</f>
        <v>#DIV/0!</v>
      </c>
      <c r="L41" s="134" t="e">
        <f aca="false">AJ41+AK41*$U$30/$U$20</f>
        <v>#DIV/0!</v>
      </c>
      <c r="M41" s="250"/>
      <c r="N41" s="250"/>
      <c r="O41" s="250"/>
      <c r="P41" s="250"/>
      <c r="Q41" s="250"/>
      <c r="R41" s="250"/>
      <c r="S41" s="250"/>
      <c r="T41" s="250"/>
      <c r="U41" s="250"/>
      <c r="W41" s="253" t="n">
        <v>5.65685424949238</v>
      </c>
      <c r="X41" s="254" t="e">
        <f aca="false">IF(W41&lt;$H$2,0,Sieving!D35*100/('Sample Data'!$D$25+Sieving!$D$39))</f>
        <v>#DIV/0!</v>
      </c>
      <c r="Y41" s="254" t="n">
        <f aca="false">IF(W41&lt;$H$2,E41,0)</f>
        <v>0</v>
      </c>
      <c r="Z41" s="254" t="e">
        <f aca="false">IF(W41&lt;$H$3,0,Sieving!D35*100/('Sample Data'!$D$25+Sieving!$D$39))</f>
        <v>#DIV/0!</v>
      </c>
      <c r="AA41" s="254" t="n">
        <f aca="false">IF(W41&lt;$H$3,E41,0)</f>
        <v>0</v>
      </c>
      <c r="AB41" s="254" t="e">
        <f aca="false">IF(W41&lt;$H$4,0,Sieving!D35*100/('Sample Data'!$D$25+Sieving!$D$39))</f>
        <v>#DIV/0!</v>
      </c>
      <c r="AC41" s="254" t="n">
        <f aca="false">IF(W41&lt;$H$4,E41,0)</f>
        <v>0</v>
      </c>
      <c r="AD41" s="254" t="e">
        <f aca="false">IF(W41&lt;$H$5,0,Sieving!D35*100/('Sample Data'!$D$25+Sieving!$D$39))</f>
        <v>#DIV/0!</v>
      </c>
      <c r="AE41" s="254" t="n">
        <f aca="false">IF($W41&lt;$H$5,E41,0)</f>
        <v>0</v>
      </c>
      <c r="AF41" s="254" t="e">
        <f aca="false">IF($W41&lt;$H$6,0,Sieving!D35*100/('Sample Data'!$D$25+Sieving!$D$39))</f>
        <v>#DIV/0!</v>
      </c>
      <c r="AG41" s="254" t="n">
        <f aca="false">IF($W41&lt;$H$6,E41,0)</f>
        <v>0</v>
      </c>
      <c r="AH41" s="254" t="e">
        <f aca="false">IF($W41&lt;$H$7,0,Sieving!D35*100/('Sample Data'!$D$25+Sieving!$D$39))</f>
        <v>#DIV/0!</v>
      </c>
      <c r="AI41" s="254" t="n">
        <f aca="false">IF($W41&lt;$H$7,E41,0)</f>
        <v>0</v>
      </c>
      <c r="AJ41" s="254" t="e">
        <f aca="false">IF($W41&lt;$H$8,0,Sieving!D35*100/('Sample Data'!$D$25+Sieving!$D$39))</f>
        <v>#DIV/0!</v>
      </c>
      <c r="AK41" s="254" t="n">
        <f aca="false">IF($W41&lt;$H$8,E41,0)</f>
        <v>0</v>
      </c>
      <c r="AN41" s="255" t="n">
        <v>5610</v>
      </c>
    </row>
    <row r="42" customFormat="false" ht="18" hidden="false" customHeight="true" outlineLevel="0" collapsed="false">
      <c r="A42" s="258" t="s">
        <v>70</v>
      </c>
      <c r="B42" s="261"/>
      <c r="C42" s="245" t="n">
        <v>-3</v>
      </c>
      <c r="D42" s="257" t="e">
        <f aca="false">IF(W42&lt;$D$2,0,Sieving!H36)</f>
        <v>#DIV/0!</v>
      </c>
      <c r="E42" s="213"/>
      <c r="F42" s="248" t="e">
        <f aca="false">X42+Y42*$O$24/$O$14</f>
        <v>#DIV/0!</v>
      </c>
      <c r="G42" s="249" t="e">
        <f aca="false">Z42+AA42*$P$25/$P$15</f>
        <v>#DIV/0!</v>
      </c>
      <c r="H42" s="134" t="e">
        <f aca="false">AB42+AC42*$Q$26/$Q$16</f>
        <v>#DIV/0!</v>
      </c>
      <c r="I42" s="134" t="e">
        <f aca="false">AD42+AE42*$R$27/$R$17</f>
        <v>#DIV/0!</v>
      </c>
      <c r="J42" s="134" t="e">
        <f aca="false">AF42+AG42*$S$28/$S$18</f>
        <v>#DIV/0!</v>
      </c>
      <c r="K42" s="134" t="e">
        <f aca="false">AH42+AI42*$T$29/$T$19</f>
        <v>#DIV/0!</v>
      </c>
      <c r="L42" s="134" t="e">
        <f aca="false">AJ42+AK42*$U$30/$U$20</f>
        <v>#DIV/0!</v>
      </c>
      <c r="M42" s="250"/>
      <c r="N42" s="250"/>
      <c r="O42" s="250"/>
      <c r="P42" s="250"/>
      <c r="Q42" s="250"/>
      <c r="R42" s="250"/>
      <c r="S42" s="250"/>
      <c r="T42" s="250"/>
      <c r="U42" s="250"/>
      <c r="W42" s="253" t="n">
        <v>8</v>
      </c>
      <c r="X42" s="254" t="e">
        <f aca="false">IF(W42&lt;$H$2,0,Sieving!D36*100/('Sample Data'!$D$25+Sieving!$D$39))</f>
        <v>#DIV/0!</v>
      </c>
      <c r="Y42" s="254" t="n">
        <f aca="false">IF(W42&lt;$H$2,E42,0)</f>
        <v>0</v>
      </c>
      <c r="Z42" s="254" t="e">
        <f aca="false">IF(W42&lt;$H$3,0,Sieving!D36*100/('Sample Data'!$D$25+Sieving!$D$39))</f>
        <v>#DIV/0!</v>
      </c>
      <c r="AA42" s="254" t="n">
        <f aca="false">IF(W42&lt;$H$3,E42,0)</f>
        <v>0</v>
      </c>
      <c r="AB42" s="254" t="e">
        <f aca="false">IF(W42&lt;$H$4,0,Sieving!D36*100/('Sample Data'!$D$25+Sieving!$D$39))</f>
        <v>#DIV/0!</v>
      </c>
      <c r="AC42" s="254" t="n">
        <f aca="false">IF(W42&lt;$H$4,E42,0)</f>
        <v>0</v>
      </c>
      <c r="AD42" s="254" t="e">
        <f aca="false">IF(W42&lt;$H$5,0,Sieving!D36*100/('Sample Data'!$D$25+Sieving!$D$39))</f>
        <v>#DIV/0!</v>
      </c>
      <c r="AE42" s="254" t="n">
        <f aca="false">IF($W42&lt;$H$5,E42,0)</f>
        <v>0</v>
      </c>
      <c r="AF42" s="254" t="e">
        <f aca="false">IF($W42&lt;$H$6,0,Sieving!D36*100/('Sample Data'!$D$25+Sieving!$D$39))</f>
        <v>#DIV/0!</v>
      </c>
      <c r="AG42" s="254" t="n">
        <f aca="false">IF($W42&lt;$H$6,E42,0)</f>
        <v>0</v>
      </c>
      <c r="AH42" s="254" t="e">
        <f aca="false">IF($W42&lt;$H$7,0,Sieving!D36*100/('Sample Data'!$D$25+Sieving!$D$39))</f>
        <v>#DIV/0!</v>
      </c>
      <c r="AI42" s="254" t="n">
        <f aca="false">IF($W42&lt;$H$7,E42,0)</f>
        <v>0</v>
      </c>
      <c r="AJ42" s="254" t="e">
        <f aca="false">IF($W42&lt;$H$8,0,Sieving!D36*100/('Sample Data'!$D$25+Sieving!$D$39))</f>
        <v>#DIV/0!</v>
      </c>
      <c r="AK42" s="254" t="n">
        <f aca="false">IF($W42&lt;$H$8,E42,0)</f>
        <v>0</v>
      </c>
      <c r="AN42" s="255" t="n">
        <v>7920</v>
      </c>
    </row>
    <row r="43" customFormat="false" ht="18" hidden="false" customHeight="true" outlineLevel="0" collapsed="false">
      <c r="A43" s="258" t="s">
        <v>72</v>
      </c>
      <c r="B43" s="261"/>
      <c r="C43" s="245" t="n">
        <v>-3.5</v>
      </c>
      <c r="D43" s="257" t="e">
        <f aca="false">IF(W43&lt;$D$2,0,Sieving!H37)</f>
        <v>#DIV/0!</v>
      </c>
      <c r="E43" s="213"/>
      <c r="F43" s="248" t="e">
        <f aca="false">X43+Y43*$O$24/$O$14</f>
        <v>#DIV/0!</v>
      </c>
      <c r="G43" s="249" t="e">
        <f aca="false">Z43+AA43*$P$25/$P$15</f>
        <v>#DIV/0!</v>
      </c>
      <c r="H43" s="134" t="e">
        <f aca="false">AB43+AC43*$Q$26/$Q$16</f>
        <v>#DIV/0!</v>
      </c>
      <c r="I43" s="134" t="e">
        <f aca="false">AD43+AE43*$R$27/$R$17</f>
        <v>#DIV/0!</v>
      </c>
      <c r="J43" s="134" t="e">
        <f aca="false">AF43+AG43*$S$28/$S$18</f>
        <v>#DIV/0!</v>
      </c>
      <c r="K43" s="134" t="e">
        <f aca="false">AH43+AI43*$T$29/$T$19</f>
        <v>#DIV/0!</v>
      </c>
      <c r="L43" s="134" t="e">
        <f aca="false">AJ43+AK43*$U$30/$U$20</f>
        <v>#DIV/0!</v>
      </c>
      <c r="M43" s="250"/>
      <c r="N43" s="250"/>
      <c r="O43" s="250"/>
      <c r="P43" s="250"/>
      <c r="Q43" s="250"/>
      <c r="R43" s="250"/>
      <c r="S43" s="250"/>
      <c r="T43" s="250"/>
      <c r="U43" s="250"/>
      <c r="W43" s="253" t="n">
        <v>11.3137084989848</v>
      </c>
      <c r="X43" s="254" t="e">
        <f aca="false">IF(W43&lt;$H$2,0,Sieving!D37*100/('Sample Data'!$D$25+Sieving!$D$39))</f>
        <v>#DIV/0!</v>
      </c>
      <c r="Y43" s="254" t="n">
        <f aca="false">IF(W43&lt;$H$2,E43,0)</f>
        <v>0</v>
      </c>
      <c r="Z43" s="254" t="e">
        <f aca="false">IF(W43&lt;$H$3,0,Sieving!D37*100/('Sample Data'!$D$25+Sieving!$D$39))</f>
        <v>#DIV/0!</v>
      </c>
      <c r="AA43" s="254" t="n">
        <f aca="false">IF(W43&lt;$H$3,E43,0)</f>
        <v>0</v>
      </c>
      <c r="AB43" s="254" t="e">
        <f aca="false">IF(W43&lt;$H$4,0,Sieving!D37*100/('Sample Data'!$D$25+Sieving!$D$39))</f>
        <v>#DIV/0!</v>
      </c>
      <c r="AC43" s="254" t="n">
        <f aca="false">IF(W43&lt;$H$4,E43,0)</f>
        <v>0</v>
      </c>
      <c r="AD43" s="254" t="e">
        <f aca="false">IF(W43&lt;$H$5,0,Sieving!D37*100/('Sample Data'!$D$25+Sieving!$D$39))</f>
        <v>#DIV/0!</v>
      </c>
      <c r="AE43" s="254" t="n">
        <f aca="false">IF($W43&lt;$H$5,E43,0)</f>
        <v>0</v>
      </c>
      <c r="AF43" s="254" t="e">
        <f aca="false">IF($W43&lt;$H$6,0,Sieving!D37*100/('Sample Data'!$D$25+Sieving!$D$39))</f>
        <v>#DIV/0!</v>
      </c>
      <c r="AG43" s="254" t="n">
        <f aca="false">IF($W43&lt;$H$6,E43,0)</f>
        <v>0</v>
      </c>
      <c r="AH43" s="254" t="e">
        <f aca="false">IF($W43&lt;$H$7,0,Sieving!D37*100/('Sample Data'!$D$25+Sieving!$D$39))</f>
        <v>#DIV/0!</v>
      </c>
      <c r="AI43" s="254" t="n">
        <f aca="false">IF($W43&lt;$H$7,E43,0)</f>
        <v>0</v>
      </c>
      <c r="AJ43" s="254" t="e">
        <f aca="false">IF($W43&lt;$H$8,0,Sieving!D37*100/('Sample Data'!$D$25+Sieving!$D$39))</f>
        <v>#DIV/0!</v>
      </c>
      <c r="AK43" s="254" t="n">
        <f aca="false">IF($W43&lt;$H$8,E43,0)</f>
        <v>0</v>
      </c>
      <c r="AN43" s="255" t="n">
        <v>11200</v>
      </c>
    </row>
    <row r="44" customFormat="false" ht="18" hidden="false" customHeight="true" outlineLevel="0" collapsed="false">
      <c r="A44" s="262" t="s">
        <v>74</v>
      </c>
      <c r="B44" s="263"/>
      <c r="C44" s="264" t="s">
        <v>75</v>
      </c>
      <c r="D44" s="257" t="e">
        <f aca="false">IF(W44&lt;$D$2,0,Sieving!H38)</f>
        <v>#DIV/0!</v>
      </c>
      <c r="E44" s="213"/>
      <c r="F44" s="248" t="e">
        <f aca="false">X44+Y44*$O$24/$O$14</f>
        <v>#DIV/0!</v>
      </c>
      <c r="G44" s="249" t="e">
        <f aca="false">Z44+AA44*$P$25/$P$15</f>
        <v>#DIV/0!</v>
      </c>
      <c r="H44" s="134" t="e">
        <f aca="false">AB44+AC44*$Q$26/$Q$16</f>
        <v>#DIV/0!</v>
      </c>
      <c r="I44" s="134" t="e">
        <f aca="false">AD44+AE44*$R$27/$R$17</f>
        <v>#DIV/0!</v>
      </c>
      <c r="J44" s="134" t="e">
        <f aca="false">AF44+AG44*$S$28/$S$18</f>
        <v>#DIV/0!</v>
      </c>
      <c r="K44" s="134" t="e">
        <f aca="false">AH44+AI44*$T$29/$T$19</f>
        <v>#DIV/0!</v>
      </c>
      <c r="L44" s="134" t="e">
        <f aca="false">AJ44+AK44*$U$30/$U$20</f>
        <v>#DIV/0!</v>
      </c>
      <c r="M44" s="250"/>
      <c r="N44" s="250"/>
      <c r="O44" s="250"/>
      <c r="P44" s="250"/>
      <c r="Q44" s="250"/>
      <c r="R44" s="250"/>
      <c r="S44" s="250"/>
      <c r="T44" s="250"/>
      <c r="U44" s="250"/>
      <c r="W44" s="253" t="n">
        <v>30.00048828125</v>
      </c>
      <c r="X44" s="254" t="e">
        <f aca="false">IF(W44&lt;$H$2,0,Sieving!D38*100/('Sample Data'!$D$25+Sieving!$D$39))</f>
        <v>#DIV/0!</v>
      </c>
      <c r="Y44" s="254" t="n">
        <f aca="false">IF(W44&lt;$H$2,E44,0)</f>
        <v>0</v>
      </c>
      <c r="Z44" s="254" t="e">
        <f aca="false">IF(W44&lt;$H$3,0,Sieving!D38*100/('Sample Data'!$D$25+Sieving!$D$39))</f>
        <v>#DIV/0!</v>
      </c>
      <c r="AA44" s="254" t="n">
        <f aca="false">IF(W44&lt;$H$3,E44,0)</f>
        <v>0</v>
      </c>
      <c r="AB44" s="254" t="e">
        <f aca="false">IF(W44&lt;$H$4,0,Sieving!D38*100/('Sample Data'!$D$25+Sieving!$D$39))</f>
        <v>#DIV/0!</v>
      </c>
      <c r="AC44" s="254" t="n">
        <f aca="false">IF(W44&lt;$H$4,E44,0)</f>
        <v>0</v>
      </c>
      <c r="AD44" s="254" t="e">
        <f aca="false">IF(W44&lt;$H$5,0,Sieving!D38*100/('Sample Data'!$D$25+Sieving!$D$39))</f>
        <v>#DIV/0!</v>
      </c>
      <c r="AE44" s="254" t="n">
        <f aca="false">IF($W44&lt;$H$5,E44,0)</f>
        <v>0</v>
      </c>
      <c r="AF44" s="254" t="e">
        <f aca="false">IF($W44&lt;$H$6,0,Sieving!D38*100/('Sample Data'!$D$25+Sieving!$D$39))</f>
        <v>#DIV/0!</v>
      </c>
      <c r="AG44" s="254" t="n">
        <f aca="false">IF($W44&lt;$H$6,E44,0)</f>
        <v>0</v>
      </c>
      <c r="AH44" s="254" t="e">
        <f aca="false">IF($W44&lt;$H$7,0,Sieving!D38*100/('Sample Data'!$D$25+Sieving!$D$39))</f>
        <v>#DIV/0!</v>
      </c>
      <c r="AI44" s="254" t="n">
        <f aca="false">IF($W44&lt;$H$7,E44,0)</f>
        <v>0</v>
      </c>
      <c r="AJ44" s="254" t="e">
        <f aca="false">IF($W44&lt;$H$8,0,Sieving!D38*100/('Sample Data'!$D$25+Sieving!$D$39))</f>
        <v>#DIV/0!</v>
      </c>
      <c r="AK44" s="254" t="n">
        <f aca="false">IF($W44&lt;$H$8,E44,0)</f>
        <v>0</v>
      </c>
      <c r="AN44" s="255" t="n">
        <v>15850</v>
      </c>
    </row>
    <row r="45" customFormat="false" ht="24" hidden="false" customHeight="true" outlineLevel="0" collapsed="false">
      <c r="C45" s="265" t="s">
        <v>101</v>
      </c>
      <c r="D45" s="197" t="e">
        <f aca="false">SUM(D26:D44)</f>
        <v>#DIV/0!</v>
      </c>
      <c r="E45" s="197" t="e">
        <f aca="false">SUM(E14:E44)</f>
        <v>#DIV/0!</v>
      </c>
      <c r="F45" s="266" t="e">
        <f aca="false">SUM(F14:F44)</f>
        <v>#DIV/0!</v>
      </c>
      <c r="G45" s="156" t="e">
        <f aca="false">SUM(G14:G44)</f>
        <v>#DIV/0!</v>
      </c>
      <c r="H45" s="156" t="e">
        <f aca="false">SUM(H14:H44)</f>
        <v>#DIV/0!</v>
      </c>
      <c r="I45" s="156" t="e">
        <f aca="false">SUM(I14:I44)</f>
        <v>#DIV/0!</v>
      </c>
      <c r="J45" s="156" t="e">
        <f aca="false">SUM(J14:J44)</f>
        <v>#DIV/0!</v>
      </c>
      <c r="K45" s="156" t="e">
        <f aca="false">SUM(K14:K44)</f>
        <v>#DIV/0!</v>
      </c>
      <c r="L45" s="156" t="e">
        <f aca="false">SUM(L14:L44)</f>
        <v>#DIV/0!</v>
      </c>
      <c r="M45" s="158"/>
      <c r="N45" s="158"/>
      <c r="O45" s="158"/>
      <c r="P45" s="158"/>
      <c r="Q45" s="158"/>
      <c r="R45" s="158"/>
      <c r="S45" s="158"/>
      <c r="T45" s="158"/>
      <c r="U45" s="158"/>
      <c r="W45" s="267" t="s">
        <v>102</v>
      </c>
      <c r="X45" s="153" t="e">
        <f aca="false">SUM(X14:X44)</f>
        <v>#DIV/0!</v>
      </c>
      <c r="Y45" s="153" t="e">
        <f aca="false">SUM(Y14:Y44)</f>
        <v>#DIV/0!</v>
      </c>
      <c r="Z45" s="153" t="e">
        <f aca="false">SUM(Z14:Z44)</f>
        <v>#DIV/0!</v>
      </c>
      <c r="AA45" s="153" t="e">
        <f aca="false">SUM(AA14:AA44)</f>
        <v>#DIV/0!</v>
      </c>
      <c r="AB45" s="153" t="e">
        <f aca="false">SUM(AB14:AB44)</f>
        <v>#DIV/0!</v>
      </c>
      <c r="AC45" s="153" t="e">
        <f aca="false">SUM(AC14:AC44)</f>
        <v>#DIV/0!</v>
      </c>
      <c r="AD45" s="153" t="e">
        <f aca="false">SUM(AD14:AD44)</f>
        <v>#DIV/0!</v>
      </c>
      <c r="AE45" s="153" t="e">
        <f aca="false">SUM(AE14:AE44)</f>
        <v>#DIV/0!</v>
      </c>
      <c r="AF45" s="153" t="e">
        <f aca="false">SUM(AF14:AF44)</f>
        <v>#DIV/0!</v>
      </c>
      <c r="AG45" s="153" t="e">
        <f aca="false">SUM(AG14:AG44)</f>
        <v>#DIV/0!</v>
      </c>
      <c r="AH45" s="153" t="e">
        <f aca="false">SUM(AH14:AH44)</f>
        <v>#DIV/0!</v>
      </c>
      <c r="AI45" s="153" t="e">
        <f aca="false">SUM(AI14:AI44)</f>
        <v>#DIV/0!</v>
      </c>
      <c r="AJ45" s="153" t="e">
        <f aca="false">SUM(AJ14:AJ44)</f>
        <v>#DIV/0!</v>
      </c>
      <c r="AK45" s="268" t="e">
        <f aca="false">SUM(AK14:AK44)</f>
        <v>#DIV/0!</v>
      </c>
    </row>
    <row r="46" customFormat="false" ht="20.25" hidden="false" customHeight="true" outlineLevel="0" collapsed="false">
      <c r="C46" s="265"/>
      <c r="D46" s="197"/>
      <c r="E46" s="197"/>
      <c r="F46" s="266"/>
      <c r="G46" s="156"/>
      <c r="H46" s="156"/>
      <c r="I46" s="156"/>
      <c r="J46" s="156"/>
      <c r="K46" s="156"/>
      <c r="L46" s="156"/>
      <c r="M46" s="158"/>
      <c r="N46" s="158"/>
      <c r="O46" s="158"/>
      <c r="P46" s="158"/>
      <c r="Q46" s="158"/>
      <c r="R46" s="158"/>
      <c r="S46" s="158"/>
      <c r="T46" s="158"/>
      <c r="U46" s="158"/>
      <c r="W46" s="267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268"/>
    </row>
    <row r="47" customFormat="false" ht="6" hidden="false" customHeight="true" outlineLevel="0" collapsed="false">
      <c r="C47" s="157"/>
      <c r="D47" s="158"/>
      <c r="E47" s="158"/>
      <c r="F47" s="159"/>
      <c r="G47" s="160"/>
      <c r="H47" s="160"/>
      <c r="I47" s="160"/>
      <c r="J47" s="160"/>
      <c r="K47" s="158"/>
      <c r="L47" s="0"/>
      <c r="M47" s="269"/>
      <c r="N47" s="269"/>
      <c r="O47" s="269"/>
      <c r="P47" s="269"/>
      <c r="Q47" s="269"/>
      <c r="R47" s="269"/>
      <c r="S47" s="269"/>
      <c r="T47" s="269"/>
      <c r="U47" s="269"/>
    </row>
    <row r="48" customFormat="false" ht="15.75" hidden="false" customHeight="true" outlineLevel="0" collapsed="false">
      <c r="A48" s="161"/>
      <c r="B48" s="162"/>
      <c r="C48" s="200"/>
      <c r="D48" s="164"/>
      <c r="E48" s="164"/>
      <c r="F48" s="163"/>
      <c r="G48" s="165"/>
      <c r="H48" s="165"/>
      <c r="I48" s="165"/>
      <c r="J48" s="165"/>
      <c r="K48" s="162"/>
      <c r="L48" s="0"/>
      <c r="M48" s="269"/>
      <c r="N48" s="269"/>
      <c r="O48" s="269"/>
      <c r="P48" s="269"/>
      <c r="Q48" s="269"/>
      <c r="R48" s="269"/>
      <c r="S48" s="269"/>
      <c r="T48" s="269"/>
      <c r="U48" s="269"/>
    </row>
    <row r="49" customFormat="false" ht="22.5" hidden="true" customHeight="true" outlineLevel="0" collapsed="false">
      <c r="A49" s="270" t="s">
        <v>17</v>
      </c>
      <c r="B49" s="270"/>
      <c r="C49" s="271"/>
      <c r="D49" s="271"/>
      <c r="E49" s="271"/>
      <c r="F49" s="272"/>
      <c r="G49" s="271"/>
      <c r="H49" s="271"/>
      <c r="I49" s="271"/>
      <c r="J49" s="162"/>
    </row>
    <row r="50" s="118" customFormat="true" ht="18" hidden="true" customHeight="true" outlineLevel="0" collapsed="false">
      <c r="A50" s="273" t="s">
        <v>18</v>
      </c>
      <c r="B50" s="274" t="e">
        <f aca="false">#REF!</f>
        <v>#REF!</v>
      </c>
      <c r="C50" s="275" t="e">
        <f aca="false">#REF!</f>
        <v>#REF!</v>
      </c>
      <c r="D50" s="276"/>
      <c r="E50" s="276"/>
      <c r="F50" s="277"/>
      <c r="G50" s="278"/>
      <c r="H50" s="278"/>
      <c r="I50" s="278"/>
      <c r="J50" s="272"/>
      <c r="K50" s="269"/>
      <c r="V50" s="0"/>
      <c r="W50" s="226"/>
    </row>
    <row r="51" s="118" customFormat="true" ht="18" hidden="true" customHeight="true" outlineLevel="0" collapsed="false">
      <c r="A51" s="273" t="s">
        <v>19</v>
      </c>
      <c r="B51" s="274" t="e">
        <f aca="false">#REF!</f>
        <v>#REF!</v>
      </c>
      <c r="C51" s="275" t="e">
        <f aca="false">#REF!</f>
        <v>#REF!</v>
      </c>
      <c r="D51" s="279"/>
      <c r="E51" s="279"/>
      <c r="F51" s="277"/>
      <c r="G51" s="278"/>
      <c r="H51" s="278"/>
      <c r="I51" s="278"/>
      <c r="J51" s="272"/>
      <c r="K51" s="269"/>
      <c r="V51" s="0"/>
      <c r="W51" s="226"/>
    </row>
    <row r="52" s="282" customFormat="true" ht="23.25" hidden="false" customHeight="true" outlineLevel="0" collapsed="false">
      <c r="A52" s="97"/>
      <c r="B52" s="97"/>
      <c r="C52" s="97"/>
      <c r="D52" s="250"/>
      <c r="E52" s="250"/>
      <c r="F52" s="280"/>
      <c r="G52" s="281"/>
      <c r="H52" s="281"/>
      <c r="I52" s="281"/>
      <c r="J52" s="280"/>
      <c r="K52" s="269"/>
      <c r="V52" s="0"/>
      <c r="W52" s="283"/>
    </row>
    <row r="53" s="166" customFormat="true" ht="23.25" hidden="false" customHeight="true" outlineLevel="0" collapsed="false">
      <c r="A53" s="97"/>
      <c r="B53" s="97"/>
      <c r="C53" s="97"/>
      <c r="D53" s="98"/>
      <c r="E53" s="98"/>
      <c r="F53" s="97"/>
      <c r="G53" s="99"/>
      <c r="H53" s="99"/>
      <c r="I53" s="99"/>
      <c r="J53" s="97"/>
      <c r="K53" s="0"/>
      <c r="M53" s="282"/>
      <c r="N53" s="282"/>
      <c r="O53" s="282"/>
      <c r="P53" s="282"/>
      <c r="Q53" s="282"/>
      <c r="R53" s="282"/>
      <c r="S53" s="282"/>
      <c r="T53" s="282"/>
      <c r="U53" s="282"/>
      <c r="V53" s="0"/>
      <c r="W53" s="284"/>
    </row>
  </sheetData>
  <mergeCells count="61">
    <mergeCell ref="A1:L1"/>
    <mergeCell ref="A2:C2"/>
    <mergeCell ref="E2:G2"/>
    <mergeCell ref="J3:L8"/>
    <mergeCell ref="A5:D8"/>
    <mergeCell ref="E5:G8"/>
    <mergeCell ref="AN10:AN12"/>
    <mergeCell ref="A11:A13"/>
    <mergeCell ref="B11:B13"/>
    <mergeCell ref="C11:C13"/>
    <mergeCell ref="D11:D13"/>
    <mergeCell ref="E11:E13"/>
    <mergeCell ref="F11:F12"/>
    <mergeCell ref="G11:G12"/>
    <mergeCell ref="H11:H12"/>
    <mergeCell ref="I11:I12"/>
    <mergeCell ref="J11:J12"/>
    <mergeCell ref="K11:K12"/>
    <mergeCell ref="L11:L12"/>
    <mergeCell ref="W11:W13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Q12:T12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W45:W46"/>
    <mergeCell ref="X45:X46"/>
    <mergeCell ref="Y45:Y46"/>
    <mergeCell ref="Z45:Z46"/>
    <mergeCell ref="AA45:AA46"/>
    <mergeCell ref="AB45:AB46"/>
    <mergeCell ref="AC45:AC46"/>
    <mergeCell ref="AD45:AD46"/>
    <mergeCell ref="AE45:AE46"/>
    <mergeCell ref="AF45:AF46"/>
    <mergeCell ref="AG45:AG46"/>
    <mergeCell ref="AH45:AH46"/>
    <mergeCell ref="AI45:AI46"/>
    <mergeCell ref="AJ45:AJ46"/>
    <mergeCell ref="AK45:AK46"/>
    <mergeCell ref="A49:B4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M2" activeCellId="0" sqref="M1:AN16384"/>
    </sheetView>
  </sheetViews>
  <sheetFormatPr defaultColWidth="9.13671875" defaultRowHeight="18" zeroHeight="false" outlineLevelRow="0" outlineLevelCol="0"/>
  <cols>
    <col collapsed="false" customWidth="true" hidden="true" outlineLevel="0" max="1" min="1" style="285" width="14.7"/>
    <col collapsed="false" customWidth="false" hidden="false" outlineLevel="0" max="2" min="2" style="286" width="9.14"/>
    <col collapsed="false" customWidth="true" hidden="false" outlineLevel="0" max="3" min="3" style="97" width="15.28"/>
    <col collapsed="false" customWidth="true" hidden="false" outlineLevel="0" max="4" min="4" style="98" width="13.7"/>
    <col collapsed="false" customWidth="true" hidden="false" outlineLevel="0" max="5" min="5" style="98" width="13.41"/>
    <col collapsed="false" customWidth="true" hidden="false" outlineLevel="0" max="6" min="6" style="97" width="13.28"/>
    <col collapsed="false" customWidth="true" hidden="false" outlineLevel="0" max="9" min="7" style="99" width="13.28"/>
    <col collapsed="false" customWidth="true" hidden="false" outlineLevel="0" max="10" min="10" style="97" width="13.28"/>
    <col collapsed="false" customWidth="true" hidden="false" outlineLevel="0" max="11" min="11" style="0" width="13.28"/>
    <col collapsed="false" customWidth="true" hidden="false" outlineLevel="0" max="12" min="12" style="100" width="14.14"/>
    <col collapsed="false" customWidth="true" hidden="true" outlineLevel="0" max="31" min="13" style="100" width="9.06"/>
    <col collapsed="false" customWidth="true" hidden="true" outlineLevel="0" max="33" min="32" style="100" width="11.85"/>
    <col collapsed="false" customWidth="true" hidden="true" outlineLevel="0" max="39" min="34" style="100" width="9.06"/>
    <col collapsed="false" customWidth="true" hidden="true" outlineLevel="0" max="40" min="40" style="100" width="9.41"/>
    <col collapsed="false" customWidth="true" hidden="true" outlineLevel="0" max="42" min="41" style="100" width="9.06"/>
    <col collapsed="false" customWidth="true" hidden="true" outlineLevel="0" max="46" min="43" style="100" width="10.99"/>
    <col collapsed="false" customWidth="true" hidden="true" outlineLevel="0" max="48" min="47" style="100" width="11.13"/>
    <col collapsed="false" customWidth="true" hidden="true" outlineLevel="0" max="50" min="49" style="100" width="10.99"/>
    <col collapsed="false" customWidth="true" hidden="false" outlineLevel="0" max="52" min="51" style="100" width="2.13"/>
    <col collapsed="false" customWidth="true" hidden="false" outlineLevel="0" max="53" min="53" style="97" width="13.28"/>
    <col collapsed="false" customWidth="true" hidden="false" outlineLevel="0" max="56" min="54" style="99" width="13.28"/>
    <col collapsed="false" customWidth="true" hidden="false" outlineLevel="0" max="57" min="57" style="97" width="13.28"/>
    <col collapsed="false" customWidth="true" hidden="false" outlineLevel="0" max="58" min="58" style="0" width="13.28"/>
    <col collapsed="false" customWidth="true" hidden="false" outlineLevel="0" max="61" min="59" style="100" width="14.14"/>
    <col collapsed="false" customWidth="false" hidden="false" outlineLevel="0" max="257" min="62" style="100" width="9.14"/>
  </cols>
  <sheetData>
    <row r="1" customFormat="false" ht="27" hidden="false" customHeight="true" outlineLevel="0" collapsed="false">
      <c r="A1" s="287"/>
      <c r="B1" s="288"/>
      <c r="C1" s="5" t="s">
        <v>103</v>
      </c>
      <c r="D1" s="5"/>
      <c r="E1" s="5"/>
      <c r="F1" s="5"/>
      <c r="G1" s="5"/>
      <c r="H1" s="5"/>
      <c r="I1" s="5"/>
      <c r="J1" s="5"/>
      <c r="K1" s="5"/>
      <c r="L1" s="5"/>
      <c r="M1" s="5" t="s">
        <v>104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BA1" s="289" t="s">
        <v>105</v>
      </c>
      <c r="BB1" s="289"/>
      <c r="BC1" s="289"/>
      <c r="BD1" s="289"/>
      <c r="BE1" s="289"/>
      <c r="BF1" s="289"/>
      <c r="BG1" s="289"/>
      <c r="BH1" s="289"/>
      <c r="BI1" s="289"/>
    </row>
    <row r="2" s="118" customFormat="true" ht="4.5" hidden="false" customHeight="true" outlineLevel="0" collapsed="false">
      <c r="A2" s="290"/>
      <c r="B2" s="115"/>
      <c r="C2" s="115"/>
      <c r="D2" s="116"/>
      <c r="E2" s="116"/>
      <c r="F2" s="115"/>
      <c r="G2" s="117"/>
      <c r="H2" s="117"/>
      <c r="I2" s="117"/>
      <c r="J2" s="115"/>
      <c r="K2" s="0"/>
      <c r="L2" s="171"/>
      <c r="M2" s="171"/>
      <c r="N2" s="171"/>
      <c r="O2" s="171"/>
      <c r="P2" s="171"/>
      <c r="Q2" s="171"/>
      <c r="R2" s="171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BA2" s="115"/>
      <c r="BB2" s="117"/>
      <c r="BC2" s="117"/>
      <c r="BD2" s="117"/>
      <c r="BE2" s="115"/>
      <c r="BF2" s="0"/>
      <c r="BG2" s="171"/>
      <c r="BH2" s="171"/>
      <c r="BI2" s="171"/>
    </row>
    <row r="3" customFormat="false" ht="3" hidden="false" customHeight="true" outlineLevel="0" collapsed="false">
      <c r="A3" s="287"/>
      <c r="B3" s="157"/>
      <c r="C3" s="75"/>
      <c r="D3" s="119"/>
      <c r="E3" s="119"/>
      <c r="F3" s="120"/>
      <c r="G3" s="121"/>
      <c r="H3" s="121"/>
      <c r="I3" s="121"/>
      <c r="J3" s="75"/>
      <c r="BA3" s="120"/>
      <c r="BB3" s="121"/>
      <c r="BC3" s="121"/>
      <c r="BD3" s="121"/>
      <c r="BE3" s="75"/>
    </row>
    <row r="4" customFormat="false" ht="18" hidden="false" customHeight="true" outlineLevel="0" collapsed="false">
      <c r="A4" s="287"/>
      <c r="B4" s="291" t="s">
        <v>79</v>
      </c>
      <c r="C4" s="292" t="s">
        <v>106</v>
      </c>
      <c r="D4" s="293" t="s">
        <v>92</v>
      </c>
      <c r="E4" s="293" t="s">
        <v>93</v>
      </c>
      <c r="F4" s="230" t="s">
        <v>94</v>
      </c>
      <c r="G4" s="230" t="s">
        <v>94</v>
      </c>
      <c r="H4" s="230" t="s">
        <v>94</v>
      </c>
      <c r="I4" s="230" t="s">
        <v>94</v>
      </c>
      <c r="J4" s="230" t="s">
        <v>94</v>
      </c>
      <c r="K4" s="230" t="s">
        <v>94</v>
      </c>
      <c r="L4" s="230" t="s">
        <v>107</v>
      </c>
      <c r="M4" s="294" t="s">
        <v>108</v>
      </c>
      <c r="N4" s="294"/>
      <c r="O4" s="294"/>
      <c r="P4" s="294"/>
      <c r="Q4" s="294"/>
      <c r="R4" s="294"/>
      <c r="S4" s="294"/>
      <c r="T4" s="294" t="s">
        <v>109</v>
      </c>
      <c r="U4" s="294"/>
      <c r="V4" s="294"/>
      <c r="W4" s="294"/>
      <c r="X4" s="294"/>
      <c r="Y4" s="294"/>
      <c r="Z4" s="294"/>
      <c r="AA4" s="294" t="s">
        <v>110</v>
      </c>
      <c r="AB4" s="294"/>
      <c r="AC4" s="294"/>
      <c r="AD4" s="294"/>
      <c r="AE4" s="294"/>
      <c r="AF4" s="294"/>
      <c r="AG4" s="294"/>
      <c r="AH4" s="294" t="s">
        <v>111</v>
      </c>
      <c r="AI4" s="294"/>
      <c r="AJ4" s="294"/>
      <c r="AK4" s="294"/>
      <c r="AL4" s="294"/>
      <c r="AM4" s="294"/>
      <c r="AN4" s="294"/>
      <c r="BA4" s="230" t="s">
        <v>94</v>
      </c>
      <c r="BB4" s="230" t="s">
        <v>94</v>
      </c>
      <c r="BC4" s="230" t="s">
        <v>94</v>
      </c>
      <c r="BD4" s="230" t="s">
        <v>94</v>
      </c>
      <c r="BE4" s="230" t="s">
        <v>94</v>
      </c>
      <c r="BF4" s="230" t="s">
        <v>94</v>
      </c>
      <c r="BG4" s="230" t="s">
        <v>112</v>
      </c>
      <c r="BH4" s="230" t="s">
        <v>113</v>
      </c>
      <c r="BI4" s="230" t="s">
        <v>114</v>
      </c>
    </row>
    <row r="5" customFormat="false" ht="16.5" hidden="false" customHeight="true" outlineLevel="0" collapsed="false">
      <c r="A5" s="287"/>
      <c r="B5" s="291"/>
      <c r="C5" s="292"/>
      <c r="D5" s="293"/>
      <c r="E5" s="293"/>
      <c r="F5" s="230"/>
      <c r="G5" s="230"/>
      <c r="H5" s="230"/>
      <c r="I5" s="230"/>
      <c r="J5" s="230"/>
      <c r="K5" s="230"/>
      <c r="L5" s="230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94"/>
      <c r="AF5" s="294"/>
      <c r="AG5" s="294"/>
      <c r="AH5" s="294"/>
      <c r="AI5" s="294"/>
      <c r="AJ5" s="294"/>
      <c r="AK5" s="294"/>
      <c r="AL5" s="294"/>
      <c r="AM5" s="294"/>
      <c r="AN5" s="294"/>
      <c r="BA5" s="230"/>
      <c r="BB5" s="230"/>
      <c r="BC5" s="230"/>
      <c r="BD5" s="230"/>
      <c r="BE5" s="230"/>
      <c r="BF5" s="230"/>
      <c r="BG5" s="230"/>
      <c r="BH5" s="230"/>
      <c r="BI5" s="230"/>
    </row>
    <row r="6" customFormat="false" ht="15" hidden="false" customHeight="true" outlineLevel="0" collapsed="false">
      <c r="A6" s="287" t="n">
        <v>0.00048</v>
      </c>
      <c r="B6" s="291"/>
      <c r="C6" s="292"/>
      <c r="D6" s="293"/>
      <c r="E6" s="293"/>
      <c r="F6" s="237" t="n">
        <f aca="false">Combined!F13</f>
        <v>0.03125</v>
      </c>
      <c r="G6" s="237" t="n">
        <f aca="false">Combined!G13</f>
        <v>0.0625</v>
      </c>
      <c r="H6" s="237" t="n">
        <f aca="false">Combined!H13</f>
        <v>0.125</v>
      </c>
      <c r="I6" s="237" t="n">
        <f aca="false">Combined!I13</f>
        <v>0.25</v>
      </c>
      <c r="J6" s="237" t="n">
        <f aca="false">Combined!J13</f>
        <v>0.5</v>
      </c>
      <c r="K6" s="237" t="n">
        <f aca="false">Combined!K13</f>
        <v>1</v>
      </c>
      <c r="L6" s="237" t="n">
        <f aca="false">Combined!L13</f>
        <v>2</v>
      </c>
      <c r="M6" s="237" t="n">
        <f aca="false">F6</f>
        <v>0.03125</v>
      </c>
      <c r="N6" s="237" t="n">
        <f aca="false">G6</f>
        <v>0.0625</v>
      </c>
      <c r="O6" s="237" t="n">
        <f aca="false">H6</f>
        <v>0.125</v>
      </c>
      <c r="P6" s="237" t="n">
        <f aca="false">I6</f>
        <v>0.25</v>
      </c>
      <c r="Q6" s="237" t="n">
        <f aca="false">J6</f>
        <v>0.5</v>
      </c>
      <c r="R6" s="237" t="n">
        <f aca="false">K6</f>
        <v>1</v>
      </c>
      <c r="S6" s="237" t="n">
        <f aca="false">L6</f>
        <v>2</v>
      </c>
      <c r="T6" s="237" t="n">
        <f aca="false">M6</f>
        <v>0.03125</v>
      </c>
      <c r="U6" s="237" t="n">
        <f aca="false">N6</f>
        <v>0.0625</v>
      </c>
      <c r="V6" s="237" t="n">
        <f aca="false">O6</f>
        <v>0.125</v>
      </c>
      <c r="W6" s="237" t="n">
        <f aca="false">P6</f>
        <v>0.25</v>
      </c>
      <c r="X6" s="237" t="n">
        <f aca="false">Q6</f>
        <v>0.5</v>
      </c>
      <c r="Y6" s="237" t="n">
        <f aca="false">R6</f>
        <v>1</v>
      </c>
      <c r="Z6" s="237" t="n">
        <f aca="false">S6</f>
        <v>2</v>
      </c>
      <c r="AA6" s="237" t="n">
        <f aca="false">T6</f>
        <v>0.03125</v>
      </c>
      <c r="AB6" s="237" t="n">
        <f aca="false">U6</f>
        <v>0.0625</v>
      </c>
      <c r="AC6" s="237" t="n">
        <f aca="false">V6</f>
        <v>0.125</v>
      </c>
      <c r="AD6" s="237" t="n">
        <f aca="false">W6</f>
        <v>0.25</v>
      </c>
      <c r="AE6" s="237" t="n">
        <f aca="false">X6</f>
        <v>0.5</v>
      </c>
      <c r="AF6" s="237" t="n">
        <f aca="false">Y6</f>
        <v>1</v>
      </c>
      <c r="AG6" s="237" t="n">
        <f aca="false">Z6</f>
        <v>2</v>
      </c>
      <c r="AH6" s="237" t="n">
        <f aca="false">AA6</f>
        <v>0.03125</v>
      </c>
      <c r="AI6" s="237" t="n">
        <f aca="false">AB6</f>
        <v>0.0625</v>
      </c>
      <c r="AJ6" s="237" t="n">
        <f aca="false">AC6</f>
        <v>0.125</v>
      </c>
      <c r="AK6" s="237" t="n">
        <f aca="false">AD6</f>
        <v>0.25</v>
      </c>
      <c r="AL6" s="237" t="n">
        <f aca="false">AE6</f>
        <v>0.5</v>
      </c>
      <c r="AM6" s="237" t="n">
        <f aca="false">AF6</f>
        <v>1</v>
      </c>
      <c r="AN6" s="237" t="n">
        <f aca="false">AG6</f>
        <v>2</v>
      </c>
      <c r="AQ6" s="100" t="s">
        <v>115</v>
      </c>
      <c r="AR6" s="100" t="s">
        <v>116</v>
      </c>
      <c r="AS6" s="100" t="s">
        <v>117</v>
      </c>
      <c r="AT6" s="100" t="s">
        <v>118</v>
      </c>
      <c r="AU6" s="100" t="s">
        <v>119</v>
      </c>
      <c r="AV6" s="100" t="s">
        <v>120</v>
      </c>
      <c r="AW6" s="100" t="s">
        <v>121</v>
      </c>
      <c r="AX6" s="100" t="s">
        <v>122</v>
      </c>
      <c r="BA6" s="237" t="n">
        <f aca="false">F6</f>
        <v>0.03125</v>
      </c>
      <c r="BB6" s="237" t="n">
        <f aca="false">G6</f>
        <v>0.0625</v>
      </c>
      <c r="BC6" s="237" t="n">
        <f aca="false">H6</f>
        <v>0.125</v>
      </c>
      <c r="BD6" s="237" t="n">
        <f aca="false">I6</f>
        <v>0.25</v>
      </c>
      <c r="BE6" s="237" t="n">
        <f aca="false">J6</f>
        <v>0.5</v>
      </c>
      <c r="BF6" s="237" t="n">
        <f aca="false">K6</f>
        <v>1</v>
      </c>
      <c r="BG6" s="237" t="n">
        <f aca="false">L6</f>
        <v>2</v>
      </c>
      <c r="BH6" s="237"/>
      <c r="BI6" s="237"/>
    </row>
    <row r="7" s="118" customFormat="true" ht="18" hidden="false" customHeight="true" outlineLevel="0" collapsed="false">
      <c r="A7" s="290" t="n">
        <v>0.000690533966002488</v>
      </c>
      <c r="B7" s="295" t="n">
        <v>0.000690533966002488</v>
      </c>
      <c r="C7" s="296" t="n">
        <f aca="false">(Combined!C14+Combined!C15)/2</f>
        <v>10.75</v>
      </c>
      <c r="D7" s="297"/>
      <c r="E7" s="247" t="e">
        <f aca="false">Laser!E8</f>
        <v>#DIV/0!</v>
      </c>
      <c r="F7" s="298" t="e">
        <f aca="false">Combined!F14</f>
        <v>#DIV/0!</v>
      </c>
      <c r="G7" s="299" t="e">
        <f aca="false">Combined!G14</f>
        <v>#DIV/0!</v>
      </c>
      <c r="H7" s="300" t="e">
        <f aca="false">Combined!H14</f>
        <v>#DIV/0!</v>
      </c>
      <c r="I7" s="300" t="e">
        <f aca="false">Combined!I14</f>
        <v>#DIV/0!</v>
      </c>
      <c r="J7" s="300" t="e">
        <f aca="false">Combined!J14</f>
        <v>#DIV/0!</v>
      </c>
      <c r="K7" s="300" t="e">
        <f aca="false">Combined!K14</f>
        <v>#DIV/0!</v>
      </c>
      <c r="L7" s="300" t="e">
        <f aca="false">Combined!L14</f>
        <v>#DIV/0!</v>
      </c>
      <c r="M7" s="301" t="e">
        <f aca="false">F7*$C7</f>
        <v>#DIV/0!</v>
      </c>
      <c r="N7" s="301" t="e">
        <f aca="false">G7*$C7</f>
        <v>#DIV/0!</v>
      </c>
      <c r="O7" s="301" t="e">
        <f aca="false">H7*$C7</f>
        <v>#DIV/0!</v>
      </c>
      <c r="P7" s="301" t="e">
        <f aca="false">I7*$C7</f>
        <v>#DIV/0!</v>
      </c>
      <c r="Q7" s="301" t="e">
        <f aca="false">J7*$C7</f>
        <v>#DIV/0!</v>
      </c>
      <c r="R7" s="301" t="e">
        <f aca="false">K7*$C7</f>
        <v>#DIV/0!</v>
      </c>
      <c r="S7" s="301" t="e">
        <f aca="false">L7*$C7</f>
        <v>#DIV/0!</v>
      </c>
      <c r="T7" s="301" t="e">
        <f aca="false">POWER($C7-$M$40,2)*F7</f>
        <v>#DIV/0!</v>
      </c>
      <c r="U7" s="301" t="e">
        <f aca="false">POWER($C7-$N$40,2)*G7</f>
        <v>#DIV/0!</v>
      </c>
      <c r="V7" s="301" t="e">
        <f aca="false">POWER($C7-$O$40,2)*H7</f>
        <v>#DIV/0!</v>
      </c>
      <c r="W7" s="301" t="e">
        <f aca="false">POWER($C7-$P$40,2)*I7</f>
        <v>#DIV/0!</v>
      </c>
      <c r="X7" s="301" t="e">
        <f aca="false">POWER($C7-$Q$40,2)*J7</f>
        <v>#DIV/0!</v>
      </c>
      <c r="Y7" s="301" t="e">
        <f aca="false">POWER($C7-$R$40,2)*K7</f>
        <v>#DIV/0!</v>
      </c>
      <c r="Z7" s="301" t="e">
        <f aca="false">POWER($C7-$S$40,2)*L7</f>
        <v>#DIV/0!</v>
      </c>
      <c r="AA7" s="301" t="e">
        <f aca="false">POWER($C7-$M$40,3)*F7</f>
        <v>#DIV/0!</v>
      </c>
      <c r="AB7" s="301" t="e">
        <f aca="false">POWER($C7-$N$40,3)*G7</f>
        <v>#DIV/0!</v>
      </c>
      <c r="AC7" s="301" t="e">
        <f aca="false">POWER($C7-$O$40,3)*H7</f>
        <v>#DIV/0!</v>
      </c>
      <c r="AD7" s="301" t="e">
        <f aca="false">POWER($C7-$P$40,3)*I7</f>
        <v>#DIV/0!</v>
      </c>
      <c r="AE7" s="301" t="e">
        <f aca="false">POWER($C7-$Q$40,3)*J7</f>
        <v>#DIV/0!</v>
      </c>
      <c r="AF7" s="301" t="e">
        <f aca="false">POWER($C7-$R$40,3)*K7</f>
        <v>#DIV/0!</v>
      </c>
      <c r="AG7" s="301" t="e">
        <f aca="false">POWER($C7-$S$40,3)*L7</f>
        <v>#DIV/0!</v>
      </c>
      <c r="AH7" s="301" t="e">
        <f aca="false">POWER($C7-$M$40,4)*F7</f>
        <v>#DIV/0!</v>
      </c>
      <c r="AI7" s="301" t="e">
        <f aca="false">POWER($C7-$N$40,4)*G7</f>
        <v>#DIV/0!</v>
      </c>
      <c r="AJ7" s="301" t="e">
        <f aca="false">POWER($C7-$O$40,4)*H7</f>
        <v>#DIV/0!</v>
      </c>
      <c r="AK7" s="301" t="e">
        <f aca="false">POWER($C7-$P$40,4)*I7</f>
        <v>#DIV/0!</v>
      </c>
      <c r="AL7" s="301" t="e">
        <f aca="false">POWER($C7-$Q$40,4)*J7</f>
        <v>#DIV/0!</v>
      </c>
      <c r="AM7" s="301" t="e">
        <f aca="false">POWER($C7-$R$40,4)*K7</f>
        <v>#DIV/0!</v>
      </c>
      <c r="AN7" s="301" t="e">
        <f aca="false">POWER($C7-$S$40,4)*L7</f>
        <v>#DIV/0!</v>
      </c>
      <c r="AQ7" s="100" t="n">
        <f aca="false">D7*$C7</f>
        <v>0</v>
      </c>
      <c r="AR7" s="100" t="e">
        <f aca="false">E7*$C7</f>
        <v>#DIV/0!</v>
      </c>
      <c r="AS7" s="100" t="e">
        <f aca="false">POWER($C7-$AQ$38,2)*D7</f>
        <v>#DIV/0!</v>
      </c>
      <c r="AT7" s="100" t="e">
        <f aca="false">POWER($C7-$AR$38,2)*E7</f>
        <v>#DIV/0!</v>
      </c>
      <c r="AU7" s="100" t="e">
        <f aca="false">POWER($C7-$AQ$38,3)*D7</f>
        <v>#DIV/0!</v>
      </c>
      <c r="AV7" s="100" t="e">
        <f aca="false">POWER($C7-$AR$38,3)*E7</f>
        <v>#DIV/0!</v>
      </c>
      <c r="AW7" s="100" t="e">
        <f aca="false">POWER($C7-$AQ$38,4)*D7</f>
        <v>#DIV/0!</v>
      </c>
      <c r="AX7" s="100" t="e">
        <f aca="false">POWER($C7-$AR$38,4)*E7</f>
        <v>#DIV/0!</v>
      </c>
      <c r="BA7" s="302" t="e">
        <f aca="false">F7</f>
        <v>#DIV/0!</v>
      </c>
      <c r="BB7" s="302" t="e">
        <f aca="false">G7</f>
        <v>#DIV/0!</v>
      </c>
      <c r="BC7" s="302" t="e">
        <f aca="false">H7</f>
        <v>#DIV/0!</v>
      </c>
      <c r="BD7" s="302" t="e">
        <f aca="false">I7</f>
        <v>#DIV/0!</v>
      </c>
      <c r="BE7" s="302" t="e">
        <f aca="false">J7</f>
        <v>#DIV/0!</v>
      </c>
      <c r="BF7" s="302" t="e">
        <f aca="false">K7</f>
        <v>#DIV/0!</v>
      </c>
      <c r="BG7" s="303" t="e">
        <f aca="false">L7</f>
        <v>#DIV/0!</v>
      </c>
      <c r="BH7" s="303"/>
      <c r="BI7" s="303" t="e">
        <f aca="false">Laser!E8</f>
        <v>#DIV/0!</v>
      </c>
    </row>
    <row r="8" customFormat="false" ht="18" hidden="false" customHeight="true" outlineLevel="0" collapsed="false">
      <c r="A8" s="287" t="n">
        <v>0.0009765625</v>
      </c>
      <c r="B8" s="295" t="n">
        <v>0.0009765625</v>
      </c>
      <c r="C8" s="304" t="n">
        <f aca="false">(Combined!C15+Combined!C16)/2</f>
        <v>10.25</v>
      </c>
      <c r="D8" s="297"/>
      <c r="E8" s="247" t="e">
        <f aca="false">Laser!E9</f>
        <v>#DIV/0!</v>
      </c>
      <c r="F8" s="298" t="e">
        <f aca="false">Combined!F15</f>
        <v>#DIV/0!</v>
      </c>
      <c r="G8" s="299" t="e">
        <f aca="false">Combined!G15</f>
        <v>#DIV/0!</v>
      </c>
      <c r="H8" s="300" t="e">
        <f aca="false">Combined!H15</f>
        <v>#DIV/0!</v>
      </c>
      <c r="I8" s="300" t="e">
        <f aca="false">Combined!I15</f>
        <v>#DIV/0!</v>
      </c>
      <c r="J8" s="300" t="e">
        <f aca="false">Combined!J15</f>
        <v>#DIV/0!</v>
      </c>
      <c r="K8" s="300" t="e">
        <f aca="false">Combined!K15</f>
        <v>#DIV/0!</v>
      </c>
      <c r="L8" s="300" t="e">
        <f aca="false">Combined!L15</f>
        <v>#DIV/0!</v>
      </c>
      <c r="M8" s="300" t="e">
        <f aca="false">F8*$C8</f>
        <v>#DIV/0!</v>
      </c>
      <c r="N8" s="300" t="e">
        <f aca="false">G8*$C8</f>
        <v>#DIV/0!</v>
      </c>
      <c r="O8" s="300" t="e">
        <f aca="false">H8*$C8</f>
        <v>#DIV/0!</v>
      </c>
      <c r="P8" s="300" t="e">
        <f aca="false">I8*$C8</f>
        <v>#DIV/0!</v>
      </c>
      <c r="Q8" s="300" t="e">
        <f aca="false">J8*$C8</f>
        <v>#DIV/0!</v>
      </c>
      <c r="R8" s="300" t="e">
        <f aca="false">K8*$C8</f>
        <v>#DIV/0!</v>
      </c>
      <c r="S8" s="300" t="e">
        <f aca="false">L8*$C8</f>
        <v>#DIV/0!</v>
      </c>
      <c r="T8" s="300" t="e">
        <f aca="false">POWER(C8-$M$40,2)*F8</f>
        <v>#DIV/0!</v>
      </c>
      <c r="U8" s="300" t="e">
        <f aca="false">POWER($C8-$N$40,2)*G8</f>
        <v>#DIV/0!</v>
      </c>
      <c r="V8" s="300" t="e">
        <f aca="false">POWER($C8-$O$40,2)*H8</f>
        <v>#DIV/0!</v>
      </c>
      <c r="W8" s="300" t="e">
        <f aca="false">POWER($C8-$P$40,2)*I8</f>
        <v>#DIV/0!</v>
      </c>
      <c r="X8" s="300" t="e">
        <f aca="false">POWER($C8-$Q$40,2)*J8</f>
        <v>#DIV/0!</v>
      </c>
      <c r="Y8" s="300" t="e">
        <f aca="false">POWER($C8-$R$40,2)*K8</f>
        <v>#DIV/0!</v>
      </c>
      <c r="Z8" s="300" t="e">
        <f aca="false">POWER($C8-$S$40,2)*L8</f>
        <v>#DIV/0!</v>
      </c>
      <c r="AA8" s="300" t="e">
        <f aca="false">POWER($C8-$M$40,3)*F8</f>
        <v>#DIV/0!</v>
      </c>
      <c r="AB8" s="300" t="e">
        <f aca="false">POWER($C8-$N$40,3)*G8</f>
        <v>#DIV/0!</v>
      </c>
      <c r="AC8" s="300" t="e">
        <f aca="false">POWER($C8-$O$40,3)*H8</f>
        <v>#DIV/0!</v>
      </c>
      <c r="AD8" s="300" t="e">
        <f aca="false">POWER($C8-$P$40,3)*I8</f>
        <v>#DIV/0!</v>
      </c>
      <c r="AE8" s="300" t="e">
        <f aca="false">POWER($C8-$Q$40,3)*J8</f>
        <v>#DIV/0!</v>
      </c>
      <c r="AF8" s="300" t="e">
        <f aca="false">POWER($C8-$R$40,3)*K8</f>
        <v>#DIV/0!</v>
      </c>
      <c r="AG8" s="300" t="e">
        <f aca="false">POWER($C8-$S$40,3)*L8</f>
        <v>#DIV/0!</v>
      </c>
      <c r="AH8" s="300" t="e">
        <f aca="false">POWER($C8-$M$40,4)*F8</f>
        <v>#DIV/0!</v>
      </c>
      <c r="AI8" s="300" t="e">
        <f aca="false">POWER($C8-$N$40,4)*G8</f>
        <v>#DIV/0!</v>
      </c>
      <c r="AJ8" s="300" t="e">
        <f aca="false">POWER($C8-$O$40,4)*H8</f>
        <v>#DIV/0!</v>
      </c>
      <c r="AK8" s="300" t="e">
        <f aca="false">POWER($C8-$P$40,4)*I8</f>
        <v>#DIV/0!</v>
      </c>
      <c r="AL8" s="300" t="e">
        <f aca="false">POWER($C8-$Q$40,4)*J8</f>
        <v>#DIV/0!</v>
      </c>
      <c r="AM8" s="300" t="e">
        <f aca="false">POWER($C8-$R$40,4)*K8</f>
        <v>#DIV/0!</v>
      </c>
      <c r="AN8" s="300" t="e">
        <f aca="false">POWER($C8-$S$40,4)*L8</f>
        <v>#DIV/0!</v>
      </c>
      <c r="AQ8" s="100" t="n">
        <f aca="false">D8*$C8</f>
        <v>0</v>
      </c>
      <c r="AR8" s="100" t="e">
        <f aca="false">E8*$C8</f>
        <v>#DIV/0!</v>
      </c>
      <c r="AS8" s="100" t="e">
        <f aca="false">POWER($C8-$AQ$38,2)*D8</f>
        <v>#DIV/0!</v>
      </c>
      <c r="AT8" s="100" t="e">
        <f aca="false">POWER($C8-$AR$38,2)*E8</f>
        <v>#DIV/0!</v>
      </c>
      <c r="AU8" s="100" t="e">
        <f aca="false">POWER($C8-$AQ$38,3)*D8</f>
        <v>#DIV/0!</v>
      </c>
      <c r="AV8" s="100" t="e">
        <f aca="false">POWER($C8-$AR$38,3)*E8</f>
        <v>#DIV/0!</v>
      </c>
      <c r="AW8" s="100" t="e">
        <f aca="false">POWER($C8-$AQ$38,4)*D8</f>
        <v>#DIV/0!</v>
      </c>
      <c r="AX8" s="100" t="e">
        <f aca="false">POWER($C8-$AR$38,4)*E8</f>
        <v>#DIV/0!</v>
      </c>
      <c r="BA8" s="305" t="e">
        <f aca="false">BA7+F8</f>
        <v>#DIV/0!</v>
      </c>
      <c r="BB8" s="305" t="e">
        <f aca="false">BB7+G8</f>
        <v>#DIV/0!</v>
      </c>
      <c r="BC8" s="305" t="e">
        <f aca="false">BC7+H8</f>
        <v>#DIV/0!</v>
      </c>
      <c r="BD8" s="305" t="e">
        <f aca="false">BD7+I8</f>
        <v>#DIV/0!</v>
      </c>
      <c r="BE8" s="305" t="e">
        <f aca="false">BE7+J8</f>
        <v>#DIV/0!</v>
      </c>
      <c r="BF8" s="305" t="e">
        <f aca="false">BF7+K8</f>
        <v>#DIV/0!</v>
      </c>
      <c r="BG8" s="306" t="e">
        <f aca="false">BG7+L8</f>
        <v>#DIV/0!</v>
      </c>
      <c r="BH8" s="306"/>
      <c r="BI8" s="306" t="e">
        <f aca="false">BI7+Laser!E9</f>
        <v>#DIV/0!</v>
      </c>
    </row>
    <row r="9" customFormat="false" ht="18" hidden="false" customHeight="true" outlineLevel="0" collapsed="false">
      <c r="A9" s="287" t="n">
        <v>0.00138106793200498</v>
      </c>
      <c r="B9" s="295" t="n">
        <v>0.00138106793200498</v>
      </c>
      <c r="C9" s="304" t="n">
        <f aca="false">(Combined!C16+Combined!C17)/2</f>
        <v>9.75</v>
      </c>
      <c r="D9" s="297"/>
      <c r="E9" s="247" t="e">
        <f aca="false">Laser!E10</f>
        <v>#DIV/0!</v>
      </c>
      <c r="F9" s="298" t="e">
        <f aca="false">Combined!F16</f>
        <v>#DIV/0!</v>
      </c>
      <c r="G9" s="299" t="e">
        <f aca="false">Combined!G16</f>
        <v>#DIV/0!</v>
      </c>
      <c r="H9" s="300" t="e">
        <f aca="false">Combined!H16</f>
        <v>#DIV/0!</v>
      </c>
      <c r="I9" s="300" t="e">
        <f aca="false">Combined!I16</f>
        <v>#DIV/0!</v>
      </c>
      <c r="J9" s="300" t="e">
        <f aca="false">Combined!J16</f>
        <v>#DIV/0!</v>
      </c>
      <c r="K9" s="300" t="e">
        <f aca="false">Combined!K16</f>
        <v>#DIV/0!</v>
      </c>
      <c r="L9" s="300" t="e">
        <f aca="false">Combined!L16</f>
        <v>#DIV/0!</v>
      </c>
      <c r="M9" s="300" t="e">
        <f aca="false">F9*$C9</f>
        <v>#DIV/0!</v>
      </c>
      <c r="N9" s="300" t="e">
        <f aca="false">G9*$C9</f>
        <v>#DIV/0!</v>
      </c>
      <c r="O9" s="300" t="e">
        <f aca="false">H9*$C9</f>
        <v>#DIV/0!</v>
      </c>
      <c r="P9" s="300" t="e">
        <f aca="false">I9*$C9</f>
        <v>#DIV/0!</v>
      </c>
      <c r="Q9" s="300" t="e">
        <f aca="false">J9*$C9</f>
        <v>#DIV/0!</v>
      </c>
      <c r="R9" s="300" t="e">
        <f aca="false">K9*$C9</f>
        <v>#DIV/0!</v>
      </c>
      <c r="S9" s="300" t="e">
        <f aca="false">L9*$C9</f>
        <v>#DIV/0!</v>
      </c>
      <c r="T9" s="300" t="e">
        <f aca="false">POWER(C9-$M$40,2)*F9</f>
        <v>#DIV/0!</v>
      </c>
      <c r="U9" s="300" t="e">
        <f aca="false">POWER($C9-$N$40,2)*G9</f>
        <v>#DIV/0!</v>
      </c>
      <c r="V9" s="300" t="e">
        <f aca="false">POWER($C9-$O$40,2)*H9</f>
        <v>#DIV/0!</v>
      </c>
      <c r="W9" s="300" t="e">
        <f aca="false">POWER($C9-$P$40,2)*I9</f>
        <v>#DIV/0!</v>
      </c>
      <c r="X9" s="300" t="e">
        <f aca="false">POWER($C9-$Q$40,2)*J9</f>
        <v>#DIV/0!</v>
      </c>
      <c r="Y9" s="300" t="e">
        <f aca="false">POWER($C9-$R$40,2)*K9</f>
        <v>#DIV/0!</v>
      </c>
      <c r="Z9" s="300" t="e">
        <f aca="false">POWER($C9-$S$40,2)*L9</f>
        <v>#DIV/0!</v>
      </c>
      <c r="AA9" s="300" t="e">
        <f aca="false">POWER($C9-$M$40,3)*F9</f>
        <v>#DIV/0!</v>
      </c>
      <c r="AB9" s="300" t="e">
        <f aca="false">POWER($C9-$N$40,3)*G9</f>
        <v>#DIV/0!</v>
      </c>
      <c r="AC9" s="300" t="e">
        <f aca="false">POWER($C9-$O$40,3)*H9</f>
        <v>#DIV/0!</v>
      </c>
      <c r="AD9" s="300" t="e">
        <f aca="false">POWER($C9-$P$40,3)*I9</f>
        <v>#DIV/0!</v>
      </c>
      <c r="AE9" s="300" t="e">
        <f aca="false">POWER($C9-$Q$40,3)*J9</f>
        <v>#DIV/0!</v>
      </c>
      <c r="AF9" s="300" t="e">
        <f aca="false">POWER($C9-$R$40,3)*K9</f>
        <v>#DIV/0!</v>
      </c>
      <c r="AG9" s="300" t="e">
        <f aca="false">POWER($C9-$S$40,3)*L9</f>
        <v>#DIV/0!</v>
      </c>
      <c r="AH9" s="300" t="e">
        <f aca="false">POWER($C9-$M$40,4)*F9</f>
        <v>#DIV/0!</v>
      </c>
      <c r="AI9" s="300" t="e">
        <f aca="false">POWER($C9-$N$40,4)*G9</f>
        <v>#DIV/0!</v>
      </c>
      <c r="AJ9" s="300" t="e">
        <f aca="false">POWER($C9-$O$40,4)*H9</f>
        <v>#DIV/0!</v>
      </c>
      <c r="AK9" s="300" t="e">
        <f aca="false">POWER($C9-$P$40,4)*I9</f>
        <v>#DIV/0!</v>
      </c>
      <c r="AL9" s="300" t="e">
        <f aca="false">POWER($C9-$Q$40,4)*J9</f>
        <v>#DIV/0!</v>
      </c>
      <c r="AM9" s="300" t="e">
        <f aca="false">POWER($C9-$R$40,4)*K9</f>
        <v>#DIV/0!</v>
      </c>
      <c r="AN9" s="300" t="e">
        <f aca="false">POWER($C9-$S$40,4)*L9</f>
        <v>#DIV/0!</v>
      </c>
      <c r="AQ9" s="100" t="n">
        <f aca="false">D9*$C9</f>
        <v>0</v>
      </c>
      <c r="AR9" s="100" t="e">
        <f aca="false">E9*$C9</f>
        <v>#DIV/0!</v>
      </c>
      <c r="AS9" s="100" t="e">
        <f aca="false">POWER($C9-$AQ$38,2)*D9</f>
        <v>#DIV/0!</v>
      </c>
      <c r="AT9" s="100" t="e">
        <f aca="false">POWER($C9-$AR$38,2)*E9</f>
        <v>#DIV/0!</v>
      </c>
      <c r="AU9" s="100" t="e">
        <f aca="false">POWER($C9-$AQ$38,3)*D9</f>
        <v>#DIV/0!</v>
      </c>
      <c r="AV9" s="100" t="e">
        <f aca="false">POWER($C9-$AR$38,3)*E9</f>
        <v>#DIV/0!</v>
      </c>
      <c r="AW9" s="100" t="e">
        <f aca="false">POWER($C9-$AQ$38,4)*D9</f>
        <v>#DIV/0!</v>
      </c>
      <c r="AX9" s="100" t="e">
        <f aca="false">POWER($C9-$AR$38,4)*E9</f>
        <v>#DIV/0!</v>
      </c>
      <c r="BA9" s="305" t="e">
        <f aca="false">BA8+F9</f>
        <v>#DIV/0!</v>
      </c>
      <c r="BB9" s="306" t="e">
        <f aca="false">BB8+G9</f>
        <v>#DIV/0!</v>
      </c>
      <c r="BC9" s="300" t="e">
        <f aca="false">BC8+H9</f>
        <v>#DIV/0!</v>
      </c>
      <c r="BD9" s="300" t="e">
        <f aca="false">BD8+I9</f>
        <v>#DIV/0!</v>
      </c>
      <c r="BE9" s="300" t="e">
        <f aca="false">BE8+J9</f>
        <v>#DIV/0!</v>
      </c>
      <c r="BF9" s="300" t="e">
        <f aca="false">BF8+K9</f>
        <v>#DIV/0!</v>
      </c>
      <c r="BG9" s="300" t="e">
        <f aca="false">BG8+L9</f>
        <v>#DIV/0!</v>
      </c>
      <c r="BH9" s="306"/>
      <c r="BI9" s="306" t="e">
        <f aca="false">BI8+Laser!E10</f>
        <v>#DIV/0!</v>
      </c>
    </row>
    <row r="10" customFormat="false" ht="18" hidden="false" customHeight="true" outlineLevel="0" collapsed="false">
      <c r="A10" s="287" t="n">
        <v>0.001953125</v>
      </c>
      <c r="B10" s="295" t="n">
        <v>0.001953125</v>
      </c>
      <c r="C10" s="304" t="n">
        <f aca="false">(Combined!C17+Combined!C18)/2</f>
        <v>9.25</v>
      </c>
      <c r="D10" s="297"/>
      <c r="E10" s="247" t="e">
        <f aca="false">Laser!E11</f>
        <v>#DIV/0!</v>
      </c>
      <c r="F10" s="298" t="e">
        <f aca="false">Combined!F17</f>
        <v>#DIV/0!</v>
      </c>
      <c r="G10" s="299" t="e">
        <f aca="false">Combined!G17</f>
        <v>#DIV/0!</v>
      </c>
      <c r="H10" s="300" t="e">
        <f aca="false">Combined!H17</f>
        <v>#DIV/0!</v>
      </c>
      <c r="I10" s="300" t="e">
        <f aca="false">Combined!I17</f>
        <v>#DIV/0!</v>
      </c>
      <c r="J10" s="300" t="e">
        <f aca="false">Combined!J17</f>
        <v>#DIV/0!</v>
      </c>
      <c r="K10" s="300" t="e">
        <f aca="false">Combined!K17</f>
        <v>#DIV/0!</v>
      </c>
      <c r="L10" s="300" t="e">
        <f aca="false">Combined!L17</f>
        <v>#DIV/0!</v>
      </c>
      <c r="M10" s="300" t="e">
        <f aca="false">F10*$C10</f>
        <v>#DIV/0!</v>
      </c>
      <c r="N10" s="300" t="e">
        <f aca="false">G10*$C10</f>
        <v>#DIV/0!</v>
      </c>
      <c r="O10" s="300" t="e">
        <f aca="false">H10*$C10</f>
        <v>#DIV/0!</v>
      </c>
      <c r="P10" s="300" t="e">
        <f aca="false">I10*$C10</f>
        <v>#DIV/0!</v>
      </c>
      <c r="Q10" s="300" t="e">
        <f aca="false">J10*$C10</f>
        <v>#DIV/0!</v>
      </c>
      <c r="R10" s="300" t="e">
        <f aca="false">K10*$C10</f>
        <v>#DIV/0!</v>
      </c>
      <c r="S10" s="300" t="e">
        <f aca="false">L10*$C10</f>
        <v>#DIV/0!</v>
      </c>
      <c r="T10" s="300" t="e">
        <f aca="false">POWER(C10-$M$40,2)*F10</f>
        <v>#DIV/0!</v>
      </c>
      <c r="U10" s="300" t="e">
        <f aca="false">POWER($C10-$N$40,2)*G10</f>
        <v>#DIV/0!</v>
      </c>
      <c r="V10" s="300" t="e">
        <f aca="false">POWER($C10-$O$40,2)*H10</f>
        <v>#DIV/0!</v>
      </c>
      <c r="W10" s="300" t="e">
        <f aca="false">POWER($C10-$P$40,2)*I10</f>
        <v>#DIV/0!</v>
      </c>
      <c r="X10" s="300" t="e">
        <f aca="false">POWER($C10-$Q$40,2)*J10</f>
        <v>#DIV/0!</v>
      </c>
      <c r="Y10" s="300" t="e">
        <f aca="false">POWER($C10-$R$40,2)*K10</f>
        <v>#DIV/0!</v>
      </c>
      <c r="Z10" s="300" t="e">
        <f aca="false">POWER($C10-$S$40,2)*L10</f>
        <v>#DIV/0!</v>
      </c>
      <c r="AA10" s="300" t="e">
        <f aca="false">POWER($C10-$M$40,3)*F10</f>
        <v>#DIV/0!</v>
      </c>
      <c r="AB10" s="300" t="e">
        <f aca="false">POWER($C10-$N$40,3)*G10</f>
        <v>#DIV/0!</v>
      </c>
      <c r="AC10" s="300" t="e">
        <f aca="false">POWER($C10-$O$40,3)*H10</f>
        <v>#DIV/0!</v>
      </c>
      <c r="AD10" s="300" t="e">
        <f aca="false">POWER($C10-$P$40,3)*I10</f>
        <v>#DIV/0!</v>
      </c>
      <c r="AE10" s="300" t="e">
        <f aca="false">POWER($C10-$Q$40,3)*J10</f>
        <v>#DIV/0!</v>
      </c>
      <c r="AF10" s="300" t="e">
        <f aca="false">POWER($C10-$R$40,3)*K10</f>
        <v>#DIV/0!</v>
      </c>
      <c r="AG10" s="300" t="e">
        <f aca="false">POWER($C10-$S$40,3)*L10</f>
        <v>#DIV/0!</v>
      </c>
      <c r="AH10" s="300" t="e">
        <f aca="false">POWER($C10-$M$40,4)*F10</f>
        <v>#DIV/0!</v>
      </c>
      <c r="AI10" s="300" t="e">
        <f aca="false">POWER($C10-$N$40,4)*G10</f>
        <v>#DIV/0!</v>
      </c>
      <c r="AJ10" s="300" t="e">
        <f aca="false">POWER($C10-$O$40,4)*H10</f>
        <v>#DIV/0!</v>
      </c>
      <c r="AK10" s="300" t="e">
        <f aca="false">POWER($C10-$P$40,4)*I10</f>
        <v>#DIV/0!</v>
      </c>
      <c r="AL10" s="300" t="e">
        <f aca="false">POWER($C10-$Q$40,4)*J10</f>
        <v>#DIV/0!</v>
      </c>
      <c r="AM10" s="300" t="e">
        <f aca="false">POWER($C10-$R$40,4)*K10</f>
        <v>#DIV/0!</v>
      </c>
      <c r="AN10" s="300" t="e">
        <f aca="false">POWER($C10-$S$40,4)*L10</f>
        <v>#DIV/0!</v>
      </c>
      <c r="AQ10" s="100" t="n">
        <f aca="false">D10*$C10</f>
        <v>0</v>
      </c>
      <c r="AR10" s="100" t="e">
        <f aca="false">E10*$C10</f>
        <v>#DIV/0!</v>
      </c>
      <c r="AS10" s="100" t="e">
        <f aca="false">POWER($C10-$AQ$38,2)*D10</f>
        <v>#DIV/0!</v>
      </c>
      <c r="AT10" s="100" t="e">
        <f aca="false">POWER($C10-$AR$38,2)*E10</f>
        <v>#DIV/0!</v>
      </c>
      <c r="AU10" s="100" t="e">
        <f aca="false">POWER($C10-$AQ$38,3)*D10</f>
        <v>#DIV/0!</v>
      </c>
      <c r="AV10" s="100" t="e">
        <f aca="false">POWER($C10-$AR$38,3)*E10</f>
        <v>#DIV/0!</v>
      </c>
      <c r="AW10" s="100" t="e">
        <f aca="false">POWER($C10-$AQ$38,4)*D10</f>
        <v>#DIV/0!</v>
      </c>
      <c r="AX10" s="100" t="e">
        <f aca="false">POWER($C10-$AR$38,4)*E10</f>
        <v>#DIV/0!</v>
      </c>
      <c r="BA10" s="305" t="e">
        <f aca="false">BA9+F10</f>
        <v>#DIV/0!</v>
      </c>
      <c r="BB10" s="306" t="e">
        <f aca="false">BB9+G10</f>
        <v>#DIV/0!</v>
      </c>
      <c r="BC10" s="300" t="e">
        <f aca="false">BC9+H10</f>
        <v>#DIV/0!</v>
      </c>
      <c r="BD10" s="300" t="e">
        <f aca="false">BD9+I10</f>
        <v>#DIV/0!</v>
      </c>
      <c r="BE10" s="300" t="e">
        <f aca="false">BE9+J10</f>
        <v>#DIV/0!</v>
      </c>
      <c r="BF10" s="300" t="e">
        <f aca="false">BF9+K10</f>
        <v>#DIV/0!</v>
      </c>
      <c r="BG10" s="300" t="e">
        <f aca="false">BG9+L10</f>
        <v>#DIV/0!</v>
      </c>
      <c r="BH10" s="306"/>
      <c r="BI10" s="306" t="e">
        <f aca="false">BI9+Laser!E11</f>
        <v>#DIV/0!</v>
      </c>
    </row>
    <row r="11" customFormat="false" ht="18" hidden="false" customHeight="true" outlineLevel="0" collapsed="false">
      <c r="A11" s="287" t="n">
        <v>0.00276213586400995</v>
      </c>
      <c r="B11" s="295" t="n">
        <v>0.00276213586400995</v>
      </c>
      <c r="C11" s="304" t="n">
        <f aca="false">(Combined!C18+Combined!C19)/2</f>
        <v>8.75</v>
      </c>
      <c r="D11" s="297"/>
      <c r="E11" s="247" t="e">
        <f aca="false">Laser!E12</f>
        <v>#DIV/0!</v>
      </c>
      <c r="F11" s="298" t="e">
        <f aca="false">Combined!F18</f>
        <v>#DIV/0!</v>
      </c>
      <c r="G11" s="299" t="e">
        <f aca="false">Combined!G18</f>
        <v>#DIV/0!</v>
      </c>
      <c r="H11" s="300" t="e">
        <f aca="false">Combined!H18</f>
        <v>#DIV/0!</v>
      </c>
      <c r="I11" s="300" t="e">
        <f aca="false">Combined!I18</f>
        <v>#DIV/0!</v>
      </c>
      <c r="J11" s="300" t="e">
        <f aca="false">Combined!J18</f>
        <v>#DIV/0!</v>
      </c>
      <c r="K11" s="300" t="e">
        <f aca="false">Combined!K18</f>
        <v>#DIV/0!</v>
      </c>
      <c r="L11" s="300" t="e">
        <f aca="false">Combined!L18</f>
        <v>#DIV/0!</v>
      </c>
      <c r="M11" s="300" t="e">
        <f aca="false">F11*$C11</f>
        <v>#DIV/0!</v>
      </c>
      <c r="N11" s="300" t="e">
        <f aca="false">G11*$C11</f>
        <v>#DIV/0!</v>
      </c>
      <c r="O11" s="300" t="e">
        <f aca="false">H11*$C11</f>
        <v>#DIV/0!</v>
      </c>
      <c r="P11" s="300" t="e">
        <f aca="false">I11*$C11</f>
        <v>#DIV/0!</v>
      </c>
      <c r="Q11" s="300" t="e">
        <f aca="false">J11*$C11</f>
        <v>#DIV/0!</v>
      </c>
      <c r="R11" s="300" t="e">
        <f aca="false">K11*$C11</f>
        <v>#DIV/0!</v>
      </c>
      <c r="S11" s="300" t="e">
        <f aca="false">L11*$C11</f>
        <v>#DIV/0!</v>
      </c>
      <c r="T11" s="300" t="e">
        <f aca="false">POWER(C11-$M$40,2)*F11</f>
        <v>#DIV/0!</v>
      </c>
      <c r="U11" s="300" t="e">
        <f aca="false">POWER($C11-$N$40,2)*G11</f>
        <v>#DIV/0!</v>
      </c>
      <c r="V11" s="300" t="e">
        <f aca="false">POWER($C11-$O$40,2)*H11</f>
        <v>#DIV/0!</v>
      </c>
      <c r="W11" s="300" t="e">
        <f aca="false">POWER($C11-$P$40,2)*I11</f>
        <v>#DIV/0!</v>
      </c>
      <c r="X11" s="300" t="e">
        <f aca="false">POWER($C11-$Q$40,2)*J11</f>
        <v>#DIV/0!</v>
      </c>
      <c r="Y11" s="300" t="e">
        <f aca="false">POWER($C11-$R$40,2)*K11</f>
        <v>#DIV/0!</v>
      </c>
      <c r="Z11" s="300" t="e">
        <f aca="false">POWER($C11-$S$40,2)*L11</f>
        <v>#DIV/0!</v>
      </c>
      <c r="AA11" s="300" t="e">
        <f aca="false">POWER($C11-$M$40,3)*F11</f>
        <v>#DIV/0!</v>
      </c>
      <c r="AB11" s="300" t="e">
        <f aca="false">POWER($C11-$N$40,3)*G11</f>
        <v>#DIV/0!</v>
      </c>
      <c r="AC11" s="300" t="e">
        <f aca="false">POWER($C11-$O$40,3)*H11</f>
        <v>#DIV/0!</v>
      </c>
      <c r="AD11" s="300" t="e">
        <f aca="false">POWER($C11-$P$40,3)*I11</f>
        <v>#DIV/0!</v>
      </c>
      <c r="AE11" s="300" t="e">
        <f aca="false">POWER($C11-$Q$40,3)*J11</f>
        <v>#DIV/0!</v>
      </c>
      <c r="AF11" s="300" t="e">
        <f aca="false">POWER($C11-$R$40,3)*K11</f>
        <v>#DIV/0!</v>
      </c>
      <c r="AG11" s="300" t="e">
        <f aca="false">POWER($C11-$S$40,3)*L11</f>
        <v>#DIV/0!</v>
      </c>
      <c r="AH11" s="300" t="e">
        <f aca="false">POWER($C11-$M$40,4)*F11</f>
        <v>#DIV/0!</v>
      </c>
      <c r="AI11" s="300" t="e">
        <f aca="false">POWER($C11-$N$40,4)*G11</f>
        <v>#DIV/0!</v>
      </c>
      <c r="AJ11" s="300" t="e">
        <f aca="false">POWER($C11-$O$40,4)*H11</f>
        <v>#DIV/0!</v>
      </c>
      <c r="AK11" s="300" t="e">
        <f aca="false">POWER($C11-$P$40,4)*I11</f>
        <v>#DIV/0!</v>
      </c>
      <c r="AL11" s="300" t="e">
        <f aca="false">POWER($C11-$Q$40,4)*J11</f>
        <v>#DIV/0!</v>
      </c>
      <c r="AM11" s="300" t="e">
        <f aca="false">POWER($C11-$R$40,4)*K11</f>
        <v>#DIV/0!</v>
      </c>
      <c r="AN11" s="300" t="e">
        <f aca="false">POWER($C11-$S$40,4)*L11</f>
        <v>#DIV/0!</v>
      </c>
      <c r="AQ11" s="100" t="n">
        <f aca="false">D11*$C11</f>
        <v>0</v>
      </c>
      <c r="AR11" s="100" t="e">
        <f aca="false">E11*$C11</f>
        <v>#DIV/0!</v>
      </c>
      <c r="AS11" s="100" t="e">
        <f aca="false">POWER($C11-$AQ$38,2)*D11</f>
        <v>#DIV/0!</v>
      </c>
      <c r="AT11" s="100" t="e">
        <f aca="false">POWER($C11-$AR$38,2)*E11</f>
        <v>#DIV/0!</v>
      </c>
      <c r="AU11" s="100" t="e">
        <f aca="false">POWER($C11-$AQ$38,3)*D11</f>
        <v>#DIV/0!</v>
      </c>
      <c r="AV11" s="100" t="e">
        <f aca="false">POWER($C11-$AR$38,3)*E11</f>
        <v>#DIV/0!</v>
      </c>
      <c r="AW11" s="100" t="e">
        <f aca="false">POWER($C11-$AQ$38,4)*D11</f>
        <v>#DIV/0!</v>
      </c>
      <c r="AX11" s="100" t="e">
        <f aca="false">POWER($C11-$AR$38,4)*E11</f>
        <v>#DIV/0!</v>
      </c>
      <c r="BA11" s="305" t="e">
        <f aca="false">BA10+F11</f>
        <v>#DIV/0!</v>
      </c>
      <c r="BB11" s="306" t="e">
        <f aca="false">BB10+G11</f>
        <v>#DIV/0!</v>
      </c>
      <c r="BC11" s="300" t="e">
        <f aca="false">BC10+H11</f>
        <v>#DIV/0!</v>
      </c>
      <c r="BD11" s="300" t="e">
        <f aca="false">BD10+I11</f>
        <v>#DIV/0!</v>
      </c>
      <c r="BE11" s="300" t="e">
        <f aca="false">BE10+J11</f>
        <v>#DIV/0!</v>
      </c>
      <c r="BF11" s="300" t="e">
        <f aca="false">BF10+K11</f>
        <v>#DIV/0!</v>
      </c>
      <c r="BG11" s="300" t="e">
        <f aca="false">BG10+L11</f>
        <v>#DIV/0!</v>
      </c>
      <c r="BH11" s="306"/>
      <c r="BI11" s="306" t="e">
        <f aca="false">BI10+Laser!E12</f>
        <v>#DIV/0!</v>
      </c>
    </row>
    <row r="12" customFormat="false" ht="18" hidden="false" customHeight="true" outlineLevel="0" collapsed="false">
      <c r="A12" s="287" t="n">
        <v>0.00390625</v>
      </c>
      <c r="B12" s="295" t="n">
        <v>0.00390625</v>
      </c>
      <c r="C12" s="304" t="n">
        <f aca="false">(Combined!C19+Combined!C20)/2</f>
        <v>8.25</v>
      </c>
      <c r="D12" s="297"/>
      <c r="E12" s="247" t="e">
        <f aca="false">Laser!E13</f>
        <v>#DIV/0!</v>
      </c>
      <c r="F12" s="298" t="e">
        <f aca="false">Combined!F19</f>
        <v>#DIV/0!</v>
      </c>
      <c r="G12" s="299" t="e">
        <f aca="false">Combined!G19</f>
        <v>#DIV/0!</v>
      </c>
      <c r="H12" s="300" t="e">
        <f aca="false">Combined!H19</f>
        <v>#DIV/0!</v>
      </c>
      <c r="I12" s="300" t="e">
        <f aca="false">Combined!I19</f>
        <v>#DIV/0!</v>
      </c>
      <c r="J12" s="300" t="e">
        <f aca="false">Combined!J19</f>
        <v>#DIV/0!</v>
      </c>
      <c r="K12" s="300" t="e">
        <f aca="false">Combined!K19</f>
        <v>#DIV/0!</v>
      </c>
      <c r="L12" s="300" t="e">
        <f aca="false">Combined!L19</f>
        <v>#DIV/0!</v>
      </c>
      <c r="M12" s="300" t="e">
        <f aca="false">F12*$C12</f>
        <v>#DIV/0!</v>
      </c>
      <c r="N12" s="300" t="e">
        <f aca="false">G12*$C12</f>
        <v>#DIV/0!</v>
      </c>
      <c r="O12" s="300" t="e">
        <f aca="false">H12*$C12</f>
        <v>#DIV/0!</v>
      </c>
      <c r="P12" s="300" t="e">
        <f aca="false">I12*$C12</f>
        <v>#DIV/0!</v>
      </c>
      <c r="Q12" s="300" t="e">
        <f aca="false">J12*$C12</f>
        <v>#DIV/0!</v>
      </c>
      <c r="R12" s="300" t="e">
        <f aca="false">K12*$C12</f>
        <v>#DIV/0!</v>
      </c>
      <c r="S12" s="300" t="e">
        <f aca="false">L12*$C12</f>
        <v>#DIV/0!</v>
      </c>
      <c r="T12" s="300" t="e">
        <f aca="false">POWER(C12-$M$40,2)*F12</f>
        <v>#DIV/0!</v>
      </c>
      <c r="U12" s="300" t="e">
        <f aca="false">POWER($C12-$N$40,2)*G12</f>
        <v>#DIV/0!</v>
      </c>
      <c r="V12" s="300" t="e">
        <f aca="false">POWER($C12-$O$40,2)*H12</f>
        <v>#DIV/0!</v>
      </c>
      <c r="W12" s="300" t="e">
        <f aca="false">POWER($C12-$P$40,2)*I12</f>
        <v>#DIV/0!</v>
      </c>
      <c r="X12" s="300" t="e">
        <f aca="false">POWER($C12-$Q$40,2)*J12</f>
        <v>#DIV/0!</v>
      </c>
      <c r="Y12" s="300" t="e">
        <f aca="false">POWER($C12-$R$40,2)*K12</f>
        <v>#DIV/0!</v>
      </c>
      <c r="Z12" s="300" t="e">
        <f aca="false">POWER($C12-$S$40,2)*L12</f>
        <v>#DIV/0!</v>
      </c>
      <c r="AA12" s="300" t="e">
        <f aca="false">POWER($C12-$M$40,3)*F12</f>
        <v>#DIV/0!</v>
      </c>
      <c r="AB12" s="300" t="e">
        <f aca="false">POWER($C12-$N$40,3)*G12</f>
        <v>#DIV/0!</v>
      </c>
      <c r="AC12" s="300" t="e">
        <f aca="false">POWER($C12-$O$40,3)*H12</f>
        <v>#DIV/0!</v>
      </c>
      <c r="AD12" s="300" t="e">
        <f aca="false">POWER($C12-$P$40,3)*I12</f>
        <v>#DIV/0!</v>
      </c>
      <c r="AE12" s="300" t="e">
        <f aca="false">POWER($C12-$Q$40,3)*J12</f>
        <v>#DIV/0!</v>
      </c>
      <c r="AF12" s="300" t="e">
        <f aca="false">POWER($C12-$R$40,3)*K12</f>
        <v>#DIV/0!</v>
      </c>
      <c r="AG12" s="300" t="e">
        <f aca="false">POWER($C12-$S$40,3)*L12</f>
        <v>#DIV/0!</v>
      </c>
      <c r="AH12" s="300" t="e">
        <f aca="false">POWER($C12-$M$40,4)*F12</f>
        <v>#DIV/0!</v>
      </c>
      <c r="AI12" s="300" t="e">
        <f aca="false">POWER($C12-$N$40,4)*G12</f>
        <v>#DIV/0!</v>
      </c>
      <c r="AJ12" s="300" t="e">
        <f aca="false">POWER($C12-$O$40,4)*H12</f>
        <v>#DIV/0!</v>
      </c>
      <c r="AK12" s="300" t="e">
        <f aca="false">POWER($C12-$P$40,4)*I12</f>
        <v>#DIV/0!</v>
      </c>
      <c r="AL12" s="300" t="e">
        <f aca="false">POWER($C12-$Q$40,4)*J12</f>
        <v>#DIV/0!</v>
      </c>
      <c r="AM12" s="300" t="e">
        <f aca="false">POWER($C12-$R$40,4)*K12</f>
        <v>#DIV/0!</v>
      </c>
      <c r="AN12" s="300" t="e">
        <f aca="false">POWER($C12-$S$40,4)*L12</f>
        <v>#DIV/0!</v>
      </c>
      <c r="AQ12" s="100" t="n">
        <f aca="false">D12*$C12</f>
        <v>0</v>
      </c>
      <c r="AR12" s="100" t="e">
        <f aca="false">E12*$C12</f>
        <v>#DIV/0!</v>
      </c>
      <c r="AS12" s="100" t="e">
        <f aca="false">POWER($C12-$AQ$38,2)*D12</f>
        <v>#DIV/0!</v>
      </c>
      <c r="AT12" s="100" t="e">
        <f aca="false">POWER($C12-$AR$38,2)*E12</f>
        <v>#DIV/0!</v>
      </c>
      <c r="AU12" s="100" t="e">
        <f aca="false">POWER($C12-$AQ$38,3)*D12</f>
        <v>#DIV/0!</v>
      </c>
      <c r="AV12" s="100" t="e">
        <f aca="false">POWER($C12-$AR$38,3)*E12</f>
        <v>#DIV/0!</v>
      </c>
      <c r="AW12" s="100" t="e">
        <f aca="false">POWER($C12-$AQ$38,4)*D12</f>
        <v>#DIV/0!</v>
      </c>
      <c r="AX12" s="100" t="e">
        <f aca="false">POWER($C12-$AR$38,4)*E12</f>
        <v>#DIV/0!</v>
      </c>
      <c r="BA12" s="305" t="e">
        <f aca="false">BA11+F12</f>
        <v>#DIV/0!</v>
      </c>
      <c r="BB12" s="306" t="e">
        <f aca="false">BB11+G12</f>
        <v>#DIV/0!</v>
      </c>
      <c r="BC12" s="300" t="e">
        <f aca="false">BC11+H12</f>
        <v>#DIV/0!</v>
      </c>
      <c r="BD12" s="300" t="e">
        <f aca="false">BD11+I12</f>
        <v>#DIV/0!</v>
      </c>
      <c r="BE12" s="300" t="e">
        <f aca="false">BE11+J12</f>
        <v>#DIV/0!</v>
      </c>
      <c r="BF12" s="300" t="e">
        <f aca="false">BF11+K12</f>
        <v>#DIV/0!</v>
      </c>
      <c r="BG12" s="300" t="e">
        <f aca="false">BG11+L12</f>
        <v>#DIV/0!</v>
      </c>
      <c r="BH12" s="306"/>
      <c r="BI12" s="306" t="e">
        <f aca="false">BI11+Laser!E13</f>
        <v>#DIV/0!</v>
      </c>
    </row>
    <row r="13" customFormat="false" ht="18" hidden="false" customHeight="true" outlineLevel="0" collapsed="false">
      <c r="A13" s="287" t="n">
        <v>0.0055242717280199</v>
      </c>
      <c r="B13" s="295" t="n">
        <v>0.0055242717280199</v>
      </c>
      <c r="C13" s="304" t="n">
        <f aca="false">(Combined!C20+Combined!C21)/2</f>
        <v>7.75</v>
      </c>
      <c r="D13" s="297"/>
      <c r="E13" s="247" t="e">
        <f aca="false">Laser!E14</f>
        <v>#DIV/0!</v>
      </c>
      <c r="F13" s="298" t="e">
        <f aca="false">Combined!F20</f>
        <v>#DIV/0!</v>
      </c>
      <c r="G13" s="299" t="e">
        <f aca="false">Combined!G20</f>
        <v>#DIV/0!</v>
      </c>
      <c r="H13" s="300" t="e">
        <f aca="false">Combined!H20</f>
        <v>#DIV/0!</v>
      </c>
      <c r="I13" s="300" t="e">
        <f aca="false">Combined!I20</f>
        <v>#DIV/0!</v>
      </c>
      <c r="J13" s="300" t="e">
        <f aca="false">Combined!J20</f>
        <v>#DIV/0!</v>
      </c>
      <c r="K13" s="300" t="e">
        <f aca="false">Combined!K20</f>
        <v>#DIV/0!</v>
      </c>
      <c r="L13" s="300" t="e">
        <f aca="false">Combined!L20</f>
        <v>#DIV/0!</v>
      </c>
      <c r="M13" s="300" t="e">
        <f aca="false">F13*$C13</f>
        <v>#DIV/0!</v>
      </c>
      <c r="N13" s="300" t="e">
        <f aca="false">G13*$C13</f>
        <v>#DIV/0!</v>
      </c>
      <c r="O13" s="300" t="e">
        <f aca="false">H13*$C13</f>
        <v>#DIV/0!</v>
      </c>
      <c r="P13" s="300" t="e">
        <f aca="false">I13*$C13</f>
        <v>#DIV/0!</v>
      </c>
      <c r="Q13" s="300" t="e">
        <f aca="false">J13*$C13</f>
        <v>#DIV/0!</v>
      </c>
      <c r="R13" s="300" t="e">
        <f aca="false">K13*$C13</f>
        <v>#DIV/0!</v>
      </c>
      <c r="S13" s="300" t="e">
        <f aca="false">L13*$C13</f>
        <v>#DIV/0!</v>
      </c>
      <c r="T13" s="300" t="e">
        <f aca="false">POWER(C13-$M$40,2)*F13</f>
        <v>#DIV/0!</v>
      </c>
      <c r="U13" s="300" t="e">
        <f aca="false">POWER($C13-$N$40,2)*G13</f>
        <v>#DIV/0!</v>
      </c>
      <c r="V13" s="300" t="e">
        <f aca="false">POWER($C13-$O$40,2)*H13</f>
        <v>#DIV/0!</v>
      </c>
      <c r="W13" s="300" t="e">
        <f aca="false">POWER($C13-$P$40,2)*I13</f>
        <v>#DIV/0!</v>
      </c>
      <c r="X13" s="300" t="e">
        <f aca="false">POWER($C13-$Q$40,2)*J13</f>
        <v>#DIV/0!</v>
      </c>
      <c r="Y13" s="300" t="e">
        <f aca="false">POWER($C13-$R$40,2)*K13</f>
        <v>#DIV/0!</v>
      </c>
      <c r="Z13" s="300" t="e">
        <f aca="false">POWER($C13-$S$40,2)*L13</f>
        <v>#DIV/0!</v>
      </c>
      <c r="AA13" s="300" t="e">
        <f aca="false">POWER($C13-$M$40,3)*F13</f>
        <v>#DIV/0!</v>
      </c>
      <c r="AB13" s="300" t="e">
        <f aca="false">POWER($C13-$N$40,3)*G13</f>
        <v>#DIV/0!</v>
      </c>
      <c r="AC13" s="300" t="e">
        <f aca="false">POWER($C13-$O$40,3)*H13</f>
        <v>#DIV/0!</v>
      </c>
      <c r="AD13" s="300" t="e">
        <f aca="false">POWER($C13-$P$40,3)*I13</f>
        <v>#DIV/0!</v>
      </c>
      <c r="AE13" s="300" t="e">
        <f aca="false">POWER($C13-$Q$40,3)*J13</f>
        <v>#DIV/0!</v>
      </c>
      <c r="AF13" s="300" t="e">
        <f aca="false">POWER($C13-$R$40,3)*K13</f>
        <v>#DIV/0!</v>
      </c>
      <c r="AG13" s="300" t="e">
        <f aca="false">POWER($C13-$S$40,3)*L13</f>
        <v>#DIV/0!</v>
      </c>
      <c r="AH13" s="300" t="e">
        <f aca="false">POWER($C13-$M$40,4)*F13</f>
        <v>#DIV/0!</v>
      </c>
      <c r="AI13" s="300" t="e">
        <f aca="false">POWER($C13-$N$40,4)*G13</f>
        <v>#DIV/0!</v>
      </c>
      <c r="AJ13" s="300" t="e">
        <f aca="false">POWER($C13-$O$40,4)*H13</f>
        <v>#DIV/0!</v>
      </c>
      <c r="AK13" s="300" t="e">
        <f aca="false">POWER($C13-$P$40,4)*I13</f>
        <v>#DIV/0!</v>
      </c>
      <c r="AL13" s="300" t="e">
        <f aca="false">POWER($C13-$Q$40,4)*J13</f>
        <v>#DIV/0!</v>
      </c>
      <c r="AM13" s="300" t="e">
        <f aca="false">POWER($C13-$R$40,4)*K13</f>
        <v>#DIV/0!</v>
      </c>
      <c r="AN13" s="300" t="e">
        <f aca="false">POWER($C13-$S$40,4)*L13</f>
        <v>#DIV/0!</v>
      </c>
      <c r="AQ13" s="100" t="n">
        <f aca="false">D13*$C13</f>
        <v>0</v>
      </c>
      <c r="AR13" s="100" t="e">
        <f aca="false">E13*$C13</f>
        <v>#DIV/0!</v>
      </c>
      <c r="AS13" s="100" t="e">
        <f aca="false">POWER($C13-$AQ$38,2)*D13</f>
        <v>#DIV/0!</v>
      </c>
      <c r="AT13" s="100" t="e">
        <f aca="false">POWER($C13-$AR$38,2)*E13</f>
        <v>#DIV/0!</v>
      </c>
      <c r="AU13" s="100" t="e">
        <f aca="false">POWER($C13-$AQ$38,3)*D13</f>
        <v>#DIV/0!</v>
      </c>
      <c r="AV13" s="100" t="e">
        <f aca="false">POWER($C13-$AR$38,3)*E13</f>
        <v>#DIV/0!</v>
      </c>
      <c r="AW13" s="100" t="e">
        <f aca="false">POWER($C13-$AQ$38,4)*D13</f>
        <v>#DIV/0!</v>
      </c>
      <c r="AX13" s="100" t="e">
        <f aca="false">POWER($C13-$AR$38,4)*E13</f>
        <v>#DIV/0!</v>
      </c>
      <c r="BA13" s="305" t="e">
        <f aca="false">BA12+F13</f>
        <v>#DIV/0!</v>
      </c>
      <c r="BB13" s="306" t="e">
        <f aca="false">BB12+G13</f>
        <v>#DIV/0!</v>
      </c>
      <c r="BC13" s="300" t="e">
        <f aca="false">BC12+H13</f>
        <v>#DIV/0!</v>
      </c>
      <c r="BD13" s="300" t="e">
        <f aca="false">BD12+I13</f>
        <v>#DIV/0!</v>
      </c>
      <c r="BE13" s="300" t="e">
        <f aca="false">BE12+J13</f>
        <v>#DIV/0!</v>
      </c>
      <c r="BF13" s="300" t="e">
        <f aca="false">BF12+K13</f>
        <v>#DIV/0!</v>
      </c>
      <c r="BG13" s="300" t="e">
        <f aca="false">BG12+L13</f>
        <v>#DIV/0!</v>
      </c>
      <c r="BH13" s="306"/>
      <c r="BI13" s="306" t="e">
        <f aca="false">BI12+Laser!E14</f>
        <v>#DIV/0!</v>
      </c>
    </row>
    <row r="14" customFormat="false" ht="18" hidden="false" customHeight="true" outlineLevel="0" collapsed="false">
      <c r="A14" s="287" t="n">
        <v>0.0078125</v>
      </c>
      <c r="B14" s="295" t="n">
        <v>0.0078125</v>
      </c>
      <c r="C14" s="304" t="n">
        <f aca="false">(Combined!C21+Combined!C22)/2</f>
        <v>7.25</v>
      </c>
      <c r="D14" s="297"/>
      <c r="E14" s="247" t="e">
        <f aca="false">Laser!E15</f>
        <v>#DIV/0!</v>
      </c>
      <c r="F14" s="298" t="e">
        <f aca="false">Combined!F21</f>
        <v>#DIV/0!</v>
      </c>
      <c r="G14" s="299" t="e">
        <f aca="false">Combined!G21</f>
        <v>#DIV/0!</v>
      </c>
      <c r="H14" s="300" t="e">
        <f aca="false">Combined!H21</f>
        <v>#DIV/0!</v>
      </c>
      <c r="I14" s="300" t="e">
        <f aca="false">Combined!I21</f>
        <v>#DIV/0!</v>
      </c>
      <c r="J14" s="300" t="e">
        <f aca="false">Combined!J21</f>
        <v>#DIV/0!</v>
      </c>
      <c r="K14" s="300" t="e">
        <f aca="false">Combined!K21</f>
        <v>#DIV/0!</v>
      </c>
      <c r="L14" s="300" t="e">
        <f aca="false">Combined!L21</f>
        <v>#DIV/0!</v>
      </c>
      <c r="M14" s="300" t="e">
        <f aca="false">F14*$C14</f>
        <v>#DIV/0!</v>
      </c>
      <c r="N14" s="300" t="e">
        <f aca="false">G14*$C14</f>
        <v>#DIV/0!</v>
      </c>
      <c r="O14" s="300" t="e">
        <f aca="false">H14*$C14</f>
        <v>#DIV/0!</v>
      </c>
      <c r="P14" s="300" t="e">
        <f aca="false">I14*$C14</f>
        <v>#DIV/0!</v>
      </c>
      <c r="Q14" s="300" t="e">
        <f aca="false">J14*$C14</f>
        <v>#DIV/0!</v>
      </c>
      <c r="R14" s="300" t="e">
        <f aca="false">K14*$C14</f>
        <v>#DIV/0!</v>
      </c>
      <c r="S14" s="300" t="e">
        <f aca="false">L14*$C14</f>
        <v>#DIV/0!</v>
      </c>
      <c r="T14" s="300" t="e">
        <f aca="false">POWER(C14-$M$40,2)*F14</f>
        <v>#DIV/0!</v>
      </c>
      <c r="U14" s="300" t="e">
        <f aca="false">POWER($C14-$N$40,2)*G14</f>
        <v>#DIV/0!</v>
      </c>
      <c r="V14" s="300" t="e">
        <f aca="false">POWER($C14-$O$40,2)*H14</f>
        <v>#DIV/0!</v>
      </c>
      <c r="W14" s="300" t="e">
        <f aca="false">POWER($C14-$P$40,2)*I14</f>
        <v>#DIV/0!</v>
      </c>
      <c r="X14" s="300" t="e">
        <f aca="false">POWER($C14-$Q$40,2)*J14</f>
        <v>#DIV/0!</v>
      </c>
      <c r="Y14" s="300" t="e">
        <f aca="false">POWER($C14-$R$40,2)*K14</f>
        <v>#DIV/0!</v>
      </c>
      <c r="Z14" s="300" t="e">
        <f aca="false">POWER($C14-$S$40,2)*L14</f>
        <v>#DIV/0!</v>
      </c>
      <c r="AA14" s="300" t="e">
        <f aca="false">POWER($C14-$M$40,3)*F14</f>
        <v>#DIV/0!</v>
      </c>
      <c r="AB14" s="300" t="e">
        <f aca="false">POWER($C14-$N$40,3)*G14</f>
        <v>#DIV/0!</v>
      </c>
      <c r="AC14" s="300" t="e">
        <f aca="false">POWER($C14-$O$40,3)*H14</f>
        <v>#DIV/0!</v>
      </c>
      <c r="AD14" s="300" t="e">
        <f aca="false">POWER($C14-$P$40,3)*I14</f>
        <v>#DIV/0!</v>
      </c>
      <c r="AE14" s="300" t="e">
        <f aca="false">POWER($C14-$Q$40,3)*J14</f>
        <v>#DIV/0!</v>
      </c>
      <c r="AF14" s="300" t="e">
        <f aca="false">POWER($C14-$R$40,3)*K14</f>
        <v>#DIV/0!</v>
      </c>
      <c r="AG14" s="300" t="e">
        <f aca="false">POWER($C14-$S$40,3)*L14</f>
        <v>#DIV/0!</v>
      </c>
      <c r="AH14" s="300" t="e">
        <f aca="false">POWER($C14-$M$40,4)*F14</f>
        <v>#DIV/0!</v>
      </c>
      <c r="AI14" s="300" t="e">
        <f aca="false">POWER($C14-$N$40,4)*G14</f>
        <v>#DIV/0!</v>
      </c>
      <c r="AJ14" s="300" t="e">
        <f aca="false">POWER($C14-$O$40,4)*H14</f>
        <v>#DIV/0!</v>
      </c>
      <c r="AK14" s="300" t="e">
        <f aca="false">POWER($C14-$P$40,4)*I14</f>
        <v>#DIV/0!</v>
      </c>
      <c r="AL14" s="300" t="e">
        <f aca="false">POWER($C14-$Q$40,4)*J14</f>
        <v>#DIV/0!</v>
      </c>
      <c r="AM14" s="300" t="e">
        <f aca="false">POWER($C14-$R$40,4)*K14</f>
        <v>#DIV/0!</v>
      </c>
      <c r="AN14" s="300" t="e">
        <f aca="false">POWER($C14-$S$40,4)*L14</f>
        <v>#DIV/0!</v>
      </c>
      <c r="AQ14" s="100" t="n">
        <f aca="false">D14*$C14</f>
        <v>0</v>
      </c>
      <c r="AR14" s="100" t="e">
        <f aca="false">E14*$C14</f>
        <v>#DIV/0!</v>
      </c>
      <c r="AS14" s="100" t="e">
        <f aca="false">POWER($C14-$AQ$38,2)*D14</f>
        <v>#DIV/0!</v>
      </c>
      <c r="AT14" s="100" t="e">
        <f aca="false">POWER($C14-$AR$38,2)*E14</f>
        <v>#DIV/0!</v>
      </c>
      <c r="AU14" s="100" t="e">
        <f aca="false">POWER($C14-$AQ$38,3)*D14</f>
        <v>#DIV/0!</v>
      </c>
      <c r="AV14" s="100" t="e">
        <f aca="false">POWER($C14-$AR$38,3)*E14</f>
        <v>#DIV/0!</v>
      </c>
      <c r="AW14" s="100" t="e">
        <f aca="false">POWER($C14-$AQ$38,4)*D14</f>
        <v>#DIV/0!</v>
      </c>
      <c r="AX14" s="100" t="e">
        <f aca="false">POWER($C14-$AR$38,4)*E14</f>
        <v>#DIV/0!</v>
      </c>
      <c r="BA14" s="305" t="e">
        <f aca="false">BA13+F14</f>
        <v>#DIV/0!</v>
      </c>
      <c r="BB14" s="306" t="e">
        <f aca="false">BB13+G14</f>
        <v>#DIV/0!</v>
      </c>
      <c r="BC14" s="300" t="e">
        <f aca="false">BC13+H14</f>
        <v>#DIV/0!</v>
      </c>
      <c r="BD14" s="300" t="e">
        <f aca="false">BD13+I14</f>
        <v>#DIV/0!</v>
      </c>
      <c r="BE14" s="300" t="e">
        <f aca="false">BE13+J14</f>
        <v>#DIV/0!</v>
      </c>
      <c r="BF14" s="300" t="e">
        <f aca="false">BF13+K14</f>
        <v>#DIV/0!</v>
      </c>
      <c r="BG14" s="300" t="e">
        <f aca="false">BG13+L14</f>
        <v>#DIV/0!</v>
      </c>
      <c r="BH14" s="306"/>
      <c r="BI14" s="306" t="e">
        <f aca="false">BI13+Laser!E15</f>
        <v>#DIV/0!</v>
      </c>
    </row>
    <row r="15" customFormat="false" ht="18" hidden="false" customHeight="true" outlineLevel="0" collapsed="false">
      <c r="A15" s="290" t="n">
        <v>0.0110485434560398</v>
      </c>
      <c r="B15" s="295" t="n">
        <v>0.0110485434560398</v>
      </c>
      <c r="C15" s="304" t="n">
        <f aca="false">(Combined!C22+Combined!C23)/2</f>
        <v>6.75</v>
      </c>
      <c r="D15" s="297"/>
      <c r="E15" s="247" t="e">
        <f aca="false">Laser!E16</f>
        <v>#DIV/0!</v>
      </c>
      <c r="F15" s="298" t="e">
        <f aca="false">Combined!F22</f>
        <v>#DIV/0!</v>
      </c>
      <c r="G15" s="299" t="e">
        <f aca="false">Combined!G22</f>
        <v>#DIV/0!</v>
      </c>
      <c r="H15" s="300" t="e">
        <f aca="false">Combined!H22</f>
        <v>#DIV/0!</v>
      </c>
      <c r="I15" s="300" t="e">
        <f aca="false">Combined!I22</f>
        <v>#DIV/0!</v>
      </c>
      <c r="J15" s="300" t="e">
        <f aca="false">Combined!J22</f>
        <v>#DIV/0!</v>
      </c>
      <c r="K15" s="300" t="e">
        <f aca="false">Combined!K22</f>
        <v>#DIV/0!</v>
      </c>
      <c r="L15" s="300" t="e">
        <f aca="false">Combined!L22</f>
        <v>#DIV/0!</v>
      </c>
      <c r="M15" s="300" t="e">
        <f aca="false">F15*$C15</f>
        <v>#DIV/0!</v>
      </c>
      <c r="N15" s="300" t="e">
        <f aca="false">G15*$C15</f>
        <v>#DIV/0!</v>
      </c>
      <c r="O15" s="300" t="e">
        <f aca="false">H15*$C15</f>
        <v>#DIV/0!</v>
      </c>
      <c r="P15" s="300" t="e">
        <f aca="false">I15*$C15</f>
        <v>#DIV/0!</v>
      </c>
      <c r="Q15" s="300" t="e">
        <f aca="false">J15*$C15</f>
        <v>#DIV/0!</v>
      </c>
      <c r="R15" s="300" t="e">
        <f aca="false">K15*$C15</f>
        <v>#DIV/0!</v>
      </c>
      <c r="S15" s="300" t="e">
        <f aca="false">L15*$C15</f>
        <v>#DIV/0!</v>
      </c>
      <c r="T15" s="300" t="e">
        <f aca="false">POWER(C15-$M$40,2)*F15</f>
        <v>#DIV/0!</v>
      </c>
      <c r="U15" s="300" t="e">
        <f aca="false">POWER($C15-$N$40,2)*G15</f>
        <v>#DIV/0!</v>
      </c>
      <c r="V15" s="300" t="e">
        <f aca="false">POWER($C15-$O$40,2)*H15</f>
        <v>#DIV/0!</v>
      </c>
      <c r="W15" s="300" t="e">
        <f aca="false">POWER($C15-$P$40,2)*I15</f>
        <v>#DIV/0!</v>
      </c>
      <c r="X15" s="300" t="e">
        <f aca="false">POWER($C15-$Q$40,2)*J15</f>
        <v>#DIV/0!</v>
      </c>
      <c r="Y15" s="300" t="e">
        <f aca="false">POWER($C15-$R$40,2)*K15</f>
        <v>#DIV/0!</v>
      </c>
      <c r="Z15" s="300" t="e">
        <f aca="false">POWER($C15-$S$40,2)*L15</f>
        <v>#DIV/0!</v>
      </c>
      <c r="AA15" s="300" t="e">
        <f aca="false">POWER($C15-$M$40,3)*F15</f>
        <v>#DIV/0!</v>
      </c>
      <c r="AB15" s="300" t="e">
        <f aca="false">POWER($C15-$N$40,3)*G15</f>
        <v>#DIV/0!</v>
      </c>
      <c r="AC15" s="300" t="e">
        <f aca="false">POWER($C15-$O$40,3)*H15</f>
        <v>#DIV/0!</v>
      </c>
      <c r="AD15" s="300" t="e">
        <f aca="false">POWER($C15-$P$40,3)*I15</f>
        <v>#DIV/0!</v>
      </c>
      <c r="AE15" s="300" t="e">
        <f aca="false">POWER($C15-$Q$40,3)*J15</f>
        <v>#DIV/0!</v>
      </c>
      <c r="AF15" s="300" t="e">
        <f aca="false">POWER($C15-$R$40,3)*K15</f>
        <v>#DIV/0!</v>
      </c>
      <c r="AG15" s="300" t="e">
        <f aca="false">POWER($C15-$S$40,3)*L15</f>
        <v>#DIV/0!</v>
      </c>
      <c r="AH15" s="300" t="e">
        <f aca="false">POWER($C15-$M$40,4)*F15</f>
        <v>#DIV/0!</v>
      </c>
      <c r="AI15" s="300" t="e">
        <f aca="false">POWER($C15-$N$40,4)*G15</f>
        <v>#DIV/0!</v>
      </c>
      <c r="AJ15" s="300" t="e">
        <f aca="false">POWER($C15-$O$40,4)*H15</f>
        <v>#DIV/0!</v>
      </c>
      <c r="AK15" s="300" t="e">
        <f aca="false">POWER($C15-$P$40,4)*I15</f>
        <v>#DIV/0!</v>
      </c>
      <c r="AL15" s="300" t="e">
        <f aca="false">POWER($C15-$Q$40,4)*J15</f>
        <v>#DIV/0!</v>
      </c>
      <c r="AM15" s="300" t="e">
        <f aca="false">POWER($C15-$R$40,4)*K15</f>
        <v>#DIV/0!</v>
      </c>
      <c r="AN15" s="300" t="e">
        <f aca="false">POWER($C15-$S$40,4)*L15</f>
        <v>#DIV/0!</v>
      </c>
      <c r="AQ15" s="100" t="n">
        <f aca="false">D15*$C15</f>
        <v>0</v>
      </c>
      <c r="AR15" s="100" t="e">
        <f aca="false">E15*$C15</f>
        <v>#DIV/0!</v>
      </c>
      <c r="AS15" s="100" t="e">
        <f aca="false">POWER($C15-$AQ$38,2)*D15</f>
        <v>#DIV/0!</v>
      </c>
      <c r="AT15" s="100" t="e">
        <f aca="false">POWER($C15-$AR$38,2)*E15</f>
        <v>#DIV/0!</v>
      </c>
      <c r="AU15" s="100" t="e">
        <f aca="false">POWER($C15-$AQ$38,3)*D15</f>
        <v>#DIV/0!</v>
      </c>
      <c r="AV15" s="100" t="e">
        <f aca="false">POWER($C15-$AR$38,3)*E15</f>
        <v>#DIV/0!</v>
      </c>
      <c r="AW15" s="100" t="e">
        <f aca="false">POWER($C15-$AQ$38,4)*D15</f>
        <v>#DIV/0!</v>
      </c>
      <c r="AX15" s="100" t="e">
        <f aca="false">POWER($C15-$AR$38,4)*E15</f>
        <v>#DIV/0!</v>
      </c>
      <c r="BA15" s="305" t="e">
        <f aca="false">BA14+F15</f>
        <v>#DIV/0!</v>
      </c>
      <c r="BB15" s="306" t="e">
        <f aca="false">BB14+G15</f>
        <v>#DIV/0!</v>
      </c>
      <c r="BC15" s="300" t="e">
        <f aca="false">BC14+H15</f>
        <v>#DIV/0!</v>
      </c>
      <c r="BD15" s="300" t="e">
        <f aca="false">BD14+I15</f>
        <v>#DIV/0!</v>
      </c>
      <c r="BE15" s="300" t="e">
        <f aca="false">BE14+J15</f>
        <v>#DIV/0!</v>
      </c>
      <c r="BF15" s="300" t="e">
        <f aca="false">BF14+K15</f>
        <v>#DIV/0!</v>
      </c>
      <c r="BG15" s="300" t="e">
        <f aca="false">BG14+L15</f>
        <v>#DIV/0!</v>
      </c>
      <c r="BH15" s="306"/>
      <c r="BI15" s="306" t="e">
        <f aca="false">BI14+Laser!E16</f>
        <v>#DIV/0!</v>
      </c>
    </row>
    <row r="16" customFormat="false" ht="18" hidden="false" customHeight="true" outlineLevel="0" collapsed="false">
      <c r="A16" s="287" t="n">
        <v>0.015625</v>
      </c>
      <c r="B16" s="295" t="n">
        <v>0.015625</v>
      </c>
      <c r="C16" s="304" t="n">
        <f aca="false">(Combined!C23+Combined!C24)/2</f>
        <v>6.25</v>
      </c>
      <c r="D16" s="297"/>
      <c r="E16" s="247" t="e">
        <f aca="false">Laser!E17</f>
        <v>#DIV/0!</v>
      </c>
      <c r="F16" s="298" t="e">
        <f aca="false">Combined!F23</f>
        <v>#DIV/0!</v>
      </c>
      <c r="G16" s="299" t="e">
        <f aca="false">Combined!G23</f>
        <v>#DIV/0!</v>
      </c>
      <c r="H16" s="300" t="e">
        <f aca="false">Combined!H23</f>
        <v>#DIV/0!</v>
      </c>
      <c r="I16" s="300" t="e">
        <f aca="false">Combined!I23</f>
        <v>#DIV/0!</v>
      </c>
      <c r="J16" s="300" t="e">
        <f aca="false">Combined!J23</f>
        <v>#DIV/0!</v>
      </c>
      <c r="K16" s="300" t="e">
        <f aca="false">Combined!K23</f>
        <v>#DIV/0!</v>
      </c>
      <c r="L16" s="300" t="e">
        <f aca="false">Combined!L23</f>
        <v>#DIV/0!</v>
      </c>
      <c r="M16" s="300" t="e">
        <f aca="false">F16*$C16</f>
        <v>#DIV/0!</v>
      </c>
      <c r="N16" s="300" t="e">
        <f aca="false">G16*$C16</f>
        <v>#DIV/0!</v>
      </c>
      <c r="O16" s="300" t="e">
        <f aca="false">H16*$C16</f>
        <v>#DIV/0!</v>
      </c>
      <c r="P16" s="300" t="e">
        <f aca="false">I16*$C16</f>
        <v>#DIV/0!</v>
      </c>
      <c r="Q16" s="300" t="e">
        <f aca="false">J16*$C16</f>
        <v>#DIV/0!</v>
      </c>
      <c r="R16" s="300" t="e">
        <f aca="false">K16*$C16</f>
        <v>#DIV/0!</v>
      </c>
      <c r="S16" s="300" t="e">
        <f aca="false">L16*$C16</f>
        <v>#DIV/0!</v>
      </c>
      <c r="T16" s="300" t="e">
        <f aca="false">POWER(C16-$M$40,2)*F16</f>
        <v>#DIV/0!</v>
      </c>
      <c r="U16" s="300" t="e">
        <f aca="false">POWER($C16-$N$40,2)*G16</f>
        <v>#DIV/0!</v>
      </c>
      <c r="V16" s="300" t="e">
        <f aca="false">POWER($C16-$O$40,2)*H16</f>
        <v>#DIV/0!</v>
      </c>
      <c r="W16" s="300" t="e">
        <f aca="false">POWER($C16-$P$40,2)*I16</f>
        <v>#DIV/0!</v>
      </c>
      <c r="X16" s="300" t="e">
        <f aca="false">POWER($C16-$Q$40,2)*J16</f>
        <v>#DIV/0!</v>
      </c>
      <c r="Y16" s="300" t="e">
        <f aca="false">POWER($C16-$R$40,2)*K16</f>
        <v>#DIV/0!</v>
      </c>
      <c r="Z16" s="300" t="e">
        <f aca="false">POWER($C16-$S$40,2)*L16</f>
        <v>#DIV/0!</v>
      </c>
      <c r="AA16" s="300" t="e">
        <f aca="false">POWER($C16-$M$40,3)*F16</f>
        <v>#DIV/0!</v>
      </c>
      <c r="AB16" s="300" t="e">
        <f aca="false">POWER($C16-$N$40,3)*G16</f>
        <v>#DIV/0!</v>
      </c>
      <c r="AC16" s="300" t="e">
        <f aca="false">POWER($C16-$O$40,3)*H16</f>
        <v>#DIV/0!</v>
      </c>
      <c r="AD16" s="300" t="e">
        <f aca="false">POWER($C16-$P$40,3)*I16</f>
        <v>#DIV/0!</v>
      </c>
      <c r="AE16" s="300" t="e">
        <f aca="false">POWER($C16-$Q$40,3)*J16</f>
        <v>#DIV/0!</v>
      </c>
      <c r="AF16" s="300" t="e">
        <f aca="false">POWER($C16-$R$40,3)*K16</f>
        <v>#DIV/0!</v>
      </c>
      <c r="AG16" s="300" t="e">
        <f aca="false">POWER($C16-$S$40,3)*L16</f>
        <v>#DIV/0!</v>
      </c>
      <c r="AH16" s="300" t="e">
        <f aca="false">POWER($C16-$M$40,4)*F16</f>
        <v>#DIV/0!</v>
      </c>
      <c r="AI16" s="300" t="e">
        <f aca="false">POWER($C16-$N$40,4)*G16</f>
        <v>#DIV/0!</v>
      </c>
      <c r="AJ16" s="300" t="e">
        <f aca="false">POWER($C16-$O$40,4)*H16</f>
        <v>#DIV/0!</v>
      </c>
      <c r="AK16" s="300" t="e">
        <f aca="false">POWER($C16-$P$40,4)*I16</f>
        <v>#DIV/0!</v>
      </c>
      <c r="AL16" s="300" t="e">
        <f aca="false">POWER($C16-$Q$40,4)*J16</f>
        <v>#DIV/0!</v>
      </c>
      <c r="AM16" s="300" t="e">
        <f aca="false">POWER($C16-$R$40,4)*K16</f>
        <v>#DIV/0!</v>
      </c>
      <c r="AN16" s="300" t="e">
        <f aca="false">POWER($C16-$S$40,4)*L16</f>
        <v>#DIV/0!</v>
      </c>
      <c r="AQ16" s="100" t="n">
        <f aca="false">D16*$C16</f>
        <v>0</v>
      </c>
      <c r="AR16" s="100" t="e">
        <f aca="false">E16*$C16</f>
        <v>#DIV/0!</v>
      </c>
      <c r="AS16" s="100" t="e">
        <f aca="false">POWER($C16-$AQ$38,2)*D16</f>
        <v>#DIV/0!</v>
      </c>
      <c r="AT16" s="100" t="e">
        <f aca="false">POWER($C16-$AR$38,2)*E16</f>
        <v>#DIV/0!</v>
      </c>
      <c r="AU16" s="100" t="e">
        <f aca="false">POWER($C16-$AQ$38,3)*D16</f>
        <v>#DIV/0!</v>
      </c>
      <c r="AV16" s="100" t="e">
        <f aca="false">POWER($C16-$AR$38,3)*E16</f>
        <v>#DIV/0!</v>
      </c>
      <c r="AW16" s="100" t="e">
        <f aca="false">POWER($C16-$AQ$38,4)*D16</f>
        <v>#DIV/0!</v>
      </c>
      <c r="AX16" s="100" t="e">
        <f aca="false">POWER($C16-$AR$38,4)*E16</f>
        <v>#DIV/0!</v>
      </c>
      <c r="BA16" s="305" t="e">
        <f aca="false">BA15+F16</f>
        <v>#DIV/0!</v>
      </c>
      <c r="BB16" s="306" t="e">
        <f aca="false">BB15+G16</f>
        <v>#DIV/0!</v>
      </c>
      <c r="BC16" s="300" t="e">
        <f aca="false">BC15+H16</f>
        <v>#DIV/0!</v>
      </c>
      <c r="BD16" s="300" t="e">
        <f aca="false">BD15+I16</f>
        <v>#DIV/0!</v>
      </c>
      <c r="BE16" s="300" t="e">
        <f aca="false">BE15+J16</f>
        <v>#DIV/0!</v>
      </c>
      <c r="BF16" s="300" t="e">
        <f aca="false">BF15+K16</f>
        <v>#DIV/0!</v>
      </c>
      <c r="BG16" s="300" t="e">
        <f aca="false">BG15+L16</f>
        <v>#DIV/0!</v>
      </c>
      <c r="BH16" s="306"/>
      <c r="BI16" s="306" t="e">
        <f aca="false">BI15+Laser!E17</f>
        <v>#DIV/0!</v>
      </c>
    </row>
    <row r="17" customFormat="false" ht="18" hidden="false" customHeight="true" outlineLevel="0" collapsed="false">
      <c r="A17" s="287" t="n">
        <v>0.0220970869120796</v>
      </c>
      <c r="B17" s="295" t="n">
        <v>0.0220970869120796</v>
      </c>
      <c r="C17" s="304" t="n">
        <f aca="false">(Combined!C24+Combined!C25)/2</f>
        <v>5.75</v>
      </c>
      <c r="D17" s="297"/>
      <c r="E17" s="247" t="e">
        <f aca="false">Laser!E18</f>
        <v>#DIV/0!</v>
      </c>
      <c r="F17" s="298" t="e">
        <f aca="false">Combined!F24</f>
        <v>#DIV/0!</v>
      </c>
      <c r="G17" s="299" t="e">
        <f aca="false">Combined!G24</f>
        <v>#DIV/0!</v>
      </c>
      <c r="H17" s="300" t="e">
        <f aca="false">Combined!H24</f>
        <v>#DIV/0!</v>
      </c>
      <c r="I17" s="300" t="e">
        <f aca="false">Combined!I24</f>
        <v>#DIV/0!</v>
      </c>
      <c r="J17" s="300" t="e">
        <f aca="false">Combined!J24</f>
        <v>#DIV/0!</v>
      </c>
      <c r="K17" s="300" t="e">
        <f aca="false">Combined!K24</f>
        <v>#DIV/0!</v>
      </c>
      <c r="L17" s="300" t="e">
        <f aca="false">Combined!L24</f>
        <v>#DIV/0!</v>
      </c>
      <c r="M17" s="300" t="e">
        <f aca="false">F17*$C17</f>
        <v>#DIV/0!</v>
      </c>
      <c r="N17" s="300" t="e">
        <f aca="false">G17*$C17</f>
        <v>#DIV/0!</v>
      </c>
      <c r="O17" s="300" t="e">
        <f aca="false">H17*$C17</f>
        <v>#DIV/0!</v>
      </c>
      <c r="P17" s="300" t="e">
        <f aca="false">I17*$C17</f>
        <v>#DIV/0!</v>
      </c>
      <c r="Q17" s="300" t="e">
        <f aca="false">J17*$C17</f>
        <v>#DIV/0!</v>
      </c>
      <c r="R17" s="300" t="e">
        <f aca="false">K17*$C17</f>
        <v>#DIV/0!</v>
      </c>
      <c r="S17" s="300" t="e">
        <f aca="false">L17*$C17</f>
        <v>#DIV/0!</v>
      </c>
      <c r="T17" s="300" t="e">
        <f aca="false">POWER(C17-$M$40,2)*F17</f>
        <v>#DIV/0!</v>
      </c>
      <c r="U17" s="300" t="e">
        <f aca="false">POWER($C17-$N$40,2)*G17</f>
        <v>#DIV/0!</v>
      </c>
      <c r="V17" s="300" t="e">
        <f aca="false">POWER($C17-$O$40,2)*H17</f>
        <v>#DIV/0!</v>
      </c>
      <c r="W17" s="300" t="e">
        <f aca="false">POWER($C17-$P$40,2)*I17</f>
        <v>#DIV/0!</v>
      </c>
      <c r="X17" s="300" t="e">
        <f aca="false">POWER($C17-$Q$40,2)*J17</f>
        <v>#DIV/0!</v>
      </c>
      <c r="Y17" s="300" t="e">
        <f aca="false">POWER($C17-$R$40,2)*K17</f>
        <v>#DIV/0!</v>
      </c>
      <c r="Z17" s="300" t="e">
        <f aca="false">POWER($C17-$S$40,2)*L17</f>
        <v>#DIV/0!</v>
      </c>
      <c r="AA17" s="300" t="e">
        <f aca="false">POWER($C17-$M$40,3)*F17</f>
        <v>#DIV/0!</v>
      </c>
      <c r="AB17" s="300" t="e">
        <f aca="false">POWER($C17-$N$40,3)*G17</f>
        <v>#DIV/0!</v>
      </c>
      <c r="AC17" s="300" t="e">
        <f aca="false">POWER($C17-$O$40,3)*H17</f>
        <v>#DIV/0!</v>
      </c>
      <c r="AD17" s="300" t="e">
        <f aca="false">POWER($C17-$P$40,3)*I17</f>
        <v>#DIV/0!</v>
      </c>
      <c r="AE17" s="300" t="e">
        <f aca="false">POWER($C17-$Q$40,3)*J17</f>
        <v>#DIV/0!</v>
      </c>
      <c r="AF17" s="300" t="e">
        <f aca="false">POWER($C17-$R$40,3)*K17</f>
        <v>#DIV/0!</v>
      </c>
      <c r="AG17" s="300" t="e">
        <f aca="false">POWER($C17-$S$40,3)*L17</f>
        <v>#DIV/0!</v>
      </c>
      <c r="AH17" s="300" t="e">
        <f aca="false">POWER($C17-$M$40,4)*F17</f>
        <v>#DIV/0!</v>
      </c>
      <c r="AI17" s="300" t="e">
        <f aca="false">POWER($C17-$N$40,4)*G17</f>
        <v>#DIV/0!</v>
      </c>
      <c r="AJ17" s="300" t="e">
        <f aca="false">POWER($C17-$O$40,4)*H17</f>
        <v>#DIV/0!</v>
      </c>
      <c r="AK17" s="300" t="e">
        <f aca="false">POWER($C17-$P$40,4)*I17</f>
        <v>#DIV/0!</v>
      </c>
      <c r="AL17" s="300" t="e">
        <f aca="false">POWER($C17-$Q$40,4)*J17</f>
        <v>#DIV/0!</v>
      </c>
      <c r="AM17" s="300" t="e">
        <f aca="false">POWER($C17-$R$40,4)*K17</f>
        <v>#DIV/0!</v>
      </c>
      <c r="AN17" s="300" t="e">
        <f aca="false">POWER($C17-$S$40,4)*L17</f>
        <v>#DIV/0!</v>
      </c>
      <c r="AQ17" s="100" t="n">
        <f aca="false">D17*$C17</f>
        <v>0</v>
      </c>
      <c r="AR17" s="100" t="e">
        <f aca="false">E17*$C17</f>
        <v>#DIV/0!</v>
      </c>
      <c r="AS17" s="100" t="e">
        <f aca="false">POWER($C17-$AQ$38,2)*D17</f>
        <v>#DIV/0!</v>
      </c>
      <c r="AT17" s="100" t="e">
        <f aca="false">POWER($C17-$AR$38,2)*E17</f>
        <v>#DIV/0!</v>
      </c>
      <c r="AU17" s="100" t="e">
        <f aca="false">POWER($C17-$AQ$38,3)*D17</f>
        <v>#DIV/0!</v>
      </c>
      <c r="AV17" s="100" t="e">
        <f aca="false">POWER($C17-$AR$38,3)*E17</f>
        <v>#DIV/0!</v>
      </c>
      <c r="AW17" s="100" t="e">
        <f aca="false">POWER($C17-$AQ$38,4)*D17</f>
        <v>#DIV/0!</v>
      </c>
      <c r="AX17" s="100" t="e">
        <f aca="false">POWER($C17-$AR$38,4)*E17</f>
        <v>#DIV/0!</v>
      </c>
      <c r="BA17" s="305" t="e">
        <f aca="false">BA16+F17</f>
        <v>#DIV/0!</v>
      </c>
      <c r="BB17" s="306" t="e">
        <f aca="false">BB16+G17</f>
        <v>#DIV/0!</v>
      </c>
      <c r="BC17" s="300" t="e">
        <f aca="false">BC16+H17</f>
        <v>#DIV/0!</v>
      </c>
      <c r="BD17" s="300" t="e">
        <f aca="false">BD16+I17</f>
        <v>#DIV/0!</v>
      </c>
      <c r="BE17" s="300" t="e">
        <f aca="false">BE16+J17</f>
        <v>#DIV/0!</v>
      </c>
      <c r="BF17" s="300" t="e">
        <f aca="false">BF16+K17</f>
        <v>#DIV/0!</v>
      </c>
      <c r="BG17" s="300" t="e">
        <f aca="false">BG16+L17</f>
        <v>#DIV/0!</v>
      </c>
      <c r="BH17" s="306"/>
      <c r="BI17" s="306" t="e">
        <f aca="false">BI16+Laser!E18</f>
        <v>#DIV/0!</v>
      </c>
    </row>
    <row r="18" customFormat="false" ht="18" hidden="false" customHeight="true" outlineLevel="0" collapsed="false">
      <c r="A18" s="287" t="n">
        <v>0.03125</v>
      </c>
      <c r="B18" s="295" t="n">
        <v>0.03125</v>
      </c>
      <c r="C18" s="304" t="n">
        <f aca="false">(Combined!C25+Combined!C26)/2</f>
        <v>5.25</v>
      </c>
      <c r="D18" s="307" t="n">
        <f aca="false">Combined!D25</f>
        <v>0</v>
      </c>
      <c r="E18" s="247" t="e">
        <f aca="false">Laser!E19</f>
        <v>#DIV/0!</v>
      </c>
      <c r="F18" s="298" t="e">
        <f aca="false">Combined!F25</f>
        <v>#DIV/0!</v>
      </c>
      <c r="G18" s="299" t="e">
        <f aca="false">Combined!G25</f>
        <v>#DIV/0!</v>
      </c>
      <c r="H18" s="300" t="e">
        <f aca="false">Combined!H25</f>
        <v>#DIV/0!</v>
      </c>
      <c r="I18" s="300" t="e">
        <f aca="false">Combined!I25</f>
        <v>#DIV/0!</v>
      </c>
      <c r="J18" s="300" t="e">
        <f aca="false">Combined!J25</f>
        <v>#DIV/0!</v>
      </c>
      <c r="K18" s="300" t="e">
        <f aca="false">Combined!K25</f>
        <v>#DIV/0!</v>
      </c>
      <c r="L18" s="300" t="e">
        <f aca="false">Combined!L25</f>
        <v>#DIV/0!</v>
      </c>
      <c r="M18" s="300" t="e">
        <f aca="false">F18*$C18</f>
        <v>#DIV/0!</v>
      </c>
      <c r="N18" s="300" t="e">
        <f aca="false">G18*$C18</f>
        <v>#DIV/0!</v>
      </c>
      <c r="O18" s="300" t="e">
        <f aca="false">H18*$C18</f>
        <v>#DIV/0!</v>
      </c>
      <c r="P18" s="300" t="e">
        <f aca="false">I18*$C18</f>
        <v>#DIV/0!</v>
      </c>
      <c r="Q18" s="300" t="e">
        <f aca="false">J18*$C18</f>
        <v>#DIV/0!</v>
      </c>
      <c r="R18" s="300" t="e">
        <f aca="false">K18*$C18</f>
        <v>#DIV/0!</v>
      </c>
      <c r="S18" s="300" t="e">
        <f aca="false">L18*$C18</f>
        <v>#DIV/0!</v>
      </c>
      <c r="T18" s="300" t="e">
        <f aca="false">POWER(C18-$M$40,2)*F18</f>
        <v>#DIV/0!</v>
      </c>
      <c r="U18" s="300" t="e">
        <f aca="false">POWER($C18-$N$40,2)*G18</f>
        <v>#DIV/0!</v>
      </c>
      <c r="V18" s="300" t="e">
        <f aca="false">POWER($C18-$O$40,2)*H18</f>
        <v>#DIV/0!</v>
      </c>
      <c r="W18" s="300" t="e">
        <f aca="false">POWER($C18-$P$40,2)*I18</f>
        <v>#DIV/0!</v>
      </c>
      <c r="X18" s="300" t="e">
        <f aca="false">POWER($C18-$Q$40,2)*J18</f>
        <v>#DIV/0!</v>
      </c>
      <c r="Y18" s="300" t="e">
        <f aca="false">POWER($C18-$R$40,2)*K18</f>
        <v>#DIV/0!</v>
      </c>
      <c r="Z18" s="300" t="e">
        <f aca="false">POWER($C18-$S$40,2)*L18</f>
        <v>#DIV/0!</v>
      </c>
      <c r="AA18" s="300" t="e">
        <f aca="false">POWER($C18-$M$40,3)*F18</f>
        <v>#DIV/0!</v>
      </c>
      <c r="AB18" s="300" t="e">
        <f aca="false">POWER($C18-$N$40,3)*G18</f>
        <v>#DIV/0!</v>
      </c>
      <c r="AC18" s="300" t="e">
        <f aca="false">POWER($C18-$O$40,3)*H18</f>
        <v>#DIV/0!</v>
      </c>
      <c r="AD18" s="300" t="e">
        <f aca="false">POWER($C18-$P$40,3)*I18</f>
        <v>#DIV/0!</v>
      </c>
      <c r="AE18" s="300" t="e">
        <f aca="false">POWER($C18-$Q$40,3)*J18</f>
        <v>#DIV/0!</v>
      </c>
      <c r="AF18" s="300" t="e">
        <f aca="false">POWER($C18-$R$40,3)*K18</f>
        <v>#DIV/0!</v>
      </c>
      <c r="AG18" s="300" t="e">
        <f aca="false">POWER($C18-$S$40,3)*L18</f>
        <v>#DIV/0!</v>
      </c>
      <c r="AH18" s="300" t="e">
        <f aca="false">POWER($C18-$M$40,4)*F18</f>
        <v>#DIV/0!</v>
      </c>
      <c r="AI18" s="300" t="e">
        <f aca="false">POWER($C18-$N$40,4)*G18</f>
        <v>#DIV/0!</v>
      </c>
      <c r="AJ18" s="300" t="e">
        <f aca="false">POWER($C18-$O$40,4)*H18</f>
        <v>#DIV/0!</v>
      </c>
      <c r="AK18" s="300" t="e">
        <f aca="false">POWER($C18-$P$40,4)*I18</f>
        <v>#DIV/0!</v>
      </c>
      <c r="AL18" s="300" t="e">
        <f aca="false">POWER($C18-$Q$40,4)*J18</f>
        <v>#DIV/0!</v>
      </c>
      <c r="AM18" s="300" t="e">
        <f aca="false">POWER($C18-$R$40,4)*K18</f>
        <v>#DIV/0!</v>
      </c>
      <c r="AN18" s="300" t="e">
        <f aca="false">POWER($C18-$S$40,4)*L18</f>
        <v>#DIV/0!</v>
      </c>
      <c r="AQ18" s="100" t="n">
        <f aca="false">D18*$C18</f>
        <v>0</v>
      </c>
      <c r="AR18" s="100" t="e">
        <f aca="false">E18*$C18</f>
        <v>#DIV/0!</v>
      </c>
      <c r="AS18" s="100" t="e">
        <f aca="false">POWER($C18-$AQ$38,2)*D18</f>
        <v>#DIV/0!</v>
      </c>
      <c r="AT18" s="100" t="e">
        <f aca="false">POWER($C18-$AR$38,2)*E18</f>
        <v>#DIV/0!</v>
      </c>
      <c r="AU18" s="100" t="e">
        <f aca="false">POWER($C18-$AQ$38,3)*D18</f>
        <v>#DIV/0!</v>
      </c>
      <c r="AV18" s="100" t="e">
        <f aca="false">POWER($C18-$AR$38,3)*E18</f>
        <v>#DIV/0!</v>
      </c>
      <c r="AW18" s="100" t="e">
        <f aca="false">POWER($C18-$AQ$38,4)*D18</f>
        <v>#DIV/0!</v>
      </c>
      <c r="AX18" s="100" t="e">
        <f aca="false">POWER($C18-$AR$38,4)*E18</f>
        <v>#DIV/0!</v>
      </c>
      <c r="BA18" s="305" t="e">
        <f aca="false">BA17+F18</f>
        <v>#DIV/0!</v>
      </c>
      <c r="BB18" s="306" t="e">
        <f aca="false">BB17+G18</f>
        <v>#DIV/0!</v>
      </c>
      <c r="BC18" s="300" t="e">
        <f aca="false">BC17+H18</f>
        <v>#DIV/0!</v>
      </c>
      <c r="BD18" s="300" t="e">
        <f aca="false">BD17+I18</f>
        <v>#DIV/0!</v>
      </c>
      <c r="BE18" s="300" t="e">
        <f aca="false">BE17+J18</f>
        <v>#DIV/0!</v>
      </c>
      <c r="BF18" s="300" t="e">
        <f aca="false">BF17+K18</f>
        <v>#DIV/0!</v>
      </c>
      <c r="BG18" s="300" t="e">
        <f aca="false">BG17+L18</f>
        <v>#DIV/0!</v>
      </c>
      <c r="BH18" s="306"/>
      <c r="BI18" s="306" t="e">
        <f aca="false">BI17+Laser!E19</f>
        <v>#DIV/0!</v>
      </c>
    </row>
    <row r="19" customFormat="false" ht="18" hidden="false" customHeight="true" outlineLevel="0" collapsed="false">
      <c r="A19" s="287" t="n">
        <v>0.0441941738241592</v>
      </c>
      <c r="B19" s="295" t="n">
        <v>0.0441941738241592</v>
      </c>
      <c r="C19" s="304" t="n">
        <f aca="false">(Combined!C26+Combined!C27)/2</f>
        <v>4.75</v>
      </c>
      <c r="D19" s="308" t="n">
        <f aca="false">Combined!D26</f>
        <v>0</v>
      </c>
      <c r="E19" s="247" t="e">
        <f aca="false">Laser!E20</f>
        <v>#DIV/0!</v>
      </c>
      <c r="F19" s="298" t="e">
        <f aca="false">Combined!F26</f>
        <v>#DIV/0!</v>
      </c>
      <c r="G19" s="299" t="e">
        <f aca="false">Combined!G26</f>
        <v>#DIV/0!</v>
      </c>
      <c r="H19" s="300" t="e">
        <f aca="false">Combined!H26</f>
        <v>#DIV/0!</v>
      </c>
      <c r="I19" s="300" t="e">
        <f aca="false">Combined!I26</f>
        <v>#DIV/0!</v>
      </c>
      <c r="J19" s="300" t="e">
        <f aca="false">Combined!J26</f>
        <v>#DIV/0!</v>
      </c>
      <c r="K19" s="300" t="e">
        <f aca="false">Combined!K26</f>
        <v>#DIV/0!</v>
      </c>
      <c r="L19" s="300" t="e">
        <f aca="false">Combined!L26</f>
        <v>#DIV/0!</v>
      </c>
      <c r="M19" s="300" t="e">
        <f aca="false">F19*$C19</f>
        <v>#DIV/0!</v>
      </c>
      <c r="N19" s="300" t="e">
        <f aca="false">G19*$C19</f>
        <v>#DIV/0!</v>
      </c>
      <c r="O19" s="300" t="e">
        <f aca="false">H19*$C19</f>
        <v>#DIV/0!</v>
      </c>
      <c r="P19" s="300" t="e">
        <f aca="false">I19*$C19</f>
        <v>#DIV/0!</v>
      </c>
      <c r="Q19" s="300" t="e">
        <f aca="false">J19*$C19</f>
        <v>#DIV/0!</v>
      </c>
      <c r="R19" s="300" t="e">
        <f aca="false">K19*$C19</f>
        <v>#DIV/0!</v>
      </c>
      <c r="S19" s="300" t="e">
        <f aca="false">L19*$C19</f>
        <v>#DIV/0!</v>
      </c>
      <c r="T19" s="300" t="e">
        <f aca="false">POWER(C19-$M$40,2)*F19</f>
        <v>#DIV/0!</v>
      </c>
      <c r="U19" s="300" t="e">
        <f aca="false">POWER($C19-$N$40,2)*G19</f>
        <v>#DIV/0!</v>
      </c>
      <c r="V19" s="300" t="e">
        <f aca="false">POWER($C19-$O$40,2)*H19</f>
        <v>#DIV/0!</v>
      </c>
      <c r="W19" s="300" t="e">
        <f aca="false">POWER($C19-$P$40,2)*I19</f>
        <v>#DIV/0!</v>
      </c>
      <c r="X19" s="300" t="e">
        <f aca="false">POWER($C19-$Q$40,2)*J19</f>
        <v>#DIV/0!</v>
      </c>
      <c r="Y19" s="300" t="e">
        <f aca="false">POWER($C19-$R$40,2)*K19</f>
        <v>#DIV/0!</v>
      </c>
      <c r="Z19" s="300" t="e">
        <f aca="false">POWER($C19-$S$40,2)*L19</f>
        <v>#DIV/0!</v>
      </c>
      <c r="AA19" s="300" t="e">
        <f aca="false">POWER($C19-$M$40,3)*F19</f>
        <v>#DIV/0!</v>
      </c>
      <c r="AB19" s="300" t="e">
        <f aca="false">POWER($C19-$N$40,3)*G19</f>
        <v>#DIV/0!</v>
      </c>
      <c r="AC19" s="300" t="e">
        <f aca="false">POWER($C19-$O$40,3)*H19</f>
        <v>#DIV/0!</v>
      </c>
      <c r="AD19" s="300" t="e">
        <f aca="false">POWER($C19-$P$40,3)*I19</f>
        <v>#DIV/0!</v>
      </c>
      <c r="AE19" s="300" t="e">
        <f aca="false">POWER($C19-$Q$40,3)*J19</f>
        <v>#DIV/0!</v>
      </c>
      <c r="AF19" s="300" t="e">
        <f aca="false">POWER($C19-$R$40,3)*K19</f>
        <v>#DIV/0!</v>
      </c>
      <c r="AG19" s="300" t="e">
        <f aca="false">POWER($C19-$S$40,3)*L19</f>
        <v>#DIV/0!</v>
      </c>
      <c r="AH19" s="300" t="e">
        <f aca="false">POWER($C19-$M$40,4)*F19</f>
        <v>#DIV/0!</v>
      </c>
      <c r="AI19" s="300" t="e">
        <f aca="false">POWER($C19-$N$40,4)*G19</f>
        <v>#DIV/0!</v>
      </c>
      <c r="AJ19" s="300" t="e">
        <f aca="false">POWER($C19-$O$40,4)*H19</f>
        <v>#DIV/0!</v>
      </c>
      <c r="AK19" s="300" t="e">
        <f aca="false">POWER($C19-$P$40,4)*I19</f>
        <v>#DIV/0!</v>
      </c>
      <c r="AL19" s="300" t="e">
        <f aca="false">POWER($C19-$Q$40,4)*J19</f>
        <v>#DIV/0!</v>
      </c>
      <c r="AM19" s="300" t="e">
        <f aca="false">POWER($C19-$R$40,4)*K19</f>
        <v>#DIV/0!</v>
      </c>
      <c r="AN19" s="300" t="e">
        <f aca="false">POWER($C19-$S$40,4)*L19</f>
        <v>#DIV/0!</v>
      </c>
      <c r="AQ19" s="100" t="n">
        <f aca="false">D19*$C19</f>
        <v>0</v>
      </c>
      <c r="AR19" s="100" t="e">
        <f aca="false">E19*$C19</f>
        <v>#DIV/0!</v>
      </c>
      <c r="AS19" s="100" t="e">
        <f aca="false">POWER($C19-$AQ$38,2)*D19</f>
        <v>#DIV/0!</v>
      </c>
      <c r="AT19" s="100" t="e">
        <f aca="false">POWER($C19-$AR$38,2)*E19</f>
        <v>#DIV/0!</v>
      </c>
      <c r="AU19" s="100" t="e">
        <f aca="false">POWER($C19-$AQ$38,3)*D19</f>
        <v>#DIV/0!</v>
      </c>
      <c r="AV19" s="100" t="e">
        <f aca="false">POWER($C19-$AR$38,3)*E19</f>
        <v>#DIV/0!</v>
      </c>
      <c r="AW19" s="100" t="e">
        <f aca="false">POWER($C19-$AQ$38,4)*D19</f>
        <v>#DIV/0!</v>
      </c>
      <c r="AX19" s="100" t="e">
        <f aca="false">POWER($C19-$AR$38,4)*E19</f>
        <v>#DIV/0!</v>
      </c>
      <c r="BA19" s="305" t="e">
        <f aca="false">BA18+F19</f>
        <v>#DIV/0!</v>
      </c>
      <c r="BB19" s="306" t="e">
        <f aca="false">BB18+G19</f>
        <v>#DIV/0!</v>
      </c>
      <c r="BC19" s="300" t="e">
        <f aca="false">BC18+H19</f>
        <v>#DIV/0!</v>
      </c>
      <c r="BD19" s="300" t="e">
        <f aca="false">BD18+I19</f>
        <v>#DIV/0!</v>
      </c>
      <c r="BE19" s="300" t="e">
        <f aca="false">BE18+J19</f>
        <v>#DIV/0!</v>
      </c>
      <c r="BF19" s="300" t="e">
        <f aca="false">BF18+K19</f>
        <v>#DIV/0!</v>
      </c>
      <c r="BG19" s="300" t="e">
        <f aca="false">BG18+L19</f>
        <v>#DIV/0!</v>
      </c>
      <c r="BH19" s="306" t="e">
        <f aca="false">Sieving!I20</f>
        <v>#DIV/0!</v>
      </c>
      <c r="BI19" s="306" t="e">
        <f aca="false">BI18+Laser!E20</f>
        <v>#DIV/0!</v>
      </c>
    </row>
    <row r="20" customFormat="false" ht="18" hidden="false" customHeight="true" outlineLevel="0" collapsed="false">
      <c r="A20" s="287" t="n">
        <v>0.0625</v>
      </c>
      <c r="B20" s="295" t="n">
        <v>0.0625</v>
      </c>
      <c r="C20" s="304" t="n">
        <f aca="false">(Combined!C27+Combined!C28)/2</f>
        <v>4.25</v>
      </c>
      <c r="D20" s="309" t="n">
        <f aca="false">Combined!D27</f>
        <v>0</v>
      </c>
      <c r="E20" s="247" t="e">
        <f aca="false">Laser!E21</f>
        <v>#DIV/0!</v>
      </c>
      <c r="F20" s="298" t="e">
        <f aca="false">Combined!F27</f>
        <v>#DIV/0!</v>
      </c>
      <c r="G20" s="299" t="e">
        <f aca="false">Combined!G27</f>
        <v>#DIV/0!</v>
      </c>
      <c r="H20" s="300" t="e">
        <f aca="false">Combined!H27</f>
        <v>#DIV/0!</v>
      </c>
      <c r="I20" s="300" t="e">
        <f aca="false">Combined!I27</f>
        <v>#DIV/0!</v>
      </c>
      <c r="J20" s="300" t="e">
        <f aca="false">Combined!J27</f>
        <v>#DIV/0!</v>
      </c>
      <c r="K20" s="300" t="e">
        <f aca="false">Combined!K27</f>
        <v>#DIV/0!</v>
      </c>
      <c r="L20" s="300" t="e">
        <f aca="false">Combined!L27</f>
        <v>#DIV/0!</v>
      </c>
      <c r="M20" s="300" t="e">
        <f aca="false">F20*$C20</f>
        <v>#DIV/0!</v>
      </c>
      <c r="N20" s="300" t="e">
        <f aca="false">G20*$C20</f>
        <v>#DIV/0!</v>
      </c>
      <c r="O20" s="300" t="e">
        <f aca="false">H20*$C20</f>
        <v>#DIV/0!</v>
      </c>
      <c r="P20" s="300" t="e">
        <f aca="false">I20*$C20</f>
        <v>#DIV/0!</v>
      </c>
      <c r="Q20" s="300" t="e">
        <f aca="false">J20*$C20</f>
        <v>#DIV/0!</v>
      </c>
      <c r="R20" s="300" t="e">
        <f aca="false">K20*$C20</f>
        <v>#DIV/0!</v>
      </c>
      <c r="S20" s="300" t="e">
        <f aca="false">L20*$C20</f>
        <v>#DIV/0!</v>
      </c>
      <c r="T20" s="300" t="e">
        <f aca="false">POWER(C20-$M$40,2)*F20</f>
        <v>#DIV/0!</v>
      </c>
      <c r="U20" s="300" t="e">
        <f aca="false">POWER($C20-$N$40,2)*G20</f>
        <v>#DIV/0!</v>
      </c>
      <c r="V20" s="300" t="e">
        <f aca="false">POWER($C20-$O$40,2)*H20</f>
        <v>#DIV/0!</v>
      </c>
      <c r="W20" s="300" t="e">
        <f aca="false">POWER($C20-$P$40,2)*I20</f>
        <v>#DIV/0!</v>
      </c>
      <c r="X20" s="300" t="e">
        <f aca="false">POWER($C20-$Q$40,2)*J20</f>
        <v>#DIV/0!</v>
      </c>
      <c r="Y20" s="300" t="e">
        <f aca="false">POWER($C20-$R$40,2)*K20</f>
        <v>#DIV/0!</v>
      </c>
      <c r="Z20" s="300" t="e">
        <f aca="false">POWER($C20-$S$40,2)*L20</f>
        <v>#DIV/0!</v>
      </c>
      <c r="AA20" s="300" t="e">
        <f aca="false">POWER($C20-$M$40,3)*F20</f>
        <v>#DIV/0!</v>
      </c>
      <c r="AB20" s="300" t="e">
        <f aca="false">POWER($C20-$N$40,3)*G20</f>
        <v>#DIV/0!</v>
      </c>
      <c r="AC20" s="300" t="e">
        <f aca="false">POWER($C20-$O$40,3)*H20</f>
        <v>#DIV/0!</v>
      </c>
      <c r="AD20" s="300" t="e">
        <f aca="false">POWER($C20-$P$40,3)*I20</f>
        <v>#DIV/0!</v>
      </c>
      <c r="AE20" s="300" t="e">
        <f aca="false">POWER($C20-$Q$40,3)*J20</f>
        <v>#DIV/0!</v>
      </c>
      <c r="AF20" s="300" t="e">
        <f aca="false">POWER($C20-$R$40,3)*K20</f>
        <v>#DIV/0!</v>
      </c>
      <c r="AG20" s="300" t="e">
        <f aca="false">POWER($C20-$S$40,3)*L20</f>
        <v>#DIV/0!</v>
      </c>
      <c r="AH20" s="300" t="e">
        <f aca="false">POWER($C20-$M$40,4)*F20</f>
        <v>#DIV/0!</v>
      </c>
      <c r="AI20" s="300" t="e">
        <f aca="false">POWER($C20-$N$40,4)*G20</f>
        <v>#DIV/0!</v>
      </c>
      <c r="AJ20" s="300" t="e">
        <f aca="false">POWER($C20-$O$40,4)*H20</f>
        <v>#DIV/0!</v>
      </c>
      <c r="AK20" s="300" t="e">
        <f aca="false">POWER($C20-$P$40,4)*I20</f>
        <v>#DIV/0!</v>
      </c>
      <c r="AL20" s="300" t="e">
        <f aca="false">POWER($C20-$Q$40,4)*J20</f>
        <v>#DIV/0!</v>
      </c>
      <c r="AM20" s="300" t="e">
        <f aca="false">POWER($C20-$R$40,4)*K20</f>
        <v>#DIV/0!</v>
      </c>
      <c r="AN20" s="300" t="e">
        <f aca="false">POWER($C20-$S$40,4)*L20</f>
        <v>#DIV/0!</v>
      </c>
      <c r="AQ20" s="100" t="n">
        <f aca="false">D20*$C20</f>
        <v>0</v>
      </c>
      <c r="AR20" s="100" t="e">
        <f aca="false">E20*$C20</f>
        <v>#DIV/0!</v>
      </c>
      <c r="AS20" s="100" t="e">
        <f aca="false">POWER($C20-$AQ$38,2)*D20</f>
        <v>#DIV/0!</v>
      </c>
      <c r="AT20" s="100" t="e">
        <f aca="false">POWER($C20-$AR$38,2)*E20</f>
        <v>#DIV/0!</v>
      </c>
      <c r="AU20" s="100" t="e">
        <f aca="false">POWER($C20-$AQ$38,3)*D20</f>
        <v>#DIV/0!</v>
      </c>
      <c r="AV20" s="100" t="e">
        <f aca="false">POWER($C20-$AR$38,3)*E20</f>
        <v>#DIV/0!</v>
      </c>
      <c r="AW20" s="100" t="e">
        <f aca="false">POWER($C20-$AQ$38,4)*D20</f>
        <v>#DIV/0!</v>
      </c>
      <c r="AX20" s="100" t="e">
        <f aca="false">POWER($C20-$AR$38,4)*E20</f>
        <v>#DIV/0!</v>
      </c>
      <c r="BA20" s="305" t="e">
        <f aca="false">BA19+F20</f>
        <v>#DIV/0!</v>
      </c>
      <c r="BB20" s="306" t="e">
        <f aca="false">BB19+G20</f>
        <v>#DIV/0!</v>
      </c>
      <c r="BC20" s="300" t="e">
        <f aca="false">BC19+H20</f>
        <v>#DIV/0!</v>
      </c>
      <c r="BD20" s="300" t="e">
        <f aca="false">BD19+I20</f>
        <v>#DIV/0!</v>
      </c>
      <c r="BE20" s="300" t="e">
        <f aca="false">BE19+J20</f>
        <v>#DIV/0!</v>
      </c>
      <c r="BF20" s="300" t="e">
        <f aca="false">BF19+K20</f>
        <v>#DIV/0!</v>
      </c>
      <c r="BG20" s="300" t="e">
        <f aca="false">BG19+L20</f>
        <v>#DIV/0!</v>
      </c>
      <c r="BH20" s="306" t="e">
        <f aca="false">BH19+Sieving!I21</f>
        <v>#DIV/0!</v>
      </c>
      <c r="BI20" s="306" t="e">
        <f aca="false">BI19+Laser!E21</f>
        <v>#DIV/0!</v>
      </c>
    </row>
    <row r="21" customFormat="false" ht="18" hidden="false" customHeight="true" outlineLevel="0" collapsed="false">
      <c r="A21" s="287" t="n">
        <v>0.0883883476483185</v>
      </c>
      <c r="B21" s="295" t="n">
        <v>0.0883883476483185</v>
      </c>
      <c r="C21" s="304" t="n">
        <f aca="false">(Combined!C28+Combined!C29)/2</f>
        <v>3.75</v>
      </c>
      <c r="D21" s="309" t="n">
        <f aca="false">Combined!D28</f>
        <v>0</v>
      </c>
      <c r="E21" s="247" t="e">
        <f aca="false">Laser!E22</f>
        <v>#DIV/0!</v>
      </c>
      <c r="F21" s="298" t="e">
        <f aca="false">Combined!F28</f>
        <v>#DIV/0!</v>
      </c>
      <c r="G21" s="299" t="e">
        <f aca="false">Combined!G28</f>
        <v>#DIV/0!</v>
      </c>
      <c r="H21" s="300" t="e">
        <f aca="false">Combined!H28</f>
        <v>#DIV/0!</v>
      </c>
      <c r="I21" s="300" t="e">
        <f aca="false">Combined!I28</f>
        <v>#DIV/0!</v>
      </c>
      <c r="J21" s="300" t="e">
        <f aca="false">Combined!J28</f>
        <v>#DIV/0!</v>
      </c>
      <c r="K21" s="300" t="e">
        <f aca="false">Combined!K28</f>
        <v>#DIV/0!</v>
      </c>
      <c r="L21" s="300" t="e">
        <f aca="false">Combined!L28</f>
        <v>#DIV/0!</v>
      </c>
      <c r="M21" s="300" t="e">
        <f aca="false">F21*$C21</f>
        <v>#DIV/0!</v>
      </c>
      <c r="N21" s="300" t="e">
        <f aca="false">G21*$C21</f>
        <v>#DIV/0!</v>
      </c>
      <c r="O21" s="300" t="e">
        <f aca="false">H21*$C21</f>
        <v>#DIV/0!</v>
      </c>
      <c r="P21" s="300" t="e">
        <f aca="false">I21*$C21</f>
        <v>#DIV/0!</v>
      </c>
      <c r="Q21" s="300" t="e">
        <f aca="false">J21*$C21</f>
        <v>#DIV/0!</v>
      </c>
      <c r="R21" s="300" t="e">
        <f aca="false">K21*$C21</f>
        <v>#DIV/0!</v>
      </c>
      <c r="S21" s="300" t="e">
        <f aca="false">L21*$C21</f>
        <v>#DIV/0!</v>
      </c>
      <c r="T21" s="300" t="e">
        <f aca="false">POWER(C21-$M$40,2)*F21</f>
        <v>#DIV/0!</v>
      </c>
      <c r="U21" s="300" t="e">
        <f aca="false">POWER($C21-$N$40,2)*G21</f>
        <v>#DIV/0!</v>
      </c>
      <c r="V21" s="300" t="e">
        <f aca="false">POWER($C21-$O$40,2)*H21</f>
        <v>#DIV/0!</v>
      </c>
      <c r="W21" s="300" t="e">
        <f aca="false">POWER($C21-$P$40,2)*I21</f>
        <v>#DIV/0!</v>
      </c>
      <c r="X21" s="300" t="e">
        <f aca="false">POWER($C21-$Q$40,2)*J21</f>
        <v>#DIV/0!</v>
      </c>
      <c r="Y21" s="300" t="e">
        <f aca="false">POWER($C21-$R$40,2)*K21</f>
        <v>#DIV/0!</v>
      </c>
      <c r="Z21" s="300" t="e">
        <f aca="false">POWER($C21-$S$40,2)*L21</f>
        <v>#DIV/0!</v>
      </c>
      <c r="AA21" s="300" t="e">
        <f aca="false">POWER($C21-$M$40,3)*F21</f>
        <v>#DIV/0!</v>
      </c>
      <c r="AB21" s="300" t="e">
        <f aca="false">POWER($C21-$N$40,3)*G21</f>
        <v>#DIV/0!</v>
      </c>
      <c r="AC21" s="300" t="e">
        <f aca="false">POWER($C21-$O$40,3)*H21</f>
        <v>#DIV/0!</v>
      </c>
      <c r="AD21" s="300" t="e">
        <f aca="false">POWER($C21-$P$40,3)*I21</f>
        <v>#DIV/0!</v>
      </c>
      <c r="AE21" s="300" t="e">
        <f aca="false">POWER($C21-$Q$40,3)*J21</f>
        <v>#DIV/0!</v>
      </c>
      <c r="AF21" s="300" t="e">
        <f aca="false">POWER($C21-$R$40,3)*K21</f>
        <v>#DIV/0!</v>
      </c>
      <c r="AG21" s="300" t="e">
        <f aca="false">POWER($C21-$S$40,3)*L21</f>
        <v>#DIV/0!</v>
      </c>
      <c r="AH21" s="300" t="e">
        <f aca="false">POWER($C21-$M$40,4)*F21</f>
        <v>#DIV/0!</v>
      </c>
      <c r="AI21" s="300" t="e">
        <f aca="false">POWER($C21-$N$40,4)*G21</f>
        <v>#DIV/0!</v>
      </c>
      <c r="AJ21" s="300" t="e">
        <f aca="false">POWER($C21-$O$40,4)*H21</f>
        <v>#DIV/0!</v>
      </c>
      <c r="AK21" s="300" t="e">
        <f aca="false">POWER($C21-$P$40,4)*I21</f>
        <v>#DIV/0!</v>
      </c>
      <c r="AL21" s="300" t="e">
        <f aca="false">POWER($C21-$Q$40,4)*J21</f>
        <v>#DIV/0!</v>
      </c>
      <c r="AM21" s="300" t="e">
        <f aca="false">POWER($C21-$R$40,4)*K21</f>
        <v>#DIV/0!</v>
      </c>
      <c r="AN21" s="300" t="e">
        <f aca="false">POWER($C21-$S$40,4)*L21</f>
        <v>#DIV/0!</v>
      </c>
      <c r="AQ21" s="100" t="n">
        <f aca="false">D21*$C21</f>
        <v>0</v>
      </c>
      <c r="AR21" s="100" t="e">
        <f aca="false">E21*$C21</f>
        <v>#DIV/0!</v>
      </c>
      <c r="AS21" s="100" t="e">
        <f aca="false">POWER($C21-$AQ$38,2)*D21</f>
        <v>#DIV/0!</v>
      </c>
      <c r="AT21" s="100" t="e">
        <f aca="false">POWER($C21-$AR$38,2)*E21</f>
        <v>#DIV/0!</v>
      </c>
      <c r="AU21" s="100" t="e">
        <f aca="false">POWER($C21-$AQ$38,3)*D21</f>
        <v>#DIV/0!</v>
      </c>
      <c r="AV21" s="100" t="e">
        <f aca="false">POWER($C21-$AR$38,3)*E21</f>
        <v>#DIV/0!</v>
      </c>
      <c r="AW21" s="100" t="e">
        <f aca="false">POWER($C21-$AQ$38,4)*D21</f>
        <v>#DIV/0!</v>
      </c>
      <c r="AX21" s="100" t="e">
        <f aca="false">POWER($C21-$AR$38,4)*E21</f>
        <v>#DIV/0!</v>
      </c>
      <c r="BA21" s="305" t="e">
        <f aca="false">BA20+F21</f>
        <v>#DIV/0!</v>
      </c>
      <c r="BB21" s="306" t="e">
        <f aca="false">BB20+G21</f>
        <v>#DIV/0!</v>
      </c>
      <c r="BC21" s="300" t="e">
        <f aca="false">BC20+H21</f>
        <v>#DIV/0!</v>
      </c>
      <c r="BD21" s="300" t="e">
        <f aca="false">BD20+I21</f>
        <v>#DIV/0!</v>
      </c>
      <c r="BE21" s="300" t="e">
        <f aca="false">BE20+J21</f>
        <v>#DIV/0!</v>
      </c>
      <c r="BF21" s="300" t="e">
        <f aca="false">BF20+K21</f>
        <v>#DIV/0!</v>
      </c>
      <c r="BG21" s="300" t="e">
        <f aca="false">BG20+L21</f>
        <v>#DIV/0!</v>
      </c>
      <c r="BH21" s="306" t="e">
        <f aca="false">BH20+Sieving!I22</f>
        <v>#DIV/0!</v>
      </c>
      <c r="BI21" s="306" t="e">
        <f aca="false">BI20+Laser!E22</f>
        <v>#DIV/0!</v>
      </c>
    </row>
    <row r="22" customFormat="false" ht="18" hidden="false" customHeight="true" outlineLevel="0" collapsed="false">
      <c r="A22" s="287" t="n">
        <v>0.125</v>
      </c>
      <c r="B22" s="295" t="n">
        <v>0.125</v>
      </c>
      <c r="C22" s="304" t="n">
        <f aca="false">(Combined!C29+Combined!C30)/2</f>
        <v>3.25</v>
      </c>
      <c r="D22" s="309" t="e">
        <f aca="false">Combined!D29</f>
        <v>#DIV/0!</v>
      </c>
      <c r="E22" s="247" t="e">
        <f aca="false">Laser!E23</f>
        <v>#DIV/0!</v>
      </c>
      <c r="F22" s="298" t="e">
        <f aca="false">Combined!F29</f>
        <v>#DIV/0!</v>
      </c>
      <c r="G22" s="299" t="e">
        <f aca="false">Combined!G29</f>
        <v>#DIV/0!</v>
      </c>
      <c r="H22" s="300" t="e">
        <f aca="false">Combined!H29</f>
        <v>#DIV/0!</v>
      </c>
      <c r="I22" s="300" t="e">
        <f aca="false">Combined!I29</f>
        <v>#DIV/0!</v>
      </c>
      <c r="J22" s="300" t="e">
        <f aca="false">Combined!J29</f>
        <v>#DIV/0!</v>
      </c>
      <c r="K22" s="300" t="e">
        <f aca="false">Combined!K29</f>
        <v>#DIV/0!</v>
      </c>
      <c r="L22" s="300" t="e">
        <f aca="false">Combined!L29</f>
        <v>#DIV/0!</v>
      </c>
      <c r="M22" s="300" t="e">
        <f aca="false">F22*$C22</f>
        <v>#DIV/0!</v>
      </c>
      <c r="N22" s="300" t="e">
        <f aca="false">G22*$C22</f>
        <v>#DIV/0!</v>
      </c>
      <c r="O22" s="300" t="e">
        <f aca="false">H22*$C22</f>
        <v>#DIV/0!</v>
      </c>
      <c r="P22" s="300" t="e">
        <f aca="false">I22*$C22</f>
        <v>#DIV/0!</v>
      </c>
      <c r="Q22" s="300" t="e">
        <f aca="false">J22*$C22</f>
        <v>#DIV/0!</v>
      </c>
      <c r="R22" s="300" t="e">
        <f aca="false">K22*$C22</f>
        <v>#DIV/0!</v>
      </c>
      <c r="S22" s="300" t="e">
        <f aca="false">L22*$C22</f>
        <v>#DIV/0!</v>
      </c>
      <c r="T22" s="300" t="e">
        <f aca="false">POWER(C22-$M$40,2)*F22</f>
        <v>#DIV/0!</v>
      </c>
      <c r="U22" s="300" t="e">
        <f aca="false">POWER($C22-$N$40,2)*G22</f>
        <v>#DIV/0!</v>
      </c>
      <c r="V22" s="300" t="e">
        <f aca="false">POWER($C22-$O$40,2)*H22</f>
        <v>#DIV/0!</v>
      </c>
      <c r="W22" s="300" t="e">
        <f aca="false">POWER($C22-$P$40,2)*I22</f>
        <v>#DIV/0!</v>
      </c>
      <c r="X22" s="300" t="e">
        <f aca="false">POWER($C22-$Q$40,2)*J22</f>
        <v>#DIV/0!</v>
      </c>
      <c r="Y22" s="300" t="e">
        <f aca="false">POWER($C22-$R$40,2)*K22</f>
        <v>#DIV/0!</v>
      </c>
      <c r="Z22" s="300" t="e">
        <f aca="false">POWER($C22-$S$40,2)*L22</f>
        <v>#DIV/0!</v>
      </c>
      <c r="AA22" s="300" t="e">
        <f aca="false">POWER($C22-$M$40,3)*F22</f>
        <v>#DIV/0!</v>
      </c>
      <c r="AB22" s="300" t="e">
        <f aca="false">POWER($C22-$N$40,3)*G22</f>
        <v>#DIV/0!</v>
      </c>
      <c r="AC22" s="300" t="e">
        <f aca="false">POWER($C22-$O$40,3)*H22</f>
        <v>#DIV/0!</v>
      </c>
      <c r="AD22" s="300" t="e">
        <f aca="false">POWER($C22-$P$40,3)*I22</f>
        <v>#DIV/0!</v>
      </c>
      <c r="AE22" s="300" t="e">
        <f aca="false">POWER($C22-$Q$40,3)*J22</f>
        <v>#DIV/0!</v>
      </c>
      <c r="AF22" s="300" t="e">
        <f aca="false">POWER($C22-$R$40,3)*K22</f>
        <v>#DIV/0!</v>
      </c>
      <c r="AG22" s="300" t="e">
        <f aca="false">POWER($C22-$S$40,3)*L22</f>
        <v>#DIV/0!</v>
      </c>
      <c r="AH22" s="300" t="e">
        <f aca="false">POWER($C22-$M$40,4)*F22</f>
        <v>#DIV/0!</v>
      </c>
      <c r="AI22" s="300" t="e">
        <f aca="false">POWER($C22-$N$40,4)*G22</f>
        <v>#DIV/0!</v>
      </c>
      <c r="AJ22" s="300" t="e">
        <f aca="false">POWER($C22-$O$40,4)*H22</f>
        <v>#DIV/0!</v>
      </c>
      <c r="AK22" s="300" t="e">
        <f aca="false">POWER($C22-$P$40,4)*I22</f>
        <v>#DIV/0!</v>
      </c>
      <c r="AL22" s="300" t="e">
        <f aca="false">POWER($C22-$Q$40,4)*J22</f>
        <v>#DIV/0!</v>
      </c>
      <c r="AM22" s="300" t="e">
        <f aca="false">POWER($C22-$R$40,4)*K22</f>
        <v>#DIV/0!</v>
      </c>
      <c r="AN22" s="300" t="e">
        <f aca="false">POWER($C22-$S$40,4)*L22</f>
        <v>#DIV/0!</v>
      </c>
      <c r="AQ22" s="100" t="e">
        <f aca="false">D22*$C22</f>
        <v>#DIV/0!</v>
      </c>
      <c r="AR22" s="100" t="e">
        <f aca="false">E22*$C22</f>
        <v>#DIV/0!</v>
      </c>
      <c r="AS22" s="100" t="e">
        <f aca="false">POWER($C22-$AQ$38,2)*D22</f>
        <v>#DIV/0!</v>
      </c>
      <c r="AT22" s="100" t="e">
        <f aca="false">POWER($C22-$AR$38,2)*E22</f>
        <v>#DIV/0!</v>
      </c>
      <c r="AU22" s="100" t="e">
        <f aca="false">POWER($C22-$AQ$38,3)*D22</f>
        <v>#DIV/0!</v>
      </c>
      <c r="AV22" s="100" t="e">
        <f aca="false">POWER($C22-$AR$38,3)*E22</f>
        <v>#DIV/0!</v>
      </c>
      <c r="AW22" s="100" t="e">
        <f aca="false">POWER($C22-$AQ$38,4)*D22</f>
        <v>#DIV/0!</v>
      </c>
      <c r="AX22" s="100" t="e">
        <f aca="false">POWER($C22-$AR$38,4)*E22</f>
        <v>#DIV/0!</v>
      </c>
      <c r="BA22" s="305" t="e">
        <f aca="false">BA21+F22</f>
        <v>#DIV/0!</v>
      </c>
      <c r="BB22" s="306" t="e">
        <f aca="false">BB21+G22</f>
        <v>#DIV/0!</v>
      </c>
      <c r="BC22" s="300" t="e">
        <f aca="false">BC21+H22</f>
        <v>#DIV/0!</v>
      </c>
      <c r="BD22" s="300" t="e">
        <f aca="false">BD21+I22</f>
        <v>#DIV/0!</v>
      </c>
      <c r="BE22" s="300" t="e">
        <f aca="false">BE21+J22</f>
        <v>#DIV/0!</v>
      </c>
      <c r="BF22" s="300" t="e">
        <f aca="false">BF21+K22</f>
        <v>#DIV/0!</v>
      </c>
      <c r="BG22" s="300" t="e">
        <f aca="false">BG21+L22</f>
        <v>#DIV/0!</v>
      </c>
      <c r="BH22" s="306" t="e">
        <f aca="false">BH21+Sieving!I23</f>
        <v>#DIV/0!</v>
      </c>
      <c r="BI22" s="306" t="e">
        <f aca="false">BI21+Laser!E23</f>
        <v>#DIV/0!</v>
      </c>
    </row>
    <row r="23" customFormat="false" ht="18" hidden="false" customHeight="true" outlineLevel="0" collapsed="false">
      <c r="A23" s="290" t="n">
        <v>0.176776695296637</v>
      </c>
      <c r="B23" s="295" t="n">
        <v>0.176776695296637</v>
      </c>
      <c r="C23" s="304" t="n">
        <f aca="false">(Combined!C30+Combined!C31)/2</f>
        <v>2.75</v>
      </c>
      <c r="D23" s="309" t="e">
        <f aca="false">Combined!D30</f>
        <v>#DIV/0!</v>
      </c>
      <c r="E23" s="247" t="e">
        <f aca="false">Laser!E24</f>
        <v>#DIV/0!</v>
      </c>
      <c r="F23" s="298" t="e">
        <f aca="false">Combined!F30</f>
        <v>#DIV/0!</v>
      </c>
      <c r="G23" s="299" t="e">
        <f aca="false">Combined!G30</f>
        <v>#DIV/0!</v>
      </c>
      <c r="H23" s="300" t="e">
        <f aca="false">Combined!H30</f>
        <v>#DIV/0!</v>
      </c>
      <c r="I23" s="300" t="e">
        <f aca="false">Combined!I30</f>
        <v>#DIV/0!</v>
      </c>
      <c r="J23" s="300" t="e">
        <f aca="false">Combined!J30</f>
        <v>#DIV/0!</v>
      </c>
      <c r="K23" s="300" t="e">
        <f aca="false">Combined!K30</f>
        <v>#DIV/0!</v>
      </c>
      <c r="L23" s="300" t="e">
        <f aca="false">Combined!L30</f>
        <v>#DIV/0!</v>
      </c>
      <c r="M23" s="300" t="e">
        <f aca="false">F23*$C23</f>
        <v>#DIV/0!</v>
      </c>
      <c r="N23" s="300" t="e">
        <f aca="false">G23*$C23</f>
        <v>#DIV/0!</v>
      </c>
      <c r="O23" s="300" t="e">
        <f aca="false">H23*$C23</f>
        <v>#DIV/0!</v>
      </c>
      <c r="P23" s="300" t="e">
        <f aca="false">I23*$C23</f>
        <v>#DIV/0!</v>
      </c>
      <c r="Q23" s="300" t="e">
        <f aca="false">J23*$C23</f>
        <v>#DIV/0!</v>
      </c>
      <c r="R23" s="300" t="e">
        <f aca="false">K23*$C23</f>
        <v>#DIV/0!</v>
      </c>
      <c r="S23" s="300" t="e">
        <f aca="false">L23*$C23</f>
        <v>#DIV/0!</v>
      </c>
      <c r="T23" s="300" t="e">
        <f aca="false">POWER(C23-$M$40,2)*F23</f>
        <v>#DIV/0!</v>
      </c>
      <c r="U23" s="300" t="e">
        <f aca="false">POWER($C23-$N$40,2)*G23</f>
        <v>#DIV/0!</v>
      </c>
      <c r="V23" s="300" t="e">
        <f aca="false">POWER($C23-$O$40,2)*H23</f>
        <v>#DIV/0!</v>
      </c>
      <c r="W23" s="300" t="e">
        <f aca="false">POWER($C23-$P$40,2)*I23</f>
        <v>#DIV/0!</v>
      </c>
      <c r="X23" s="300" t="e">
        <f aca="false">POWER($C23-$Q$40,2)*J23</f>
        <v>#DIV/0!</v>
      </c>
      <c r="Y23" s="300" t="e">
        <f aca="false">POWER($C23-$R$40,2)*K23</f>
        <v>#DIV/0!</v>
      </c>
      <c r="Z23" s="300" t="e">
        <f aca="false">POWER($C23-$S$40,2)*L23</f>
        <v>#DIV/0!</v>
      </c>
      <c r="AA23" s="300" t="e">
        <f aca="false">POWER($C23-$M$40,3)*F23</f>
        <v>#DIV/0!</v>
      </c>
      <c r="AB23" s="300" t="e">
        <f aca="false">POWER($C23-$N$40,3)*G23</f>
        <v>#DIV/0!</v>
      </c>
      <c r="AC23" s="300" t="e">
        <f aca="false">POWER($C23-$O$40,3)*H23</f>
        <v>#DIV/0!</v>
      </c>
      <c r="AD23" s="300" t="e">
        <f aca="false">POWER($C23-$P$40,3)*I23</f>
        <v>#DIV/0!</v>
      </c>
      <c r="AE23" s="300" t="e">
        <f aca="false">POWER($C23-$Q$40,3)*J23</f>
        <v>#DIV/0!</v>
      </c>
      <c r="AF23" s="300" t="e">
        <f aca="false">POWER($C23-$R$40,3)*K23</f>
        <v>#DIV/0!</v>
      </c>
      <c r="AG23" s="300" t="e">
        <f aca="false">POWER($C23-$S$40,3)*L23</f>
        <v>#DIV/0!</v>
      </c>
      <c r="AH23" s="300" t="e">
        <f aca="false">POWER($C23-$M$40,4)*F23</f>
        <v>#DIV/0!</v>
      </c>
      <c r="AI23" s="300" t="e">
        <f aca="false">POWER($C23-$N$40,4)*G23</f>
        <v>#DIV/0!</v>
      </c>
      <c r="AJ23" s="300" t="e">
        <f aca="false">POWER($C23-$O$40,4)*H23</f>
        <v>#DIV/0!</v>
      </c>
      <c r="AK23" s="300" t="e">
        <f aca="false">POWER($C23-$P$40,4)*I23</f>
        <v>#DIV/0!</v>
      </c>
      <c r="AL23" s="300" t="e">
        <f aca="false">POWER($C23-$Q$40,4)*J23</f>
        <v>#DIV/0!</v>
      </c>
      <c r="AM23" s="300" t="e">
        <f aca="false">POWER($C23-$R$40,4)*K23</f>
        <v>#DIV/0!</v>
      </c>
      <c r="AN23" s="300" t="e">
        <f aca="false">POWER($C23-$S$40,4)*L23</f>
        <v>#DIV/0!</v>
      </c>
      <c r="AQ23" s="100" t="e">
        <f aca="false">D23*$C23</f>
        <v>#DIV/0!</v>
      </c>
      <c r="AR23" s="100" t="e">
        <f aca="false">E23*$C23</f>
        <v>#DIV/0!</v>
      </c>
      <c r="AS23" s="100" t="e">
        <f aca="false">POWER($C23-$AQ$38,2)*D23</f>
        <v>#DIV/0!</v>
      </c>
      <c r="AT23" s="100" t="e">
        <f aca="false">POWER($C23-$AR$38,2)*E23</f>
        <v>#DIV/0!</v>
      </c>
      <c r="AU23" s="100" t="e">
        <f aca="false">POWER($C23-$AQ$38,3)*D23</f>
        <v>#DIV/0!</v>
      </c>
      <c r="AV23" s="100" t="e">
        <f aca="false">POWER($C23-$AR$38,3)*E23</f>
        <v>#DIV/0!</v>
      </c>
      <c r="AW23" s="100" t="e">
        <f aca="false">POWER($C23-$AQ$38,4)*D23</f>
        <v>#DIV/0!</v>
      </c>
      <c r="AX23" s="100" t="e">
        <f aca="false">POWER($C23-$AR$38,4)*E23</f>
        <v>#DIV/0!</v>
      </c>
      <c r="BA23" s="305" t="e">
        <f aca="false">BA22+F23</f>
        <v>#DIV/0!</v>
      </c>
      <c r="BB23" s="306" t="e">
        <f aca="false">BB22+G23</f>
        <v>#DIV/0!</v>
      </c>
      <c r="BC23" s="300" t="e">
        <f aca="false">BC22+H23</f>
        <v>#DIV/0!</v>
      </c>
      <c r="BD23" s="300" t="e">
        <f aca="false">BD22+I23</f>
        <v>#DIV/0!</v>
      </c>
      <c r="BE23" s="300" t="e">
        <f aca="false">BE22+J23</f>
        <v>#DIV/0!</v>
      </c>
      <c r="BF23" s="300" t="e">
        <f aca="false">BF22+K23</f>
        <v>#DIV/0!</v>
      </c>
      <c r="BG23" s="300" t="e">
        <f aca="false">BG22+L23</f>
        <v>#DIV/0!</v>
      </c>
      <c r="BH23" s="306" t="e">
        <f aca="false">BH22+Sieving!I24</f>
        <v>#DIV/0!</v>
      </c>
      <c r="BI23" s="306" t="e">
        <f aca="false">BI22+Laser!E24</f>
        <v>#DIV/0!</v>
      </c>
    </row>
    <row r="24" customFormat="false" ht="18" hidden="false" customHeight="true" outlineLevel="0" collapsed="false">
      <c r="A24" s="287" t="n">
        <v>0.25</v>
      </c>
      <c r="B24" s="295" t="n">
        <v>0.25</v>
      </c>
      <c r="C24" s="304" t="n">
        <f aca="false">(Combined!C31+Combined!C32)/2</f>
        <v>2.25</v>
      </c>
      <c r="D24" s="309" t="e">
        <f aca="false">Combined!D31</f>
        <v>#DIV/0!</v>
      </c>
      <c r="E24" s="247" t="e">
        <f aca="false">Laser!E25</f>
        <v>#DIV/0!</v>
      </c>
      <c r="F24" s="298" t="e">
        <f aca="false">Combined!F31</f>
        <v>#DIV/0!</v>
      </c>
      <c r="G24" s="299" t="e">
        <f aca="false">Combined!G31</f>
        <v>#DIV/0!</v>
      </c>
      <c r="H24" s="300" t="e">
        <f aca="false">Combined!H31</f>
        <v>#DIV/0!</v>
      </c>
      <c r="I24" s="300" t="e">
        <f aca="false">Combined!I31</f>
        <v>#DIV/0!</v>
      </c>
      <c r="J24" s="300" t="e">
        <f aca="false">Combined!J31</f>
        <v>#DIV/0!</v>
      </c>
      <c r="K24" s="300" t="e">
        <f aca="false">Combined!K31</f>
        <v>#DIV/0!</v>
      </c>
      <c r="L24" s="300" t="e">
        <f aca="false">Combined!L31</f>
        <v>#DIV/0!</v>
      </c>
      <c r="M24" s="300" t="e">
        <f aca="false">F24*$C24</f>
        <v>#DIV/0!</v>
      </c>
      <c r="N24" s="300" t="e">
        <f aca="false">G24*$C24</f>
        <v>#DIV/0!</v>
      </c>
      <c r="O24" s="300" t="e">
        <f aca="false">H24*$C24</f>
        <v>#DIV/0!</v>
      </c>
      <c r="P24" s="300" t="e">
        <f aca="false">I24*$C24</f>
        <v>#DIV/0!</v>
      </c>
      <c r="Q24" s="300" t="e">
        <f aca="false">J24*$C24</f>
        <v>#DIV/0!</v>
      </c>
      <c r="R24" s="300" t="e">
        <f aca="false">K24*$C24</f>
        <v>#DIV/0!</v>
      </c>
      <c r="S24" s="300" t="e">
        <f aca="false">L24*$C24</f>
        <v>#DIV/0!</v>
      </c>
      <c r="T24" s="300" t="e">
        <f aca="false">POWER(C24-$M$40,2)*F24</f>
        <v>#DIV/0!</v>
      </c>
      <c r="U24" s="300" t="e">
        <f aca="false">POWER($C24-$N$40,2)*G24</f>
        <v>#DIV/0!</v>
      </c>
      <c r="V24" s="300" t="e">
        <f aca="false">POWER($C24-$O$40,2)*H24</f>
        <v>#DIV/0!</v>
      </c>
      <c r="W24" s="300" t="e">
        <f aca="false">POWER($C24-$P$40,2)*I24</f>
        <v>#DIV/0!</v>
      </c>
      <c r="X24" s="300" t="e">
        <f aca="false">POWER($C24-$Q$40,2)*J24</f>
        <v>#DIV/0!</v>
      </c>
      <c r="Y24" s="300" t="e">
        <f aca="false">POWER($C24-$R$40,2)*K24</f>
        <v>#DIV/0!</v>
      </c>
      <c r="Z24" s="300" t="e">
        <f aca="false">POWER($C24-$S$40,2)*L24</f>
        <v>#DIV/0!</v>
      </c>
      <c r="AA24" s="300" t="e">
        <f aca="false">POWER($C24-$M$40,3)*F24</f>
        <v>#DIV/0!</v>
      </c>
      <c r="AB24" s="300" t="e">
        <f aca="false">POWER($C24-$N$40,3)*G24</f>
        <v>#DIV/0!</v>
      </c>
      <c r="AC24" s="300" t="e">
        <f aca="false">POWER($C24-$O$40,3)*H24</f>
        <v>#DIV/0!</v>
      </c>
      <c r="AD24" s="300" t="e">
        <f aca="false">POWER($C24-$P$40,3)*I24</f>
        <v>#DIV/0!</v>
      </c>
      <c r="AE24" s="300" t="e">
        <f aca="false">POWER($C24-$Q$40,3)*J24</f>
        <v>#DIV/0!</v>
      </c>
      <c r="AF24" s="300" t="e">
        <f aca="false">POWER($C24-$R$40,3)*K24</f>
        <v>#DIV/0!</v>
      </c>
      <c r="AG24" s="300" t="e">
        <f aca="false">POWER($C24-$S$40,3)*L24</f>
        <v>#DIV/0!</v>
      </c>
      <c r="AH24" s="300" t="e">
        <f aca="false">POWER($C24-$M$40,4)*F24</f>
        <v>#DIV/0!</v>
      </c>
      <c r="AI24" s="300" t="e">
        <f aca="false">POWER($C24-$N$40,4)*G24</f>
        <v>#DIV/0!</v>
      </c>
      <c r="AJ24" s="300" t="e">
        <f aca="false">POWER($C24-$O$40,4)*H24</f>
        <v>#DIV/0!</v>
      </c>
      <c r="AK24" s="300" t="e">
        <f aca="false">POWER($C24-$P$40,4)*I24</f>
        <v>#DIV/0!</v>
      </c>
      <c r="AL24" s="300" t="e">
        <f aca="false">POWER($C24-$Q$40,4)*J24</f>
        <v>#DIV/0!</v>
      </c>
      <c r="AM24" s="300" t="e">
        <f aca="false">POWER($C24-$R$40,4)*K24</f>
        <v>#DIV/0!</v>
      </c>
      <c r="AN24" s="300" t="e">
        <f aca="false">POWER($C24-$S$40,4)*L24</f>
        <v>#DIV/0!</v>
      </c>
      <c r="AQ24" s="100" t="e">
        <f aca="false">D24*$C24</f>
        <v>#DIV/0!</v>
      </c>
      <c r="AR24" s="100" t="e">
        <f aca="false">E24*$C24</f>
        <v>#DIV/0!</v>
      </c>
      <c r="AS24" s="100" t="e">
        <f aca="false">POWER($C24-$AQ$38,2)*D24</f>
        <v>#DIV/0!</v>
      </c>
      <c r="AT24" s="100" t="e">
        <f aca="false">POWER($C24-$AR$38,2)*E24</f>
        <v>#DIV/0!</v>
      </c>
      <c r="AU24" s="100" t="e">
        <f aca="false">POWER($C24-$AQ$38,3)*D24</f>
        <v>#DIV/0!</v>
      </c>
      <c r="AV24" s="100" t="e">
        <f aca="false">POWER($C24-$AR$38,3)*E24</f>
        <v>#DIV/0!</v>
      </c>
      <c r="AW24" s="100" t="e">
        <f aca="false">POWER($C24-$AQ$38,4)*D24</f>
        <v>#DIV/0!</v>
      </c>
      <c r="AX24" s="100" t="e">
        <f aca="false">POWER($C24-$AR$38,4)*E24</f>
        <v>#DIV/0!</v>
      </c>
      <c r="BA24" s="305" t="e">
        <f aca="false">BA23+F24</f>
        <v>#DIV/0!</v>
      </c>
      <c r="BB24" s="306" t="e">
        <f aca="false">BB23+G24</f>
        <v>#DIV/0!</v>
      </c>
      <c r="BC24" s="300" t="e">
        <f aca="false">BC23+H24</f>
        <v>#DIV/0!</v>
      </c>
      <c r="BD24" s="300" t="e">
        <f aca="false">BD23+I24</f>
        <v>#DIV/0!</v>
      </c>
      <c r="BE24" s="300" t="e">
        <f aca="false">BE23+J24</f>
        <v>#DIV/0!</v>
      </c>
      <c r="BF24" s="300" t="e">
        <f aca="false">BF23+K24</f>
        <v>#DIV/0!</v>
      </c>
      <c r="BG24" s="300" t="e">
        <f aca="false">BG23+L24</f>
        <v>#DIV/0!</v>
      </c>
      <c r="BH24" s="306" t="e">
        <f aca="false">BH23+Sieving!I25</f>
        <v>#DIV/0!</v>
      </c>
      <c r="BI24" s="306" t="e">
        <f aca="false">BI23+Laser!E25</f>
        <v>#DIV/0!</v>
      </c>
    </row>
    <row r="25" customFormat="false" ht="18" hidden="false" customHeight="true" outlineLevel="0" collapsed="false">
      <c r="A25" s="287" t="n">
        <v>0.353553390593274</v>
      </c>
      <c r="B25" s="295" t="n">
        <v>0.353553390593274</v>
      </c>
      <c r="C25" s="304" t="n">
        <f aca="false">(Combined!C32+Combined!C33)/2</f>
        <v>1.75</v>
      </c>
      <c r="D25" s="309" t="e">
        <f aca="false">Combined!D32</f>
        <v>#DIV/0!</v>
      </c>
      <c r="E25" s="247" t="e">
        <f aca="false">Laser!E26</f>
        <v>#DIV/0!</v>
      </c>
      <c r="F25" s="298" t="e">
        <f aca="false">Combined!F32</f>
        <v>#DIV/0!</v>
      </c>
      <c r="G25" s="299" t="e">
        <f aca="false">Combined!G32</f>
        <v>#DIV/0!</v>
      </c>
      <c r="H25" s="300" t="e">
        <f aca="false">Combined!H32</f>
        <v>#DIV/0!</v>
      </c>
      <c r="I25" s="300" t="e">
        <f aca="false">Combined!I32</f>
        <v>#DIV/0!</v>
      </c>
      <c r="J25" s="300" t="e">
        <f aca="false">Combined!J32</f>
        <v>#DIV/0!</v>
      </c>
      <c r="K25" s="300" t="e">
        <f aca="false">Combined!K32</f>
        <v>#DIV/0!</v>
      </c>
      <c r="L25" s="300" t="e">
        <f aca="false">Combined!L32</f>
        <v>#DIV/0!</v>
      </c>
      <c r="M25" s="300" t="e">
        <f aca="false">F25*$C25</f>
        <v>#DIV/0!</v>
      </c>
      <c r="N25" s="300" t="e">
        <f aca="false">G25*$C25</f>
        <v>#DIV/0!</v>
      </c>
      <c r="O25" s="300" t="e">
        <f aca="false">H25*$C25</f>
        <v>#DIV/0!</v>
      </c>
      <c r="P25" s="300" t="e">
        <f aca="false">I25*$C25</f>
        <v>#DIV/0!</v>
      </c>
      <c r="Q25" s="300" t="e">
        <f aca="false">J25*$C25</f>
        <v>#DIV/0!</v>
      </c>
      <c r="R25" s="300" t="e">
        <f aca="false">K25*$C25</f>
        <v>#DIV/0!</v>
      </c>
      <c r="S25" s="300" t="e">
        <f aca="false">L25*$C25</f>
        <v>#DIV/0!</v>
      </c>
      <c r="T25" s="300" t="e">
        <f aca="false">POWER(C25-$M$40,2)*F25</f>
        <v>#DIV/0!</v>
      </c>
      <c r="U25" s="300" t="e">
        <f aca="false">POWER($C25-$N$40,2)*G25</f>
        <v>#DIV/0!</v>
      </c>
      <c r="V25" s="300" t="e">
        <f aca="false">POWER($C25-$O$40,2)*H25</f>
        <v>#DIV/0!</v>
      </c>
      <c r="W25" s="300" t="e">
        <f aca="false">POWER($C25-$P$40,2)*I25</f>
        <v>#DIV/0!</v>
      </c>
      <c r="X25" s="300" t="e">
        <f aca="false">POWER($C25-$Q$40,2)*J25</f>
        <v>#DIV/0!</v>
      </c>
      <c r="Y25" s="300" t="e">
        <f aca="false">POWER($C25-$R$40,2)*K25</f>
        <v>#DIV/0!</v>
      </c>
      <c r="Z25" s="300" t="e">
        <f aca="false">POWER($C25-$S$40,2)*L25</f>
        <v>#DIV/0!</v>
      </c>
      <c r="AA25" s="300" t="e">
        <f aca="false">POWER($C25-$M$40,3)*F25</f>
        <v>#DIV/0!</v>
      </c>
      <c r="AB25" s="300" t="e">
        <f aca="false">POWER($C25-$N$40,3)*G25</f>
        <v>#DIV/0!</v>
      </c>
      <c r="AC25" s="300" t="e">
        <f aca="false">POWER($C25-$O$40,3)*H25</f>
        <v>#DIV/0!</v>
      </c>
      <c r="AD25" s="300" t="e">
        <f aca="false">POWER($C25-$P$40,3)*I25</f>
        <v>#DIV/0!</v>
      </c>
      <c r="AE25" s="300" t="e">
        <f aca="false">POWER($C25-$Q$40,3)*J25</f>
        <v>#DIV/0!</v>
      </c>
      <c r="AF25" s="300" t="e">
        <f aca="false">POWER($C25-$R$40,3)*K25</f>
        <v>#DIV/0!</v>
      </c>
      <c r="AG25" s="300" t="e">
        <f aca="false">POWER($C25-$S$40,3)*L25</f>
        <v>#DIV/0!</v>
      </c>
      <c r="AH25" s="300" t="e">
        <f aca="false">POWER($C25-$M$40,4)*F25</f>
        <v>#DIV/0!</v>
      </c>
      <c r="AI25" s="300" t="e">
        <f aca="false">POWER($C25-$N$40,4)*G25</f>
        <v>#DIV/0!</v>
      </c>
      <c r="AJ25" s="300" t="e">
        <f aca="false">POWER($C25-$O$40,4)*H25</f>
        <v>#DIV/0!</v>
      </c>
      <c r="AK25" s="300" t="e">
        <f aca="false">POWER($C25-$P$40,4)*I25</f>
        <v>#DIV/0!</v>
      </c>
      <c r="AL25" s="300" t="e">
        <f aca="false">POWER($C25-$Q$40,4)*J25</f>
        <v>#DIV/0!</v>
      </c>
      <c r="AM25" s="300" t="e">
        <f aca="false">POWER($C25-$R$40,4)*K25</f>
        <v>#DIV/0!</v>
      </c>
      <c r="AN25" s="300" t="e">
        <f aca="false">POWER($C25-$S$40,4)*L25</f>
        <v>#DIV/0!</v>
      </c>
      <c r="AQ25" s="100" t="e">
        <f aca="false">D25*$C25</f>
        <v>#DIV/0!</v>
      </c>
      <c r="AR25" s="100" t="e">
        <f aca="false">E25*$C25</f>
        <v>#DIV/0!</v>
      </c>
      <c r="AS25" s="100" t="e">
        <f aca="false">POWER($C25-$AQ$38,2)*D25</f>
        <v>#DIV/0!</v>
      </c>
      <c r="AT25" s="100" t="e">
        <f aca="false">POWER($C25-$AR$38,2)*E25</f>
        <v>#DIV/0!</v>
      </c>
      <c r="AU25" s="100" t="e">
        <f aca="false">POWER($C25-$AQ$38,3)*D25</f>
        <v>#DIV/0!</v>
      </c>
      <c r="AV25" s="100" t="e">
        <f aca="false">POWER($C25-$AR$38,3)*E25</f>
        <v>#DIV/0!</v>
      </c>
      <c r="AW25" s="100" t="e">
        <f aca="false">POWER($C25-$AQ$38,4)*D25</f>
        <v>#DIV/0!</v>
      </c>
      <c r="AX25" s="100" t="e">
        <f aca="false">POWER($C25-$AR$38,4)*E25</f>
        <v>#DIV/0!</v>
      </c>
      <c r="BA25" s="305" t="e">
        <f aca="false">BA24+F25</f>
        <v>#DIV/0!</v>
      </c>
      <c r="BB25" s="306" t="e">
        <f aca="false">BB24+G25</f>
        <v>#DIV/0!</v>
      </c>
      <c r="BC25" s="300" t="e">
        <f aca="false">BC24+H25</f>
        <v>#DIV/0!</v>
      </c>
      <c r="BD25" s="300" t="e">
        <f aca="false">BD24+I25</f>
        <v>#DIV/0!</v>
      </c>
      <c r="BE25" s="300" t="e">
        <f aca="false">BE24+J25</f>
        <v>#DIV/0!</v>
      </c>
      <c r="BF25" s="300" t="e">
        <f aca="false">BF24+K25</f>
        <v>#DIV/0!</v>
      </c>
      <c r="BG25" s="300" t="e">
        <f aca="false">BG24+L25</f>
        <v>#DIV/0!</v>
      </c>
      <c r="BH25" s="306" t="e">
        <f aca="false">BH24+Sieving!I26</f>
        <v>#DIV/0!</v>
      </c>
      <c r="BI25" s="306" t="e">
        <f aca="false">BI24+Laser!E26</f>
        <v>#DIV/0!</v>
      </c>
    </row>
    <row r="26" customFormat="false" ht="18" hidden="false" customHeight="true" outlineLevel="0" collapsed="false">
      <c r="A26" s="287" t="n">
        <v>0.5</v>
      </c>
      <c r="B26" s="295" t="n">
        <v>0.5</v>
      </c>
      <c r="C26" s="304" t="n">
        <f aca="false">(Combined!C33+Combined!C34)/2</f>
        <v>1.25</v>
      </c>
      <c r="D26" s="309" t="e">
        <f aca="false">Combined!D33</f>
        <v>#DIV/0!</v>
      </c>
      <c r="E26" s="247" t="e">
        <f aca="false">Laser!E27</f>
        <v>#DIV/0!</v>
      </c>
      <c r="F26" s="298" t="e">
        <f aca="false">Combined!F33</f>
        <v>#DIV/0!</v>
      </c>
      <c r="G26" s="299" t="e">
        <f aca="false">Combined!G33</f>
        <v>#DIV/0!</v>
      </c>
      <c r="H26" s="300" t="e">
        <f aca="false">Combined!H33</f>
        <v>#DIV/0!</v>
      </c>
      <c r="I26" s="300" t="e">
        <f aca="false">Combined!I33</f>
        <v>#DIV/0!</v>
      </c>
      <c r="J26" s="300" t="e">
        <f aca="false">Combined!J33</f>
        <v>#DIV/0!</v>
      </c>
      <c r="K26" s="300" t="e">
        <f aca="false">Combined!K33</f>
        <v>#DIV/0!</v>
      </c>
      <c r="L26" s="300" t="e">
        <f aca="false">Combined!L33</f>
        <v>#DIV/0!</v>
      </c>
      <c r="M26" s="300" t="e">
        <f aca="false">F26*$C26</f>
        <v>#DIV/0!</v>
      </c>
      <c r="N26" s="300" t="e">
        <f aca="false">G26*$C26</f>
        <v>#DIV/0!</v>
      </c>
      <c r="O26" s="300" t="e">
        <f aca="false">H26*$C26</f>
        <v>#DIV/0!</v>
      </c>
      <c r="P26" s="300" t="e">
        <f aca="false">I26*$C26</f>
        <v>#DIV/0!</v>
      </c>
      <c r="Q26" s="300" t="e">
        <f aca="false">J26*$C26</f>
        <v>#DIV/0!</v>
      </c>
      <c r="R26" s="300" t="e">
        <f aca="false">K26*$C26</f>
        <v>#DIV/0!</v>
      </c>
      <c r="S26" s="300" t="e">
        <f aca="false">L26*$C26</f>
        <v>#DIV/0!</v>
      </c>
      <c r="T26" s="300" t="e">
        <f aca="false">POWER(C26-$M$40,2)*F26</f>
        <v>#DIV/0!</v>
      </c>
      <c r="U26" s="300" t="e">
        <f aca="false">POWER($C26-$N$40,2)*G26</f>
        <v>#DIV/0!</v>
      </c>
      <c r="V26" s="300" t="e">
        <f aca="false">POWER($C26-$O$40,2)*H26</f>
        <v>#DIV/0!</v>
      </c>
      <c r="W26" s="300" t="e">
        <f aca="false">POWER($C26-$P$40,2)*I26</f>
        <v>#DIV/0!</v>
      </c>
      <c r="X26" s="300" t="e">
        <f aca="false">POWER($C26-$Q$40,2)*J26</f>
        <v>#DIV/0!</v>
      </c>
      <c r="Y26" s="300" t="e">
        <f aca="false">POWER($C26-$R$40,2)*K26</f>
        <v>#DIV/0!</v>
      </c>
      <c r="Z26" s="300" t="e">
        <f aca="false">POWER($C26-$S$40,2)*L26</f>
        <v>#DIV/0!</v>
      </c>
      <c r="AA26" s="300" t="e">
        <f aca="false">POWER($C26-$M$40,3)*F26</f>
        <v>#DIV/0!</v>
      </c>
      <c r="AB26" s="300" t="e">
        <f aca="false">POWER($C26-$N$40,3)*G26</f>
        <v>#DIV/0!</v>
      </c>
      <c r="AC26" s="300" t="e">
        <f aca="false">POWER($C26-$O$40,3)*H26</f>
        <v>#DIV/0!</v>
      </c>
      <c r="AD26" s="300" t="e">
        <f aca="false">POWER($C26-$P$40,3)*I26</f>
        <v>#DIV/0!</v>
      </c>
      <c r="AE26" s="300" t="e">
        <f aca="false">POWER($C26-$Q$40,3)*J26</f>
        <v>#DIV/0!</v>
      </c>
      <c r="AF26" s="300" t="e">
        <f aca="false">POWER($C26-$R$40,3)*K26</f>
        <v>#DIV/0!</v>
      </c>
      <c r="AG26" s="300" t="e">
        <f aca="false">POWER($C26-$S$40,3)*L26</f>
        <v>#DIV/0!</v>
      </c>
      <c r="AH26" s="300" t="e">
        <f aca="false">POWER($C26-$M$40,4)*F26</f>
        <v>#DIV/0!</v>
      </c>
      <c r="AI26" s="300" t="e">
        <f aca="false">POWER($C26-$N$40,4)*G26</f>
        <v>#DIV/0!</v>
      </c>
      <c r="AJ26" s="300" t="e">
        <f aca="false">POWER($C26-$O$40,4)*H26</f>
        <v>#DIV/0!</v>
      </c>
      <c r="AK26" s="300" t="e">
        <f aca="false">POWER($C26-$P$40,4)*I26</f>
        <v>#DIV/0!</v>
      </c>
      <c r="AL26" s="300" t="e">
        <f aca="false">POWER($C26-$Q$40,4)*J26</f>
        <v>#DIV/0!</v>
      </c>
      <c r="AM26" s="300" t="e">
        <f aca="false">POWER($C26-$R$40,4)*K26</f>
        <v>#DIV/0!</v>
      </c>
      <c r="AN26" s="300" t="e">
        <f aca="false">POWER($C26-$S$40,4)*L26</f>
        <v>#DIV/0!</v>
      </c>
      <c r="AQ26" s="100" t="e">
        <f aca="false">D26*$C26</f>
        <v>#DIV/0!</v>
      </c>
      <c r="AR26" s="100" t="e">
        <f aca="false">E26*$C26</f>
        <v>#DIV/0!</v>
      </c>
      <c r="AS26" s="100" t="e">
        <f aca="false">POWER($C26-$AQ$38,2)*D26</f>
        <v>#DIV/0!</v>
      </c>
      <c r="AT26" s="100" t="e">
        <f aca="false">POWER($C26-$AR$38,2)*E26</f>
        <v>#DIV/0!</v>
      </c>
      <c r="AU26" s="100" t="e">
        <f aca="false">POWER($C26-$AQ$38,3)*D26</f>
        <v>#DIV/0!</v>
      </c>
      <c r="AV26" s="100" t="e">
        <f aca="false">POWER($C26-$AR$38,3)*E26</f>
        <v>#DIV/0!</v>
      </c>
      <c r="AW26" s="100" t="e">
        <f aca="false">POWER($C26-$AQ$38,4)*D26</f>
        <v>#DIV/0!</v>
      </c>
      <c r="AX26" s="100" t="e">
        <f aca="false">POWER($C26-$AR$38,4)*E26</f>
        <v>#DIV/0!</v>
      </c>
      <c r="BA26" s="305" t="e">
        <f aca="false">BA25+F26</f>
        <v>#DIV/0!</v>
      </c>
      <c r="BB26" s="306" t="e">
        <f aca="false">BB25+G26</f>
        <v>#DIV/0!</v>
      </c>
      <c r="BC26" s="300" t="e">
        <f aca="false">BC25+H26</f>
        <v>#DIV/0!</v>
      </c>
      <c r="BD26" s="300" t="e">
        <f aca="false">BD25+I26</f>
        <v>#DIV/0!</v>
      </c>
      <c r="BE26" s="300" t="e">
        <f aca="false">BE25+J26</f>
        <v>#DIV/0!</v>
      </c>
      <c r="BF26" s="300" t="e">
        <f aca="false">BF25+K26</f>
        <v>#DIV/0!</v>
      </c>
      <c r="BG26" s="300" t="e">
        <f aca="false">BG25+L26</f>
        <v>#DIV/0!</v>
      </c>
      <c r="BH26" s="306" t="e">
        <f aca="false">BH25+Sieving!I27</f>
        <v>#DIV/0!</v>
      </c>
      <c r="BI26" s="306" t="e">
        <f aca="false">BI25+Laser!E27</f>
        <v>#DIV/0!</v>
      </c>
    </row>
    <row r="27" customFormat="false" ht="18" hidden="false" customHeight="true" outlineLevel="0" collapsed="false">
      <c r="A27" s="287" t="n">
        <v>0.707106781186548</v>
      </c>
      <c r="B27" s="295" t="n">
        <v>0.707106781186548</v>
      </c>
      <c r="C27" s="304" t="n">
        <f aca="false">(Combined!C34+Combined!C35)/2</f>
        <v>0.75</v>
      </c>
      <c r="D27" s="309" t="e">
        <f aca="false">Combined!D34</f>
        <v>#DIV/0!</v>
      </c>
      <c r="E27" s="247" t="e">
        <f aca="false">Laser!E28</f>
        <v>#DIV/0!</v>
      </c>
      <c r="F27" s="298" t="e">
        <f aca="false">Combined!F34</f>
        <v>#DIV/0!</v>
      </c>
      <c r="G27" s="299" t="e">
        <f aca="false">Combined!G34</f>
        <v>#DIV/0!</v>
      </c>
      <c r="H27" s="300" t="e">
        <f aca="false">Combined!H34</f>
        <v>#DIV/0!</v>
      </c>
      <c r="I27" s="300" t="e">
        <f aca="false">Combined!I34</f>
        <v>#DIV/0!</v>
      </c>
      <c r="J27" s="300" t="e">
        <f aca="false">Combined!J34</f>
        <v>#DIV/0!</v>
      </c>
      <c r="K27" s="300" t="e">
        <f aca="false">Combined!K34</f>
        <v>#DIV/0!</v>
      </c>
      <c r="L27" s="300" t="e">
        <f aca="false">Combined!L34</f>
        <v>#DIV/0!</v>
      </c>
      <c r="M27" s="300" t="e">
        <f aca="false">F27*$C27</f>
        <v>#DIV/0!</v>
      </c>
      <c r="N27" s="300" t="e">
        <f aca="false">G27*$C27</f>
        <v>#DIV/0!</v>
      </c>
      <c r="O27" s="300" t="e">
        <f aca="false">H27*$C27</f>
        <v>#DIV/0!</v>
      </c>
      <c r="P27" s="300" t="e">
        <f aca="false">I27*$C27</f>
        <v>#DIV/0!</v>
      </c>
      <c r="Q27" s="300" t="e">
        <f aca="false">J27*$C27</f>
        <v>#DIV/0!</v>
      </c>
      <c r="R27" s="300" t="e">
        <f aca="false">K27*$C27</f>
        <v>#DIV/0!</v>
      </c>
      <c r="S27" s="300" t="e">
        <f aca="false">L27*$C27</f>
        <v>#DIV/0!</v>
      </c>
      <c r="T27" s="300" t="e">
        <f aca="false">POWER(C27-$M$40,2)*F27</f>
        <v>#DIV/0!</v>
      </c>
      <c r="U27" s="300" t="e">
        <f aca="false">POWER($C27-$N$40,2)*G27</f>
        <v>#DIV/0!</v>
      </c>
      <c r="V27" s="300" t="e">
        <f aca="false">POWER($C27-$O$40,2)*H27</f>
        <v>#DIV/0!</v>
      </c>
      <c r="W27" s="300" t="e">
        <f aca="false">POWER($C27-$P$40,2)*I27</f>
        <v>#DIV/0!</v>
      </c>
      <c r="X27" s="300" t="e">
        <f aca="false">POWER($C27-$Q$40,2)*J27</f>
        <v>#DIV/0!</v>
      </c>
      <c r="Y27" s="300" t="e">
        <f aca="false">POWER($C27-$R$40,2)*K27</f>
        <v>#DIV/0!</v>
      </c>
      <c r="Z27" s="300" t="e">
        <f aca="false">POWER($C27-$S$40,2)*L27</f>
        <v>#DIV/0!</v>
      </c>
      <c r="AA27" s="300" t="e">
        <f aca="false">POWER($C27-$M$40,3)*F27</f>
        <v>#DIV/0!</v>
      </c>
      <c r="AB27" s="300" t="e">
        <f aca="false">POWER($C27-$N$40,3)*G27</f>
        <v>#DIV/0!</v>
      </c>
      <c r="AC27" s="300" t="e">
        <f aca="false">POWER($C27-$O$40,3)*H27</f>
        <v>#DIV/0!</v>
      </c>
      <c r="AD27" s="300" t="e">
        <f aca="false">POWER($C27-$P$40,3)*I27</f>
        <v>#DIV/0!</v>
      </c>
      <c r="AE27" s="300" t="e">
        <f aca="false">POWER($C27-$Q$40,3)*J27</f>
        <v>#DIV/0!</v>
      </c>
      <c r="AF27" s="300" t="e">
        <f aca="false">POWER($C27-$R$40,3)*K27</f>
        <v>#DIV/0!</v>
      </c>
      <c r="AG27" s="300" t="e">
        <f aca="false">POWER($C27-$S$40,3)*L27</f>
        <v>#DIV/0!</v>
      </c>
      <c r="AH27" s="300" t="e">
        <f aca="false">POWER($C27-$M$40,4)*F27</f>
        <v>#DIV/0!</v>
      </c>
      <c r="AI27" s="300" t="e">
        <f aca="false">POWER($C27-$N$40,4)*G27</f>
        <v>#DIV/0!</v>
      </c>
      <c r="AJ27" s="300" t="e">
        <f aca="false">POWER($C27-$O$40,4)*H27</f>
        <v>#DIV/0!</v>
      </c>
      <c r="AK27" s="300" t="e">
        <f aca="false">POWER($C27-$P$40,4)*I27</f>
        <v>#DIV/0!</v>
      </c>
      <c r="AL27" s="300" t="e">
        <f aca="false">POWER($C27-$Q$40,4)*J27</f>
        <v>#DIV/0!</v>
      </c>
      <c r="AM27" s="300" t="e">
        <f aca="false">POWER($C27-$R$40,4)*K27</f>
        <v>#DIV/0!</v>
      </c>
      <c r="AN27" s="300" t="e">
        <f aca="false">POWER($C27-$S$40,4)*L27</f>
        <v>#DIV/0!</v>
      </c>
      <c r="AQ27" s="100" t="e">
        <f aca="false">D27*$C27</f>
        <v>#DIV/0!</v>
      </c>
      <c r="AR27" s="100" t="e">
        <f aca="false">E27*$C27</f>
        <v>#DIV/0!</v>
      </c>
      <c r="AS27" s="100" t="e">
        <f aca="false">POWER($C27-$AQ$38,2)*D27</f>
        <v>#DIV/0!</v>
      </c>
      <c r="AT27" s="100" t="e">
        <f aca="false">POWER($C27-$AR$38,2)*E27</f>
        <v>#DIV/0!</v>
      </c>
      <c r="AU27" s="100" t="e">
        <f aca="false">POWER($C27-$AQ$38,3)*D27</f>
        <v>#DIV/0!</v>
      </c>
      <c r="AV27" s="100" t="e">
        <f aca="false">POWER($C27-$AR$38,3)*E27</f>
        <v>#DIV/0!</v>
      </c>
      <c r="AW27" s="100" t="e">
        <f aca="false">POWER($C27-$AQ$38,4)*D27</f>
        <v>#DIV/0!</v>
      </c>
      <c r="AX27" s="100" t="e">
        <f aca="false">POWER($C27-$AR$38,4)*E27</f>
        <v>#DIV/0!</v>
      </c>
      <c r="BA27" s="305" t="e">
        <f aca="false">BA26+F27</f>
        <v>#DIV/0!</v>
      </c>
      <c r="BB27" s="306" t="e">
        <f aca="false">BB26+G27</f>
        <v>#DIV/0!</v>
      </c>
      <c r="BC27" s="300" t="e">
        <f aca="false">BC26+H27</f>
        <v>#DIV/0!</v>
      </c>
      <c r="BD27" s="300" t="e">
        <f aca="false">BD26+I27</f>
        <v>#DIV/0!</v>
      </c>
      <c r="BE27" s="300" t="e">
        <f aca="false">BE26+J27</f>
        <v>#DIV/0!</v>
      </c>
      <c r="BF27" s="300" t="e">
        <f aca="false">BF26+K27</f>
        <v>#DIV/0!</v>
      </c>
      <c r="BG27" s="300" t="e">
        <f aca="false">BG26+L27</f>
        <v>#DIV/0!</v>
      </c>
      <c r="BH27" s="306" t="e">
        <f aca="false">BH26+Sieving!I28</f>
        <v>#DIV/0!</v>
      </c>
      <c r="BI27" s="306" t="e">
        <f aca="false">BI26+Laser!E28</f>
        <v>#DIV/0!</v>
      </c>
    </row>
    <row r="28" customFormat="false" ht="18" hidden="false" customHeight="true" outlineLevel="0" collapsed="false">
      <c r="A28" s="287" t="n">
        <v>1</v>
      </c>
      <c r="B28" s="295" t="n">
        <v>1</v>
      </c>
      <c r="C28" s="304" t="n">
        <f aca="false">(Combined!C35+Combined!C36)/2</f>
        <v>0.25</v>
      </c>
      <c r="D28" s="309" t="e">
        <f aca="false">Combined!D35</f>
        <v>#DIV/0!</v>
      </c>
      <c r="E28" s="247" t="e">
        <f aca="false">Laser!E29</f>
        <v>#DIV/0!</v>
      </c>
      <c r="F28" s="298" t="e">
        <f aca="false">Combined!F35</f>
        <v>#DIV/0!</v>
      </c>
      <c r="G28" s="299" t="e">
        <f aca="false">Combined!G35</f>
        <v>#DIV/0!</v>
      </c>
      <c r="H28" s="300" t="e">
        <f aca="false">Combined!H35</f>
        <v>#DIV/0!</v>
      </c>
      <c r="I28" s="300" t="e">
        <f aca="false">Combined!I35</f>
        <v>#DIV/0!</v>
      </c>
      <c r="J28" s="300" t="e">
        <f aca="false">Combined!J35</f>
        <v>#DIV/0!</v>
      </c>
      <c r="K28" s="300" t="e">
        <f aca="false">Combined!K35</f>
        <v>#DIV/0!</v>
      </c>
      <c r="L28" s="300" t="e">
        <f aca="false">Combined!L35</f>
        <v>#DIV/0!</v>
      </c>
      <c r="M28" s="300" t="e">
        <f aca="false">F28*$C28</f>
        <v>#DIV/0!</v>
      </c>
      <c r="N28" s="300" t="e">
        <f aca="false">G28*$C28</f>
        <v>#DIV/0!</v>
      </c>
      <c r="O28" s="300" t="e">
        <f aca="false">H28*$C28</f>
        <v>#DIV/0!</v>
      </c>
      <c r="P28" s="300" t="e">
        <f aca="false">I28*$C28</f>
        <v>#DIV/0!</v>
      </c>
      <c r="Q28" s="300" t="e">
        <f aca="false">J28*$C28</f>
        <v>#DIV/0!</v>
      </c>
      <c r="R28" s="300" t="e">
        <f aca="false">K28*$C28</f>
        <v>#DIV/0!</v>
      </c>
      <c r="S28" s="300" t="e">
        <f aca="false">L28*$C28</f>
        <v>#DIV/0!</v>
      </c>
      <c r="T28" s="300" t="e">
        <f aca="false">POWER(C28-$M$40,2)*F28</f>
        <v>#DIV/0!</v>
      </c>
      <c r="U28" s="300" t="e">
        <f aca="false">POWER($C28-$N$40,2)*G28</f>
        <v>#DIV/0!</v>
      </c>
      <c r="V28" s="300" t="e">
        <f aca="false">POWER($C28-$O$40,2)*H28</f>
        <v>#DIV/0!</v>
      </c>
      <c r="W28" s="300" t="e">
        <f aca="false">POWER($C28-$P$40,2)*I28</f>
        <v>#DIV/0!</v>
      </c>
      <c r="X28" s="300" t="e">
        <f aca="false">POWER($C28-$Q$40,2)*J28</f>
        <v>#DIV/0!</v>
      </c>
      <c r="Y28" s="300" t="e">
        <f aca="false">POWER($C28-$R$40,2)*K28</f>
        <v>#DIV/0!</v>
      </c>
      <c r="Z28" s="300" t="e">
        <f aca="false">POWER($C28-$S$40,2)*L28</f>
        <v>#DIV/0!</v>
      </c>
      <c r="AA28" s="300" t="e">
        <f aca="false">POWER($C28-$M$40,3)*F28</f>
        <v>#DIV/0!</v>
      </c>
      <c r="AB28" s="300" t="e">
        <f aca="false">POWER($C28-$N$40,3)*G28</f>
        <v>#DIV/0!</v>
      </c>
      <c r="AC28" s="300" t="e">
        <f aca="false">POWER($C28-$O$40,3)*H28</f>
        <v>#DIV/0!</v>
      </c>
      <c r="AD28" s="300" t="e">
        <f aca="false">POWER($C28-$P$40,3)*I28</f>
        <v>#DIV/0!</v>
      </c>
      <c r="AE28" s="300" t="e">
        <f aca="false">POWER($C28-$Q$40,3)*J28</f>
        <v>#DIV/0!</v>
      </c>
      <c r="AF28" s="300" t="e">
        <f aca="false">POWER($C28-$R$40,3)*K28</f>
        <v>#DIV/0!</v>
      </c>
      <c r="AG28" s="300" t="e">
        <f aca="false">POWER($C28-$S$40,3)*L28</f>
        <v>#DIV/0!</v>
      </c>
      <c r="AH28" s="300" t="e">
        <f aca="false">POWER($C28-$M$40,4)*F28</f>
        <v>#DIV/0!</v>
      </c>
      <c r="AI28" s="300" t="e">
        <f aca="false">POWER($C28-$N$40,4)*G28</f>
        <v>#DIV/0!</v>
      </c>
      <c r="AJ28" s="300" t="e">
        <f aca="false">POWER($C28-$O$40,4)*H28</f>
        <v>#DIV/0!</v>
      </c>
      <c r="AK28" s="300" t="e">
        <f aca="false">POWER($C28-$P$40,4)*I28</f>
        <v>#DIV/0!</v>
      </c>
      <c r="AL28" s="300" t="e">
        <f aca="false">POWER($C28-$Q$40,4)*J28</f>
        <v>#DIV/0!</v>
      </c>
      <c r="AM28" s="300" t="e">
        <f aca="false">POWER($C28-$R$40,4)*K28</f>
        <v>#DIV/0!</v>
      </c>
      <c r="AN28" s="300" t="e">
        <f aca="false">POWER($C28-$S$40,4)*L28</f>
        <v>#DIV/0!</v>
      </c>
      <c r="AQ28" s="100" t="e">
        <f aca="false">D28*$C28</f>
        <v>#DIV/0!</v>
      </c>
      <c r="AR28" s="100" t="e">
        <f aca="false">E28*$C28</f>
        <v>#DIV/0!</v>
      </c>
      <c r="AS28" s="100" t="e">
        <f aca="false">POWER($C28-$AQ$38,2)*D28</f>
        <v>#DIV/0!</v>
      </c>
      <c r="AT28" s="100" t="e">
        <f aca="false">POWER($C28-$AR$38,2)*E28</f>
        <v>#DIV/0!</v>
      </c>
      <c r="AU28" s="100" t="e">
        <f aca="false">POWER($C28-$AQ$38,3)*D28</f>
        <v>#DIV/0!</v>
      </c>
      <c r="AV28" s="100" t="e">
        <f aca="false">POWER($C28-$AR$38,3)*E28</f>
        <v>#DIV/0!</v>
      </c>
      <c r="AW28" s="100" t="e">
        <f aca="false">POWER($C28-$AQ$38,4)*D28</f>
        <v>#DIV/0!</v>
      </c>
      <c r="AX28" s="100" t="e">
        <f aca="false">POWER($C28-$AR$38,4)*E28</f>
        <v>#DIV/0!</v>
      </c>
      <c r="BA28" s="305" t="e">
        <f aca="false">BA27+F28</f>
        <v>#DIV/0!</v>
      </c>
      <c r="BB28" s="306" t="e">
        <f aca="false">BB27+G28</f>
        <v>#DIV/0!</v>
      </c>
      <c r="BC28" s="300" t="e">
        <f aca="false">BC27+H28</f>
        <v>#DIV/0!</v>
      </c>
      <c r="BD28" s="300" t="e">
        <f aca="false">BD27+I28</f>
        <v>#DIV/0!</v>
      </c>
      <c r="BE28" s="300" t="e">
        <f aca="false">BE27+J28</f>
        <v>#DIV/0!</v>
      </c>
      <c r="BF28" s="300" t="e">
        <f aca="false">BF27+K28</f>
        <v>#DIV/0!</v>
      </c>
      <c r="BG28" s="300" t="e">
        <f aca="false">BG27+L28</f>
        <v>#DIV/0!</v>
      </c>
      <c r="BH28" s="306" t="e">
        <f aca="false">BH27+Sieving!I29</f>
        <v>#DIV/0!</v>
      </c>
      <c r="BI28" s="306" t="e">
        <f aca="false">BI27+Laser!E29</f>
        <v>#DIV/0!</v>
      </c>
    </row>
    <row r="29" customFormat="false" ht="18" hidden="false" customHeight="true" outlineLevel="0" collapsed="false">
      <c r="A29" s="287" t="n">
        <v>1.4142135623731</v>
      </c>
      <c r="B29" s="295" t="n">
        <v>1.4142135623731</v>
      </c>
      <c r="C29" s="304" t="n">
        <f aca="false">(Combined!C36+Combined!C37)/2</f>
        <v>-0.25</v>
      </c>
      <c r="D29" s="309" t="e">
        <f aca="false">Combined!D36</f>
        <v>#DIV/0!</v>
      </c>
      <c r="E29" s="247" t="e">
        <f aca="false">Laser!E30</f>
        <v>#DIV/0!</v>
      </c>
      <c r="F29" s="298" t="e">
        <f aca="false">Combined!F36</f>
        <v>#DIV/0!</v>
      </c>
      <c r="G29" s="299" t="e">
        <f aca="false">Combined!G36</f>
        <v>#DIV/0!</v>
      </c>
      <c r="H29" s="300" t="e">
        <f aca="false">Combined!H36</f>
        <v>#DIV/0!</v>
      </c>
      <c r="I29" s="300" t="e">
        <f aca="false">Combined!I36</f>
        <v>#DIV/0!</v>
      </c>
      <c r="J29" s="300" t="e">
        <f aca="false">Combined!J36</f>
        <v>#DIV/0!</v>
      </c>
      <c r="K29" s="300" t="e">
        <f aca="false">Combined!K36</f>
        <v>#DIV/0!</v>
      </c>
      <c r="L29" s="300" t="e">
        <f aca="false">Combined!L36</f>
        <v>#DIV/0!</v>
      </c>
      <c r="M29" s="300" t="e">
        <f aca="false">F29*$C29</f>
        <v>#DIV/0!</v>
      </c>
      <c r="N29" s="300" t="e">
        <f aca="false">G29*$C29</f>
        <v>#DIV/0!</v>
      </c>
      <c r="O29" s="300" t="e">
        <f aca="false">H29*$C29</f>
        <v>#DIV/0!</v>
      </c>
      <c r="P29" s="300" t="e">
        <f aca="false">I29*$C29</f>
        <v>#DIV/0!</v>
      </c>
      <c r="Q29" s="300" t="e">
        <f aca="false">J29*$C29</f>
        <v>#DIV/0!</v>
      </c>
      <c r="R29" s="300" t="e">
        <f aca="false">K29*$C29</f>
        <v>#DIV/0!</v>
      </c>
      <c r="S29" s="300" t="e">
        <f aca="false">L29*$C29</f>
        <v>#DIV/0!</v>
      </c>
      <c r="T29" s="300" t="e">
        <f aca="false">POWER(C29-$M$40,2)*F29</f>
        <v>#DIV/0!</v>
      </c>
      <c r="U29" s="300" t="e">
        <f aca="false">POWER($C29-$N$40,2)*G29</f>
        <v>#DIV/0!</v>
      </c>
      <c r="V29" s="300" t="e">
        <f aca="false">POWER($C29-$O$40,2)*H29</f>
        <v>#DIV/0!</v>
      </c>
      <c r="W29" s="300" t="e">
        <f aca="false">POWER($C29-$P$40,2)*I29</f>
        <v>#DIV/0!</v>
      </c>
      <c r="X29" s="300" t="e">
        <f aca="false">POWER($C29-$Q$40,2)*J29</f>
        <v>#DIV/0!</v>
      </c>
      <c r="Y29" s="300" t="e">
        <f aca="false">POWER($C29-$R$40,2)*K29</f>
        <v>#DIV/0!</v>
      </c>
      <c r="Z29" s="300" t="e">
        <f aca="false">POWER($C29-$S$40,2)*L29</f>
        <v>#DIV/0!</v>
      </c>
      <c r="AA29" s="300" t="e">
        <f aca="false">POWER($C29-$M$40,3)*F29</f>
        <v>#DIV/0!</v>
      </c>
      <c r="AB29" s="300" t="e">
        <f aca="false">POWER($C29-$N$40,3)*G29</f>
        <v>#DIV/0!</v>
      </c>
      <c r="AC29" s="300" t="e">
        <f aca="false">POWER($C29-$O$40,3)*H29</f>
        <v>#DIV/0!</v>
      </c>
      <c r="AD29" s="300" t="e">
        <f aca="false">POWER($C29-$P$40,3)*I29</f>
        <v>#DIV/0!</v>
      </c>
      <c r="AE29" s="300" t="e">
        <f aca="false">POWER($C29-$Q$40,3)*J29</f>
        <v>#DIV/0!</v>
      </c>
      <c r="AF29" s="300" t="e">
        <f aca="false">POWER($C29-$R$40,3)*K29</f>
        <v>#DIV/0!</v>
      </c>
      <c r="AG29" s="300" t="e">
        <f aca="false">POWER($C29-$S$40,3)*L29</f>
        <v>#DIV/0!</v>
      </c>
      <c r="AH29" s="300" t="e">
        <f aca="false">POWER($C29-$M$40,4)*F29</f>
        <v>#DIV/0!</v>
      </c>
      <c r="AI29" s="300" t="e">
        <f aca="false">POWER($C29-$N$40,4)*G29</f>
        <v>#DIV/0!</v>
      </c>
      <c r="AJ29" s="300" t="e">
        <f aca="false">POWER($C29-$O$40,4)*H29</f>
        <v>#DIV/0!</v>
      </c>
      <c r="AK29" s="300" t="e">
        <f aca="false">POWER($C29-$P$40,4)*I29</f>
        <v>#DIV/0!</v>
      </c>
      <c r="AL29" s="300" t="e">
        <f aca="false">POWER($C29-$Q$40,4)*J29</f>
        <v>#DIV/0!</v>
      </c>
      <c r="AM29" s="300" t="e">
        <f aca="false">POWER($C29-$R$40,4)*K29</f>
        <v>#DIV/0!</v>
      </c>
      <c r="AN29" s="300" t="e">
        <f aca="false">POWER($C29-$S$40,4)*L29</f>
        <v>#DIV/0!</v>
      </c>
      <c r="AQ29" s="100" t="e">
        <f aca="false">D29*$C29</f>
        <v>#DIV/0!</v>
      </c>
      <c r="AR29" s="100" t="e">
        <f aca="false">E29*$C29</f>
        <v>#DIV/0!</v>
      </c>
      <c r="AS29" s="100" t="e">
        <f aca="false">POWER($C29-$AQ$38,2)*D29</f>
        <v>#DIV/0!</v>
      </c>
      <c r="AT29" s="100" t="e">
        <f aca="false">POWER($C29-$AR$38,2)*E29</f>
        <v>#DIV/0!</v>
      </c>
      <c r="AU29" s="100" t="e">
        <f aca="false">POWER($C29-$AQ$38,3)*D29</f>
        <v>#DIV/0!</v>
      </c>
      <c r="AV29" s="100" t="e">
        <f aca="false">POWER($C29-$AR$38,3)*E29</f>
        <v>#DIV/0!</v>
      </c>
      <c r="AW29" s="100" t="e">
        <f aca="false">POWER($C29-$AQ$38,4)*D29</f>
        <v>#DIV/0!</v>
      </c>
      <c r="AX29" s="100" t="e">
        <f aca="false">POWER($C29-$AR$38,4)*E29</f>
        <v>#DIV/0!</v>
      </c>
      <c r="BA29" s="305" t="e">
        <f aca="false">BA28+F29</f>
        <v>#DIV/0!</v>
      </c>
      <c r="BB29" s="306" t="e">
        <f aca="false">BB28+G29</f>
        <v>#DIV/0!</v>
      </c>
      <c r="BC29" s="300" t="e">
        <f aca="false">BC28+H29</f>
        <v>#DIV/0!</v>
      </c>
      <c r="BD29" s="300" t="e">
        <f aca="false">BD28+I29</f>
        <v>#DIV/0!</v>
      </c>
      <c r="BE29" s="300" t="e">
        <f aca="false">BE28+J29</f>
        <v>#DIV/0!</v>
      </c>
      <c r="BF29" s="300" t="e">
        <f aca="false">BF28+K29</f>
        <v>#DIV/0!</v>
      </c>
      <c r="BG29" s="300" t="e">
        <f aca="false">BG28+L29</f>
        <v>#DIV/0!</v>
      </c>
      <c r="BH29" s="306" t="e">
        <f aca="false">BH28+Sieving!I30</f>
        <v>#DIV/0!</v>
      </c>
      <c r="BI29" s="306" t="e">
        <f aca="false">BI28+Laser!E30</f>
        <v>#DIV/0!</v>
      </c>
    </row>
    <row r="30" customFormat="false" ht="18" hidden="false" customHeight="true" outlineLevel="0" collapsed="false">
      <c r="A30" s="287" t="n">
        <v>2</v>
      </c>
      <c r="B30" s="295" t="n">
        <v>2</v>
      </c>
      <c r="C30" s="304" t="n">
        <f aca="false">(Combined!C37+Combined!C38)/2</f>
        <v>-0.75</v>
      </c>
      <c r="D30" s="309" t="e">
        <f aca="false">Combined!D37</f>
        <v>#DIV/0!</v>
      </c>
      <c r="E30" s="247" t="e">
        <f aca="false">Laser!E31</f>
        <v>#DIV/0!</v>
      </c>
      <c r="F30" s="298" t="e">
        <f aca="false">Combined!F37</f>
        <v>#DIV/0!</v>
      </c>
      <c r="G30" s="299" t="e">
        <f aca="false">Combined!G37</f>
        <v>#DIV/0!</v>
      </c>
      <c r="H30" s="300" t="e">
        <f aca="false">Combined!H37</f>
        <v>#DIV/0!</v>
      </c>
      <c r="I30" s="300" t="e">
        <f aca="false">Combined!I37</f>
        <v>#DIV/0!</v>
      </c>
      <c r="J30" s="300" t="e">
        <f aca="false">Combined!J37</f>
        <v>#DIV/0!</v>
      </c>
      <c r="K30" s="300" t="e">
        <f aca="false">Combined!K37</f>
        <v>#DIV/0!</v>
      </c>
      <c r="L30" s="300" t="e">
        <f aca="false">Combined!L37</f>
        <v>#DIV/0!</v>
      </c>
      <c r="M30" s="300" t="e">
        <f aca="false">F30*$C30</f>
        <v>#DIV/0!</v>
      </c>
      <c r="N30" s="300" t="e">
        <f aca="false">G30*$C30</f>
        <v>#DIV/0!</v>
      </c>
      <c r="O30" s="300" t="e">
        <f aca="false">H30*$C30</f>
        <v>#DIV/0!</v>
      </c>
      <c r="P30" s="300" t="e">
        <f aca="false">I30*$C30</f>
        <v>#DIV/0!</v>
      </c>
      <c r="Q30" s="300" t="e">
        <f aca="false">J30*$C30</f>
        <v>#DIV/0!</v>
      </c>
      <c r="R30" s="300" t="e">
        <f aca="false">K30*$C30</f>
        <v>#DIV/0!</v>
      </c>
      <c r="S30" s="300" t="e">
        <f aca="false">L30*$C30</f>
        <v>#DIV/0!</v>
      </c>
      <c r="T30" s="300" t="e">
        <f aca="false">POWER(C30-$M$40,2)*F30</f>
        <v>#DIV/0!</v>
      </c>
      <c r="U30" s="300" t="e">
        <f aca="false">POWER($C30-$N$40,2)*G30</f>
        <v>#DIV/0!</v>
      </c>
      <c r="V30" s="300" t="e">
        <f aca="false">POWER($C30-$O$40,2)*H30</f>
        <v>#DIV/0!</v>
      </c>
      <c r="W30" s="300" t="e">
        <f aca="false">POWER($C30-$P$40,2)*I30</f>
        <v>#DIV/0!</v>
      </c>
      <c r="X30" s="300" t="e">
        <f aca="false">POWER($C30-$Q$40,2)*J30</f>
        <v>#DIV/0!</v>
      </c>
      <c r="Y30" s="300" t="e">
        <f aca="false">POWER($C30-$R$40,2)*K30</f>
        <v>#DIV/0!</v>
      </c>
      <c r="Z30" s="300" t="e">
        <f aca="false">POWER($C30-$S$40,2)*L30</f>
        <v>#DIV/0!</v>
      </c>
      <c r="AA30" s="300" t="e">
        <f aca="false">POWER($C30-$M$40,3)*F30</f>
        <v>#DIV/0!</v>
      </c>
      <c r="AB30" s="300" t="e">
        <f aca="false">POWER($C30-$N$40,3)*G30</f>
        <v>#DIV/0!</v>
      </c>
      <c r="AC30" s="300" t="e">
        <f aca="false">POWER($C30-$O$40,3)*H30</f>
        <v>#DIV/0!</v>
      </c>
      <c r="AD30" s="300" t="e">
        <f aca="false">POWER($C30-$P$40,3)*I30</f>
        <v>#DIV/0!</v>
      </c>
      <c r="AE30" s="300" t="e">
        <f aca="false">POWER($C30-$Q$40,3)*J30</f>
        <v>#DIV/0!</v>
      </c>
      <c r="AF30" s="300" t="e">
        <f aca="false">POWER($C30-$R$40,3)*K30</f>
        <v>#DIV/0!</v>
      </c>
      <c r="AG30" s="300" t="e">
        <f aca="false">POWER($C30-$S$40,3)*L30</f>
        <v>#DIV/0!</v>
      </c>
      <c r="AH30" s="300" t="e">
        <f aca="false">POWER($C30-$M$40,4)*F30</f>
        <v>#DIV/0!</v>
      </c>
      <c r="AI30" s="300" t="e">
        <f aca="false">POWER($C30-$N$40,4)*G30</f>
        <v>#DIV/0!</v>
      </c>
      <c r="AJ30" s="300" t="e">
        <f aca="false">POWER($C30-$O$40,4)*H30</f>
        <v>#DIV/0!</v>
      </c>
      <c r="AK30" s="300" t="e">
        <f aca="false">POWER($C30-$P$40,4)*I30</f>
        <v>#DIV/0!</v>
      </c>
      <c r="AL30" s="300" t="e">
        <f aca="false">POWER($C30-$Q$40,4)*J30</f>
        <v>#DIV/0!</v>
      </c>
      <c r="AM30" s="300" t="e">
        <f aca="false">POWER($C30-$R$40,4)*K30</f>
        <v>#DIV/0!</v>
      </c>
      <c r="AN30" s="300" t="e">
        <f aca="false">POWER($C30-$S$40,4)*L30</f>
        <v>#DIV/0!</v>
      </c>
      <c r="AQ30" s="100" t="e">
        <f aca="false">D30*$C30</f>
        <v>#DIV/0!</v>
      </c>
      <c r="AR30" s="100" t="e">
        <f aca="false">E30*$C30</f>
        <v>#DIV/0!</v>
      </c>
      <c r="AS30" s="100" t="e">
        <f aca="false">POWER($C30-$AQ$38,2)*D30</f>
        <v>#DIV/0!</v>
      </c>
      <c r="AT30" s="100" t="e">
        <f aca="false">POWER($C30-$AR$38,2)*E30</f>
        <v>#DIV/0!</v>
      </c>
      <c r="AU30" s="100" t="e">
        <f aca="false">POWER($C30-$AQ$38,3)*D30</f>
        <v>#DIV/0!</v>
      </c>
      <c r="AV30" s="100" t="e">
        <f aca="false">POWER($C30-$AR$38,3)*E30</f>
        <v>#DIV/0!</v>
      </c>
      <c r="AW30" s="100" t="e">
        <f aca="false">POWER($C30-$AQ$38,4)*D30</f>
        <v>#DIV/0!</v>
      </c>
      <c r="AX30" s="100" t="e">
        <f aca="false">POWER($C30-$AR$38,4)*E30</f>
        <v>#DIV/0!</v>
      </c>
      <c r="BA30" s="305" t="e">
        <f aca="false">BA29+F30</f>
        <v>#DIV/0!</v>
      </c>
      <c r="BB30" s="306" t="e">
        <f aca="false">BB29+G30</f>
        <v>#DIV/0!</v>
      </c>
      <c r="BC30" s="300" t="e">
        <f aca="false">BC29+H30</f>
        <v>#DIV/0!</v>
      </c>
      <c r="BD30" s="300" t="e">
        <f aca="false">BD29+I30</f>
        <v>#DIV/0!</v>
      </c>
      <c r="BE30" s="300" t="e">
        <f aca="false">BE29+J30</f>
        <v>#DIV/0!</v>
      </c>
      <c r="BF30" s="300" t="e">
        <f aca="false">BF29+K30</f>
        <v>#DIV/0!</v>
      </c>
      <c r="BG30" s="300" t="e">
        <f aca="false">BG29+L30</f>
        <v>#DIV/0!</v>
      </c>
      <c r="BH30" s="306" t="e">
        <f aca="false">BH29+Sieving!I31</f>
        <v>#DIV/0!</v>
      </c>
      <c r="BI30" s="306" t="e">
        <f aca="false">BI29+Laser!E31</f>
        <v>#DIV/0!</v>
      </c>
    </row>
    <row r="31" customFormat="false" ht="18" hidden="false" customHeight="true" outlineLevel="0" collapsed="false">
      <c r="A31" s="290" t="n">
        <v>2.82842712474619</v>
      </c>
      <c r="B31" s="295" t="n">
        <v>2.82842712474619</v>
      </c>
      <c r="C31" s="304" t="n">
        <f aca="false">(Combined!C38+Combined!C39)/2</f>
        <v>-1.25</v>
      </c>
      <c r="D31" s="309" t="e">
        <f aca="false">Combined!D38</f>
        <v>#DIV/0!</v>
      </c>
      <c r="E31" s="310"/>
      <c r="F31" s="298" t="e">
        <f aca="false">Combined!F38</f>
        <v>#DIV/0!</v>
      </c>
      <c r="G31" s="299" t="e">
        <f aca="false">Combined!G38</f>
        <v>#DIV/0!</v>
      </c>
      <c r="H31" s="300" t="e">
        <f aca="false">Combined!H38</f>
        <v>#DIV/0!</v>
      </c>
      <c r="I31" s="300" t="e">
        <f aca="false">Combined!I38</f>
        <v>#DIV/0!</v>
      </c>
      <c r="J31" s="300" t="e">
        <f aca="false">Combined!J38</f>
        <v>#DIV/0!</v>
      </c>
      <c r="K31" s="300" t="e">
        <f aca="false">Combined!K38</f>
        <v>#DIV/0!</v>
      </c>
      <c r="L31" s="300" t="e">
        <f aca="false">Combined!L38</f>
        <v>#DIV/0!</v>
      </c>
      <c r="M31" s="300" t="e">
        <f aca="false">F31*$C31</f>
        <v>#DIV/0!</v>
      </c>
      <c r="N31" s="300" t="e">
        <f aca="false">G31*$C31</f>
        <v>#DIV/0!</v>
      </c>
      <c r="O31" s="300" t="e">
        <f aca="false">H31*$C31</f>
        <v>#DIV/0!</v>
      </c>
      <c r="P31" s="300" t="e">
        <f aca="false">I31*$C31</f>
        <v>#DIV/0!</v>
      </c>
      <c r="Q31" s="300" t="e">
        <f aca="false">J31*$C31</f>
        <v>#DIV/0!</v>
      </c>
      <c r="R31" s="300" t="e">
        <f aca="false">K31*$C31</f>
        <v>#DIV/0!</v>
      </c>
      <c r="S31" s="300" t="e">
        <f aca="false">L31*$C31</f>
        <v>#DIV/0!</v>
      </c>
      <c r="T31" s="300" t="e">
        <f aca="false">POWER(C31-$M$40,2)*F31</f>
        <v>#DIV/0!</v>
      </c>
      <c r="U31" s="300" t="e">
        <f aca="false">POWER($C31-$N$40,2)*G31</f>
        <v>#DIV/0!</v>
      </c>
      <c r="V31" s="300" t="e">
        <f aca="false">POWER($C31-$O$40,2)*H31</f>
        <v>#DIV/0!</v>
      </c>
      <c r="W31" s="300" t="e">
        <f aca="false">POWER($C31-$P$40,2)*I31</f>
        <v>#DIV/0!</v>
      </c>
      <c r="X31" s="300" t="e">
        <f aca="false">POWER($C31-$Q$40,2)*J31</f>
        <v>#DIV/0!</v>
      </c>
      <c r="Y31" s="300" t="e">
        <f aca="false">POWER($C31-$R$40,2)*K31</f>
        <v>#DIV/0!</v>
      </c>
      <c r="Z31" s="300" t="e">
        <f aca="false">POWER($C31-$S$40,2)*L31</f>
        <v>#DIV/0!</v>
      </c>
      <c r="AA31" s="300" t="e">
        <f aca="false">POWER($C31-$M$40,3)*F31</f>
        <v>#DIV/0!</v>
      </c>
      <c r="AB31" s="300" t="e">
        <f aca="false">POWER($C31-$N$40,3)*G31</f>
        <v>#DIV/0!</v>
      </c>
      <c r="AC31" s="300" t="e">
        <f aca="false">POWER($C31-$O$40,3)*H31</f>
        <v>#DIV/0!</v>
      </c>
      <c r="AD31" s="300" t="e">
        <f aca="false">POWER($C31-$P$40,3)*I31</f>
        <v>#DIV/0!</v>
      </c>
      <c r="AE31" s="300" t="e">
        <f aca="false">POWER($C31-$Q$40,3)*J31</f>
        <v>#DIV/0!</v>
      </c>
      <c r="AF31" s="300" t="e">
        <f aca="false">POWER($C31-$R$40,3)*K31</f>
        <v>#DIV/0!</v>
      </c>
      <c r="AG31" s="300" t="e">
        <f aca="false">POWER($C31-$S$40,3)*L31</f>
        <v>#DIV/0!</v>
      </c>
      <c r="AH31" s="300" t="e">
        <f aca="false">POWER($C31-$M$40,4)*F31</f>
        <v>#DIV/0!</v>
      </c>
      <c r="AI31" s="300" t="e">
        <f aca="false">POWER($C31-$N$40,4)*G31</f>
        <v>#DIV/0!</v>
      </c>
      <c r="AJ31" s="300" t="e">
        <f aca="false">POWER($C31-$O$40,4)*H31</f>
        <v>#DIV/0!</v>
      </c>
      <c r="AK31" s="300" t="e">
        <f aca="false">POWER($C31-$P$40,4)*I31</f>
        <v>#DIV/0!</v>
      </c>
      <c r="AL31" s="300" t="e">
        <f aca="false">POWER($C31-$Q$40,4)*J31</f>
        <v>#DIV/0!</v>
      </c>
      <c r="AM31" s="300" t="e">
        <f aca="false">POWER($C31-$R$40,4)*K31</f>
        <v>#DIV/0!</v>
      </c>
      <c r="AN31" s="300" t="e">
        <f aca="false">POWER($C31-$S$40,4)*L31</f>
        <v>#DIV/0!</v>
      </c>
      <c r="AQ31" s="100" t="e">
        <f aca="false">D31*$C31</f>
        <v>#DIV/0!</v>
      </c>
      <c r="AR31" s="100" t="n">
        <f aca="false">E31*$C31</f>
        <v>-0</v>
      </c>
      <c r="AS31" s="100" t="e">
        <f aca="false">POWER($C31-$AQ$38,2)*D31</f>
        <v>#DIV/0!</v>
      </c>
      <c r="AT31" s="100" t="e">
        <f aca="false">POWER($C31-$AR$38,2)*E31</f>
        <v>#DIV/0!</v>
      </c>
      <c r="AU31" s="100" t="e">
        <f aca="false">POWER($C31-$AQ$38,3)*D31</f>
        <v>#DIV/0!</v>
      </c>
      <c r="AV31" s="100" t="e">
        <f aca="false">POWER($C31-$AR$38,3)*E31</f>
        <v>#DIV/0!</v>
      </c>
      <c r="AW31" s="100" t="e">
        <f aca="false">POWER($C31-$AQ$38,4)*D31</f>
        <v>#DIV/0!</v>
      </c>
      <c r="AX31" s="100" t="e">
        <f aca="false">POWER($C31-$AR$38,4)*E31</f>
        <v>#DIV/0!</v>
      </c>
      <c r="BA31" s="305" t="e">
        <f aca="false">BA30+F31</f>
        <v>#DIV/0!</v>
      </c>
      <c r="BB31" s="306" t="e">
        <f aca="false">BB30+G31</f>
        <v>#DIV/0!</v>
      </c>
      <c r="BC31" s="300" t="e">
        <f aca="false">BC30+H31</f>
        <v>#DIV/0!</v>
      </c>
      <c r="BD31" s="300" t="e">
        <f aca="false">BD30+I31</f>
        <v>#DIV/0!</v>
      </c>
      <c r="BE31" s="300" t="e">
        <f aca="false">BE30+J31</f>
        <v>#DIV/0!</v>
      </c>
      <c r="BF31" s="300" t="e">
        <f aca="false">BF30+K31</f>
        <v>#DIV/0!</v>
      </c>
      <c r="BG31" s="300" t="e">
        <f aca="false">BG30+L31</f>
        <v>#DIV/0!</v>
      </c>
      <c r="BH31" s="306" t="e">
        <f aca="false">BH30+Sieving!I32</f>
        <v>#DIV/0!</v>
      </c>
      <c r="BI31" s="306"/>
    </row>
    <row r="32" customFormat="false" ht="18" hidden="false" customHeight="true" outlineLevel="0" collapsed="false">
      <c r="A32" s="287" t="n">
        <v>4</v>
      </c>
      <c r="B32" s="295" t="n">
        <v>4</v>
      </c>
      <c r="C32" s="304" t="n">
        <f aca="false">(Combined!C39+Combined!C40)/2</f>
        <v>-1.75</v>
      </c>
      <c r="D32" s="309" t="e">
        <f aca="false">Combined!D39</f>
        <v>#DIV/0!</v>
      </c>
      <c r="E32" s="311"/>
      <c r="F32" s="298" t="e">
        <f aca="false">Combined!F39</f>
        <v>#DIV/0!</v>
      </c>
      <c r="G32" s="299" t="e">
        <f aca="false">Combined!G39</f>
        <v>#DIV/0!</v>
      </c>
      <c r="H32" s="300" t="e">
        <f aca="false">Combined!H39</f>
        <v>#DIV/0!</v>
      </c>
      <c r="I32" s="300" t="e">
        <f aca="false">Combined!I39</f>
        <v>#DIV/0!</v>
      </c>
      <c r="J32" s="300" t="e">
        <f aca="false">Combined!J39</f>
        <v>#DIV/0!</v>
      </c>
      <c r="K32" s="300" t="e">
        <f aca="false">Combined!K39</f>
        <v>#DIV/0!</v>
      </c>
      <c r="L32" s="300" t="e">
        <f aca="false">Combined!L39</f>
        <v>#DIV/0!</v>
      </c>
      <c r="M32" s="300" t="e">
        <f aca="false">F32*$C32</f>
        <v>#DIV/0!</v>
      </c>
      <c r="N32" s="300" t="e">
        <f aca="false">G32*$C32</f>
        <v>#DIV/0!</v>
      </c>
      <c r="O32" s="300" t="e">
        <f aca="false">H32*$C32</f>
        <v>#DIV/0!</v>
      </c>
      <c r="P32" s="300" t="e">
        <f aca="false">I32*$C32</f>
        <v>#DIV/0!</v>
      </c>
      <c r="Q32" s="300" t="e">
        <f aca="false">J32*$C32</f>
        <v>#DIV/0!</v>
      </c>
      <c r="R32" s="300" t="e">
        <f aca="false">K32*$C32</f>
        <v>#DIV/0!</v>
      </c>
      <c r="S32" s="300" t="e">
        <f aca="false">L32*$C32</f>
        <v>#DIV/0!</v>
      </c>
      <c r="T32" s="300" t="e">
        <f aca="false">POWER(C32-$M$40,2)*F32</f>
        <v>#DIV/0!</v>
      </c>
      <c r="U32" s="300" t="e">
        <f aca="false">POWER($C32-$N$40,2)*G32</f>
        <v>#DIV/0!</v>
      </c>
      <c r="V32" s="300" t="e">
        <f aca="false">POWER($C32-$O$40,2)*H32</f>
        <v>#DIV/0!</v>
      </c>
      <c r="W32" s="300" t="e">
        <f aca="false">POWER($C32-$P$40,2)*I32</f>
        <v>#DIV/0!</v>
      </c>
      <c r="X32" s="300" t="e">
        <f aca="false">POWER($C32-$Q$40,2)*J32</f>
        <v>#DIV/0!</v>
      </c>
      <c r="Y32" s="300" t="e">
        <f aca="false">POWER($C32-$R$40,2)*K32</f>
        <v>#DIV/0!</v>
      </c>
      <c r="Z32" s="300" t="e">
        <f aca="false">POWER($C32-$S$40,2)*L32</f>
        <v>#DIV/0!</v>
      </c>
      <c r="AA32" s="300" t="e">
        <f aca="false">POWER($C32-$M$40,3)*F32</f>
        <v>#DIV/0!</v>
      </c>
      <c r="AB32" s="300" t="e">
        <f aca="false">POWER($C32-$N$40,3)*G32</f>
        <v>#DIV/0!</v>
      </c>
      <c r="AC32" s="300" t="e">
        <f aca="false">POWER($C32-$O$40,3)*H32</f>
        <v>#DIV/0!</v>
      </c>
      <c r="AD32" s="300" t="e">
        <f aca="false">POWER($C32-$P$40,3)*I32</f>
        <v>#DIV/0!</v>
      </c>
      <c r="AE32" s="300" t="e">
        <f aca="false">POWER($C32-$Q$40,3)*J32</f>
        <v>#DIV/0!</v>
      </c>
      <c r="AF32" s="300" t="e">
        <f aca="false">POWER($C32-$R$40,3)*K32</f>
        <v>#DIV/0!</v>
      </c>
      <c r="AG32" s="300" t="e">
        <f aca="false">POWER($C32-$S$40,3)*L32</f>
        <v>#DIV/0!</v>
      </c>
      <c r="AH32" s="300" t="e">
        <f aca="false">POWER($C32-$M$40,4)*F32</f>
        <v>#DIV/0!</v>
      </c>
      <c r="AI32" s="300" t="e">
        <f aca="false">POWER($C32-$N$40,4)*G32</f>
        <v>#DIV/0!</v>
      </c>
      <c r="AJ32" s="300" t="e">
        <f aca="false">POWER($C32-$O$40,4)*H32</f>
        <v>#DIV/0!</v>
      </c>
      <c r="AK32" s="300" t="e">
        <f aca="false">POWER($C32-$P$40,4)*I32</f>
        <v>#DIV/0!</v>
      </c>
      <c r="AL32" s="300" t="e">
        <f aca="false">POWER($C32-$Q$40,4)*J32</f>
        <v>#DIV/0!</v>
      </c>
      <c r="AM32" s="300" t="e">
        <f aca="false">POWER($C32-$R$40,4)*K32</f>
        <v>#DIV/0!</v>
      </c>
      <c r="AN32" s="300" t="e">
        <f aca="false">POWER($C32-$S$40,4)*L32</f>
        <v>#DIV/0!</v>
      </c>
      <c r="AQ32" s="100" t="e">
        <f aca="false">D32*$C32</f>
        <v>#DIV/0!</v>
      </c>
      <c r="AR32" s="100" t="n">
        <f aca="false">E32*$C32</f>
        <v>-0</v>
      </c>
      <c r="AS32" s="100" t="e">
        <f aca="false">POWER($C32-$AQ$38,2)*D32</f>
        <v>#DIV/0!</v>
      </c>
      <c r="AT32" s="100" t="e">
        <f aca="false">POWER($C32-$AR$38,2)*E32</f>
        <v>#DIV/0!</v>
      </c>
      <c r="AU32" s="100" t="e">
        <f aca="false">POWER($C32-$AQ$38,3)*D32</f>
        <v>#DIV/0!</v>
      </c>
      <c r="AV32" s="100" t="e">
        <f aca="false">POWER($C32-$AR$38,3)*E32</f>
        <v>#DIV/0!</v>
      </c>
      <c r="AW32" s="100" t="e">
        <f aca="false">POWER($C32-$AQ$38,4)*D32</f>
        <v>#DIV/0!</v>
      </c>
      <c r="AX32" s="100" t="e">
        <f aca="false">POWER($C32-$AR$38,4)*E32</f>
        <v>#DIV/0!</v>
      </c>
      <c r="BA32" s="305" t="e">
        <f aca="false">BA31+F32</f>
        <v>#DIV/0!</v>
      </c>
      <c r="BB32" s="306" t="e">
        <f aca="false">BB31+G32</f>
        <v>#DIV/0!</v>
      </c>
      <c r="BC32" s="300" t="e">
        <f aca="false">BC31+H32</f>
        <v>#DIV/0!</v>
      </c>
      <c r="BD32" s="300" t="e">
        <f aca="false">BD31+I32</f>
        <v>#DIV/0!</v>
      </c>
      <c r="BE32" s="300" t="e">
        <f aca="false">BE31+J32</f>
        <v>#DIV/0!</v>
      </c>
      <c r="BF32" s="300" t="e">
        <f aca="false">BF31+K32</f>
        <v>#DIV/0!</v>
      </c>
      <c r="BG32" s="300" t="e">
        <f aca="false">BG31+L32</f>
        <v>#DIV/0!</v>
      </c>
      <c r="BH32" s="306" t="e">
        <f aca="false">BH31+Sieving!I33</f>
        <v>#DIV/0!</v>
      </c>
      <c r="BI32" s="306"/>
    </row>
    <row r="33" customFormat="false" ht="18" hidden="false" customHeight="true" outlineLevel="0" collapsed="false">
      <c r="A33" s="287" t="n">
        <v>5.65685424949238</v>
      </c>
      <c r="B33" s="295" t="n">
        <v>5.65685424949238</v>
      </c>
      <c r="C33" s="304" t="n">
        <f aca="false">(Combined!C40+Combined!C41)/2</f>
        <v>-2.25</v>
      </c>
      <c r="D33" s="309" t="e">
        <f aca="false">Combined!D40</f>
        <v>#DIV/0!</v>
      </c>
      <c r="E33" s="311"/>
      <c r="F33" s="298" t="e">
        <f aca="false">Combined!F40</f>
        <v>#DIV/0!</v>
      </c>
      <c r="G33" s="299" t="e">
        <f aca="false">Combined!G40</f>
        <v>#DIV/0!</v>
      </c>
      <c r="H33" s="300" t="e">
        <f aca="false">Combined!H40</f>
        <v>#DIV/0!</v>
      </c>
      <c r="I33" s="300" t="e">
        <f aca="false">Combined!I40</f>
        <v>#DIV/0!</v>
      </c>
      <c r="J33" s="300" t="e">
        <f aca="false">Combined!J40</f>
        <v>#DIV/0!</v>
      </c>
      <c r="K33" s="300" t="e">
        <f aca="false">Combined!K40</f>
        <v>#DIV/0!</v>
      </c>
      <c r="L33" s="300" t="e">
        <f aca="false">Combined!L40</f>
        <v>#DIV/0!</v>
      </c>
      <c r="M33" s="300" t="e">
        <f aca="false">F33*$C33</f>
        <v>#DIV/0!</v>
      </c>
      <c r="N33" s="300" t="e">
        <f aca="false">G33*$C33</f>
        <v>#DIV/0!</v>
      </c>
      <c r="O33" s="300" t="e">
        <f aca="false">H33*$C33</f>
        <v>#DIV/0!</v>
      </c>
      <c r="P33" s="300" t="e">
        <f aca="false">I33*$C33</f>
        <v>#DIV/0!</v>
      </c>
      <c r="Q33" s="300" t="e">
        <f aca="false">J33*$C33</f>
        <v>#DIV/0!</v>
      </c>
      <c r="R33" s="300" t="e">
        <f aca="false">K33*$C33</f>
        <v>#DIV/0!</v>
      </c>
      <c r="S33" s="300" t="e">
        <f aca="false">L33*$C33</f>
        <v>#DIV/0!</v>
      </c>
      <c r="T33" s="300" t="e">
        <f aca="false">POWER(C33-$M$40,2)*F33</f>
        <v>#DIV/0!</v>
      </c>
      <c r="U33" s="300" t="e">
        <f aca="false">POWER($C33-$N$40,2)*G33</f>
        <v>#DIV/0!</v>
      </c>
      <c r="V33" s="300" t="e">
        <f aca="false">POWER($C33-$O$40,2)*H33</f>
        <v>#DIV/0!</v>
      </c>
      <c r="W33" s="300" t="e">
        <f aca="false">POWER($C33-$P$40,2)*I33</f>
        <v>#DIV/0!</v>
      </c>
      <c r="X33" s="300" t="e">
        <f aca="false">POWER($C33-$Q$40,2)*J33</f>
        <v>#DIV/0!</v>
      </c>
      <c r="Y33" s="300" t="e">
        <f aca="false">POWER($C33-$R$40,2)*K33</f>
        <v>#DIV/0!</v>
      </c>
      <c r="Z33" s="300" t="e">
        <f aca="false">POWER($C33-$S$40,2)*L33</f>
        <v>#DIV/0!</v>
      </c>
      <c r="AA33" s="300" t="e">
        <f aca="false">POWER($C33-$M$40,3)*F33</f>
        <v>#DIV/0!</v>
      </c>
      <c r="AB33" s="300" t="e">
        <f aca="false">POWER($C33-$N$40,3)*G33</f>
        <v>#DIV/0!</v>
      </c>
      <c r="AC33" s="300" t="e">
        <f aca="false">POWER($C33-$O$40,3)*H33</f>
        <v>#DIV/0!</v>
      </c>
      <c r="AD33" s="300" t="e">
        <f aca="false">POWER($C33-$P$40,3)*I33</f>
        <v>#DIV/0!</v>
      </c>
      <c r="AE33" s="300" t="e">
        <f aca="false">POWER($C33-$Q$40,3)*J33</f>
        <v>#DIV/0!</v>
      </c>
      <c r="AF33" s="300" t="e">
        <f aca="false">POWER($C33-$R$40,3)*K33</f>
        <v>#DIV/0!</v>
      </c>
      <c r="AG33" s="300" t="e">
        <f aca="false">POWER($C33-$S$40,3)*L33</f>
        <v>#DIV/0!</v>
      </c>
      <c r="AH33" s="300" t="e">
        <f aca="false">POWER($C33-$M$40,4)*F33</f>
        <v>#DIV/0!</v>
      </c>
      <c r="AI33" s="300" t="e">
        <f aca="false">POWER($C33-$N$40,4)*G33</f>
        <v>#DIV/0!</v>
      </c>
      <c r="AJ33" s="300" t="e">
        <f aca="false">POWER($C33-$O$40,4)*H33</f>
        <v>#DIV/0!</v>
      </c>
      <c r="AK33" s="300" t="e">
        <f aca="false">POWER($C33-$P$40,4)*I33</f>
        <v>#DIV/0!</v>
      </c>
      <c r="AL33" s="300" t="e">
        <f aca="false">POWER($C33-$Q$40,4)*J33</f>
        <v>#DIV/0!</v>
      </c>
      <c r="AM33" s="300" t="e">
        <f aca="false">POWER($C33-$R$40,4)*K33</f>
        <v>#DIV/0!</v>
      </c>
      <c r="AN33" s="300" t="e">
        <f aca="false">POWER($C33-$S$40,4)*L33</f>
        <v>#DIV/0!</v>
      </c>
      <c r="AQ33" s="100" t="e">
        <f aca="false">D33*$C33</f>
        <v>#DIV/0!</v>
      </c>
      <c r="AR33" s="100" t="n">
        <f aca="false">E33*$C33</f>
        <v>-0</v>
      </c>
      <c r="AS33" s="100" t="e">
        <f aca="false">POWER($C33-$AQ$38,2)*D33</f>
        <v>#DIV/0!</v>
      </c>
      <c r="AT33" s="100" t="e">
        <f aca="false">POWER($C33-$AR$38,2)*E33</f>
        <v>#DIV/0!</v>
      </c>
      <c r="AU33" s="100" t="e">
        <f aca="false">POWER($C33-$AQ$38,3)*D33</f>
        <v>#DIV/0!</v>
      </c>
      <c r="AV33" s="100" t="e">
        <f aca="false">POWER($C33-$AR$38,3)*E33</f>
        <v>#DIV/0!</v>
      </c>
      <c r="AW33" s="100" t="e">
        <f aca="false">POWER($C33-$AQ$38,4)*D33</f>
        <v>#DIV/0!</v>
      </c>
      <c r="AX33" s="100" t="e">
        <f aca="false">POWER($C33-$AR$38,4)*E33</f>
        <v>#DIV/0!</v>
      </c>
      <c r="BA33" s="305" t="e">
        <f aca="false">BA32+F33</f>
        <v>#DIV/0!</v>
      </c>
      <c r="BB33" s="306" t="e">
        <f aca="false">BB32+G33</f>
        <v>#DIV/0!</v>
      </c>
      <c r="BC33" s="300" t="e">
        <f aca="false">BC32+H33</f>
        <v>#DIV/0!</v>
      </c>
      <c r="BD33" s="300" t="e">
        <f aca="false">BD32+I33</f>
        <v>#DIV/0!</v>
      </c>
      <c r="BE33" s="300" t="e">
        <f aca="false">BE32+J33</f>
        <v>#DIV/0!</v>
      </c>
      <c r="BF33" s="300" t="e">
        <f aca="false">BF32+K33</f>
        <v>#DIV/0!</v>
      </c>
      <c r="BG33" s="300" t="e">
        <f aca="false">BG32+L33</f>
        <v>#DIV/0!</v>
      </c>
      <c r="BH33" s="306" t="e">
        <f aca="false">BH32+Sieving!I34</f>
        <v>#DIV/0!</v>
      </c>
      <c r="BI33" s="306"/>
    </row>
    <row r="34" customFormat="false" ht="18" hidden="false" customHeight="true" outlineLevel="0" collapsed="false">
      <c r="A34" s="287" t="n">
        <v>8</v>
      </c>
      <c r="B34" s="295" t="n">
        <v>8</v>
      </c>
      <c r="C34" s="304" t="n">
        <f aca="false">(Combined!C41+Combined!C42)/2</f>
        <v>-2.75</v>
      </c>
      <c r="D34" s="309" t="e">
        <f aca="false">Combined!D41</f>
        <v>#DIV/0!</v>
      </c>
      <c r="E34" s="311"/>
      <c r="F34" s="298" t="e">
        <f aca="false">Combined!F41</f>
        <v>#DIV/0!</v>
      </c>
      <c r="G34" s="299" t="e">
        <f aca="false">Combined!G41</f>
        <v>#DIV/0!</v>
      </c>
      <c r="H34" s="300" t="e">
        <f aca="false">Combined!H41</f>
        <v>#DIV/0!</v>
      </c>
      <c r="I34" s="300" t="e">
        <f aca="false">Combined!I41</f>
        <v>#DIV/0!</v>
      </c>
      <c r="J34" s="300" t="e">
        <f aca="false">Combined!J41</f>
        <v>#DIV/0!</v>
      </c>
      <c r="K34" s="300" t="e">
        <f aca="false">Combined!K41</f>
        <v>#DIV/0!</v>
      </c>
      <c r="L34" s="300" t="e">
        <f aca="false">Combined!L41</f>
        <v>#DIV/0!</v>
      </c>
      <c r="M34" s="300" t="e">
        <f aca="false">F34*$C34</f>
        <v>#DIV/0!</v>
      </c>
      <c r="N34" s="300" t="e">
        <f aca="false">G34*$C34</f>
        <v>#DIV/0!</v>
      </c>
      <c r="O34" s="300" t="e">
        <f aca="false">H34*$C34</f>
        <v>#DIV/0!</v>
      </c>
      <c r="P34" s="300" t="e">
        <f aca="false">I34*$C34</f>
        <v>#DIV/0!</v>
      </c>
      <c r="Q34" s="300" t="e">
        <f aca="false">J34*$C34</f>
        <v>#DIV/0!</v>
      </c>
      <c r="R34" s="300" t="e">
        <f aca="false">K34*$C34</f>
        <v>#DIV/0!</v>
      </c>
      <c r="S34" s="300" t="e">
        <f aca="false">L34*$C34</f>
        <v>#DIV/0!</v>
      </c>
      <c r="T34" s="300" t="e">
        <f aca="false">POWER(C34-$M$40,2)*F34</f>
        <v>#DIV/0!</v>
      </c>
      <c r="U34" s="300" t="e">
        <f aca="false">POWER($C34-$N$40,2)*G34</f>
        <v>#DIV/0!</v>
      </c>
      <c r="V34" s="300" t="e">
        <f aca="false">POWER($C34-$O$40,2)*H34</f>
        <v>#DIV/0!</v>
      </c>
      <c r="W34" s="300" t="e">
        <f aca="false">POWER($C34-$P$40,2)*I34</f>
        <v>#DIV/0!</v>
      </c>
      <c r="X34" s="300" t="e">
        <f aca="false">POWER($C34-$Q$40,2)*J34</f>
        <v>#DIV/0!</v>
      </c>
      <c r="Y34" s="300" t="e">
        <f aca="false">POWER($C34-$R$40,2)*K34</f>
        <v>#DIV/0!</v>
      </c>
      <c r="Z34" s="300" t="e">
        <f aca="false">POWER($C34-$S$40,2)*L34</f>
        <v>#DIV/0!</v>
      </c>
      <c r="AA34" s="300" t="e">
        <f aca="false">POWER($C34-$M$40,3)*F34</f>
        <v>#DIV/0!</v>
      </c>
      <c r="AB34" s="300" t="e">
        <f aca="false">POWER($C34-$N$40,3)*G34</f>
        <v>#DIV/0!</v>
      </c>
      <c r="AC34" s="300" t="e">
        <f aca="false">POWER($C34-$O$40,3)*H34</f>
        <v>#DIV/0!</v>
      </c>
      <c r="AD34" s="300" t="e">
        <f aca="false">POWER($C34-$P$40,3)*I34</f>
        <v>#DIV/0!</v>
      </c>
      <c r="AE34" s="300" t="e">
        <f aca="false">POWER($C34-$Q$40,3)*J34</f>
        <v>#DIV/0!</v>
      </c>
      <c r="AF34" s="300" t="e">
        <f aca="false">POWER($C34-$R$40,3)*K34</f>
        <v>#DIV/0!</v>
      </c>
      <c r="AG34" s="300" t="e">
        <f aca="false">POWER($C34-$S$40,3)*L34</f>
        <v>#DIV/0!</v>
      </c>
      <c r="AH34" s="300" t="e">
        <f aca="false">POWER($C34-$M$40,4)*F34</f>
        <v>#DIV/0!</v>
      </c>
      <c r="AI34" s="300" t="e">
        <f aca="false">POWER($C34-$N$40,4)*G34</f>
        <v>#DIV/0!</v>
      </c>
      <c r="AJ34" s="300" t="e">
        <f aca="false">POWER($C34-$O$40,4)*H34</f>
        <v>#DIV/0!</v>
      </c>
      <c r="AK34" s="300" t="e">
        <f aca="false">POWER($C34-$P$40,4)*I34</f>
        <v>#DIV/0!</v>
      </c>
      <c r="AL34" s="300" t="e">
        <f aca="false">POWER($C34-$Q$40,4)*J34</f>
        <v>#DIV/0!</v>
      </c>
      <c r="AM34" s="300" t="e">
        <f aca="false">POWER($C34-$R$40,4)*K34</f>
        <v>#DIV/0!</v>
      </c>
      <c r="AN34" s="300" t="e">
        <f aca="false">POWER($C34-$S$40,4)*L34</f>
        <v>#DIV/0!</v>
      </c>
      <c r="AQ34" s="100" t="e">
        <f aca="false">D34*$C34</f>
        <v>#DIV/0!</v>
      </c>
      <c r="AR34" s="100" t="n">
        <f aca="false">E34*$C34</f>
        <v>-0</v>
      </c>
      <c r="AS34" s="100" t="e">
        <f aca="false">POWER($C34-$AQ$38,2)*D34</f>
        <v>#DIV/0!</v>
      </c>
      <c r="AT34" s="100" t="e">
        <f aca="false">POWER($C34-$AR$38,2)*E34</f>
        <v>#DIV/0!</v>
      </c>
      <c r="AU34" s="100" t="e">
        <f aca="false">POWER($C34-$AQ$38,3)*D34</f>
        <v>#DIV/0!</v>
      </c>
      <c r="AV34" s="100" t="e">
        <f aca="false">POWER($C34-$AR$38,3)*E34</f>
        <v>#DIV/0!</v>
      </c>
      <c r="AW34" s="100" t="e">
        <f aca="false">POWER($C34-$AQ$38,4)*D34</f>
        <v>#DIV/0!</v>
      </c>
      <c r="AX34" s="100" t="e">
        <f aca="false">POWER($C34-$AR$38,4)*E34</f>
        <v>#DIV/0!</v>
      </c>
      <c r="BA34" s="305" t="e">
        <f aca="false">BA33+F34</f>
        <v>#DIV/0!</v>
      </c>
      <c r="BB34" s="306" t="e">
        <f aca="false">BB33+G34</f>
        <v>#DIV/0!</v>
      </c>
      <c r="BC34" s="300" t="e">
        <f aca="false">BC33+H34</f>
        <v>#DIV/0!</v>
      </c>
      <c r="BD34" s="300" t="e">
        <f aca="false">BD33+I34</f>
        <v>#DIV/0!</v>
      </c>
      <c r="BE34" s="300" t="e">
        <f aca="false">BE33+J34</f>
        <v>#DIV/0!</v>
      </c>
      <c r="BF34" s="300" t="e">
        <f aca="false">BF33+K34</f>
        <v>#DIV/0!</v>
      </c>
      <c r="BG34" s="300" t="e">
        <f aca="false">BG33+L34</f>
        <v>#DIV/0!</v>
      </c>
      <c r="BH34" s="306" t="e">
        <f aca="false">BH33+Sieving!I35</f>
        <v>#DIV/0!</v>
      </c>
      <c r="BI34" s="306"/>
    </row>
    <row r="35" customFormat="false" ht="18" hidden="false" customHeight="true" outlineLevel="0" collapsed="false">
      <c r="A35" s="287" t="n">
        <v>11.3137084989848</v>
      </c>
      <c r="B35" s="295" t="n">
        <v>11.3137084989848</v>
      </c>
      <c r="C35" s="304" t="n">
        <f aca="false">(Combined!C42+Combined!C43)/2</f>
        <v>-3.25</v>
      </c>
      <c r="D35" s="309" t="e">
        <f aca="false">Combined!D42</f>
        <v>#DIV/0!</v>
      </c>
      <c r="E35" s="311"/>
      <c r="F35" s="298" t="e">
        <f aca="false">Combined!F42</f>
        <v>#DIV/0!</v>
      </c>
      <c r="G35" s="299" t="e">
        <f aca="false">Combined!G42</f>
        <v>#DIV/0!</v>
      </c>
      <c r="H35" s="300" t="e">
        <f aca="false">Combined!H42</f>
        <v>#DIV/0!</v>
      </c>
      <c r="I35" s="300" t="e">
        <f aca="false">Combined!I42</f>
        <v>#DIV/0!</v>
      </c>
      <c r="J35" s="300" t="e">
        <f aca="false">Combined!J42</f>
        <v>#DIV/0!</v>
      </c>
      <c r="K35" s="300" t="e">
        <f aca="false">Combined!K42</f>
        <v>#DIV/0!</v>
      </c>
      <c r="L35" s="300" t="e">
        <f aca="false">Combined!L42</f>
        <v>#DIV/0!</v>
      </c>
      <c r="M35" s="300" t="e">
        <f aca="false">F35*$C35</f>
        <v>#DIV/0!</v>
      </c>
      <c r="N35" s="300" t="e">
        <f aca="false">G35*$C35</f>
        <v>#DIV/0!</v>
      </c>
      <c r="O35" s="300" t="e">
        <f aca="false">H35*$C35</f>
        <v>#DIV/0!</v>
      </c>
      <c r="P35" s="300" t="e">
        <f aca="false">I35*$C35</f>
        <v>#DIV/0!</v>
      </c>
      <c r="Q35" s="300" t="e">
        <f aca="false">J35*$C35</f>
        <v>#DIV/0!</v>
      </c>
      <c r="R35" s="300" t="e">
        <f aca="false">K35*$C35</f>
        <v>#DIV/0!</v>
      </c>
      <c r="S35" s="300" t="e">
        <f aca="false">L35*$C35</f>
        <v>#DIV/0!</v>
      </c>
      <c r="T35" s="300" t="e">
        <f aca="false">POWER(C35-$M$40,2)*F35</f>
        <v>#DIV/0!</v>
      </c>
      <c r="U35" s="300" t="e">
        <f aca="false">POWER($C35-$N$40,2)*G35</f>
        <v>#DIV/0!</v>
      </c>
      <c r="V35" s="300" t="e">
        <f aca="false">POWER($C35-$O$40,2)*H35</f>
        <v>#DIV/0!</v>
      </c>
      <c r="W35" s="300" t="e">
        <f aca="false">POWER($C35-$P$40,2)*I35</f>
        <v>#DIV/0!</v>
      </c>
      <c r="X35" s="300" t="e">
        <f aca="false">POWER($C35-$Q$40,2)*J35</f>
        <v>#DIV/0!</v>
      </c>
      <c r="Y35" s="300" t="e">
        <f aca="false">POWER($C35-$R$40,2)*K35</f>
        <v>#DIV/0!</v>
      </c>
      <c r="Z35" s="300" t="e">
        <f aca="false">POWER($C35-$S$40,2)*L35</f>
        <v>#DIV/0!</v>
      </c>
      <c r="AA35" s="300" t="e">
        <f aca="false">POWER($C35-$M$40,3)*F35</f>
        <v>#DIV/0!</v>
      </c>
      <c r="AB35" s="300" t="e">
        <f aca="false">POWER($C35-$N$40,3)*G35</f>
        <v>#DIV/0!</v>
      </c>
      <c r="AC35" s="300" t="e">
        <f aca="false">POWER($C35-$O$40,3)*H35</f>
        <v>#DIV/0!</v>
      </c>
      <c r="AD35" s="300" t="e">
        <f aca="false">POWER($C35-$P$40,3)*I35</f>
        <v>#DIV/0!</v>
      </c>
      <c r="AE35" s="300" t="e">
        <f aca="false">POWER($C35-$Q$40,3)*J35</f>
        <v>#DIV/0!</v>
      </c>
      <c r="AF35" s="300" t="e">
        <f aca="false">POWER($C35-$R$40,3)*K35</f>
        <v>#DIV/0!</v>
      </c>
      <c r="AG35" s="300" t="e">
        <f aca="false">POWER($C35-$S$40,3)*L35</f>
        <v>#DIV/0!</v>
      </c>
      <c r="AH35" s="300" t="e">
        <f aca="false">POWER($C35-$M$40,4)*F35</f>
        <v>#DIV/0!</v>
      </c>
      <c r="AI35" s="300" t="e">
        <f aca="false">POWER($C35-$N$40,4)*G35</f>
        <v>#DIV/0!</v>
      </c>
      <c r="AJ35" s="300" t="e">
        <f aca="false">POWER($C35-$O$40,4)*H35</f>
        <v>#DIV/0!</v>
      </c>
      <c r="AK35" s="300" t="e">
        <f aca="false">POWER($C35-$P$40,4)*I35</f>
        <v>#DIV/0!</v>
      </c>
      <c r="AL35" s="300" t="e">
        <f aca="false">POWER($C35-$Q$40,4)*J35</f>
        <v>#DIV/0!</v>
      </c>
      <c r="AM35" s="300" t="e">
        <f aca="false">POWER($C35-$R$40,4)*K35</f>
        <v>#DIV/0!</v>
      </c>
      <c r="AN35" s="300" t="e">
        <f aca="false">POWER($C35-$S$40,4)*L35</f>
        <v>#DIV/0!</v>
      </c>
      <c r="AQ35" s="100" t="e">
        <f aca="false">D35*$C35</f>
        <v>#DIV/0!</v>
      </c>
      <c r="AR35" s="100" t="n">
        <f aca="false">E35*$C35</f>
        <v>-0</v>
      </c>
      <c r="AS35" s="100" t="e">
        <f aca="false">POWER($C35-$AQ$38,2)*D35</f>
        <v>#DIV/0!</v>
      </c>
      <c r="AT35" s="100" t="e">
        <f aca="false">POWER($C35-$AR$38,2)*E35</f>
        <v>#DIV/0!</v>
      </c>
      <c r="AU35" s="100" t="e">
        <f aca="false">POWER($C35-$AQ$38,3)*D35</f>
        <v>#DIV/0!</v>
      </c>
      <c r="AV35" s="100" t="e">
        <f aca="false">POWER($C35-$AR$38,3)*E35</f>
        <v>#DIV/0!</v>
      </c>
      <c r="AW35" s="100" t="e">
        <f aca="false">POWER($C35-$AQ$38,4)*D35</f>
        <v>#DIV/0!</v>
      </c>
      <c r="AX35" s="100" t="e">
        <f aca="false">POWER($C35-$AR$38,4)*E35</f>
        <v>#DIV/0!</v>
      </c>
      <c r="BA35" s="305" t="e">
        <f aca="false">BA34+F35</f>
        <v>#DIV/0!</v>
      </c>
      <c r="BB35" s="306" t="e">
        <f aca="false">BB34+G35</f>
        <v>#DIV/0!</v>
      </c>
      <c r="BC35" s="300" t="e">
        <f aca="false">BC34+H35</f>
        <v>#DIV/0!</v>
      </c>
      <c r="BD35" s="300" t="e">
        <f aca="false">BD34+I35</f>
        <v>#DIV/0!</v>
      </c>
      <c r="BE35" s="300" t="e">
        <f aca="false">BE34+J35</f>
        <v>#DIV/0!</v>
      </c>
      <c r="BF35" s="300" t="e">
        <f aca="false">BF34+K35</f>
        <v>#DIV/0!</v>
      </c>
      <c r="BG35" s="300" t="e">
        <f aca="false">BG34+L35</f>
        <v>#DIV/0!</v>
      </c>
      <c r="BH35" s="306" t="e">
        <f aca="false">BH34+Sieving!I36</f>
        <v>#DIV/0!</v>
      </c>
      <c r="BI35" s="306"/>
    </row>
    <row r="36" customFormat="false" ht="18" hidden="false" customHeight="true" outlineLevel="0" collapsed="false">
      <c r="A36" s="287" t="n">
        <v>16</v>
      </c>
      <c r="B36" s="295" t="n">
        <v>16</v>
      </c>
      <c r="C36" s="312" t="n">
        <v>-3.75</v>
      </c>
      <c r="D36" s="309" t="e">
        <f aca="false">Combined!D43</f>
        <v>#DIV/0!</v>
      </c>
      <c r="E36" s="311"/>
      <c r="F36" s="298" t="e">
        <f aca="false">Combined!F43</f>
        <v>#DIV/0!</v>
      </c>
      <c r="G36" s="299" t="e">
        <f aca="false">Combined!G43</f>
        <v>#DIV/0!</v>
      </c>
      <c r="H36" s="300" t="e">
        <f aca="false">Combined!H43</f>
        <v>#DIV/0!</v>
      </c>
      <c r="I36" s="300" t="e">
        <f aca="false">Combined!I43</f>
        <v>#DIV/0!</v>
      </c>
      <c r="J36" s="300" t="e">
        <f aca="false">Combined!J43</f>
        <v>#DIV/0!</v>
      </c>
      <c r="K36" s="300" t="e">
        <f aca="false">Combined!K43</f>
        <v>#DIV/0!</v>
      </c>
      <c r="L36" s="300" t="e">
        <f aca="false">Combined!L43</f>
        <v>#DIV/0!</v>
      </c>
      <c r="M36" s="300" t="e">
        <f aca="false">F36*$C36</f>
        <v>#DIV/0!</v>
      </c>
      <c r="N36" s="300" t="e">
        <f aca="false">G36*$C36</f>
        <v>#DIV/0!</v>
      </c>
      <c r="O36" s="300" t="e">
        <f aca="false">H36*$C36</f>
        <v>#DIV/0!</v>
      </c>
      <c r="P36" s="300" t="e">
        <f aca="false">I36*$C36</f>
        <v>#DIV/0!</v>
      </c>
      <c r="Q36" s="300" t="e">
        <f aca="false">J36*$C36</f>
        <v>#DIV/0!</v>
      </c>
      <c r="R36" s="300" t="e">
        <f aca="false">K36*$C36</f>
        <v>#DIV/0!</v>
      </c>
      <c r="S36" s="300" t="e">
        <f aca="false">L36*$C36</f>
        <v>#DIV/0!</v>
      </c>
      <c r="T36" s="300" t="e">
        <f aca="false">POWER(C36-$M$40,2)*F36</f>
        <v>#DIV/0!</v>
      </c>
      <c r="U36" s="300" t="e">
        <f aca="false">POWER($C36-$N$40,2)*G36</f>
        <v>#DIV/0!</v>
      </c>
      <c r="V36" s="300" t="e">
        <f aca="false">POWER($C36-$O$40,2)*H36</f>
        <v>#DIV/0!</v>
      </c>
      <c r="W36" s="300" t="e">
        <f aca="false">POWER($C36-$P$40,2)*I36</f>
        <v>#DIV/0!</v>
      </c>
      <c r="X36" s="300" t="e">
        <f aca="false">POWER($C36-$Q$40,2)*J36</f>
        <v>#DIV/0!</v>
      </c>
      <c r="Y36" s="300" t="e">
        <f aca="false">POWER($C36-$R$40,2)*K36</f>
        <v>#DIV/0!</v>
      </c>
      <c r="Z36" s="300" t="e">
        <f aca="false">POWER($C36-$S$40,2)*L36</f>
        <v>#DIV/0!</v>
      </c>
      <c r="AA36" s="300" t="e">
        <f aca="false">POWER($C36-$M$40,3)*F36</f>
        <v>#DIV/0!</v>
      </c>
      <c r="AB36" s="300" t="e">
        <f aca="false">POWER($C36-$N$40,3)*G36</f>
        <v>#DIV/0!</v>
      </c>
      <c r="AC36" s="300" t="e">
        <f aca="false">POWER($C36-$O$40,3)*H36</f>
        <v>#DIV/0!</v>
      </c>
      <c r="AD36" s="300" t="e">
        <f aca="false">POWER($C36-$P$40,3)*I36</f>
        <v>#DIV/0!</v>
      </c>
      <c r="AE36" s="300" t="e">
        <f aca="false">POWER($C36-$Q$40,3)*J36</f>
        <v>#DIV/0!</v>
      </c>
      <c r="AF36" s="300" t="e">
        <f aca="false">POWER($C36-$R$40,3)*K36</f>
        <v>#DIV/0!</v>
      </c>
      <c r="AG36" s="300" t="e">
        <f aca="false">POWER($C36-$S$40,3)*L36</f>
        <v>#DIV/0!</v>
      </c>
      <c r="AH36" s="300" t="e">
        <f aca="false">POWER($C36-$M$40,4)*F36</f>
        <v>#DIV/0!</v>
      </c>
      <c r="AI36" s="300" t="e">
        <f aca="false">POWER($C36-$N$40,4)*G36</f>
        <v>#DIV/0!</v>
      </c>
      <c r="AJ36" s="300" t="e">
        <f aca="false">POWER($C36-$O$40,4)*H36</f>
        <v>#DIV/0!</v>
      </c>
      <c r="AK36" s="300" t="e">
        <f aca="false">POWER($C36-$P$40,4)*I36</f>
        <v>#DIV/0!</v>
      </c>
      <c r="AL36" s="300" t="e">
        <f aca="false">POWER($C36-$Q$40,4)*J36</f>
        <v>#DIV/0!</v>
      </c>
      <c r="AM36" s="300" t="e">
        <f aca="false">POWER($C36-$R$40,4)*K36</f>
        <v>#DIV/0!</v>
      </c>
      <c r="AN36" s="300" t="e">
        <f aca="false">POWER($C36-$S$40,4)*L36</f>
        <v>#DIV/0!</v>
      </c>
      <c r="AQ36" s="100" t="e">
        <f aca="false">D36*$C36</f>
        <v>#DIV/0!</v>
      </c>
      <c r="AR36" s="100" t="n">
        <f aca="false">E36*$C36</f>
        <v>-0</v>
      </c>
      <c r="AS36" s="100" t="e">
        <f aca="false">POWER($C36-$AQ$38,2)*D36</f>
        <v>#DIV/0!</v>
      </c>
      <c r="AT36" s="100" t="e">
        <f aca="false">POWER($C36-$AR$38,2)*E36</f>
        <v>#DIV/0!</v>
      </c>
      <c r="AU36" s="100" t="e">
        <f aca="false">POWER($C36-$AQ$38,3)*D36</f>
        <v>#DIV/0!</v>
      </c>
      <c r="AV36" s="100" t="e">
        <f aca="false">POWER($C36-$AR$38,3)*E36</f>
        <v>#DIV/0!</v>
      </c>
      <c r="AW36" s="100" t="e">
        <f aca="false">POWER($C36-$AQ$38,4)*D36</f>
        <v>#DIV/0!</v>
      </c>
      <c r="AX36" s="100" t="e">
        <f aca="false">POWER($C36-$AR$38,4)*E36</f>
        <v>#DIV/0!</v>
      </c>
      <c r="BA36" s="313" t="e">
        <f aca="false">BA35+F36</f>
        <v>#DIV/0!</v>
      </c>
      <c r="BB36" s="314" t="e">
        <f aca="false">BB35+G36</f>
        <v>#DIV/0!</v>
      </c>
      <c r="BC36" s="315" t="e">
        <f aca="false">BC35+H36</f>
        <v>#DIV/0!</v>
      </c>
      <c r="BD36" s="315" t="e">
        <f aca="false">BD35+I36</f>
        <v>#DIV/0!</v>
      </c>
      <c r="BE36" s="315" t="e">
        <f aca="false">BE35+J36</f>
        <v>#DIV/0!</v>
      </c>
      <c r="BF36" s="315" t="e">
        <f aca="false">BF35+K36</f>
        <v>#DIV/0!</v>
      </c>
      <c r="BG36" s="315" t="e">
        <f aca="false">BG35+L36</f>
        <v>#DIV/0!</v>
      </c>
      <c r="BH36" s="314" t="e">
        <f aca="false">BH35+Sieving!I37</f>
        <v>#DIV/0!</v>
      </c>
      <c r="BI36" s="314"/>
    </row>
    <row r="37" customFormat="false" ht="24" hidden="false" customHeight="true" outlineLevel="0" collapsed="false">
      <c r="A37" s="287"/>
      <c r="B37" s="316"/>
      <c r="C37" s="317" t="s">
        <v>101</v>
      </c>
      <c r="D37" s="197" t="e">
        <f aca="false">SUM(D19:D36)</f>
        <v>#DIV/0!</v>
      </c>
      <c r="E37" s="197" t="e">
        <f aca="false">SUM(E7:E36)</f>
        <v>#DIV/0!</v>
      </c>
      <c r="F37" s="318" t="e">
        <f aca="false">SUM(F7:F36)</f>
        <v>#DIV/0!</v>
      </c>
      <c r="G37" s="319" t="e">
        <f aca="false">SUM(G7:G36)</f>
        <v>#DIV/0!</v>
      </c>
      <c r="H37" s="319" t="e">
        <f aca="false">SUM(H7:H36)</f>
        <v>#DIV/0!</v>
      </c>
      <c r="I37" s="319" t="e">
        <f aca="false">SUM(I7:I36)</f>
        <v>#DIV/0!</v>
      </c>
      <c r="J37" s="319" t="e">
        <f aca="false">SUM(J7:J36)</f>
        <v>#DIV/0!</v>
      </c>
      <c r="K37" s="319" t="e">
        <f aca="false">SUM(K7:K36)</f>
        <v>#DIV/0!</v>
      </c>
      <c r="L37" s="319" t="e">
        <f aca="false">SUM(L7:L36)</f>
        <v>#DIV/0!</v>
      </c>
      <c r="M37" s="156" t="e">
        <f aca="false">SUM(M7:M36)</f>
        <v>#DIV/0!</v>
      </c>
      <c r="N37" s="156" t="e">
        <f aca="false">SUM(N7:N36)</f>
        <v>#DIV/0!</v>
      </c>
      <c r="O37" s="156" t="e">
        <f aca="false">SUM(O7:O36)</f>
        <v>#DIV/0!</v>
      </c>
      <c r="P37" s="156" t="e">
        <f aca="false">SUM(P7:P36)</f>
        <v>#DIV/0!</v>
      </c>
      <c r="Q37" s="156" t="e">
        <f aca="false">SUM(Q7:Q36)</f>
        <v>#DIV/0!</v>
      </c>
      <c r="R37" s="156" t="e">
        <f aca="false">SUM(R7:R36)</f>
        <v>#DIV/0!</v>
      </c>
      <c r="S37" s="156" t="e">
        <f aca="false">SUM(S7:S36)</f>
        <v>#DIV/0!</v>
      </c>
      <c r="T37" s="156" t="e">
        <f aca="false">SUM(T7:T36)</f>
        <v>#DIV/0!</v>
      </c>
      <c r="U37" s="156" t="e">
        <f aca="false">SUM(U7:U36)</f>
        <v>#DIV/0!</v>
      </c>
      <c r="V37" s="156" t="e">
        <f aca="false">SUM(V7:V36)</f>
        <v>#DIV/0!</v>
      </c>
      <c r="W37" s="156" t="e">
        <f aca="false">SUM(W7:W36)</f>
        <v>#DIV/0!</v>
      </c>
      <c r="X37" s="156" t="e">
        <f aca="false">SUM(X7:X36)</f>
        <v>#DIV/0!</v>
      </c>
      <c r="Y37" s="156" t="e">
        <f aca="false">SUM(Y7:Y36)</f>
        <v>#DIV/0!</v>
      </c>
      <c r="Z37" s="156" t="e">
        <f aca="false">SUM(Z7:Z36)</f>
        <v>#DIV/0!</v>
      </c>
      <c r="AA37" s="156" t="e">
        <f aca="false">SUM(AA7:AA36)</f>
        <v>#DIV/0!</v>
      </c>
      <c r="AB37" s="156" t="e">
        <f aca="false">SUM(AB7:AB36)</f>
        <v>#DIV/0!</v>
      </c>
      <c r="AC37" s="156" t="e">
        <f aca="false">SUM(AC7:AC36)</f>
        <v>#DIV/0!</v>
      </c>
      <c r="AD37" s="156" t="e">
        <f aca="false">SUM(AD7:AD36)</f>
        <v>#DIV/0!</v>
      </c>
      <c r="AE37" s="156" t="e">
        <f aca="false">SUM(AE7:AE36)</f>
        <v>#DIV/0!</v>
      </c>
      <c r="AF37" s="156" t="e">
        <f aca="false">SUM(AF7:AF36)</f>
        <v>#DIV/0!</v>
      </c>
      <c r="AG37" s="156" t="e">
        <f aca="false">SUM(AG7:AG36)</f>
        <v>#DIV/0!</v>
      </c>
      <c r="AH37" s="320" t="e">
        <f aca="false">SUM(AH7:AH36)</f>
        <v>#DIV/0!</v>
      </c>
      <c r="AI37" s="320" t="e">
        <f aca="false">SUM(AI7:AI36)</f>
        <v>#DIV/0!</v>
      </c>
      <c r="AJ37" s="320" t="e">
        <f aca="false">SUM(AJ7:AJ36)</f>
        <v>#DIV/0!</v>
      </c>
      <c r="AK37" s="320" t="e">
        <f aca="false">SUM(AK7:AK36)</f>
        <v>#DIV/0!</v>
      </c>
      <c r="AL37" s="320" t="e">
        <f aca="false">SUM(AL7:AL36)</f>
        <v>#DIV/0!</v>
      </c>
      <c r="AM37" s="320" t="e">
        <f aca="false">SUM(AM7:AM36)</f>
        <v>#DIV/0!</v>
      </c>
      <c r="AN37" s="320" t="e">
        <f aca="false">SUM(AN7:AN36)</f>
        <v>#DIV/0!</v>
      </c>
      <c r="AQ37" s="321" t="e">
        <f aca="false">SUM(AQ7:AQ36)</f>
        <v>#DIV/0!</v>
      </c>
      <c r="AR37" s="322" t="e">
        <f aca="false">SUM(AR7:AR36)</f>
        <v>#DIV/0!</v>
      </c>
      <c r="AS37" s="322" t="e">
        <f aca="false">SUM(AS7:AS36)</f>
        <v>#DIV/0!</v>
      </c>
      <c r="AT37" s="322" t="e">
        <f aca="false">SUM(AT7:AT36)</f>
        <v>#DIV/0!</v>
      </c>
      <c r="AU37" s="322" t="e">
        <f aca="false">SUM(AU7:AU36)</f>
        <v>#DIV/0!</v>
      </c>
      <c r="AV37" s="322" t="e">
        <f aca="false">SUM(AV7:AV36)</f>
        <v>#DIV/0!</v>
      </c>
      <c r="AW37" s="322" t="e">
        <f aca="false">SUM(AW7:AW36)</f>
        <v>#DIV/0!</v>
      </c>
      <c r="AX37" s="323" t="e">
        <f aca="false">SUM(AX7:AX36)</f>
        <v>#DIV/0!</v>
      </c>
      <c r="BA37" s="0"/>
      <c r="BB37" s="0"/>
      <c r="BC37" s="0"/>
      <c r="BD37" s="0"/>
      <c r="BE37" s="0"/>
      <c r="BG37" s="0"/>
      <c r="BH37" s="0"/>
      <c r="BI37" s="0"/>
    </row>
    <row r="38" customFormat="false" ht="20.25" hidden="false" customHeight="true" outlineLevel="0" collapsed="false">
      <c r="C38" s="317"/>
      <c r="D38" s="197"/>
      <c r="E38" s="197"/>
      <c r="F38" s="318"/>
      <c r="G38" s="319"/>
      <c r="H38" s="319"/>
      <c r="I38" s="319"/>
      <c r="J38" s="319"/>
      <c r="K38" s="319"/>
      <c r="L38" s="319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320"/>
      <c r="AI38" s="320"/>
      <c r="AJ38" s="320"/>
      <c r="AK38" s="320"/>
      <c r="AL38" s="320"/>
      <c r="AM38" s="320"/>
      <c r="AN38" s="320"/>
      <c r="AQ38" s="324" t="e">
        <f aca="false">AQ37/100</f>
        <v>#DIV/0!</v>
      </c>
      <c r="AR38" s="325" t="e">
        <f aca="false">AR37/100</f>
        <v>#DIV/0!</v>
      </c>
      <c r="AS38" s="326" t="e">
        <f aca="false">AS37/100</f>
        <v>#DIV/0!</v>
      </c>
      <c r="AT38" s="326" t="e">
        <f aca="false">AT37/100</f>
        <v>#DIV/0!</v>
      </c>
      <c r="AU38" s="326" t="e">
        <f aca="false">AU37/100</f>
        <v>#DIV/0!</v>
      </c>
      <c r="AV38" s="326" t="e">
        <f aca="false">AV37/100</f>
        <v>#DIV/0!</v>
      </c>
      <c r="AW38" s="326" t="e">
        <f aca="false">AW37/100</f>
        <v>#DIV/0!</v>
      </c>
      <c r="AX38" s="327" t="e">
        <f aca="false">AX37/100</f>
        <v>#DIV/0!</v>
      </c>
      <c r="BA38" s="0"/>
      <c r="BB38" s="0"/>
      <c r="BC38" s="0"/>
      <c r="BD38" s="0"/>
      <c r="BE38" s="0"/>
      <c r="BG38" s="0"/>
      <c r="BH38" s="0"/>
      <c r="BI38" s="0"/>
    </row>
    <row r="39" customFormat="false" ht="6" hidden="false" customHeight="true" outlineLevel="0" collapsed="false">
      <c r="C39" s="157"/>
      <c r="D39" s="158"/>
      <c r="E39" s="158"/>
      <c r="F39" s="159"/>
      <c r="G39" s="160"/>
      <c r="H39" s="160"/>
      <c r="I39" s="160"/>
      <c r="J39" s="160"/>
      <c r="K39" s="158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BA39" s="159"/>
      <c r="BB39" s="160"/>
      <c r="BC39" s="160"/>
      <c r="BD39" s="160"/>
      <c r="BE39" s="160"/>
      <c r="BF39" s="158"/>
      <c r="BG39" s="0"/>
      <c r="BH39" s="0"/>
      <c r="BI39" s="0"/>
    </row>
    <row r="40" customFormat="false" ht="19.5" hidden="false" customHeight="true" outlineLevel="0" collapsed="false">
      <c r="B40" s="328"/>
      <c r="C40" s="200"/>
      <c r="D40" s="164"/>
      <c r="E40" s="164"/>
      <c r="F40" s="163"/>
      <c r="G40" s="165"/>
      <c r="H40" s="165"/>
      <c r="I40" s="165"/>
      <c r="J40" s="165"/>
      <c r="K40" s="162"/>
      <c r="L40" s="0"/>
      <c r="M40" s="329" t="e">
        <f aca="false">M37/100</f>
        <v>#DIV/0!</v>
      </c>
      <c r="N40" s="329" t="e">
        <f aca="false">N37/100</f>
        <v>#DIV/0!</v>
      </c>
      <c r="O40" s="329" t="e">
        <f aca="false">O37/100</f>
        <v>#DIV/0!</v>
      </c>
      <c r="P40" s="329" t="e">
        <f aca="false">P37/100</f>
        <v>#DIV/0!</v>
      </c>
      <c r="Q40" s="329" t="e">
        <f aca="false">Q37/100</f>
        <v>#DIV/0!</v>
      </c>
      <c r="R40" s="329" t="e">
        <f aca="false">R37/100</f>
        <v>#DIV/0!</v>
      </c>
      <c r="S40" s="329" t="e">
        <f aca="false">S37/100</f>
        <v>#DIV/0!</v>
      </c>
      <c r="T40" s="330" t="e">
        <f aca="false">T37/100</f>
        <v>#DIV/0!</v>
      </c>
      <c r="U40" s="330" t="e">
        <f aca="false">U37/100</f>
        <v>#DIV/0!</v>
      </c>
      <c r="V40" s="330" t="e">
        <f aca="false">V37/100</f>
        <v>#DIV/0!</v>
      </c>
      <c r="W40" s="330" t="e">
        <f aca="false">W37/100</f>
        <v>#DIV/0!</v>
      </c>
      <c r="X40" s="330" t="e">
        <f aca="false">X37/100</f>
        <v>#DIV/0!</v>
      </c>
      <c r="Y40" s="330" t="e">
        <f aca="false">Y37/100</f>
        <v>#DIV/0!</v>
      </c>
      <c r="Z40" s="330" t="e">
        <f aca="false">Z37/100</f>
        <v>#DIV/0!</v>
      </c>
      <c r="AA40" s="330" t="e">
        <f aca="false">AA37/100</f>
        <v>#DIV/0!</v>
      </c>
      <c r="AB40" s="330" t="e">
        <f aca="false">AB37/100</f>
        <v>#DIV/0!</v>
      </c>
      <c r="AC40" s="330" t="e">
        <f aca="false">AC37/100</f>
        <v>#DIV/0!</v>
      </c>
      <c r="AD40" s="330" t="e">
        <f aca="false">AD37/100</f>
        <v>#DIV/0!</v>
      </c>
      <c r="AE40" s="330" t="e">
        <f aca="false">AE37/100</f>
        <v>#DIV/0!</v>
      </c>
      <c r="AF40" s="330" t="e">
        <f aca="false">AF37/100</f>
        <v>#DIV/0!</v>
      </c>
      <c r="AG40" s="331" t="e">
        <f aca="false">AG37/100</f>
        <v>#DIV/0!</v>
      </c>
      <c r="AH40" s="332" t="e">
        <f aca="false">AH37/100</f>
        <v>#DIV/0!</v>
      </c>
      <c r="AI40" s="333" t="e">
        <f aca="false">AI37/100</f>
        <v>#DIV/0!</v>
      </c>
      <c r="AJ40" s="333" t="e">
        <f aca="false">AJ37/100</f>
        <v>#DIV/0!</v>
      </c>
      <c r="AK40" s="333" t="e">
        <f aca="false">AK37/100</f>
        <v>#DIV/0!</v>
      </c>
      <c r="AL40" s="333" t="e">
        <f aca="false">AL37/100</f>
        <v>#DIV/0!</v>
      </c>
      <c r="AM40" s="333" t="e">
        <f aca="false">AM37/100</f>
        <v>#DIV/0!</v>
      </c>
      <c r="AN40" s="334" t="e">
        <f aca="false">AN37/100</f>
        <v>#DIV/0!</v>
      </c>
      <c r="AS40" s="335" t="e">
        <f aca="false">SQRT(AS38)</f>
        <v>#DIV/0!</v>
      </c>
      <c r="AT40" s="336" t="e">
        <f aca="false">SQRT(AT38)</f>
        <v>#DIV/0!</v>
      </c>
      <c r="AU40" s="336" t="e">
        <f aca="false">AU38/POWER(AS40,3)</f>
        <v>#DIV/0!</v>
      </c>
      <c r="AV40" s="336" t="e">
        <f aca="false">AV38/POWER(AT40,3)</f>
        <v>#DIV/0!</v>
      </c>
      <c r="AW40" s="336" t="e">
        <f aca="false">AW38/POWER(AS40,4)</f>
        <v>#DIV/0!</v>
      </c>
      <c r="AX40" s="337" t="e">
        <f aca="false">AX38/POWER(AT40,4)</f>
        <v>#DIV/0!</v>
      </c>
      <c r="BA40" s="163"/>
      <c r="BB40" s="165"/>
      <c r="BC40" s="165"/>
      <c r="BD40" s="165"/>
      <c r="BE40" s="165"/>
      <c r="BF40" s="162"/>
      <c r="BG40" s="0"/>
      <c r="BH40" s="0"/>
      <c r="BI40" s="0"/>
    </row>
    <row r="41" s="282" customFormat="true" ht="19.5" hidden="false" customHeight="true" outlineLevel="0" collapsed="false">
      <c r="A41" s="338"/>
      <c r="B41" s="286"/>
      <c r="C41" s="97"/>
      <c r="D41" s="250"/>
      <c r="E41" s="250"/>
      <c r="F41" s="280"/>
      <c r="G41" s="281"/>
      <c r="H41" s="281"/>
      <c r="I41" s="281"/>
      <c r="J41" s="280"/>
      <c r="K41" s="269"/>
      <c r="M41" s="339"/>
      <c r="N41" s="339"/>
      <c r="O41" s="339"/>
      <c r="P41" s="339"/>
      <c r="Q41" s="339"/>
      <c r="R41" s="339"/>
      <c r="S41" s="340"/>
      <c r="T41" s="341" t="e">
        <f aca="false">SQRT(T40)</f>
        <v>#DIV/0!</v>
      </c>
      <c r="U41" s="342" t="e">
        <f aca="false">SQRT(U40)</f>
        <v>#DIV/0!</v>
      </c>
      <c r="V41" s="342" t="e">
        <f aca="false">SQRT(V40)</f>
        <v>#DIV/0!</v>
      </c>
      <c r="W41" s="342" t="e">
        <f aca="false">SQRT(W40)</f>
        <v>#DIV/0!</v>
      </c>
      <c r="X41" s="342" t="e">
        <f aca="false">SQRT(X40)</f>
        <v>#DIV/0!</v>
      </c>
      <c r="Y41" s="342" t="e">
        <f aca="false">SQRT(Y40)</f>
        <v>#DIV/0!</v>
      </c>
      <c r="Z41" s="343" t="e">
        <f aca="false">SQRT(Z40)</f>
        <v>#DIV/0!</v>
      </c>
      <c r="AA41" s="341" t="e">
        <f aca="false">AA40/POWER(T41,3)</f>
        <v>#DIV/0!</v>
      </c>
      <c r="AB41" s="342" t="e">
        <f aca="false">AB40/POWER(U41,3)</f>
        <v>#DIV/0!</v>
      </c>
      <c r="AC41" s="342" t="e">
        <f aca="false">AC40/POWER(V41,3)</f>
        <v>#DIV/0!</v>
      </c>
      <c r="AD41" s="342" t="e">
        <f aca="false">AD40/POWER(W41,3)</f>
        <v>#DIV/0!</v>
      </c>
      <c r="AE41" s="342" t="e">
        <f aca="false">AE40/POWER(X41,3)</f>
        <v>#DIV/0!</v>
      </c>
      <c r="AF41" s="342" t="e">
        <f aca="false">AF40/POWER(Y41,3)</f>
        <v>#DIV/0!</v>
      </c>
      <c r="AG41" s="343" t="e">
        <f aca="false">AG40/POWER(Z41,3)</f>
        <v>#DIV/0!</v>
      </c>
      <c r="AH41" s="344" t="e">
        <f aca="false">AH40/POWER(T41,4)</f>
        <v>#DIV/0!</v>
      </c>
      <c r="AI41" s="345" t="e">
        <f aca="false">AI40/POWER(U41,4)</f>
        <v>#DIV/0!</v>
      </c>
      <c r="AJ41" s="345" t="e">
        <f aca="false">AJ40/POWER(V41,4)</f>
        <v>#DIV/0!</v>
      </c>
      <c r="AK41" s="345" t="e">
        <f aca="false">AK40/POWER(W41,4)</f>
        <v>#DIV/0!</v>
      </c>
      <c r="AL41" s="345" t="e">
        <f aca="false">AL40/POWER(X41,4)</f>
        <v>#DIV/0!</v>
      </c>
      <c r="AM41" s="345" t="e">
        <f aca="false">AM40/POWER(Y41,4)</f>
        <v>#DIV/0!</v>
      </c>
      <c r="AN41" s="346" t="e">
        <f aca="false">AN40/POWER(Z41,4)</f>
        <v>#DIV/0!</v>
      </c>
      <c r="AQ41" s="100"/>
      <c r="AR41" s="100"/>
      <c r="AS41" s="100"/>
      <c r="AT41" s="100"/>
      <c r="AU41" s="100"/>
      <c r="AV41" s="100"/>
      <c r="AW41" s="100"/>
      <c r="AX41" s="100"/>
      <c r="BA41" s="280"/>
      <c r="BB41" s="281"/>
      <c r="BC41" s="281"/>
      <c r="BD41" s="281"/>
      <c r="BE41" s="280"/>
      <c r="BF41" s="269"/>
    </row>
    <row r="42" s="166" customFormat="true" ht="23.25" hidden="false" customHeight="true" outlineLevel="0" collapsed="false">
      <c r="A42" s="347"/>
      <c r="B42" s="348"/>
      <c r="C42" s="97"/>
      <c r="D42" s="97"/>
      <c r="E42" s="98"/>
      <c r="F42" s="98"/>
      <c r="G42" s="97"/>
      <c r="H42" s="99"/>
      <c r="I42" s="99"/>
      <c r="J42" s="99"/>
      <c r="K42" s="97"/>
      <c r="L42" s="0"/>
      <c r="S42" s="282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  <c r="AL42" s="349"/>
      <c r="AM42" s="349"/>
      <c r="AN42" s="349"/>
      <c r="AO42" s="349"/>
      <c r="AR42" s="282"/>
      <c r="AS42" s="282"/>
      <c r="AT42" s="282"/>
      <c r="AU42" s="282"/>
      <c r="AV42" s="282"/>
      <c r="AW42" s="282"/>
      <c r="AX42" s="282"/>
      <c r="AY42" s="282"/>
      <c r="BB42" s="97"/>
      <c r="BC42" s="99"/>
      <c r="BD42" s="99"/>
      <c r="BE42" s="99"/>
      <c r="BF42" s="97"/>
      <c r="BG42" s="0"/>
    </row>
    <row r="43" customFormat="false" ht="28.5" hidden="false" customHeight="true" outlineLevel="0" collapsed="false">
      <c r="B43" s="350"/>
      <c r="C43" s="5" t="s">
        <v>103</v>
      </c>
      <c r="D43" s="5"/>
      <c r="E43" s="5"/>
      <c r="F43" s="5"/>
      <c r="G43" s="5"/>
      <c r="H43" s="5"/>
      <c r="I43" s="5"/>
      <c r="J43" s="5"/>
      <c r="K43" s="5"/>
      <c r="L43" s="5"/>
      <c r="M43" s="103"/>
      <c r="AR43" s="166"/>
      <c r="AS43" s="166"/>
      <c r="AT43" s="166"/>
      <c r="AU43" s="166"/>
      <c r="AV43" s="166"/>
      <c r="AW43" s="166"/>
      <c r="AX43" s="166"/>
      <c r="AY43" s="166"/>
      <c r="BA43" s="100"/>
      <c r="BB43" s="100"/>
      <c r="BC43" s="100"/>
      <c r="BD43" s="100"/>
      <c r="BE43" s="100"/>
      <c r="BF43" s="100"/>
      <c r="BH43" s="103"/>
      <c r="BI43" s="103"/>
      <c r="BJ43" s="103"/>
    </row>
    <row r="44" customFormat="false" ht="18" hidden="false" customHeight="true" outlineLevel="0" collapsed="false">
      <c r="B44" s="350"/>
      <c r="C44" s="351" t="s">
        <v>123</v>
      </c>
      <c r="D44" s="352" t="s">
        <v>124</v>
      </c>
      <c r="E44" s="352" t="s">
        <v>125</v>
      </c>
      <c r="F44" s="230" t="s">
        <v>126</v>
      </c>
      <c r="G44" s="230"/>
      <c r="H44" s="230"/>
      <c r="I44" s="230"/>
      <c r="J44" s="230"/>
      <c r="K44" s="230"/>
      <c r="L44" s="230"/>
      <c r="BA44" s="100"/>
      <c r="BB44" s="100"/>
      <c r="BC44" s="100"/>
      <c r="BD44" s="100"/>
      <c r="BE44" s="100"/>
      <c r="BF44" s="100"/>
    </row>
    <row r="45" customFormat="false" ht="18" hidden="false" customHeight="true" outlineLevel="0" collapsed="false">
      <c r="B45" s="350"/>
      <c r="C45" s="351"/>
      <c r="D45" s="352"/>
      <c r="E45" s="352"/>
      <c r="F45" s="230"/>
      <c r="G45" s="230"/>
      <c r="H45" s="230"/>
      <c r="I45" s="230"/>
      <c r="J45" s="230"/>
      <c r="K45" s="230"/>
      <c r="L45" s="230"/>
      <c r="BA45" s="100"/>
      <c r="BB45" s="100"/>
      <c r="BC45" s="100"/>
      <c r="BD45" s="100"/>
      <c r="BE45" s="100"/>
      <c r="BF45" s="100"/>
    </row>
    <row r="46" customFormat="false" ht="18" hidden="false" customHeight="true" outlineLevel="0" collapsed="false">
      <c r="B46" s="350"/>
      <c r="C46" s="351"/>
      <c r="D46" s="352"/>
      <c r="E46" s="352"/>
      <c r="F46" s="353" t="n">
        <v>0.031</v>
      </c>
      <c r="G46" s="353" t="n">
        <v>0.063</v>
      </c>
      <c r="H46" s="353" t="n">
        <v>0.125</v>
      </c>
      <c r="I46" s="353" t="n">
        <v>0.25</v>
      </c>
      <c r="J46" s="353" t="n">
        <v>0.5</v>
      </c>
      <c r="K46" s="353" t="n">
        <v>1</v>
      </c>
      <c r="L46" s="353" t="n">
        <v>2</v>
      </c>
      <c r="BA46" s="100"/>
      <c r="BB46" s="0"/>
      <c r="BC46" s="0"/>
      <c r="BD46" s="0"/>
      <c r="BE46" s="0"/>
      <c r="BG46" s="0"/>
    </row>
    <row r="47" customFormat="false" ht="27.75" hidden="false" customHeight="true" outlineLevel="0" collapsed="false">
      <c r="B47" s="350"/>
      <c r="C47" s="354" t="s">
        <v>127</v>
      </c>
      <c r="D47" s="355" t="e">
        <f aca="false">AQ38</f>
        <v>#DIV/0!</v>
      </c>
      <c r="E47" s="355" t="e">
        <f aca="false">AR38</f>
        <v>#DIV/0!</v>
      </c>
      <c r="F47" s="355" t="e">
        <f aca="false">M40</f>
        <v>#DIV/0!</v>
      </c>
      <c r="G47" s="355" t="e">
        <f aca="false">N40</f>
        <v>#DIV/0!</v>
      </c>
      <c r="H47" s="355" t="e">
        <f aca="false">O40</f>
        <v>#DIV/0!</v>
      </c>
      <c r="I47" s="355" t="e">
        <f aca="false">P40</f>
        <v>#DIV/0!</v>
      </c>
      <c r="J47" s="355" t="e">
        <f aca="false">Q40</f>
        <v>#DIV/0!</v>
      </c>
      <c r="K47" s="355" t="e">
        <f aca="false">R40</f>
        <v>#DIV/0!</v>
      </c>
      <c r="L47" s="356" t="e">
        <f aca="false">S40</f>
        <v>#DIV/0!</v>
      </c>
      <c r="AB47" s="166"/>
      <c r="AI47" s="166"/>
      <c r="BA47" s="100"/>
      <c r="BB47" s="0"/>
      <c r="BC47" s="0"/>
      <c r="BD47" s="0"/>
      <c r="BE47" s="0"/>
      <c r="BG47" s="0"/>
    </row>
    <row r="48" customFormat="false" ht="27.75" hidden="false" customHeight="true" outlineLevel="0" collapsed="false">
      <c r="B48" s="350"/>
      <c r="C48" s="354" t="s">
        <v>128</v>
      </c>
      <c r="D48" s="355" t="e">
        <f aca="false">AS40</f>
        <v>#DIV/0!</v>
      </c>
      <c r="E48" s="355" t="e">
        <f aca="false">AT40</f>
        <v>#DIV/0!</v>
      </c>
      <c r="F48" s="355" t="e">
        <f aca="false">T41</f>
        <v>#DIV/0!</v>
      </c>
      <c r="G48" s="355" t="e">
        <f aca="false">U41</f>
        <v>#DIV/0!</v>
      </c>
      <c r="H48" s="355" t="e">
        <f aca="false">V41</f>
        <v>#DIV/0!</v>
      </c>
      <c r="I48" s="355" t="e">
        <f aca="false">W41</f>
        <v>#DIV/0!</v>
      </c>
      <c r="J48" s="355" t="e">
        <f aca="false">X41</f>
        <v>#DIV/0!</v>
      </c>
      <c r="K48" s="355" t="e">
        <f aca="false">Y41</f>
        <v>#DIV/0!</v>
      </c>
      <c r="L48" s="356" t="e">
        <f aca="false">Z41</f>
        <v>#DIV/0!</v>
      </c>
      <c r="BA48" s="100"/>
      <c r="BB48" s="0"/>
      <c r="BC48" s="0"/>
      <c r="BD48" s="0"/>
      <c r="BE48" s="0"/>
      <c r="BG48" s="0"/>
    </row>
    <row r="49" customFormat="false" ht="27.75" hidden="false" customHeight="true" outlineLevel="0" collapsed="false">
      <c r="B49" s="350"/>
      <c r="C49" s="354" t="s">
        <v>129</v>
      </c>
      <c r="D49" s="355" t="e">
        <f aca="false">AU40</f>
        <v>#DIV/0!</v>
      </c>
      <c r="E49" s="355" t="e">
        <f aca="false">AV40</f>
        <v>#DIV/0!</v>
      </c>
      <c r="F49" s="355" t="e">
        <f aca="false">AA41</f>
        <v>#DIV/0!</v>
      </c>
      <c r="G49" s="355" t="e">
        <f aca="false">AB41</f>
        <v>#DIV/0!</v>
      </c>
      <c r="H49" s="355" t="e">
        <f aca="false">AC41</f>
        <v>#DIV/0!</v>
      </c>
      <c r="I49" s="355" t="e">
        <f aca="false">AD41</f>
        <v>#DIV/0!</v>
      </c>
      <c r="J49" s="355" t="e">
        <f aca="false">AE41</f>
        <v>#DIV/0!</v>
      </c>
      <c r="K49" s="355" t="e">
        <f aca="false">AF41</f>
        <v>#DIV/0!</v>
      </c>
      <c r="L49" s="356" t="e">
        <f aca="false">AG41</f>
        <v>#DIV/0!</v>
      </c>
      <c r="BA49" s="100"/>
      <c r="BB49" s="0"/>
      <c r="BC49" s="0"/>
      <c r="BD49" s="0"/>
      <c r="BE49" s="0"/>
      <c r="BG49" s="0"/>
    </row>
    <row r="50" customFormat="false" ht="27.75" hidden="false" customHeight="true" outlineLevel="0" collapsed="false">
      <c r="B50" s="350"/>
      <c r="C50" s="357" t="s">
        <v>130</v>
      </c>
      <c r="D50" s="358" t="e">
        <f aca="false">AW40</f>
        <v>#DIV/0!</v>
      </c>
      <c r="E50" s="358" t="e">
        <f aca="false">AX40</f>
        <v>#DIV/0!</v>
      </c>
      <c r="F50" s="358" t="e">
        <f aca="false">AH41</f>
        <v>#DIV/0!</v>
      </c>
      <c r="G50" s="358" t="e">
        <f aca="false">AI41</f>
        <v>#DIV/0!</v>
      </c>
      <c r="H50" s="358" t="e">
        <f aca="false">AJ41</f>
        <v>#DIV/0!</v>
      </c>
      <c r="I50" s="358" t="e">
        <f aca="false">AK41</f>
        <v>#DIV/0!</v>
      </c>
      <c r="J50" s="358" t="e">
        <f aca="false">AL41</f>
        <v>#DIV/0!</v>
      </c>
      <c r="K50" s="358" t="e">
        <f aca="false">AM41</f>
        <v>#DIV/0!</v>
      </c>
      <c r="L50" s="359" t="e">
        <f aca="false">AN41</f>
        <v>#DIV/0!</v>
      </c>
      <c r="BA50" s="100"/>
      <c r="BB50" s="0"/>
      <c r="BC50" s="0"/>
      <c r="BD50" s="0"/>
      <c r="BE50" s="0"/>
      <c r="BG50" s="0"/>
    </row>
    <row r="51" customFormat="false" ht="27.75" hidden="false" customHeight="true" outlineLevel="0" collapsed="false">
      <c r="B51" s="350"/>
      <c r="C51" s="360"/>
      <c r="D51" s="361"/>
      <c r="F51" s="98"/>
      <c r="G51" s="97"/>
      <c r="J51" s="99"/>
      <c r="K51" s="97"/>
      <c r="L51" s="0"/>
      <c r="BA51" s="100"/>
      <c r="BB51" s="0"/>
      <c r="BC51" s="0"/>
      <c r="BD51" s="0"/>
      <c r="BE51" s="0"/>
      <c r="BG51" s="0"/>
    </row>
    <row r="52" customFormat="false" ht="27.75" hidden="false" customHeight="true" outlineLevel="0" collapsed="false">
      <c r="B52" s="350"/>
      <c r="C52" s="360"/>
      <c r="D52" s="97"/>
      <c r="F52" s="98"/>
      <c r="G52" s="97"/>
      <c r="J52" s="99"/>
      <c r="K52" s="97"/>
      <c r="L52" s="0"/>
      <c r="BA52" s="100"/>
      <c r="BB52" s="97"/>
      <c r="BE52" s="99"/>
      <c r="BF52" s="97"/>
      <c r="BG52" s="0"/>
    </row>
    <row r="53" customFormat="false" ht="27.75" hidden="false" customHeight="true" outlineLevel="0" collapsed="false">
      <c r="B53" s="362"/>
    </row>
  </sheetData>
  <mergeCells count="70">
    <mergeCell ref="C1:L1"/>
    <mergeCell ref="M1:AN1"/>
    <mergeCell ref="BA1:BI1"/>
    <mergeCell ref="B4:B6"/>
    <mergeCell ref="C4:C6"/>
    <mergeCell ref="D4:D6"/>
    <mergeCell ref="E4:E6"/>
    <mergeCell ref="F4:F5"/>
    <mergeCell ref="G4:G5"/>
    <mergeCell ref="H4:H5"/>
    <mergeCell ref="I4:I5"/>
    <mergeCell ref="J4:J5"/>
    <mergeCell ref="K4:K5"/>
    <mergeCell ref="L4:L5"/>
    <mergeCell ref="M4:S5"/>
    <mergeCell ref="T4:Z5"/>
    <mergeCell ref="AA4:AG5"/>
    <mergeCell ref="AH4:AN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C43:L43"/>
    <mergeCell ref="C44:C46"/>
    <mergeCell ref="D44:D46"/>
    <mergeCell ref="E44:E46"/>
    <mergeCell ref="F44:L4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3:08:19Z</dcterms:created>
  <dc:creator/>
  <dc:description/>
  <dc:language>en-US</dc:language>
  <cp:lastModifiedBy>Nome de utilizador</cp:lastModifiedBy>
  <cp:lastPrinted>2011-12-22T11:56:13Z</cp:lastPrinted>
  <dcterms:modified xsi:type="dcterms:W3CDTF">2011-12-22T13:12:44Z</dcterms:modified>
  <cp:revision>0</cp:revision>
  <dc:subject/>
  <dc:title/>
</cp:coreProperties>
</file>