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Table 5, Rare Earth Minerals, Summary Data</t>
  </si>
  <si>
    <t xml:space="preserve">ZIRCON</t>
  </si>
  <si>
    <t xml:space="preserve">SPHENE</t>
  </si>
  <si>
    <t xml:space="preserve">APATITE</t>
  </si>
  <si>
    <t xml:space="preserve">MONAZITE</t>
  </si>
  <si>
    <t xml:space="preserve">XENOTIME</t>
  </si>
  <si>
    <t xml:space="preserve">GARNET</t>
  </si>
  <si>
    <t xml:space="preserve">ALLANITE</t>
  </si>
  <si>
    <t xml:space="preserve">HORNBLENDE</t>
  </si>
  <si>
    <t xml:space="preserve">PLAGIOCLASE</t>
  </si>
  <si>
    <t xml:space="preserve">K-FELDSPAR</t>
  </si>
  <si>
    <t xml:space="preserve">RHABDOPHANE</t>
  </si>
  <si>
    <t xml:space="preserve">REE in ppm</t>
  </si>
  <si>
    <t xml:space="preserve">Mean 115</t>
  </si>
  <si>
    <t xml:space="preserve">Std. Dev.</t>
  </si>
  <si>
    <t xml:space="preserve">Mean 19</t>
  </si>
  <si>
    <t xml:space="preserve">Mean 12</t>
  </si>
  <si>
    <t xml:space="preserve">Mean 6</t>
  </si>
  <si>
    <t xml:space="preserve">Mean 44</t>
  </si>
  <si>
    <t xml:space="preserve">Mean 18</t>
  </si>
  <si>
    <t xml:space="preserve">Mean 25</t>
  </si>
  <si>
    <t xml:space="preserve">Mean 13</t>
  </si>
  <si>
    <t xml:space="preserve">Mean 10</t>
  </si>
  <si>
    <t xml:space="preserve">Std.Dev.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Sum REE</t>
  </si>
  <si>
    <t xml:space="preserve">Sum LREE</t>
  </si>
  <si>
    <t xml:space="preserve">% LREE</t>
  </si>
  <si>
    <t xml:space="preserve">0.01% of REE</t>
  </si>
  <si>
    <t xml:space="preserve">0.1% REE</t>
  </si>
  <si>
    <t xml:space="preserve">REE %</t>
  </si>
  <si>
    <t xml:space="preserve">Mean</t>
  </si>
  <si>
    <t xml:space="preserve">La%</t>
  </si>
  <si>
    <t xml:space="preserve">Ce%</t>
  </si>
  <si>
    <t xml:space="preserve">Pr%</t>
  </si>
  <si>
    <t xml:space="preserve">Nd%</t>
  </si>
  <si>
    <t xml:space="preserve">Sm%</t>
  </si>
  <si>
    <t xml:space="preserve">Eu%</t>
  </si>
  <si>
    <t xml:space="preserve">Gd%</t>
  </si>
  <si>
    <t xml:space="preserve">Tb%</t>
  </si>
  <si>
    <t xml:space="preserve">Dy%</t>
  </si>
  <si>
    <t xml:space="preserve">Ho%</t>
  </si>
  <si>
    <t xml:space="preserve">Er%</t>
  </si>
  <si>
    <t xml:space="preserve">Tm%</t>
  </si>
  <si>
    <t xml:space="preserve">Yb%</t>
  </si>
  <si>
    <t xml:space="preserve">Lu%</t>
  </si>
  <si>
    <t xml:space="preserve">Sum %LREE</t>
  </si>
  <si>
    <t xml:space="preserve">Data Sources:</t>
  </si>
  <si>
    <t xml:space="preserve">Summary Data For:</t>
  </si>
  <si>
    <t xml:space="preserve">Zircon, Poller et al., 2001; Hoskin and Ireland, 2000.</t>
  </si>
  <si>
    <t xml:space="preserve">Sphene: Storkey et al., 2005; Bea, 1996.</t>
  </si>
  <si>
    <t xml:space="preserve">Muscovite: Total REE= 0.08-1.88 ppm, Bea (1996); &lt;5 ppm, Pyle et al. (2001)</t>
  </si>
  <si>
    <t xml:space="preserve">Apatite, Bea, 1996.</t>
  </si>
  <si>
    <t xml:space="preserve">Biotite: Total REE = 0.03-1.75 ppm, Bea (1996), 4 ppm, Gromet and Silver (1983), &lt;5 ppm, Pyle et al. (2001)</t>
  </si>
  <si>
    <t xml:space="preserve">Monazite, Bea, 1996, Uher et al., 2009; Krenn et al., 2009.</t>
  </si>
  <si>
    <t xml:space="preserve">Tourmaline: Total REE = 0.7-25 ppm, Bea (1996)</t>
  </si>
  <si>
    <t xml:space="preserve">Xenotime, Bea, 1996; Uher et al., 2009; Förstner, 1998.</t>
  </si>
  <si>
    <t xml:space="preserve">Clays (Illite-Smectite, Kaolinite): Total REE = 1.2-~100 ppm, Zwingmann et al.(1999), Uysal and Golding (2003), Honty et al. (2008).</t>
  </si>
  <si>
    <t xml:space="preserve">Garnet, Bea, 1996; Pyle et al., 2001.</t>
  </si>
  <si>
    <t xml:space="preserve">Allanite, Uher et al., 2009; Spurgin et al., 2009; Hoshino et al., 2006; Gonzalez del Tanago, 1997.</t>
  </si>
  <si>
    <t xml:space="preserve">Hornblende, Bea, 1996; Storkey et al., 2005.</t>
  </si>
  <si>
    <t xml:space="preserve">Plagioclase, Bea, 1996; Storkey et al., 2005; Pyle et al., 2001.</t>
  </si>
  <si>
    <t xml:space="preserve">K-feldspar, Bea, 1996</t>
  </si>
  <si>
    <t xml:space="preserve">Rhabdophane, Bowles and Morgan, 1984; Nagy et al., 200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9" min="9" style="1" width="10.13"/>
    <col collapsed="false" customWidth="true" hidden="false" outlineLevel="0" max="162" min="157" style="1" width="10.13"/>
    <col collapsed="false" customWidth="true" hidden="false" outlineLevel="0" max="196" min="196" style="1" width="10.13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C4" s="1" t="s">
        <v>1</v>
      </c>
      <c r="E4" s="1" t="s">
        <v>2</v>
      </c>
      <c r="G4" s="1" t="s">
        <v>3</v>
      </c>
      <c r="I4" s="1" t="s">
        <v>4</v>
      </c>
      <c r="K4" s="1" t="s">
        <v>5</v>
      </c>
      <c r="M4" s="1" t="s">
        <v>6</v>
      </c>
      <c r="O4" s="1" t="s">
        <v>7</v>
      </c>
      <c r="Q4" s="1" t="s">
        <v>8</v>
      </c>
      <c r="S4" s="1" t="s">
        <v>9</v>
      </c>
      <c r="U4" s="1" t="s">
        <v>10</v>
      </c>
      <c r="W4" s="1" t="s">
        <v>11</v>
      </c>
    </row>
    <row r="7" customFormat="false" ht="12.75" hidden="false" customHeight="false" outlineLevel="0" collapsed="false">
      <c r="B7" s="1" t="s">
        <v>12</v>
      </c>
      <c r="C7" s="1" t="s">
        <v>13</v>
      </c>
      <c r="D7" s="1" t="s">
        <v>14</v>
      </c>
      <c r="E7" s="1" t="s">
        <v>15</v>
      </c>
      <c r="F7" s="1" t="s">
        <v>14</v>
      </c>
      <c r="G7" s="1" t="s">
        <v>16</v>
      </c>
      <c r="H7" s="1" t="s">
        <v>14</v>
      </c>
      <c r="I7" s="1" t="s">
        <v>17</v>
      </c>
      <c r="J7" s="1" t="s">
        <v>14</v>
      </c>
      <c r="K7" s="1" t="s">
        <v>18</v>
      </c>
      <c r="L7" s="1" t="s">
        <v>14</v>
      </c>
      <c r="M7" s="1" t="s">
        <v>19</v>
      </c>
      <c r="N7" s="1" t="s">
        <v>14</v>
      </c>
      <c r="O7" s="1" t="s">
        <v>20</v>
      </c>
      <c r="P7" s="1" t="s">
        <v>14</v>
      </c>
      <c r="Q7" s="1" t="s">
        <v>21</v>
      </c>
      <c r="R7" s="1" t="s">
        <v>14</v>
      </c>
      <c r="S7" s="1" t="s">
        <v>21</v>
      </c>
      <c r="T7" s="1" t="s">
        <v>14</v>
      </c>
      <c r="U7" s="1" t="s">
        <v>17</v>
      </c>
      <c r="V7" s="1" t="s">
        <v>14</v>
      </c>
      <c r="W7" s="1" t="s">
        <v>22</v>
      </c>
      <c r="X7" s="1" t="s">
        <v>23</v>
      </c>
    </row>
    <row r="8" customFormat="false" ht="12.75" hidden="false" customHeight="false" outlineLevel="0" collapsed="false">
      <c r="B8" s="1" t="s">
        <v>24</v>
      </c>
      <c r="C8" s="2" t="n">
        <v>0.297008771929825</v>
      </c>
      <c r="D8" s="2" t="n">
        <v>0.590432201132001</v>
      </c>
      <c r="E8" s="3" t="n">
        <v>1314.10526315789</v>
      </c>
      <c r="F8" s="3" t="n">
        <v>1023.13449724168</v>
      </c>
      <c r="G8" s="2" t="n">
        <v>920.875</v>
      </c>
      <c r="H8" s="2" t="n">
        <v>1082.25837266724</v>
      </c>
      <c r="I8" s="2" t="n">
        <v>96029.1666666667</v>
      </c>
      <c r="J8" s="2" t="n">
        <v>13593.596438724</v>
      </c>
      <c r="K8" s="1" t="n">
        <v>237.54</v>
      </c>
      <c r="L8" s="1" t="n">
        <v>112.47</v>
      </c>
      <c r="M8" s="2" t="n">
        <v>0.2</v>
      </c>
      <c r="N8" s="2" t="n">
        <v>0.44</v>
      </c>
      <c r="O8" s="1" t="n">
        <v>42216.8</v>
      </c>
      <c r="P8" s="1" t="n">
        <v>14571.9</v>
      </c>
      <c r="Q8" s="1" t="n">
        <v>6.9</v>
      </c>
      <c r="R8" s="1" t="n">
        <v>7</v>
      </c>
      <c r="S8" s="1" t="n">
        <v>5.3</v>
      </c>
      <c r="T8" s="1" t="n">
        <v>9.3</v>
      </c>
      <c r="U8" s="1" t="n">
        <v>2.75</v>
      </c>
      <c r="V8" s="1" t="n">
        <v>3.52</v>
      </c>
      <c r="W8" s="1" t="n">
        <v>92466.8</v>
      </c>
      <c r="X8" s="1" t="n">
        <v>14666.6</v>
      </c>
    </row>
    <row r="9" customFormat="false" ht="12.75" hidden="false" customHeight="false" outlineLevel="0" collapsed="false">
      <c r="B9" s="1" t="s">
        <v>25</v>
      </c>
      <c r="C9" s="2" t="n">
        <v>19.1609565217391</v>
      </c>
      <c r="D9" s="2" t="n">
        <v>17.3940046629723</v>
      </c>
      <c r="E9" s="2" t="n">
        <v>3693.63157894737</v>
      </c>
      <c r="F9" s="2" t="n">
        <v>2739.23637477628</v>
      </c>
      <c r="G9" s="2" t="n">
        <v>2124.8</v>
      </c>
      <c r="H9" s="2" t="n">
        <v>2067.07563319133</v>
      </c>
      <c r="I9" s="2" t="n">
        <v>233093.666666667</v>
      </c>
      <c r="J9" s="2" t="n">
        <v>21748.004312018</v>
      </c>
      <c r="K9" s="1" t="n">
        <v>927.44</v>
      </c>
      <c r="L9" s="1" t="n">
        <v>703</v>
      </c>
      <c r="M9" s="2" t="n">
        <v>0.49</v>
      </c>
      <c r="N9" s="2" t="n">
        <v>1.21</v>
      </c>
      <c r="O9" s="1" t="n">
        <v>79910.5</v>
      </c>
      <c r="P9" s="1" t="n">
        <v>19595.5</v>
      </c>
      <c r="Q9" s="1" t="n">
        <v>23.4</v>
      </c>
      <c r="R9" s="1" t="n">
        <v>20.4</v>
      </c>
      <c r="S9" s="1" t="n">
        <v>9.1</v>
      </c>
      <c r="T9" s="1" t="n">
        <v>19.6</v>
      </c>
      <c r="U9" s="1" t="n">
        <v>4.94</v>
      </c>
      <c r="V9" s="1" t="n">
        <v>7.13</v>
      </c>
      <c r="W9" s="1" t="n">
        <v>152456.1</v>
      </c>
      <c r="X9" s="1" t="n">
        <v>40308.2</v>
      </c>
    </row>
    <row r="10" customFormat="false" ht="12.75" hidden="false" customHeight="false" outlineLevel="0" collapsed="false">
      <c r="B10" s="1" t="s">
        <v>26</v>
      </c>
      <c r="C10" s="2" t="n">
        <v>0.346</v>
      </c>
      <c r="D10" s="2" t="n">
        <v>0.507741216425398</v>
      </c>
      <c r="E10" s="2" t="n">
        <v>669.789473684211</v>
      </c>
      <c r="F10" s="2" t="n">
        <v>543.34989976387</v>
      </c>
      <c r="G10" s="2" t="n">
        <v>279.608333333333</v>
      </c>
      <c r="H10" s="2" t="n">
        <v>190.885107059776</v>
      </c>
      <c r="I10" s="2" t="n">
        <v>31051.3333333333</v>
      </c>
      <c r="J10" s="2" t="n">
        <v>3268.99682199634</v>
      </c>
      <c r="K10" s="1" t="n">
        <v>473.76</v>
      </c>
      <c r="L10" s="1" t="n">
        <v>392.34</v>
      </c>
      <c r="M10" s="2" t="n">
        <v>0.08</v>
      </c>
      <c r="N10" s="2" t="n">
        <v>0.17</v>
      </c>
      <c r="O10" s="1" t="n">
        <v>10618.5</v>
      </c>
      <c r="P10" s="1" t="n">
        <v>4257.4</v>
      </c>
      <c r="Q10" s="1" t="n">
        <v>3.9</v>
      </c>
      <c r="R10" s="1" t="n">
        <v>3.2</v>
      </c>
      <c r="S10" s="1" t="n">
        <v>1.1</v>
      </c>
      <c r="T10" s="1" t="n">
        <v>2.3</v>
      </c>
      <c r="U10" s="1" t="n">
        <v>0.56</v>
      </c>
      <c r="V10" s="1" t="n">
        <v>0.83</v>
      </c>
      <c r="W10" s="1" t="n">
        <v>14934.9</v>
      </c>
      <c r="X10" s="1" t="n">
        <v>5692</v>
      </c>
    </row>
    <row r="11" customFormat="false" ht="12.75" hidden="false" customHeight="false" outlineLevel="0" collapsed="false">
      <c r="B11" s="1" t="s">
        <v>27</v>
      </c>
      <c r="C11" s="2" t="n">
        <v>3.47785714285714</v>
      </c>
      <c r="D11" s="2" t="n">
        <v>4.19099170597984</v>
      </c>
      <c r="E11" s="2" t="n">
        <v>2800.42105263158</v>
      </c>
      <c r="F11" s="2" t="n">
        <v>2333.62950461721</v>
      </c>
      <c r="G11" s="2" t="n">
        <v>1060.75</v>
      </c>
      <c r="H11" s="2" t="n">
        <v>556.406944151491</v>
      </c>
      <c r="I11" s="2" t="n">
        <v>117899.833333333</v>
      </c>
      <c r="J11" s="2" t="n">
        <v>17943.9037783186</v>
      </c>
      <c r="K11" s="1" t="n">
        <v>3477.83</v>
      </c>
      <c r="L11" s="1" t="n">
        <v>2234.27</v>
      </c>
      <c r="M11" s="2" t="n">
        <v>0.67</v>
      </c>
      <c r="N11" s="2" t="n">
        <v>1</v>
      </c>
      <c r="O11" s="1" t="n">
        <v>26453.9</v>
      </c>
      <c r="P11" s="1" t="n">
        <v>17799.9</v>
      </c>
      <c r="Q11" s="1" t="n">
        <v>18</v>
      </c>
      <c r="R11" s="1" t="n">
        <v>12.3</v>
      </c>
      <c r="S11" s="1" t="n">
        <v>3.5</v>
      </c>
      <c r="T11" s="1" t="n">
        <v>7.4</v>
      </c>
      <c r="U11" s="1" t="n">
        <v>1.57</v>
      </c>
      <c r="V11" s="1" t="n">
        <v>2.25</v>
      </c>
      <c r="W11" s="1" t="n">
        <v>110450.2</v>
      </c>
      <c r="X11" s="1" t="n">
        <v>41820.1</v>
      </c>
    </row>
    <row r="12" customFormat="false" ht="12.75" hidden="false" customHeight="false" outlineLevel="0" collapsed="false">
      <c r="B12" s="1" t="s">
        <v>28</v>
      </c>
      <c r="C12" s="2" t="n">
        <v>6.4804347826087</v>
      </c>
      <c r="D12" s="2" t="n">
        <v>5.61532969976395</v>
      </c>
      <c r="E12" s="2" t="n">
        <v>732.631578947368</v>
      </c>
      <c r="F12" s="2" t="n">
        <v>697.965178631225</v>
      </c>
      <c r="G12" s="2" t="n">
        <v>314.916666666667</v>
      </c>
      <c r="H12" s="2" t="n">
        <v>170.641660765737</v>
      </c>
      <c r="I12" s="2" t="n">
        <v>27086.6666666667</v>
      </c>
      <c r="J12" s="2" t="n">
        <v>6524.61201060177</v>
      </c>
      <c r="K12" s="1" t="n">
        <v>4883.75</v>
      </c>
      <c r="L12" s="1" t="n">
        <v>3091.08</v>
      </c>
      <c r="M12" s="2" t="n">
        <v>2.34</v>
      </c>
      <c r="N12" s="2" t="n">
        <v>2.39</v>
      </c>
      <c r="O12" s="1" t="n">
        <v>6594.9</v>
      </c>
      <c r="P12" s="1" t="n">
        <v>6559.2</v>
      </c>
      <c r="Q12" s="1" t="n">
        <v>5.3</v>
      </c>
      <c r="R12" s="1" t="n">
        <v>3.4</v>
      </c>
      <c r="S12" s="1" t="n">
        <v>0.5</v>
      </c>
      <c r="T12" s="1" t="n">
        <v>0.6</v>
      </c>
      <c r="U12" s="1" t="n">
        <v>0.19</v>
      </c>
      <c r="V12" s="1" t="n">
        <v>0.19</v>
      </c>
      <c r="W12" s="1" t="n">
        <v>21195.3</v>
      </c>
      <c r="X12" s="1" t="n">
        <v>5649.1</v>
      </c>
    </row>
    <row r="13" customFormat="false" ht="12.75" hidden="false" customHeight="false" outlineLevel="0" collapsed="false">
      <c r="B13" s="1" t="s">
        <v>29</v>
      </c>
      <c r="C13" s="2" t="n">
        <v>1.24321428571429</v>
      </c>
      <c r="D13" s="2" t="n">
        <v>1.66915623160632</v>
      </c>
      <c r="E13" s="2" t="n">
        <v>152.794736842105</v>
      </c>
      <c r="F13" s="2" t="n">
        <v>102.648487945816</v>
      </c>
      <c r="G13" s="2" t="n">
        <v>33.745</v>
      </c>
      <c r="H13" s="2" t="n">
        <v>26.1464757026003</v>
      </c>
      <c r="I13" s="2" t="n">
        <v>2571.83333333333</v>
      </c>
      <c r="J13" s="2" t="n">
        <v>1957.36459017958</v>
      </c>
      <c r="K13" s="1" t="n">
        <v>3742.27</v>
      </c>
      <c r="L13" s="1" t="n">
        <v>3793.51</v>
      </c>
      <c r="M13" s="2" t="n">
        <v>0.34</v>
      </c>
      <c r="N13" s="2" t="n">
        <v>0.37</v>
      </c>
      <c r="O13" s="1" t="n">
        <v>1120.9</v>
      </c>
      <c r="P13" s="1" t="n">
        <v>1037.9</v>
      </c>
      <c r="Q13" s="1" t="n">
        <v>1.4</v>
      </c>
      <c r="R13" s="1" t="n">
        <v>0.9</v>
      </c>
      <c r="S13" s="1" t="n">
        <v>0.5</v>
      </c>
      <c r="T13" s="1" t="n">
        <v>0.5</v>
      </c>
      <c r="U13" s="1" t="n">
        <v>0.6</v>
      </c>
      <c r="V13" s="1" t="n">
        <v>0.57</v>
      </c>
      <c r="W13" s="1" t="n">
        <v>8100.6</v>
      </c>
      <c r="X13" s="1" t="n">
        <v>5348.6</v>
      </c>
    </row>
    <row r="14" customFormat="false" ht="12.75" hidden="false" customHeight="false" outlineLevel="0" collapsed="false">
      <c r="B14" s="1" t="s">
        <v>30</v>
      </c>
      <c r="C14" s="2" t="n">
        <v>34.1834782608696</v>
      </c>
      <c r="D14" s="2" t="n">
        <v>28.5313829666327</v>
      </c>
      <c r="E14" s="2" t="n">
        <v>599.894736842105</v>
      </c>
      <c r="F14" s="2" t="n">
        <v>489.213643431648</v>
      </c>
      <c r="G14" s="2" t="n">
        <v>383.166666666667</v>
      </c>
      <c r="H14" s="2" t="n">
        <v>211.43235062045</v>
      </c>
      <c r="I14" s="2" t="n">
        <v>19407.5</v>
      </c>
      <c r="J14" s="2" t="n">
        <v>12840.5235712308</v>
      </c>
      <c r="K14" s="1" t="n">
        <v>30156.99</v>
      </c>
      <c r="L14" s="1" t="n">
        <v>9695.02</v>
      </c>
      <c r="M14" s="2" t="n">
        <v>10.12</v>
      </c>
      <c r="N14" s="2" t="n">
        <v>12.37</v>
      </c>
      <c r="O14" s="1" t="n">
        <v>4420.2</v>
      </c>
      <c r="P14" s="1" t="n">
        <v>5340.6</v>
      </c>
      <c r="Q14" s="1" t="n">
        <v>5.5</v>
      </c>
      <c r="R14" s="1" t="n">
        <v>2.7</v>
      </c>
      <c r="S14" s="1" t="n">
        <v>0.34</v>
      </c>
      <c r="T14" s="1" t="n">
        <v>0.31</v>
      </c>
      <c r="U14" s="1" t="n">
        <v>0.15</v>
      </c>
      <c r="V14" s="1" t="n">
        <v>0.09</v>
      </c>
      <c r="W14" s="1" t="n">
        <v>21603.2</v>
      </c>
      <c r="X14" s="1" t="n">
        <v>6678.6</v>
      </c>
    </row>
    <row r="15" customFormat="false" ht="12.75" hidden="false" customHeight="false" outlineLevel="0" collapsed="false">
      <c r="B15" s="1" t="s">
        <v>31</v>
      </c>
      <c r="C15" s="2" t="n">
        <v>13.3611111111111</v>
      </c>
      <c r="D15" s="2" t="n">
        <v>11.6206619411554</v>
      </c>
      <c r="E15" s="2" t="n">
        <v>87.4736842105263</v>
      </c>
      <c r="F15" s="2" t="n">
        <v>68.9566823761217</v>
      </c>
      <c r="G15" s="2" t="n">
        <v>65.1416666666667</v>
      </c>
      <c r="H15" s="2" t="n">
        <v>37.9959747502577</v>
      </c>
      <c r="I15" s="2" t="n">
        <v>459</v>
      </c>
      <c r="J15" s="2" t="n">
        <v>375.767658711249</v>
      </c>
      <c r="K15" s="1" t="n">
        <v>7199.3</v>
      </c>
      <c r="L15" s="1" t="n">
        <v>1988.89</v>
      </c>
      <c r="M15" s="2" t="n">
        <v>4.28</v>
      </c>
      <c r="N15" s="2" t="n">
        <v>6.61</v>
      </c>
      <c r="O15" s="1" t="n">
        <v>636.7</v>
      </c>
      <c r="P15" s="1" t="n">
        <v>357.4</v>
      </c>
      <c r="Q15" s="1" t="n">
        <v>0.9</v>
      </c>
      <c r="R15" s="1" t="n">
        <v>0.4</v>
      </c>
      <c r="S15" s="1" t="n">
        <v>0.05</v>
      </c>
      <c r="T15" s="1" t="n">
        <v>0.05</v>
      </c>
      <c r="U15" s="1" t="n">
        <v>0.02</v>
      </c>
      <c r="V15" s="1" t="n">
        <v>0.01</v>
      </c>
      <c r="W15" s="1" t="n">
        <v>2102.5</v>
      </c>
      <c r="X15" s="1" t="n">
        <v>762.2</v>
      </c>
    </row>
    <row r="16" customFormat="false" ht="12.75" hidden="false" customHeight="false" outlineLevel="0" collapsed="false">
      <c r="B16" s="1" t="s">
        <v>32</v>
      </c>
      <c r="C16" s="2" t="n">
        <v>178.208695652174</v>
      </c>
      <c r="D16" s="2" t="n">
        <v>165.996935312316</v>
      </c>
      <c r="E16" s="2" t="n">
        <v>471.473684210526</v>
      </c>
      <c r="F16" s="2" t="n">
        <v>325.452942417997</v>
      </c>
      <c r="G16" s="2" t="n">
        <v>352.166666666667</v>
      </c>
      <c r="H16" s="2" t="n">
        <v>209.624598323341</v>
      </c>
      <c r="I16" s="2" t="n">
        <v>2105</v>
      </c>
      <c r="J16" s="2" t="n">
        <v>1109.06852809013</v>
      </c>
      <c r="K16" s="1" t="n">
        <v>49827.14</v>
      </c>
      <c r="L16" s="1" t="n">
        <v>10860.77</v>
      </c>
      <c r="M16" s="2" t="n">
        <v>58.95</v>
      </c>
      <c r="N16" s="2" t="n">
        <v>83.9</v>
      </c>
      <c r="O16" s="1" t="n">
        <v>5182.5</v>
      </c>
      <c r="P16" s="1" t="n">
        <v>3706.9</v>
      </c>
      <c r="Q16" s="1" t="n">
        <v>5.4</v>
      </c>
      <c r="R16" s="1" t="n">
        <v>2.9</v>
      </c>
      <c r="S16" s="1" t="n">
        <v>0.24</v>
      </c>
      <c r="T16" s="1" t="n">
        <v>0.3</v>
      </c>
      <c r="U16" s="1" t="n">
        <v>0.11</v>
      </c>
      <c r="V16" s="1" t="n">
        <v>0.05</v>
      </c>
      <c r="W16" s="1" t="n">
        <v>7334.2</v>
      </c>
      <c r="X16" s="1" t="n">
        <v>4896.8</v>
      </c>
    </row>
    <row r="17" customFormat="false" ht="12.75" hidden="false" customHeight="false" outlineLevel="0" collapsed="false">
      <c r="B17" s="1" t="s">
        <v>33</v>
      </c>
      <c r="C17" s="2" t="n">
        <v>67.0555555555556</v>
      </c>
      <c r="D17" s="2" t="n">
        <v>58.6216420239168</v>
      </c>
      <c r="E17" s="2" t="n">
        <v>87.3473684210526</v>
      </c>
      <c r="F17" s="2" t="n">
        <v>55.4567766104573</v>
      </c>
      <c r="G17" s="2" t="n">
        <v>67.3083333333333</v>
      </c>
      <c r="H17" s="2" t="n">
        <v>37.8603235224189</v>
      </c>
      <c r="I17" s="2" t="n">
        <v>847.333333333333</v>
      </c>
      <c r="J17" s="2" t="n">
        <v>613.182861976933</v>
      </c>
      <c r="K17" s="1" t="n">
        <v>10754.3</v>
      </c>
      <c r="L17" s="1" t="n">
        <v>2374.45</v>
      </c>
      <c r="M17" s="2" t="n">
        <v>18.01</v>
      </c>
      <c r="N17" s="2" t="n">
        <v>29.4</v>
      </c>
      <c r="O17" s="1" t="n">
        <v>784.8</v>
      </c>
      <c r="P17" s="1" t="n">
        <v>613.5</v>
      </c>
      <c r="Q17" s="1" t="n">
        <v>1.1</v>
      </c>
      <c r="R17" s="1" t="n">
        <v>0.6</v>
      </c>
      <c r="S17" s="1" t="n">
        <v>0.04</v>
      </c>
      <c r="T17" s="1" t="n">
        <v>0.05</v>
      </c>
      <c r="U17" s="1" t="n">
        <v>0.02</v>
      </c>
      <c r="V17" s="1" t="n">
        <v>0.01</v>
      </c>
      <c r="W17" s="1" t="n">
        <v>3662.4</v>
      </c>
      <c r="X17" s="1" t="n">
        <v>174.4</v>
      </c>
    </row>
    <row r="18" customFormat="false" ht="12.75" hidden="false" customHeight="false" outlineLevel="0" collapsed="false">
      <c r="B18" s="1" t="s">
        <v>34</v>
      </c>
      <c r="C18" s="2" t="n">
        <v>311.582608695652</v>
      </c>
      <c r="D18" s="2" t="n">
        <v>259.366049288702</v>
      </c>
      <c r="E18" s="2" t="n">
        <v>239.863157894737</v>
      </c>
      <c r="F18" s="2" t="n">
        <v>143.86043020755</v>
      </c>
      <c r="G18" s="2" t="n">
        <v>179.425</v>
      </c>
      <c r="H18" s="2" t="n">
        <v>104.458788723911</v>
      </c>
      <c r="I18" s="2" t="n">
        <v>855.333333333333</v>
      </c>
      <c r="J18" s="2" t="n">
        <v>533.720796755091</v>
      </c>
      <c r="K18" s="1" t="n">
        <v>37635.3</v>
      </c>
      <c r="L18" s="1" t="n">
        <v>12681.53</v>
      </c>
      <c r="M18" s="2" t="n">
        <v>76.96</v>
      </c>
      <c r="N18" s="2" t="n">
        <v>122.94</v>
      </c>
      <c r="O18" s="1" t="n">
        <v>1206.8</v>
      </c>
      <c r="P18" s="1" t="n">
        <v>800.3</v>
      </c>
      <c r="Q18" s="1" t="n">
        <v>3.2</v>
      </c>
      <c r="R18" s="1" t="n">
        <v>2</v>
      </c>
      <c r="S18" s="1" t="n">
        <v>0.11</v>
      </c>
      <c r="T18" s="1" t="n">
        <v>0.09</v>
      </c>
      <c r="U18" s="1" t="n">
        <v>0.05</v>
      </c>
      <c r="V18" s="1" t="n">
        <v>0.02</v>
      </c>
      <c r="W18" s="1" t="n">
        <v>5369.4</v>
      </c>
      <c r="X18" s="1" t="n">
        <v>3714.6</v>
      </c>
    </row>
    <row r="19" customFormat="false" ht="12.75" hidden="false" customHeight="false" outlineLevel="0" collapsed="false">
      <c r="B19" s="1" t="s">
        <v>35</v>
      </c>
      <c r="C19" s="2" t="n">
        <v>67.4537037037037</v>
      </c>
      <c r="D19" s="2" t="n">
        <v>54.1534828843427</v>
      </c>
      <c r="E19" s="2" t="n">
        <v>33.9205263157895</v>
      </c>
      <c r="F19" s="2" t="n">
        <v>19.5761461918068</v>
      </c>
      <c r="G19" s="2" t="n">
        <v>25.7091666666667</v>
      </c>
      <c r="H19" s="2" t="n">
        <v>15.8110006315926</v>
      </c>
      <c r="I19" s="2" t="n">
        <v>841.333333333333</v>
      </c>
      <c r="J19" s="2" t="n">
        <v>1226.53749319873</v>
      </c>
      <c r="K19" s="1" t="n">
        <v>6611.96</v>
      </c>
      <c r="L19" s="1" t="n">
        <v>3381.86</v>
      </c>
      <c r="M19" s="2" t="n">
        <v>8.34</v>
      </c>
      <c r="N19" s="2" t="n">
        <v>12.25</v>
      </c>
      <c r="O19" s="1" t="n">
        <v>1357.2</v>
      </c>
      <c r="P19" s="1" t="n">
        <v>817.9</v>
      </c>
      <c r="Q19" s="1" t="n">
        <v>0.45</v>
      </c>
      <c r="R19" s="1" t="n">
        <v>0.31</v>
      </c>
      <c r="S19" s="1" t="n">
        <v>0.01</v>
      </c>
      <c r="T19" s="1" t="n">
        <v>0.01</v>
      </c>
      <c r="U19" s="1" t="n">
        <v>0.01</v>
      </c>
      <c r="V19" s="1" t="n">
        <v>0.01</v>
      </c>
      <c r="W19" s="1" t="n">
        <v>4071.5</v>
      </c>
      <c r="X19" s="1" t="n">
        <v>394</v>
      </c>
    </row>
    <row r="20" customFormat="false" ht="12.75" hidden="false" customHeight="false" outlineLevel="0" collapsed="false">
      <c r="B20" s="1" t="s">
        <v>36</v>
      </c>
      <c r="C20" s="2" t="n">
        <v>627.939130434783</v>
      </c>
      <c r="D20" s="2" t="n">
        <v>475.944832151183</v>
      </c>
      <c r="E20" s="2" t="n">
        <v>212.705263157895</v>
      </c>
      <c r="F20" s="2" t="n">
        <v>117.93292238737</v>
      </c>
      <c r="G20" s="2" t="n">
        <v>150.616666666667</v>
      </c>
      <c r="H20" s="2" t="n">
        <v>96.3083574889647</v>
      </c>
      <c r="I20" s="2" t="n">
        <v>130.5</v>
      </c>
      <c r="J20" s="2" t="n">
        <v>177.980101884078</v>
      </c>
      <c r="K20" s="1" t="n">
        <v>46576.53</v>
      </c>
      <c r="L20" s="1" t="n">
        <v>31493.69</v>
      </c>
      <c r="M20" s="2" t="n">
        <v>120.38</v>
      </c>
      <c r="N20" s="2" t="n">
        <v>235.45</v>
      </c>
      <c r="O20" s="1" t="n">
        <v>761.1</v>
      </c>
      <c r="P20" s="1" t="n">
        <v>552.3</v>
      </c>
      <c r="Q20" s="1" t="n">
        <v>2.8</v>
      </c>
      <c r="R20" s="1" t="n">
        <v>2</v>
      </c>
      <c r="S20" s="1" t="n">
        <v>0.1</v>
      </c>
      <c r="T20" s="1" t="n">
        <v>0.08</v>
      </c>
      <c r="U20" s="1" t="n">
        <v>0.04</v>
      </c>
      <c r="V20" s="1" t="n">
        <v>0.02</v>
      </c>
      <c r="W20" s="1" t="n">
        <v>5093.6</v>
      </c>
      <c r="X20" s="1" t="n">
        <v>1580.8</v>
      </c>
    </row>
    <row r="21" customFormat="false" ht="12.75" hidden="false" customHeight="false" outlineLevel="0" collapsed="false">
      <c r="B21" s="1" t="s">
        <v>37</v>
      </c>
      <c r="C21" s="2" t="n">
        <v>138.24347826087</v>
      </c>
      <c r="D21" s="2" t="n">
        <v>185.656325378693</v>
      </c>
      <c r="E21" s="2" t="n">
        <v>26.2</v>
      </c>
      <c r="F21" s="2" t="n">
        <v>13.415623256801</v>
      </c>
      <c r="G21" s="2" t="n">
        <v>20.4375</v>
      </c>
      <c r="H21" s="2" t="n">
        <v>13.5278238734099</v>
      </c>
      <c r="I21" s="2" t="n">
        <v>5.28333333333333</v>
      </c>
      <c r="J21" s="2" t="n">
        <v>1.37163730223733</v>
      </c>
      <c r="K21" s="1" t="n">
        <v>6781.37</v>
      </c>
      <c r="L21" s="1" t="n">
        <v>4685.39</v>
      </c>
      <c r="M21" s="2" t="n">
        <v>18.29</v>
      </c>
      <c r="N21" s="2" t="n">
        <v>36.13</v>
      </c>
      <c r="O21" s="1" t="n">
        <v>791.5</v>
      </c>
      <c r="P21" s="1" t="n">
        <v>359</v>
      </c>
      <c r="Q21" s="1" t="n">
        <v>0.44</v>
      </c>
      <c r="R21" s="1" t="n">
        <v>0.34</v>
      </c>
      <c r="S21" s="1" t="n">
        <v>0.01</v>
      </c>
      <c r="T21" s="1" t="n">
        <v>0.01</v>
      </c>
      <c r="U21" s="1" t="n">
        <v>0.01</v>
      </c>
      <c r="V21" s="1" t="n">
        <v>0.01</v>
      </c>
    </row>
    <row r="22" customFormat="false" ht="12.75" hidden="false" customHeight="false" outlineLevel="0" collapsed="false">
      <c r="B22" s="1" t="s">
        <v>38</v>
      </c>
      <c r="C22" s="2" t="n">
        <v>1459.8766</v>
      </c>
      <c r="D22" s="2" t="n">
        <v>1108.69410685094</v>
      </c>
      <c r="E22" s="2" t="n">
        <v>11122.2521052632</v>
      </c>
      <c r="F22" s="2" t="n">
        <v>8237.68707235521</v>
      </c>
      <c r="G22" s="2" t="n">
        <v>5978.66666666667</v>
      </c>
      <c r="H22" s="2" t="n">
        <v>3576.42690585714</v>
      </c>
      <c r="I22" s="2" t="n">
        <v>532383.783333333</v>
      </c>
      <c r="J22" s="1" t="n">
        <v>30397.4882210361</v>
      </c>
      <c r="K22" s="1" t="n">
        <v>209285.49</v>
      </c>
      <c r="L22" s="1" t="n">
        <v>62593.81</v>
      </c>
      <c r="M22" s="3" t="n">
        <v>319.4432</v>
      </c>
      <c r="N22" s="2" t="n">
        <v>511.77</v>
      </c>
      <c r="O22" s="1" t="n">
        <v>182056.2</v>
      </c>
      <c r="P22" s="1" t="n">
        <v>22624.68</v>
      </c>
      <c r="Q22" s="1" t="n">
        <v>78.74</v>
      </c>
      <c r="R22" s="1" t="n">
        <v>50.56</v>
      </c>
      <c r="S22" s="1" t="n">
        <v>21.15</v>
      </c>
      <c r="T22" s="1" t="n">
        <v>39.22</v>
      </c>
      <c r="U22" s="1" t="n">
        <v>11</v>
      </c>
      <c r="V22" s="1" t="n">
        <v>14.5</v>
      </c>
      <c r="W22" s="1" t="n">
        <v>448840.7</v>
      </c>
      <c r="X22" s="1" t="n">
        <v>45881.2</v>
      </c>
    </row>
    <row r="23" customFormat="false" ht="12.75" hidden="false" customHeight="false" outlineLevel="0" collapsed="false">
      <c r="E23" s="2"/>
      <c r="F23" s="2"/>
      <c r="G23" s="2"/>
      <c r="H23" s="2"/>
      <c r="I23" s="2"/>
    </row>
    <row r="24" customFormat="false" ht="12.75" hidden="false" customHeight="false" outlineLevel="0" collapsed="false">
      <c r="B24" s="1" t="s">
        <v>39</v>
      </c>
      <c r="C24" s="3" t="n">
        <f aca="false">SUM(C8:C12)</f>
        <v>29.7622572191348</v>
      </c>
      <c r="D24" s="3" t="n">
        <f aca="false">SUM(D8:D12)</f>
        <v>28.2984994862735</v>
      </c>
      <c r="E24" s="3" t="n">
        <f aca="false">SUM(E8:E12)</f>
        <v>9210.57894736842</v>
      </c>
      <c r="F24" s="3" t="n">
        <f aca="false">SUM(F8:F12)</f>
        <v>7337.31545503026</v>
      </c>
      <c r="G24" s="1" t="n">
        <f aca="false">SUM(G8:G12)</f>
        <v>4700.95</v>
      </c>
      <c r="H24" s="3" t="n">
        <f aca="false">SUM(H8:H12)</f>
        <v>4067.26771783557</v>
      </c>
      <c r="I24" s="2" t="n">
        <f aca="false">SUM(I8:I12)</f>
        <v>505160.666666667</v>
      </c>
      <c r="J24" s="1" t="n">
        <f aca="false">SUM(J8:J12)</f>
        <v>63079.1133616586</v>
      </c>
      <c r="K24" s="1" t="n">
        <f aca="false">SUM(K8:K12)</f>
        <v>10000.32</v>
      </c>
      <c r="L24" s="1" t="n">
        <f aca="false">SUM(L8:L12)</f>
        <v>6533.16</v>
      </c>
      <c r="M24" s="1" t="n">
        <f aca="false">SUM(M8:M12)</f>
        <v>3.78</v>
      </c>
      <c r="N24" s="1" t="n">
        <f aca="false">SUM(N8:N12)</f>
        <v>5.21</v>
      </c>
      <c r="O24" s="1" t="n">
        <v>165794.5</v>
      </c>
      <c r="P24" s="1" t="n">
        <v>22602.62</v>
      </c>
      <c r="Q24" s="1" t="n">
        <v>57.49</v>
      </c>
      <c r="R24" s="1" t="n">
        <v>44.62</v>
      </c>
      <c r="S24" s="1" t="n">
        <v>19.7</v>
      </c>
      <c r="T24" s="1" t="n">
        <v>38.8</v>
      </c>
      <c r="U24" s="1" t="n">
        <v>10</v>
      </c>
      <c r="V24" s="1" t="n">
        <v>13.39</v>
      </c>
      <c r="W24" s="1" t="n">
        <v>391503.3</v>
      </c>
      <c r="X24" s="1" t="n">
        <v>35268.41</v>
      </c>
    </row>
    <row r="25" customFormat="false" ht="12.75" hidden="false" customHeight="false" outlineLevel="0" collapsed="false">
      <c r="B25" s="1" t="s">
        <v>40</v>
      </c>
      <c r="C25" s="3" t="n">
        <f aca="false">(C24/$C22)*100</f>
        <v>2.03868307904482</v>
      </c>
      <c r="D25" s="3" t="n">
        <f aca="false">(D24/D22)</f>
        <v>0.025524172367661</v>
      </c>
      <c r="E25" s="3" t="n">
        <f aca="false">+(E24/E22)*100</f>
        <v>82.8121756295192</v>
      </c>
      <c r="F25" s="3" t="n">
        <f aca="false">(F24/F22)</f>
        <v>0.890700920122773</v>
      </c>
      <c r="G25" s="3" t="n">
        <f aca="false">+(G24/G22)*100</f>
        <v>78.6287355040143</v>
      </c>
      <c r="H25" s="3" t="n">
        <f aca="false">(H24/H22)</f>
        <v>1.13724335066783</v>
      </c>
      <c r="I25" s="3" t="n">
        <f aca="false">+(I24/I22)*100</f>
        <v>94.8865616273624</v>
      </c>
      <c r="J25" s="3" t="n">
        <f aca="false">(J24/J22)</f>
        <v>2.07514229146097</v>
      </c>
      <c r="K25" s="3" t="n">
        <f aca="false">+(K24/K22)*100</f>
        <v>4.77831501839903</v>
      </c>
      <c r="L25" s="3" t="n">
        <f aca="false">(L24/L22)</f>
        <v>0.104373898952628</v>
      </c>
      <c r="M25" s="3" t="n">
        <f aca="false">+(M24/M22)*100</f>
        <v>1.1833089575862</v>
      </c>
      <c r="O25" s="3" t="n">
        <f aca="false">+(O24/O22)*100</f>
        <v>91.0677581977433</v>
      </c>
      <c r="P25" s="1" t="n">
        <v>5.67</v>
      </c>
      <c r="Q25" s="3" t="n">
        <f aca="false">+(Q24/Q22)*100</f>
        <v>73.0124460248921</v>
      </c>
      <c r="R25" s="3" t="n">
        <v>11.76</v>
      </c>
      <c r="S25" s="3" t="n">
        <f aca="false">+(S24/S22)*100</f>
        <v>93.1442080378251</v>
      </c>
      <c r="T25" s="3" t="n">
        <v>5.91</v>
      </c>
      <c r="U25" s="3" t="n">
        <f aca="false">+(U24/U22)*100</f>
        <v>90.9090909090909</v>
      </c>
      <c r="V25" s="3" t="n">
        <v>5.93</v>
      </c>
      <c r="W25" s="3" t="n">
        <f aca="false">+(W24/W22)*100</f>
        <v>87.2254454642817</v>
      </c>
      <c r="X25" s="1" t="n">
        <v>4.4</v>
      </c>
    </row>
    <row r="26" customFormat="false" ht="12.75" hidden="false" customHeight="false" outlineLevel="0" collapsed="false">
      <c r="B26" s="1" t="s">
        <v>41</v>
      </c>
      <c r="C26" s="3" t="n">
        <f aca="false">(C22*0.0001)</f>
        <v>0.14598766</v>
      </c>
      <c r="D26" s="3"/>
      <c r="E26" s="3" t="n">
        <f aca="false">(E22*0.0001)</f>
        <v>1.11222521052632</v>
      </c>
      <c r="F26" s="3"/>
      <c r="G26" s="3" t="n">
        <f aca="false">(G22*0.0001)</f>
        <v>0.597866666666667</v>
      </c>
      <c r="H26" s="3"/>
      <c r="I26" s="3" t="n">
        <f aca="false">(I22*0.0001)</f>
        <v>53.2383783333333</v>
      </c>
      <c r="J26" s="3"/>
      <c r="K26" s="3" t="n">
        <f aca="false">(K22*0.0001)</f>
        <v>20.928549</v>
      </c>
      <c r="L26" s="3"/>
      <c r="M26" s="3" t="n">
        <f aca="false">(M22*0.0001)</f>
        <v>0.03194432</v>
      </c>
      <c r="N26" s="3"/>
      <c r="O26" s="3" t="n">
        <f aca="false">(O22*0.0001)</f>
        <v>18.20562</v>
      </c>
      <c r="P26" s="3"/>
      <c r="Q26" s="3" t="n">
        <f aca="false">(Q22*0.0001)</f>
        <v>0.007874</v>
      </c>
      <c r="R26" s="3"/>
      <c r="S26" s="3" t="n">
        <f aca="false">(S22*0.0001)</f>
        <v>0.002115</v>
      </c>
      <c r="T26" s="3"/>
      <c r="U26" s="3" t="n">
        <f aca="false">(U22*0.0001)</f>
        <v>0.0011</v>
      </c>
      <c r="V26" s="3"/>
      <c r="W26" s="3" t="n">
        <f aca="false">(W22*0.0001)</f>
        <v>44.88407</v>
      </c>
      <c r="X26" s="3"/>
    </row>
    <row r="27" customFormat="false" ht="12.75" hidden="false" customHeight="false" outlineLevel="0" collapsed="false">
      <c r="B27" s="1" t="s">
        <v>42</v>
      </c>
      <c r="C27" s="3" t="n">
        <f aca="false">(C22*0.001)</f>
        <v>1.4598766</v>
      </c>
      <c r="D27" s="3"/>
      <c r="E27" s="3" t="n">
        <f aca="false">(E22*0.001)</f>
        <v>11.1222521052632</v>
      </c>
      <c r="F27" s="3"/>
      <c r="G27" s="3" t="n">
        <f aca="false">(G22*0.001)</f>
        <v>5.97866666666667</v>
      </c>
      <c r="H27" s="3"/>
      <c r="I27" s="3" t="n">
        <f aca="false">(I22*0.001)</f>
        <v>532.383783333333</v>
      </c>
      <c r="J27" s="3"/>
      <c r="K27" s="3" t="n">
        <f aca="false">(K22*0.001)</f>
        <v>209.28549</v>
      </c>
      <c r="L27" s="3"/>
      <c r="M27" s="3" t="n">
        <f aca="false">(M22*0.001)</f>
        <v>0.3194432</v>
      </c>
      <c r="N27" s="3"/>
      <c r="O27" s="3" t="n">
        <f aca="false">(O22*0.001)</f>
        <v>182.0562</v>
      </c>
      <c r="P27" s="3"/>
      <c r="Q27" s="3" t="n">
        <f aca="false">(Q22*0.001)</f>
        <v>0.07874</v>
      </c>
      <c r="R27" s="3"/>
      <c r="S27" s="3" t="n">
        <f aca="false">(S22*0.001)</f>
        <v>0.02115</v>
      </c>
      <c r="T27" s="3"/>
      <c r="U27" s="3" t="n">
        <f aca="false">(U22*0.001)</f>
        <v>0.011</v>
      </c>
      <c r="V27" s="3"/>
      <c r="W27" s="3" t="n">
        <f aca="false">(W22*0.001)</f>
        <v>448.8407</v>
      </c>
      <c r="X27" s="3"/>
    </row>
    <row r="29" customFormat="false" ht="12.75" hidden="false" customHeight="false" outlineLevel="0" collapsed="false">
      <c r="B29" s="1" t="s">
        <v>43</v>
      </c>
      <c r="C29" s="4" t="s">
        <v>44</v>
      </c>
      <c r="D29" s="4" t="s">
        <v>14</v>
      </c>
      <c r="E29" s="4" t="s">
        <v>44</v>
      </c>
      <c r="F29" s="4" t="s">
        <v>14</v>
      </c>
      <c r="G29" s="4" t="s">
        <v>44</v>
      </c>
      <c r="H29" s="4" t="s">
        <v>14</v>
      </c>
      <c r="I29" s="4" t="s">
        <v>44</v>
      </c>
      <c r="J29" s="4" t="s">
        <v>14</v>
      </c>
      <c r="K29" s="4" t="s">
        <v>44</v>
      </c>
      <c r="L29" s="4" t="s">
        <v>14</v>
      </c>
      <c r="M29" s="4" t="s">
        <v>44</v>
      </c>
      <c r="N29" s="4" t="s">
        <v>14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2.75" hidden="false" customHeight="false" outlineLevel="0" collapsed="false">
      <c r="B30" s="1" t="s">
        <v>45</v>
      </c>
      <c r="C30" s="2" t="n">
        <v>0.0273789776473456</v>
      </c>
      <c r="D30" s="2" t="n">
        <v>0.0497720823312815</v>
      </c>
      <c r="E30" s="2" t="n">
        <v>12.1440981415186</v>
      </c>
      <c r="F30" s="2" t="n">
        <v>5.02701095833813</v>
      </c>
      <c r="G30" s="2" t="n">
        <v>15.4026817573595</v>
      </c>
      <c r="H30" s="2" t="n">
        <v>8.78670235569977</v>
      </c>
      <c r="I30" s="2" t="n">
        <v>18.0174665305339</v>
      </c>
      <c r="J30" s="2" t="n">
        <v>2.14067126275097</v>
      </c>
      <c r="K30" s="1" t="n">
        <v>0.04</v>
      </c>
      <c r="L30" s="1" t="n">
        <v>0.08</v>
      </c>
      <c r="M30" s="2" t="n">
        <v>0.27</v>
      </c>
      <c r="N30" s="2" t="n">
        <v>0.57</v>
      </c>
      <c r="O30" s="1" t="n">
        <v>23.19</v>
      </c>
      <c r="P30" s="1" t="n">
        <v>8.34</v>
      </c>
      <c r="Q30" s="1" t="n">
        <v>8.72</v>
      </c>
      <c r="R30" s="1" t="n">
        <v>2.43</v>
      </c>
      <c r="S30" s="1" t="n">
        <v>25.03</v>
      </c>
      <c r="T30" s="1" t="n">
        <v>10.95</v>
      </c>
      <c r="U30" s="1" t="n">
        <v>24.99</v>
      </c>
      <c r="V30" s="1" t="n">
        <v>5.27</v>
      </c>
      <c r="W30" s="1" t="n">
        <v>20.6</v>
      </c>
      <c r="X30" s="1" t="n">
        <v>1.83</v>
      </c>
    </row>
    <row r="31" customFormat="false" ht="12.75" hidden="false" customHeight="false" outlineLevel="0" collapsed="false">
      <c r="B31" s="1" t="s">
        <v>46</v>
      </c>
      <c r="C31" s="2" t="n">
        <v>1.77055006996525</v>
      </c>
      <c r="D31" s="2" t="n">
        <v>1.45052984097081</v>
      </c>
      <c r="E31" s="2" t="n">
        <v>33.0068801943573</v>
      </c>
      <c r="F31" s="2" t="n">
        <v>3.44211844588658</v>
      </c>
      <c r="G31" s="2" t="n">
        <v>35.5396966993756</v>
      </c>
      <c r="H31" s="2" t="n">
        <v>14.8814222835315</v>
      </c>
      <c r="I31" s="2" t="n">
        <v>43.8407879528077</v>
      </c>
      <c r="J31" s="2" t="n">
        <v>3.86080472125053</v>
      </c>
      <c r="K31" s="1" t="n">
        <v>0.44</v>
      </c>
      <c r="L31" s="1" t="n">
        <v>0.4</v>
      </c>
      <c r="M31" s="2" t="n">
        <v>0.68</v>
      </c>
      <c r="N31" s="2" t="n">
        <v>1.6</v>
      </c>
      <c r="O31" s="1" t="n">
        <v>43.89</v>
      </c>
      <c r="P31" s="1" t="n">
        <v>9.96</v>
      </c>
      <c r="Q31" s="1" t="n">
        <v>29.66</v>
      </c>
      <c r="R31" s="1" t="n">
        <v>6.77</v>
      </c>
      <c r="S31" s="1" t="n">
        <v>43.93</v>
      </c>
      <c r="T31" s="1" t="n">
        <v>5.44</v>
      </c>
      <c r="U31" s="1" t="n">
        <v>44.87</v>
      </c>
      <c r="V31" s="1" t="n">
        <v>5.47</v>
      </c>
      <c r="W31" s="1" t="n">
        <v>33.97</v>
      </c>
      <c r="X31" s="1" t="n">
        <v>10.57</v>
      </c>
    </row>
    <row r="32" customFormat="false" ht="12.75" hidden="false" customHeight="false" outlineLevel="0" collapsed="false">
      <c r="B32" s="1" t="s">
        <v>47</v>
      </c>
      <c r="C32" s="2" t="n">
        <v>0.0271030788927633</v>
      </c>
      <c r="D32" s="2" t="n">
        <v>0.0301654802580311</v>
      </c>
      <c r="E32" s="2" t="n">
        <v>5.63037957044353</v>
      </c>
      <c r="F32" s="2" t="n">
        <v>0.918440518529984</v>
      </c>
      <c r="G32" s="2" t="n">
        <v>4.67676739518287</v>
      </c>
      <c r="H32" s="2" t="n">
        <v>1.29800931889567</v>
      </c>
      <c r="I32" s="2" t="n">
        <v>5.8424375868124</v>
      </c>
      <c r="J32" s="2" t="n">
        <v>0.590761801857886</v>
      </c>
      <c r="K32" s="1" t="n">
        <v>0.22</v>
      </c>
      <c r="L32" s="1" t="n">
        <v>0.17</v>
      </c>
      <c r="M32" s="2" t="n">
        <v>0.11</v>
      </c>
      <c r="N32" s="2" t="n">
        <v>0.25</v>
      </c>
      <c r="O32" s="1" t="n">
        <v>5.83</v>
      </c>
      <c r="P32" s="1" t="n">
        <v>2.25</v>
      </c>
      <c r="Q32" s="1" t="n">
        <v>4.94</v>
      </c>
      <c r="R32" s="1" t="n">
        <v>1.1</v>
      </c>
      <c r="S32" s="1" t="n">
        <v>5</v>
      </c>
      <c r="T32" s="1" t="n">
        <v>1.49</v>
      </c>
      <c r="U32" s="1" t="n">
        <v>5.1</v>
      </c>
      <c r="V32" s="1" t="n">
        <v>1.21</v>
      </c>
      <c r="W32" s="1" t="n">
        <v>3.33</v>
      </c>
      <c r="X32" s="1" t="n">
        <v>1.54</v>
      </c>
    </row>
    <row r="33" customFormat="false" ht="12.75" hidden="false" customHeight="false" outlineLevel="0" collapsed="false">
      <c r="B33" s="1" t="s">
        <v>48</v>
      </c>
      <c r="C33" s="2" t="n">
        <v>0.284850422991495</v>
      </c>
      <c r="D33" s="2" t="n">
        <v>0.271287585567915</v>
      </c>
      <c r="E33" s="2" t="n">
        <v>24.0196515430474</v>
      </c>
      <c r="F33" s="2" t="n">
        <v>4.26158913413512</v>
      </c>
      <c r="G33" s="2" t="n">
        <v>17.7422502230152</v>
      </c>
      <c r="H33" s="2" t="n">
        <v>4.25958237996828</v>
      </c>
      <c r="I33" s="2" t="n">
        <v>22.169906663694</v>
      </c>
      <c r="J33" s="2" t="n">
        <v>3.40178171426441</v>
      </c>
      <c r="K33" s="1" t="n">
        <v>1.88</v>
      </c>
      <c r="L33" s="1" t="n">
        <v>1.1</v>
      </c>
      <c r="M33" s="2" t="n">
        <v>0.94</v>
      </c>
      <c r="N33" s="2" t="n">
        <v>1.55</v>
      </c>
      <c r="O33" s="1" t="n">
        <v>14.53</v>
      </c>
      <c r="P33" s="1" t="n">
        <v>8.79</v>
      </c>
      <c r="Q33" s="1" t="n">
        <v>22.92</v>
      </c>
      <c r="R33" s="1" t="n">
        <v>4.67</v>
      </c>
      <c r="S33" s="1" t="n">
        <v>16.67</v>
      </c>
      <c r="T33" s="1" t="n">
        <v>5.46</v>
      </c>
      <c r="U33" s="1" t="n">
        <v>14.22</v>
      </c>
      <c r="V33" s="1" t="n">
        <v>4.43</v>
      </c>
      <c r="W33" s="1" t="n">
        <v>24.61</v>
      </c>
      <c r="X33" s="1" t="n">
        <v>7.15</v>
      </c>
    </row>
    <row r="34" customFormat="false" ht="12.75" hidden="false" customHeight="false" outlineLevel="0" collapsed="false">
      <c r="B34" s="1" t="s">
        <v>49</v>
      </c>
      <c r="C34" s="2" t="n">
        <v>0.557666290606099</v>
      </c>
      <c r="D34" s="2" t="n">
        <v>0.561882048841159</v>
      </c>
      <c r="E34" s="2" t="n">
        <v>6.1340916502253</v>
      </c>
      <c r="F34" s="2" t="n">
        <v>1.38936274613149</v>
      </c>
      <c r="G34" s="2" t="n">
        <v>5.26733942908118</v>
      </c>
      <c r="H34" s="2" t="n">
        <v>2.56917272436355</v>
      </c>
      <c r="I34" s="2" t="n">
        <v>5.106147066496</v>
      </c>
      <c r="J34" s="2" t="n">
        <v>1.27327342057271</v>
      </c>
      <c r="K34" s="1" t="n">
        <v>2.65</v>
      </c>
      <c r="L34" s="1" t="n">
        <v>1.65</v>
      </c>
      <c r="M34" s="2" t="n">
        <v>2.79</v>
      </c>
      <c r="N34" s="2" t="n">
        <v>3.94</v>
      </c>
      <c r="O34" s="1" t="n">
        <v>3.62</v>
      </c>
      <c r="P34" s="1" t="n">
        <v>3.28</v>
      </c>
      <c r="Q34" s="1" t="n">
        <v>6.79</v>
      </c>
      <c r="R34" s="1" t="n">
        <v>1.43</v>
      </c>
      <c r="S34" s="1" t="n">
        <v>2.53</v>
      </c>
      <c r="T34" s="1" t="n">
        <v>1.46</v>
      </c>
      <c r="U34" s="1" t="n">
        <v>1.74</v>
      </c>
      <c r="V34" s="1" t="n">
        <v>1.47</v>
      </c>
      <c r="W34" s="1" t="n">
        <v>4.72</v>
      </c>
      <c r="X34" s="1" t="n">
        <v>0.99</v>
      </c>
    </row>
    <row r="35" customFormat="false" ht="12.75" hidden="false" customHeight="false" outlineLevel="0" collapsed="false">
      <c r="B35" s="1" t="s">
        <v>50</v>
      </c>
      <c r="C35" s="2" t="n">
        <v>0.0994745537485957</v>
      </c>
      <c r="D35" s="2" t="n">
        <v>0.0957579121142121</v>
      </c>
      <c r="E35" s="2" t="n">
        <v>1.55658481555722</v>
      </c>
      <c r="F35" s="2" t="n">
        <v>0.43412822238899</v>
      </c>
      <c r="G35" s="2" t="n">
        <v>0.564423505798394</v>
      </c>
      <c r="H35" s="2" t="n">
        <v>0.865896948519517</v>
      </c>
      <c r="I35" s="2" t="n">
        <v>0.474588495878276</v>
      </c>
      <c r="J35" s="2" t="n">
        <v>0.352996649774159</v>
      </c>
      <c r="K35" s="1" t="n">
        <v>0.14</v>
      </c>
      <c r="L35" s="1" t="n">
        <v>0.73</v>
      </c>
      <c r="M35" s="2" t="n">
        <v>0.26</v>
      </c>
      <c r="N35" s="2" t="n">
        <v>0.29</v>
      </c>
      <c r="O35" s="1" t="n">
        <v>0.62</v>
      </c>
      <c r="P35" s="1" t="n">
        <v>0.68</v>
      </c>
      <c r="Q35" s="1" t="n">
        <v>1.76</v>
      </c>
      <c r="R35" s="1" t="n">
        <v>0.57</v>
      </c>
      <c r="S35" s="1" t="n">
        <v>2.53</v>
      </c>
      <c r="T35" s="1" t="n">
        <v>5.95</v>
      </c>
      <c r="U35" s="1" t="n">
        <v>5.47</v>
      </c>
      <c r="V35" s="1" t="n">
        <v>6.27</v>
      </c>
      <c r="W35" s="1" t="n">
        <v>1.8</v>
      </c>
      <c r="X35" s="1" t="n">
        <v>1.06</v>
      </c>
    </row>
    <row r="36" customFormat="false" ht="12.75" hidden="false" customHeight="false" outlineLevel="0" collapsed="false">
      <c r="B36" s="1" t="s">
        <v>51</v>
      </c>
      <c r="C36" s="2" t="n">
        <v>2.7572916196954</v>
      </c>
      <c r="D36" s="2" t="n">
        <v>2.22358440427811</v>
      </c>
      <c r="E36" s="2" t="n">
        <v>5.55505330229422</v>
      </c>
      <c r="F36" s="2" t="n">
        <v>1.27672410249628</v>
      </c>
      <c r="G36" s="2" t="n">
        <v>6.40889830508475</v>
      </c>
      <c r="H36" s="2" t="n">
        <v>4.40090385879593</v>
      </c>
      <c r="I36" s="2" t="n">
        <v>3.57882011905804</v>
      </c>
      <c r="J36" s="2" t="n">
        <v>2.25789578020434</v>
      </c>
      <c r="K36" s="1" t="n">
        <v>15.56</v>
      </c>
      <c r="L36" s="1" t="n">
        <v>4.92</v>
      </c>
      <c r="M36" s="2" t="n">
        <v>6.49</v>
      </c>
      <c r="N36" s="2" t="n">
        <v>4.98</v>
      </c>
      <c r="O36" s="1" t="n">
        <v>2.43</v>
      </c>
      <c r="P36" s="1" t="n">
        <v>2.82</v>
      </c>
      <c r="Q36" s="1" t="n">
        <v>7.04</v>
      </c>
      <c r="R36" s="1" t="n">
        <v>2.1</v>
      </c>
      <c r="S36" s="1" t="n">
        <v>1.61</v>
      </c>
      <c r="T36" s="1" t="n">
        <v>1.36</v>
      </c>
      <c r="U36" s="1" t="n">
        <v>1.38</v>
      </c>
      <c r="V36" s="1" t="n">
        <v>1.76</v>
      </c>
      <c r="W36" s="1" t="n">
        <v>4.81</v>
      </c>
      <c r="X36" s="1" t="n">
        <v>1.36</v>
      </c>
    </row>
    <row r="37" customFormat="false" ht="12.75" hidden="false" customHeight="false" outlineLevel="0" collapsed="false">
      <c r="B37" s="1" t="s">
        <v>52</v>
      </c>
      <c r="C37" s="2" t="n">
        <v>0.919410497617483</v>
      </c>
      <c r="D37" s="2" t="n">
        <v>0.603541682843028</v>
      </c>
      <c r="E37" s="2" t="n">
        <v>0.838350898118585</v>
      </c>
      <c r="F37" s="2" t="n">
        <v>0.245857853810962</v>
      </c>
      <c r="G37" s="2" t="n">
        <v>1.08956846565566</v>
      </c>
      <c r="H37" s="2" t="n">
        <v>0.94091811193569</v>
      </c>
      <c r="I37" s="2" t="n">
        <v>0.0849374595067654</v>
      </c>
      <c r="J37" s="2" t="n">
        <v>0.0686216853038765</v>
      </c>
      <c r="K37" s="1" t="n">
        <v>3</v>
      </c>
      <c r="L37" s="1" t="n">
        <v>1.65</v>
      </c>
      <c r="M37" s="2" t="n">
        <v>2.11</v>
      </c>
      <c r="N37" s="2" t="n">
        <v>1.28</v>
      </c>
      <c r="O37" s="1" t="n">
        <v>0.35</v>
      </c>
      <c r="P37" s="1" t="n">
        <v>0.24</v>
      </c>
      <c r="Q37" s="1" t="n">
        <v>1.12</v>
      </c>
      <c r="R37" s="1" t="n">
        <v>0.38</v>
      </c>
      <c r="S37" s="1" t="n">
        <v>0.25</v>
      </c>
      <c r="T37" s="1" t="n">
        <v>0.22</v>
      </c>
      <c r="U37" s="1" t="n">
        <v>0.18</v>
      </c>
      <c r="V37" s="1" t="n">
        <v>0.22</v>
      </c>
      <c r="W37" s="1" t="n">
        <v>0.47</v>
      </c>
      <c r="X37" s="1" t="n">
        <v>0.15</v>
      </c>
    </row>
    <row r="38" customFormat="false" ht="12.75" hidden="false" customHeight="false" outlineLevel="0" collapsed="false">
      <c r="B38" s="1" t="s">
        <v>53</v>
      </c>
      <c r="C38" s="2" t="n">
        <v>12.3169729235934</v>
      </c>
      <c r="D38" s="2" t="n">
        <v>6.51014356714257</v>
      </c>
      <c r="E38" s="2" t="n">
        <v>4.85186526590427</v>
      </c>
      <c r="F38" s="2" t="n">
        <v>1.87003162138562</v>
      </c>
      <c r="G38" s="2" t="n">
        <v>5.89038804638715</v>
      </c>
      <c r="H38" s="2" t="n">
        <v>6.10829782653181</v>
      </c>
      <c r="I38" s="2" t="n">
        <v>0.395185892845957</v>
      </c>
      <c r="J38" s="2" t="n">
        <v>0.196589651134385</v>
      </c>
      <c r="K38" s="1" t="n">
        <v>26.04</v>
      </c>
      <c r="L38" s="1" t="n">
        <v>6.32</v>
      </c>
      <c r="M38" s="2" t="n">
        <v>22.65</v>
      </c>
      <c r="N38" s="2" t="n">
        <v>7.99</v>
      </c>
      <c r="O38" s="1" t="n">
        <v>2.85</v>
      </c>
      <c r="P38" s="1" t="n">
        <v>1.53</v>
      </c>
      <c r="Q38" s="1" t="n">
        <v>6.87</v>
      </c>
      <c r="R38" s="1" t="n">
        <v>3.72</v>
      </c>
      <c r="S38" s="1" t="n">
        <v>1.15</v>
      </c>
      <c r="T38" s="1" t="n">
        <v>1.37</v>
      </c>
      <c r="U38" s="1" t="n">
        <v>1.03</v>
      </c>
      <c r="V38" s="1" t="n">
        <v>1.87</v>
      </c>
      <c r="W38" s="1" t="n">
        <v>1.63</v>
      </c>
      <c r="X38" s="1" t="n">
        <v>1.03</v>
      </c>
    </row>
    <row r="39" customFormat="false" ht="12.75" hidden="false" customHeight="false" outlineLevel="0" collapsed="false">
      <c r="B39" s="1" t="s">
        <v>54</v>
      </c>
      <c r="C39" s="2" t="n">
        <v>4.18545160929718</v>
      </c>
      <c r="D39" s="2" t="n">
        <v>1.37910609931309</v>
      </c>
      <c r="E39" s="2" t="n">
        <v>0.912031852710637</v>
      </c>
      <c r="F39" s="2" t="n">
        <v>0.351070603460422</v>
      </c>
      <c r="G39" s="2" t="n">
        <v>1.12580842997324</v>
      </c>
      <c r="H39" s="2" t="n">
        <v>1.40310737851294</v>
      </c>
      <c r="I39" s="2" t="n">
        <v>0.155946049754011</v>
      </c>
      <c r="J39" s="2" t="n">
        <v>0.109888391104763</v>
      </c>
      <c r="K39" s="1" t="n">
        <v>4.44</v>
      </c>
      <c r="L39" s="1" t="n">
        <v>2.09</v>
      </c>
      <c r="M39" s="2" t="n">
        <v>6.1</v>
      </c>
      <c r="N39" s="2" t="n">
        <v>1.83</v>
      </c>
      <c r="O39" s="1" t="n">
        <v>0.43</v>
      </c>
      <c r="P39" s="1" t="n">
        <v>0.18</v>
      </c>
      <c r="Q39" s="1" t="n">
        <v>1.46</v>
      </c>
      <c r="R39" s="1" t="n">
        <v>0.82</v>
      </c>
      <c r="S39" s="1" t="n">
        <v>0.21</v>
      </c>
      <c r="T39" s="1" t="n">
        <v>0.25</v>
      </c>
      <c r="U39" s="1" t="n">
        <v>0.17</v>
      </c>
      <c r="V39" s="1" t="n">
        <v>0.23</v>
      </c>
      <c r="W39" s="1" t="n">
        <v>0.82</v>
      </c>
      <c r="X39" s="1" t="n">
        <v>0.38</v>
      </c>
    </row>
    <row r="40" customFormat="false" ht="12.75" hidden="false" customHeight="false" outlineLevel="0" collapsed="false">
      <c r="B40" s="1" t="s">
        <v>55</v>
      </c>
      <c r="C40" s="2" t="n">
        <v>20.7678317272947</v>
      </c>
      <c r="D40" s="2" t="n">
        <v>2.74687180235756</v>
      </c>
      <c r="E40" s="2" t="n">
        <v>2.51789038906313</v>
      </c>
      <c r="F40" s="2" t="n">
        <v>0.922884835931709</v>
      </c>
      <c r="G40" s="2" t="n">
        <v>3.00108719892953</v>
      </c>
      <c r="H40" s="2" t="n">
        <v>4.16038208564088</v>
      </c>
      <c r="I40" s="2" t="n">
        <v>0.157710365856595</v>
      </c>
      <c r="J40" s="2" t="n">
        <v>0.0966715165237311</v>
      </c>
      <c r="K40" s="1" t="n">
        <v>18.96</v>
      </c>
      <c r="L40" s="1" t="n">
        <v>3.92</v>
      </c>
      <c r="M40" s="2" t="n">
        <v>22.34</v>
      </c>
      <c r="N40" s="2" t="n">
        <v>3.96</v>
      </c>
      <c r="O40" s="1" t="n">
        <v>0.66</v>
      </c>
      <c r="P40" s="1" t="n">
        <v>0.46</v>
      </c>
      <c r="Q40" s="1" t="n">
        <v>4.02</v>
      </c>
      <c r="R40" s="1" t="n">
        <v>2.62</v>
      </c>
      <c r="S40" s="1" t="n">
        <v>0.51</v>
      </c>
      <c r="T40" s="1" t="n">
        <v>0.79</v>
      </c>
      <c r="U40" s="1" t="n">
        <v>0.42</v>
      </c>
      <c r="V40" s="1" t="n">
        <v>0.7</v>
      </c>
      <c r="W40" s="1" t="n">
        <v>1.2</v>
      </c>
      <c r="X40" s="1" t="n">
        <v>0.76</v>
      </c>
    </row>
    <row r="41" customFormat="false" ht="12.75" hidden="false" customHeight="false" outlineLevel="0" collapsed="false">
      <c r="B41" s="1" t="s">
        <v>56</v>
      </c>
      <c r="C41" s="2" t="n">
        <v>4.19773146245366</v>
      </c>
      <c r="D41" s="2" t="n">
        <v>1.24256276469237</v>
      </c>
      <c r="E41" s="2" t="n">
        <v>0.351514026209643</v>
      </c>
      <c r="F41" s="2" t="n">
        <v>0.118819089529032</v>
      </c>
      <c r="G41" s="2" t="n">
        <v>0.43001505352364</v>
      </c>
      <c r="H41" s="2" t="n">
        <v>0.602269023362331</v>
      </c>
      <c r="I41" s="2" t="n">
        <v>0.151325744990106</v>
      </c>
      <c r="J41" s="2" t="n">
        <v>0.220603947735912</v>
      </c>
      <c r="K41" s="1" t="n">
        <v>2.54</v>
      </c>
      <c r="L41" s="1" t="n">
        <v>1.35</v>
      </c>
      <c r="M41" s="2" t="n">
        <v>3.34</v>
      </c>
      <c r="N41" s="2" t="n">
        <v>1.21</v>
      </c>
      <c r="O41" s="1" t="n">
        <v>0.75</v>
      </c>
      <c r="P41" s="2" t="n">
        <v>0.3</v>
      </c>
      <c r="Q41" s="1" t="n">
        <v>0.57</v>
      </c>
      <c r="R41" s="1" t="n">
        <v>0.39</v>
      </c>
      <c r="S41" s="1" t="n">
        <v>0.06</v>
      </c>
      <c r="T41" s="1" t="n">
        <v>0.17</v>
      </c>
      <c r="U41" s="1" t="n">
        <v>0.06</v>
      </c>
      <c r="V41" s="1" t="n">
        <v>0.11</v>
      </c>
      <c r="W41" s="1" t="n">
        <v>0.91</v>
      </c>
      <c r="X41" s="1" t="n">
        <v>0.42</v>
      </c>
    </row>
    <row r="42" customFormat="false" ht="12.75" hidden="false" customHeight="false" outlineLevel="0" collapsed="false">
      <c r="B42" s="1" t="s">
        <v>57</v>
      </c>
      <c r="C42" s="2" t="n">
        <v>42.9878704285081</v>
      </c>
      <c r="D42" s="2" t="n">
        <v>7.57873083724771</v>
      </c>
      <c r="E42" s="2" t="n">
        <v>2.20411027006758</v>
      </c>
      <c r="F42" s="2" t="n">
        <v>0.738946680295531</v>
      </c>
      <c r="G42" s="2" t="n">
        <v>2.51923505798394</v>
      </c>
      <c r="H42" s="2" t="n">
        <v>3.42212541820904</v>
      </c>
      <c r="I42" s="2" t="n">
        <v>0.0237433265901955</v>
      </c>
      <c r="J42" s="2" t="n">
        <v>0.0315242445631131</v>
      </c>
      <c r="K42" s="1" t="n">
        <v>20.92</v>
      </c>
      <c r="L42" s="1" t="n">
        <v>9.29</v>
      </c>
      <c r="M42" s="2" t="n">
        <v>27.7</v>
      </c>
      <c r="N42" s="2" t="n">
        <v>11.21</v>
      </c>
      <c r="O42" s="1" t="n">
        <v>0.42</v>
      </c>
      <c r="P42" s="1" t="n">
        <v>0.25</v>
      </c>
      <c r="Q42" s="1" t="n">
        <v>3.57</v>
      </c>
      <c r="R42" s="1" t="n">
        <v>2.61</v>
      </c>
      <c r="S42" s="1" t="n">
        <v>0.45</v>
      </c>
      <c r="T42" s="1" t="n">
        <v>1.14</v>
      </c>
      <c r="U42" s="1" t="n">
        <v>0.32</v>
      </c>
      <c r="V42" s="1" t="n">
        <v>0.47</v>
      </c>
      <c r="W42" s="1" t="n">
        <v>1.13</v>
      </c>
      <c r="X42" s="1" t="n">
        <v>0.59</v>
      </c>
    </row>
    <row r="43" customFormat="false" ht="12.75" hidden="false" customHeight="false" outlineLevel="0" collapsed="false">
      <c r="B43" s="1" t="s">
        <v>58</v>
      </c>
      <c r="C43" s="2" t="n">
        <v>9.10088769558236</v>
      </c>
      <c r="D43" s="2" t="n">
        <v>4.65898910015864</v>
      </c>
      <c r="E43" s="2" t="n">
        <v>0.277498080482505</v>
      </c>
      <c r="F43" s="2" t="n">
        <v>0.0969816377082312</v>
      </c>
      <c r="G43" s="2" t="n">
        <v>0.34184043264942</v>
      </c>
      <c r="H43" s="2" t="n">
        <v>0.541801504924043</v>
      </c>
      <c r="I43" s="2" t="n">
        <v>0.000996745176105197</v>
      </c>
      <c r="J43" s="2" t="n">
        <v>0.000254750714955649</v>
      </c>
      <c r="K43" s="1" t="n">
        <v>3.17</v>
      </c>
      <c r="L43" s="1" t="n">
        <v>1.43</v>
      </c>
      <c r="M43" s="2" t="n">
        <v>4.19</v>
      </c>
      <c r="N43" s="2" t="n">
        <v>2.03</v>
      </c>
      <c r="O43" s="1" t="n">
        <v>0.43</v>
      </c>
      <c r="P43" s="1" t="n">
        <v>0.22</v>
      </c>
      <c r="Q43" s="1" t="n">
        <v>0.56</v>
      </c>
      <c r="R43" s="1" t="n">
        <v>0.39</v>
      </c>
      <c r="S43" s="1" t="n">
        <v>0.07</v>
      </c>
      <c r="T43" s="1" t="n">
        <v>0.16</v>
      </c>
      <c r="U43" s="1" t="n">
        <v>0.05</v>
      </c>
      <c r="V43" s="1" t="n">
        <v>0.11</v>
      </c>
    </row>
    <row r="44" customFormat="false" ht="12.75" hidden="false" customHeight="false" outlineLevel="0" collapsed="false">
      <c r="B44" s="1" t="s">
        <v>59</v>
      </c>
      <c r="C44" s="5" t="n">
        <v>2.67</v>
      </c>
      <c r="D44" s="6" t="n">
        <v>1.83</v>
      </c>
      <c r="E44" s="6" t="n">
        <v>80.93</v>
      </c>
      <c r="F44" s="6" t="n">
        <v>8.68</v>
      </c>
      <c r="G44" s="6" t="n">
        <v>78.63</v>
      </c>
      <c r="H44" s="6" t="n">
        <v>11.24</v>
      </c>
      <c r="I44" s="6" t="n">
        <v>94.98</v>
      </c>
      <c r="J44" s="6" t="n">
        <v>3.04</v>
      </c>
      <c r="K44" s="1" t="n">
        <v>5.23</v>
      </c>
      <c r="L44" s="1" t="n">
        <v>3.08</v>
      </c>
      <c r="M44" s="6"/>
      <c r="N44" s="6"/>
      <c r="O44" s="1" t="n">
        <v>91.06</v>
      </c>
      <c r="P44" s="1" t="n">
        <v>5.67</v>
      </c>
      <c r="Q44" s="1" t="n">
        <v>73.03</v>
      </c>
      <c r="R44" s="1" t="n">
        <v>11.76</v>
      </c>
      <c r="S44" s="1" t="n">
        <v>93.16</v>
      </c>
      <c r="T44" s="1" t="n">
        <v>5.91</v>
      </c>
      <c r="U44" s="1" t="n">
        <v>90.92</v>
      </c>
      <c r="V44" s="1" t="n">
        <v>5.93</v>
      </c>
      <c r="W44" s="1" t="n">
        <v>87.23</v>
      </c>
      <c r="X44" s="1" t="n">
        <v>4.4</v>
      </c>
    </row>
    <row r="46" customFormat="false" ht="12.75" hidden="false" customHeight="false" outlineLevel="0" collapsed="false">
      <c r="B46" s="1" t="s">
        <v>60</v>
      </c>
      <c r="L46" s="1" t="s">
        <v>61</v>
      </c>
    </row>
    <row r="47" customFormat="false" ht="12.75" hidden="false" customHeight="false" outlineLevel="0" collapsed="false">
      <c r="B47" s="1" t="s">
        <v>62</v>
      </c>
      <c r="F47" s="2"/>
      <c r="G47" s="2"/>
      <c r="H47" s="2"/>
      <c r="I47" s="2"/>
    </row>
    <row r="48" customFormat="false" ht="12.75" hidden="false" customHeight="false" outlineLevel="0" collapsed="false">
      <c r="B48" s="1" t="s">
        <v>63</v>
      </c>
      <c r="F48" s="2"/>
      <c r="G48" s="2"/>
      <c r="H48" s="2"/>
      <c r="I48" s="2"/>
      <c r="L48" s="1" t="s">
        <v>64</v>
      </c>
    </row>
    <row r="49" customFormat="false" ht="12.75" hidden="false" customHeight="false" outlineLevel="0" collapsed="false">
      <c r="B49" s="1" t="s">
        <v>65</v>
      </c>
      <c r="F49" s="2"/>
      <c r="G49" s="2"/>
      <c r="H49" s="2"/>
      <c r="I49" s="2"/>
      <c r="L49" s="1" t="s">
        <v>66</v>
      </c>
    </row>
    <row r="50" customFormat="false" ht="12.75" hidden="false" customHeight="false" outlineLevel="0" collapsed="false">
      <c r="B50" s="1" t="s">
        <v>67</v>
      </c>
      <c r="F50" s="2"/>
      <c r="G50" s="2"/>
      <c r="H50" s="2"/>
      <c r="I50" s="2"/>
      <c r="L50" s="1" t="s">
        <v>68</v>
      </c>
    </row>
    <row r="51" customFormat="false" ht="12.75" hidden="false" customHeight="false" outlineLevel="0" collapsed="false">
      <c r="B51" s="1" t="s">
        <v>69</v>
      </c>
      <c r="F51" s="2"/>
      <c r="G51" s="2"/>
      <c r="H51" s="2"/>
      <c r="I51" s="2"/>
      <c r="L51" s="1" t="s">
        <v>70</v>
      </c>
    </row>
    <row r="52" customFormat="false" ht="12.75" hidden="false" customHeight="false" outlineLevel="0" collapsed="false">
      <c r="B52" s="1" t="s">
        <v>71</v>
      </c>
      <c r="F52" s="2"/>
      <c r="G52" s="2"/>
      <c r="H52" s="2"/>
      <c r="I52" s="2"/>
    </row>
    <row r="53" customFormat="false" ht="12.75" hidden="false" customHeight="false" outlineLevel="0" collapsed="false">
      <c r="B53" s="1" t="s">
        <v>72</v>
      </c>
    </row>
    <row r="54" customFormat="false" ht="12.75" hidden="false" customHeight="false" outlineLevel="0" collapsed="false">
      <c r="B54" s="1" t="s">
        <v>73</v>
      </c>
      <c r="F54" s="2"/>
      <c r="G54" s="2"/>
      <c r="H54" s="2"/>
      <c r="I54" s="2"/>
    </row>
    <row r="55" customFormat="false" ht="12.75" hidden="false" customHeight="false" outlineLevel="0" collapsed="false">
      <c r="B55" s="1" t="s">
        <v>74</v>
      </c>
      <c r="F55" s="2"/>
      <c r="G55" s="2"/>
      <c r="H55" s="2"/>
      <c r="I55" s="2"/>
    </row>
    <row r="56" customFormat="false" ht="12.75" hidden="false" customHeight="false" outlineLevel="0" collapsed="false">
      <c r="B56" s="1" t="s">
        <v>75</v>
      </c>
      <c r="F56" s="2"/>
      <c r="G56" s="2"/>
      <c r="H56" s="2"/>
      <c r="I56" s="2"/>
    </row>
    <row r="57" customFormat="false" ht="12.75" hidden="false" customHeight="false" outlineLevel="0" collapsed="false">
      <c r="B57" s="1" t="s">
        <v>76</v>
      </c>
      <c r="D57" s="2"/>
      <c r="E57" s="2"/>
      <c r="F57" s="2"/>
      <c r="G57" s="2"/>
      <c r="H57" s="2"/>
      <c r="I57" s="2"/>
      <c r="J57" s="2"/>
      <c r="K57" s="2"/>
      <c r="N57" s="2"/>
      <c r="O57" s="2"/>
    </row>
    <row r="58" customFormat="false" ht="12.75" hidden="false" customHeight="false" outlineLevel="0" collapsed="false">
      <c r="D58" s="2"/>
      <c r="E58" s="2"/>
      <c r="F58" s="2"/>
      <c r="G58" s="2"/>
      <c r="H58" s="2"/>
      <c r="I58" s="2"/>
      <c r="J58" s="2"/>
      <c r="K58" s="2"/>
      <c r="N58" s="2"/>
      <c r="O58" s="2"/>
    </row>
    <row r="59" customFormat="false" ht="12.7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N59" s="2"/>
      <c r="O59" s="2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N60" s="2"/>
      <c r="O60" s="2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N61" s="2"/>
      <c r="O61" s="2"/>
    </row>
    <row r="62" customFormat="false" ht="12.7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N62" s="2"/>
      <c r="O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N63" s="2"/>
      <c r="O63" s="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N64" s="2"/>
      <c r="O64" s="2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N65" s="2"/>
      <c r="O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N66" s="2"/>
      <c r="O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N67" s="2"/>
      <c r="O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N68" s="2"/>
      <c r="O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N69" s="2"/>
      <c r="O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N70" s="2"/>
      <c r="O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22:20:13Z</dcterms:created>
  <dc:creator/>
  <dc:description/>
  <dc:language>en-US</dc:language>
  <cp:lastModifiedBy>Peter and Tommie</cp:lastModifiedBy>
  <cp:lastPrinted>2010-04-03T22:35:41Z</cp:lastPrinted>
  <dcterms:modified xsi:type="dcterms:W3CDTF">2010-07-09T19:25:24Z</dcterms:modified>
  <cp:revision>0</cp:revision>
  <dc:subject/>
  <dc:title/>
</cp:coreProperties>
</file>