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34">
  <si>
    <t xml:space="preserve">JSR article, Barone et al., October 2008.</t>
  </si>
  <si>
    <t xml:space="preserve">Appendix 2 -  Modal point count data of the studied formations (Crotone Basin)</t>
  </si>
  <si>
    <t xml:space="preserve">Petrographic classes</t>
  </si>
  <si>
    <t xml:space="preserve">Samples</t>
  </si>
  <si>
    <t xml:space="preserve">MB 04-133</t>
  </si>
  <si>
    <t xml:space="preserve">MB 04-134</t>
  </si>
  <si>
    <t xml:space="preserve">MB 04-135</t>
  </si>
  <si>
    <t xml:space="preserve">MB 04-136</t>
  </si>
  <si>
    <t xml:space="preserve">MB 04-152</t>
  </si>
  <si>
    <t xml:space="preserve">MB 04-153</t>
  </si>
  <si>
    <t xml:space="preserve">MB 04-154</t>
  </si>
  <si>
    <t xml:space="preserve">MB 04-155a</t>
  </si>
  <si>
    <t xml:space="preserve">MB 04-155b</t>
  </si>
  <si>
    <t xml:space="preserve">MB 04-156</t>
  </si>
  <si>
    <t xml:space="preserve">MB 04-157</t>
  </si>
  <si>
    <t xml:space="preserve">MB 04-158</t>
  </si>
  <si>
    <t xml:space="preserve">MB 04-159</t>
  </si>
  <si>
    <t xml:space="preserve">MB 04-160</t>
  </si>
  <si>
    <t xml:space="preserve">Q</t>
  </si>
  <si>
    <t xml:space="preserve">Quartz (single crystal)</t>
  </si>
  <si>
    <t xml:space="preserve">Polycrystalline quartz whit tectonite fabric </t>
  </si>
  <si>
    <t xml:space="preserve">-</t>
  </si>
  <si>
    <t xml:space="preserve">Polycrystalline quartz whitout tectonite fabric </t>
  </si>
  <si>
    <t xml:space="preserve">Quartz in metamorphic r.f.</t>
  </si>
  <si>
    <t xml:space="preserve">Quartz in plutonic r.f.</t>
  </si>
  <si>
    <t xml:space="preserve">Calcite replacement on quartz</t>
  </si>
  <si>
    <t xml:space="preserve">K</t>
  </si>
  <si>
    <t xml:space="preserve">K-feldspar (single crystals)</t>
  </si>
  <si>
    <t xml:space="preserve">K-feldspar in metamorphic r.f</t>
  </si>
  <si>
    <t xml:space="preserve">K-feldspar in plutonic r.f.</t>
  </si>
  <si>
    <t xml:space="preserve">Calcite replacement on K-feldspar</t>
  </si>
  <si>
    <t xml:space="preserve">P</t>
  </si>
  <si>
    <t xml:space="preserve">Plagioclase (single crystals)</t>
  </si>
  <si>
    <t xml:space="preserve">Plagioclase in metamorphic r.f</t>
  </si>
  <si>
    <t xml:space="preserve">Plagioclase in plutonic r.f.</t>
  </si>
  <si>
    <t xml:space="preserve">Calcite replacement on Plagioclase</t>
  </si>
  <si>
    <t xml:space="preserve">M</t>
  </si>
  <si>
    <t xml:space="preserve">Micas and Chlorite (single crystals)</t>
  </si>
  <si>
    <t xml:space="preserve">Micas and Chlorite in plutonic r.f.</t>
  </si>
  <si>
    <t xml:space="preserve">Micas and Chlorite in metamorphic r.f</t>
  </si>
  <si>
    <t xml:space="preserve">L</t>
  </si>
  <si>
    <t xml:space="preserve">Volcanic lithic with felsitic granular texture</t>
  </si>
  <si>
    <t xml:space="preserve">Metavolcanic lithic</t>
  </si>
  <si>
    <t xml:space="preserve">Phyllite</t>
  </si>
  <si>
    <t xml:space="preserve">Fine grained schist</t>
  </si>
  <si>
    <t xml:space="preserve">Impure Chert</t>
  </si>
  <si>
    <t xml:space="preserve">Siltstone</t>
  </si>
  <si>
    <t xml:space="preserve">Shale</t>
  </si>
  <si>
    <t xml:space="preserve">Dense minerals (single crystals)</t>
  </si>
  <si>
    <t xml:space="preserve">Dense minerals in plutonic r.f.</t>
  </si>
  <si>
    <t xml:space="preserve">Dense minerals in metamorphic r.f.</t>
  </si>
  <si>
    <t xml:space="preserve">Opaque minerals</t>
  </si>
  <si>
    <t xml:space="preserve">CE</t>
  </si>
  <si>
    <t xml:space="preserve">Micritic limestone</t>
  </si>
  <si>
    <t xml:space="preserve">Biosparitic limestone</t>
  </si>
  <si>
    <t xml:space="preserve">Biomicritic limestone</t>
  </si>
  <si>
    <t xml:space="preserve">Fossil</t>
  </si>
  <si>
    <t xml:space="preserve">CI</t>
  </si>
  <si>
    <t xml:space="preserve">Bioclast</t>
  </si>
  <si>
    <t xml:space="preserve">Intraclast</t>
  </si>
  <si>
    <t xml:space="preserve">NCI</t>
  </si>
  <si>
    <t xml:space="preserve">Glauconite</t>
  </si>
  <si>
    <t xml:space="preserve">Fe oxid </t>
  </si>
  <si>
    <t xml:space="preserve">Rip-up clasts </t>
  </si>
  <si>
    <t xml:space="preserve">Mx</t>
  </si>
  <si>
    <t xml:space="preserve">Carbonate matrix</t>
  </si>
  <si>
    <t xml:space="preserve">Cm</t>
  </si>
  <si>
    <t xml:space="preserve">Carbonate cement (pore filling)</t>
  </si>
  <si>
    <t xml:space="preserve">Carbonate cement (patchy calcite)</t>
  </si>
  <si>
    <t xml:space="preserve">Oxid-Fe cement </t>
  </si>
  <si>
    <t xml:space="preserve">Calcite replacement on undetermined grain</t>
  </si>
  <si>
    <t xml:space="preserve">Alterites</t>
  </si>
  <si>
    <t xml:space="preserve">Total</t>
  </si>
  <si>
    <t xml:space="preserve">Appendix 2 - San Nicola formation</t>
  </si>
  <si>
    <t xml:space="preserve">MB 04 162</t>
  </si>
  <si>
    <t xml:space="preserve">MB 05 163</t>
  </si>
  <si>
    <t xml:space="preserve">MB 05 166</t>
  </si>
  <si>
    <t xml:space="preserve">MB 05 170</t>
  </si>
  <si>
    <t xml:space="preserve">MB 05 172</t>
  </si>
  <si>
    <t xml:space="preserve">MB 05 165</t>
  </si>
  <si>
    <t xml:space="preserve">MB 05 174</t>
  </si>
  <si>
    <t xml:space="preserve">MB 05 161</t>
  </si>
  <si>
    <t xml:space="preserve">MB 05 168</t>
  </si>
  <si>
    <t xml:space="preserve">MB 05 164</t>
  </si>
  <si>
    <t xml:space="preserve">MB 05 167</t>
  </si>
  <si>
    <t xml:space="preserve">MB 05 169</t>
  </si>
  <si>
    <t xml:space="preserve">MB 05 171</t>
  </si>
  <si>
    <t xml:space="preserve">MB 05 173</t>
  </si>
  <si>
    <t xml:space="preserve">Volcanic lithic with microlitic texture</t>
  </si>
  <si>
    <t xml:space="preserve">Slate</t>
  </si>
  <si>
    <t xml:space="preserve">Microsparitic limestone</t>
  </si>
  <si>
    <t xml:space="preserve">Continued - Ponda formation</t>
  </si>
  <si>
    <t xml:space="preserve">MB 04 121</t>
  </si>
  <si>
    <t xml:space="preserve">MB 04 122</t>
  </si>
  <si>
    <t xml:space="preserve">MB 04 124</t>
  </si>
  <si>
    <t xml:space="preserve">MB 04 125</t>
  </si>
  <si>
    <t xml:space="preserve">MB 04 126</t>
  </si>
  <si>
    <t xml:space="preserve">MB 04 127</t>
  </si>
  <si>
    <t xml:space="preserve">MB 04 128</t>
  </si>
  <si>
    <t xml:space="preserve">MB 04 129</t>
  </si>
  <si>
    <t xml:space="preserve">MB 04 130</t>
  </si>
  <si>
    <t xml:space="preserve">MB 04 132</t>
  </si>
  <si>
    <t xml:space="preserve">MB 04 133</t>
  </si>
  <si>
    <t xml:space="preserve">MB 04 176</t>
  </si>
  <si>
    <t xml:space="preserve">MB 04 177</t>
  </si>
  <si>
    <t xml:space="preserve">MB 04 178</t>
  </si>
  <si>
    <t xml:space="preserve">MB 04 179</t>
  </si>
  <si>
    <t xml:space="preserve">MB 04 180</t>
  </si>
  <si>
    <t xml:space="preserve">MB 04 183</t>
  </si>
  <si>
    <t xml:space="preserve">MB 04 184</t>
  </si>
  <si>
    <t xml:space="preserve">MB 04 185</t>
  </si>
  <si>
    <t xml:space="preserve">Serpentinite</t>
  </si>
  <si>
    <t xml:space="preserve">Fine grained arenite</t>
  </si>
  <si>
    <t xml:space="preserve">Sparitic limestone</t>
  </si>
  <si>
    <t xml:space="preserve">Singolo spato di calcite detritica (calcite)</t>
  </si>
  <si>
    <t xml:space="preserve">Glauconit</t>
  </si>
  <si>
    <t xml:space="preserve">Gypsum clast</t>
  </si>
  <si>
    <t xml:space="preserve">Rip-up clast</t>
  </si>
  <si>
    <t xml:space="preserve">Siliciclastic matrix</t>
  </si>
  <si>
    <t xml:space="preserve">Gypsum cement </t>
  </si>
  <si>
    <t xml:space="preserve">Continued - Evaporitica superiore formation</t>
  </si>
  <si>
    <t xml:space="preserve">MB 05 189</t>
  </si>
  <si>
    <t xml:space="preserve">MB 05 191</t>
  </si>
  <si>
    <t xml:space="preserve">MB 05 186</t>
  </si>
  <si>
    <t xml:space="preserve">MB 05 187</t>
  </si>
  <si>
    <t xml:space="preserve">MB 05 188</t>
  </si>
  <si>
    <t xml:space="preserve">MB 05 190</t>
  </si>
  <si>
    <t xml:space="preserve">Quartz in sandstone</t>
  </si>
  <si>
    <t xml:space="preserve">Plagioclase in volcanic r.f.</t>
  </si>
  <si>
    <t xml:space="preserve">Plagioclase in sandstone</t>
  </si>
  <si>
    <t xml:space="preserve">Micas and Chlorite in plutonic or gneissic r.f.</t>
  </si>
  <si>
    <t xml:space="preserve">Metarenite</t>
  </si>
  <si>
    <t xml:space="preserve">Single spar  (calcite)</t>
  </si>
  <si>
    <t xml:space="preserve">Continued - Carvane Conglomerateform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Verdana"/>
      <family val="2"/>
    </font>
    <font>
      <sz val="14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color rgb="FF808080"/>
      <name val="Verdana"/>
      <family val="2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6"/>
      <name val="Verdana"/>
      <family val="2"/>
    </font>
    <font>
      <b val="true"/>
      <sz val="11"/>
      <color rgb="FF993366"/>
      <name val="Verdana"/>
      <family val="2"/>
    </font>
    <font>
      <b val="true"/>
      <sz val="11"/>
      <color rgb="FF993366"/>
      <name val="Arial"/>
      <family val="2"/>
    </font>
    <font>
      <sz val="6"/>
      <name val="Arial"/>
      <family val="0"/>
    </font>
    <font>
      <b val="true"/>
      <i val="true"/>
      <sz val="7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42" hidden="false" customHeight="false" outlineLevel="0" collapsed="false">
      <c r="A3" s="2" t="s">
        <v>2</v>
      </c>
      <c r="B3" s="3"/>
      <c r="C3" s="3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6"/>
      <c r="T3" s="6"/>
      <c r="U3" s="6"/>
      <c r="V3" s="7"/>
      <c r="W3" s="8"/>
    </row>
    <row r="4" customFormat="false" ht="12.75" hidden="false" customHeight="false" outlineLevel="0" collapsed="false">
      <c r="A4" s="9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0"/>
      <c r="T4" s="10"/>
      <c r="U4" s="10"/>
      <c r="V4" s="12"/>
      <c r="W4" s="12"/>
    </row>
    <row r="5" customFormat="false" ht="15" hidden="false" customHeight="false" outlineLevel="0" collapsed="false">
      <c r="A5" s="13" t="s">
        <v>19</v>
      </c>
      <c r="B5" s="13"/>
      <c r="C5" s="14"/>
      <c r="D5" s="15"/>
      <c r="E5" s="16" t="n">
        <v>74</v>
      </c>
      <c r="F5" s="16" t="n">
        <v>83</v>
      </c>
      <c r="G5" s="16" t="n">
        <v>172</v>
      </c>
      <c r="H5" s="16" t="n">
        <v>105</v>
      </c>
      <c r="I5" s="16" t="n">
        <v>113</v>
      </c>
      <c r="J5" s="16" t="n">
        <v>123</v>
      </c>
      <c r="K5" s="16" t="n">
        <v>136</v>
      </c>
      <c r="L5" s="16" t="n">
        <v>138</v>
      </c>
      <c r="M5" s="16" t="n">
        <v>125</v>
      </c>
      <c r="N5" s="16" t="n">
        <v>114</v>
      </c>
      <c r="O5" s="16" t="n">
        <v>131</v>
      </c>
      <c r="P5" s="16" t="n">
        <v>123</v>
      </c>
      <c r="Q5" s="16" t="n">
        <v>114</v>
      </c>
      <c r="R5" s="16" t="n">
        <v>61</v>
      </c>
      <c r="S5" s="17"/>
      <c r="T5" s="18"/>
      <c r="U5" s="18"/>
      <c r="V5" s="19"/>
      <c r="W5" s="19"/>
    </row>
    <row r="6" customFormat="false" ht="15" hidden="false" customHeight="false" outlineLevel="0" collapsed="false">
      <c r="A6" s="13" t="s">
        <v>20</v>
      </c>
      <c r="B6" s="13"/>
      <c r="C6" s="14"/>
      <c r="D6" s="15"/>
      <c r="E6" s="16" t="n">
        <v>1</v>
      </c>
      <c r="F6" s="16" t="n">
        <v>1</v>
      </c>
      <c r="G6" s="16" t="n">
        <v>7</v>
      </c>
      <c r="H6" s="16" t="n">
        <v>3</v>
      </c>
      <c r="I6" s="20" t="s">
        <v>21</v>
      </c>
      <c r="J6" s="16" t="n">
        <v>7</v>
      </c>
      <c r="K6" s="16" t="n">
        <v>6</v>
      </c>
      <c r="L6" s="16" t="n">
        <v>2</v>
      </c>
      <c r="M6" s="20" t="s">
        <v>21</v>
      </c>
      <c r="N6" s="20" t="s">
        <v>21</v>
      </c>
      <c r="O6" s="16" t="n">
        <v>1</v>
      </c>
      <c r="P6" s="16" t="n">
        <v>2</v>
      </c>
      <c r="Q6" s="16" t="n">
        <v>3</v>
      </c>
      <c r="R6" s="21" t="n">
        <v>4</v>
      </c>
      <c r="S6" s="17"/>
      <c r="T6" s="18"/>
      <c r="U6" s="18"/>
      <c r="V6" s="19"/>
      <c r="W6" s="19"/>
    </row>
    <row r="7" customFormat="false" ht="15" hidden="false" customHeight="false" outlineLevel="0" collapsed="false">
      <c r="A7" s="13" t="s">
        <v>22</v>
      </c>
      <c r="B7" s="13"/>
      <c r="C7" s="14"/>
      <c r="D7" s="15"/>
      <c r="E7" s="16" t="n">
        <v>2</v>
      </c>
      <c r="F7" s="20" t="s">
        <v>21</v>
      </c>
      <c r="G7" s="16" t="n">
        <v>2</v>
      </c>
      <c r="H7" s="20" t="s">
        <v>21</v>
      </c>
      <c r="I7" s="20" t="s">
        <v>21</v>
      </c>
      <c r="J7" s="20" t="s">
        <v>21</v>
      </c>
      <c r="K7" s="16" t="n">
        <v>1</v>
      </c>
      <c r="L7" s="20" t="s">
        <v>21</v>
      </c>
      <c r="M7" s="20" t="s">
        <v>21</v>
      </c>
      <c r="N7" s="20" t="s">
        <v>21</v>
      </c>
      <c r="O7" s="16" t="n">
        <v>1</v>
      </c>
      <c r="P7" s="20" t="s">
        <v>21</v>
      </c>
      <c r="Q7" s="20" t="s">
        <v>21</v>
      </c>
      <c r="R7" s="20" t="s">
        <v>21</v>
      </c>
      <c r="S7" s="17"/>
      <c r="T7" s="18"/>
      <c r="U7" s="18"/>
      <c r="V7" s="19"/>
      <c r="W7" s="19"/>
    </row>
    <row r="8" customFormat="false" ht="15" hidden="false" customHeight="false" outlineLevel="0" collapsed="false">
      <c r="A8" s="22" t="s">
        <v>23</v>
      </c>
      <c r="B8" s="22"/>
      <c r="C8" s="14"/>
      <c r="D8" s="15"/>
      <c r="E8" s="16" t="n">
        <v>15</v>
      </c>
      <c r="F8" s="16" t="n">
        <v>3</v>
      </c>
      <c r="G8" s="16" t="n">
        <v>4</v>
      </c>
      <c r="H8" s="16" t="n">
        <v>23</v>
      </c>
      <c r="I8" s="16" t="n">
        <v>11</v>
      </c>
      <c r="J8" s="16" t="n">
        <v>18</v>
      </c>
      <c r="K8" s="16" t="n">
        <v>12</v>
      </c>
      <c r="L8" s="16" t="n">
        <v>15</v>
      </c>
      <c r="M8" s="16" t="n">
        <v>17</v>
      </c>
      <c r="N8" s="16" t="n">
        <v>10</v>
      </c>
      <c r="O8" s="16" t="n">
        <v>8</v>
      </c>
      <c r="P8" s="16" t="n">
        <v>18</v>
      </c>
      <c r="Q8" s="16" t="n">
        <v>20</v>
      </c>
      <c r="R8" s="16" t="n">
        <v>71</v>
      </c>
      <c r="S8" s="17"/>
      <c r="T8" s="18"/>
      <c r="U8" s="18"/>
      <c r="V8" s="19"/>
      <c r="W8" s="19"/>
    </row>
    <row r="9" customFormat="false" ht="15" hidden="false" customHeight="false" outlineLevel="0" collapsed="false">
      <c r="A9" s="22" t="s">
        <v>24</v>
      </c>
      <c r="B9" s="22"/>
      <c r="C9" s="14"/>
      <c r="D9" s="15"/>
      <c r="E9" s="16" t="n">
        <v>23</v>
      </c>
      <c r="F9" s="16" t="n">
        <v>1</v>
      </c>
      <c r="G9" s="16" t="n">
        <v>5</v>
      </c>
      <c r="H9" s="16" t="n">
        <v>22</v>
      </c>
      <c r="I9" s="16" t="n">
        <v>10</v>
      </c>
      <c r="J9" s="16" t="n">
        <v>18</v>
      </c>
      <c r="K9" s="16" t="n">
        <v>11</v>
      </c>
      <c r="L9" s="16" t="n">
        <v>22</v>
      </c>
      <c r="M9" s="16" t="n">
        <v>15</v>
      </c>
      <c r="N9" s="16" t="n">
        <v>17</v>
      </c>
      <c r="O9" s="16" t="n">
        <v>7</v>
      </c>
      <c r="P9" s="16" t="n">
        <v>11</v>
      </c>
      <c r="Q9" s="16" t="n">
        <v>23</v>
      </c>
      <c r="R9" s="16" t="n">
        <v>11</v>
      </c>
      <c r="S9" s="17"/>
      <c r="T9" s="18"/>
      <c r="U9" s="18"/>
      <c r="V9" s="19"/>
      <c r="W9" s="19"/>
    </row>
    <row r="10" customFormat="false" ht="15" hidden="false" customHeight="false" outlineLevel="0" collapsed="false">
      <c r="A10" s="13" t="s">
        <v>25</v>
      </c>
      <c r="B10" s="13"/>
      <c r="C10" s="14"/>
      <c r="D10" s="15"/>
      <c r="E10" s="16" t="n">
        <v>3</v>
      </c>
      <c r="F10" s="16" t="n">
        <v>9</v>
      </c>
      <c r="G10" s="16" t="n">
        <v>14</v>
      </c>
      <c r="H10" s="16" t="n">
        <v>5</v>
      </c>
      <c r="I10" s="16" t="n">
        <v>54</v>
      </c>
      <c r="J10" s="16" t="n">
        <v>22</v>
      </c>
      <c r="K10" s="16" t="n">
        <v>14</v>
      </c>
      <c r="L10" s="16" t="n">
        <v>19</v>
      </c>
      <c r="M10" s="16" t="n">
        <v>20</v>
      </c>
      <c r="N10" s="16" t="n">
        <v>20</v>
      </c>
      <c r="O10" s="16" t="n">
        <v>24</v>
      </c>
      <c r="P10" s="16" t="n">
        <v>28</v>
      </c>
      <c r="Q10" s="16" t="n">
        <v>10</v>
      </c>
      <c r="R10" s="16" t="n">
        <v>13</v>
      </c>
      <c r="S10" s="17"/>
      <c r="T10" s="18"/>
      <c r="U10" s="18"/>
      <c r="V10" s="19"/>
      <c r="W10" s="19"/>
    </row>
    <row r="11" customFormat="false" ht="12.75" hidden="false" customHeight="false" outlineLevel="0" collapsed="false">
      <c r="A11" s="9" t="s">
        <v>26</v>
      </c>
      <c r="B11" s="10"/>
      <c r="C11" s="10"/>
      <c r="D11" s="10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10"/>
      <c r="U11" s="10"/>
      <c r="V11" s="12"/>
      <c r="W11" s="12"/>
    </row>
    <row r="12" customFormat="false" ht="15" hidden="false" customHeight="false" outlineLevel="0" collapsed="false">
      <c r="A12" s="13" t="s">
        <v>27</v>
      </c>
      <c r="B12" s="13"/>
      <c r="C12" s="14"/>
      <c r="D12" s="25"/>
      <c r="E12" s="16" t="n">
        <v>35</v>
      </c>
      <c r="F12" s="16" t="n">
        <v>41</v>
      </c>
      <c r="G12" s="16" t="n">
        <v>46</v>
      </c>
      <c r="H12" s="16" t="n">
        <v>45</v>
      </c>
      <c r="I12" s="16" t="n">
        <v>41</v>
      </c>
      <c r="J12" s="16" t="n">
        <v>63</v>
      </c>
      <c r="K12" s="16" t="n">
        <v>49</v>
      </c>
      <c r="L12" s="21" t="n">
        <v>50</v>
      </c>
      <c r="M12" s="16" t="n">
        <v>71</v>
      </c>
      <c r="N12" s="16" t="n">
        <v>64</v>
      </c>
      <c r="O12" s="16" t="n">
        <v>56</v>
      </c>
      <c r="P12" s="16" t="n">
        <v>65</v>
      </c>
      <c r="Q12" s="21" t="n">
        <v>28</v>
      </c>
      <c r="R12" s="16" t="n">
        <v>26</v>
      </c>
      <c r="S12" s="17"/>
      <c r="T12" s="18"/>
      <c r="U12" s="18"/>
      <c r="V12" s="19"/>
      <c r="W12" s="19"/>
    </row>
    <row r="13" customFormat="false" ht="15" hidden="false" customHeight="false" outlineLevel="0" collapsed="false">
      <c r="A13" s="13" t="s">
        <v>28</v>
      </c>
      <c r="B13" s="13"/>
      <c r="C13" s="14"/>
      <c r="D13" s="25"/>
      <c r="E13" s="16" t="n">
        <v>6</v>
      </c>
      <c r="F13" s="20" t="s">
        <v>21</v>
      </c>
      <c r="G13" s="16" t="n">
        <v>2</v>
      </c>
      <c r="H13" s="16" t="n">
        <v>7</v>
      </c>
      <c r="I13" s="16" t="n">
        <v>1</v>
      </c>
      <c r="J13" s="16" t="n">
        <v>10</v>
      </c>
      <c r="K13" s="16" t="n">
        <v>3</v>
      </c>
      <c r="L13" s="16" t="n">
        <v>5</v>
      </c>
      <c r="M13" s="16" t="n">
        <v>7</v>
      </c>
      <c r="N13" s="16" t="n">
        <v>2</v>
      </c>
      <c r="O13" s="16" t="n">
        <v>3</v>
      </c>
      <c r="P13" s="16" t="n">
        <v>19</v>
      </c>
      <c r="Q13" s="16" t="n">
        <v>3</v>
      </c>
      <c r="R13" s="16" t="n">
        <v>10</v>
      </c>
      <c r="S13" s="17"/>
      <c r="T13" s="18"/>
      <c r="U13" s="18"/>
      <c r="V13" s="19"/>
      <c r="W13" s="19"/>
    </row>
    <row r="14" customFormat="false" ht="15" hidden="false" customHeight="false" outlineLevel="0" collapsed="false">
      <c r="A14" s="13" t="s">
        <v>29</v>
      </c>
      <c r="B14" s="13"/>
      <c r="C14" s="14"/>
      <c r="D14" s="25"/>
      <c r="E14" s="16" t="n">
        <v>13</v>
      </c>
      <c r="F14" s="16" t="n">
        <v>1</v>
      </c>
      <c r="G14" s="16" t="n">
        <v>11</v>
      </c>
      <c r="H14" s="16" t="n">
        <v>18</v>
      </c>
      <c r="I14" s="16" t="n">
        <v>10</v>
      </c>
      <c r="J14" s="16" t="n">
        <v>8</v>
      </c>
      <c r="K14" s="16" t="n">
        <v>16</v>
      </c>
      <c r="L14" s="16" t="n">
        <v>5</v>
      </c>
      <c r="M14" s="16" t="n">
        <v>12</v>
      </c>
      <c r="N14" s="16" t="n">
        <v>13</v>
      </c>
      <c r="O14" s="16" t="n">
        <v>2</v>
      </c>
      <c r="P14" s="16" t="n">
        <v>6</v>
      </c>
      <c r="Q14" s="16" t="n">
        <v>20</v>
      </c>
      <c r="R14" s="16" t="n">
        <v>10</v>
      </c>
      <c r="S14" s="17"/>
      <c r="T14" s="18"/>
      <c r="U14" s="18"/>
      <c r="V14" s="19"/>
      <c r="W14" s="19"/>
    </row>
    <row r="15" customFormat="false" ht="15" hidden="false" customHeight="false" outlineLevel="0" collapsed="false">
      <c r="A15" s="13" t="s">
        <v>30</v>
      </c>
      <c r="B15" s="13"/>
      <c r="C15" s="14"/>
      <c r="D15" s="25"/>
      <c r="E15" s="16" t="n">
        <v>2</v>
      </c>
      <c r="F15" s="20" t="s">
        <v>21</v>
      </c>
      <c r="G15" s="16" t="n">
        <v>4</v>
      </c>
      <c r="H15" s="16" t="n">
        <v>1</v>
      </c>
      <c r="I15" s="16" t="n">
        <v>10</v>
      </c>
      <c r="J15" s="16" t="n">
        <v>6</v>
      </c>
      <c r="K15" s="16" t="n">
        <v>6</v>
      </c>
      <c r="L15" s="16" t="n">
        <v>6</v>
      </c>
      <c r="M15" s="16" t="n">
        <v>7</v>
      </c>
      <c r="N15" s="16" t="n">
        <v>7</v>
      </c>
      <c r="O15" s="16" t="n">
        <v>12</v>
      </c>
      <c r="P15" s="16" t="n">
        <v>15</v>
      </c>
      <c r="Q15" s="16" t="n">
        <v>4</v>
      </c>
      <c r="R15" s="16" t="n">
        <v>2</v>
      </c>
      <c r="S15" s="17"/>
      <c r="T15" s="18"/>
      <c r="U15" s="18"/>
      <c r="V15" s="19"/>
      <c r="W15" s="19"/>
    </row>
    <row r="16" customFormat="false" ht="12.75" hidden="false" customHeight="false" outlineLevel="0" collapsed="false">
      <c r="A16" s="9" t="s">
        <v>31</v>
      </c>
      <c r="B16" s="10"/>
      <c r="C16" s="10"/>
      <c r="D16" s="1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/>
      <c r="T16" s="10"/>
      <c r="U16" s="10"/>
      <c r="V16" s="12"/>
      <c r="W16" s="12"/>
    </row>
    <row r="17" customFormat="false" ht="15" hidden="false" customHeight="false" outlineLevel="0" collapsed="false">
      <c r="A17" s="13" t="s">
        <v>32</v>
      </c>
      <c r="B17" s="13"/>
      <c r="C17" s="14"/>
      <c r="D17" s="25"/>
      <c r="E17" s="16" t="n">
        <v>32</v>
      </c>
      <c r="F17" s="16" t="n">
        <v>32</v>
      </c>
      <c r="G17" s="16" t="n">
        <v>65</v>
      </c>
      <c r="H17" s="16" t="n">
        <v>45</v>
      </c>
      <c r="I17" s="16" t="n">
        <v>27</v>
      </c>
      <c r="J17" s="16" t="n">
        <v>45</v>
      </c>
      <c r="K17" s="16" t="n">
        <v>69</v>
      </c>
      <c r="L17" s="16" t="n">
        <v>56</v>
      </c>
      <c r="M17" s="16" t="n">
        <v>54</v>
      </c>
      <c r="N17" s="16" t="n">
        <v>70</v>
      </c>
      <c r="O17" s="16" t="n">
        <v>41</v>
      </c>
      <c r="P17" s="16" t="n">
        <v>47</v>
      </c>
      <c r="Q17" s="16" t="n">
        <v>60</v>
      </c>
      <c r="R17" s="16" t="n">
        <v>37</v>
      </c>
      <c r="S17" s="17"/>
      <c r="T17" s="18"/>
      <c r="U17" s="18"/>
      <c r="V17" s="19"/>
      <c r="W17" s="19"/>
    </row>
    <row r="18" customFormat="false" ht="15" hidden="false" customHeight="false" outlineLevel="0" collapsed="false">
      <c r="A18" s="13" t="s">
        <v>33</v>
      </c>
      <c r="B18" s="13"/>
      <c r="C18" s="14"/>
      <c r="D18" s="25"/>
      <c r="E18" s="16" t="n">
        <v>6</v>
      </c>
      <c r="F18" s="16" t="n">
        <v>2</v>
      </c>
      <c r="G18" s="16" t="n">
        <v>1</v>
      </c>
      <c r="H18" s="16" t="n">
        <v>2</v>
      </c>
      <c r="I18" s="16" t="n">
        <v>2</v>
      </c>
      <c r="J18" s="16" t="n">
        <v>3</v>
      </c>
      <c r="K18" s="20" t="s">
        <v>21</v>
      </c>
      <c r="L18" s="16" t="n">
        <v>3</v>
      </c>
      <c r="M18" s="16" t="n">
        <v>3</v>
      </c>
      <c r="N18" s="16" t="n">
        <v>3</v>
      </c>
      <c r="O18" s="16" t="n">
        <v>4</v>
      </c>
      <c r="P18" s="16" t="n">
        <v>6</v>
      </c>
      <c r="Q18" s="16" t="n">
        <v>3</v>
      </c>
      <c r="R18" s="16" t="n">
        <v>14</v>
      </c>
      <c r="S18" s="17"/>
      <c r="T18" s="18"/>
      <c r="U18" s="18"/>
      <c r="V18" s="19"/>
      <c r="W18" s="19"/>
    </row>
    <row r="19" customFormat="false" ht="15" hidden="false" customHeight="false" outlineLevel="0" collapsed="false">
      <c r="A19" s="13" t="s">
        <v>34</v>
      </c>
      <c r="B19" s="13"/>
      <c r="C19" s="14"/>
      <c r="D19" s="25"/>
      <c r="E19" s="16" t="n">
        <v>13</v>
      </c>
      <c r="F19" s="16" t="n">
        <v>4</v>
      </c>
      <c r="G19" s="16" t="n">
        <v>8</v>
      </c>
      <c r="H19" s="16" t="n">
        <v>11</v>
      </c>
      <c r="I19" s="16" t="n">
        <v>6</v>
      </c>
      <c r="J19" s="16" t="n">
        <v>6</v>
      </c>
      <c r="K19" s="16" t="n">
        <v>21</v>
      </c>
      <c r="L19" s="16" t="n">
        <v>4</v>
      </c>
      <c r="M19" s="16" t="n">
        <v>5</v>
      </c>
      <c r="N19" s="16" t="n">
        <v>8</v>
      </c>
      <c r="O19" s="16" t="n">
        <v>7</v>
      </c>
      <c r="P19" s="16" t="n">
        <v>9</v>
      </c>
      <c r="Q19" s="16" t="n">
        <v>17</v>
      </c>
      <c r="R19" s="16" t="n">
        <v>17</v>
      </c>
      <c r="S19" s="17"/>
      <c r="T19" s="18"/>
      <c r="U19" s="18"/>
      <c r="V19" s="19"/>
      <c r="W19" s="19"/>
    </row>
    <row r="20" customFormat="false" ht="15" hidden="false" customHeight="false" outlineLevel="0" collapsed="false">
      <c r="A20" s="13" t="s">
        <v>35</v>
      </c>
      <c r="B20" s="13"/>
      <c r="C20" s="14"/>
      <c r="D20" s="25"/>
      <c r="E20" s="20" t="s">
        <v>21</v>
      </c>
      <c r="F20" s="16" t="n">
        <v>3</v>
      </c>
      <c r="G20" s="16" t="n">
        <v>5</v>
      </c>
      <c r="H20" s="16" t="n">
        <v>6</v>
      </c>
      <c r="I20" s="16" t="n">
        <v>3</v>
      </c>
      <c r="J20" s="16" t="n">
        <v>6</v>
      </c>
      <c r="K20" s="16" t="n">
        <v>5</v>
      </c>
      <c r="L20" s="16" t="n">
        <v>8</v>
      </c>
      <c r="M20" s="16" t="n">
        <v>2</v>
      </c>
      <c r="N20" s="16" t="n">
        <v>10</v>
      </c>
      <c r="O20" s="16" t="n">
        <v>3</v>
      </c>
      <c r="P20" s="16" t="n">
        <v>9</v>
      </c>
      <c r="Q20" s="16" t="n">
        <v>6</v>
      </c>
      <c r="R20" s="16" t="n">
        <v>6</v>
      </c>
      <c r="S20" s="17"/>
      <c r="T20" s="18"/>
      <c r="U20" s="18"/>
      <c r="V20" s="19"/>
      <c r="W20" s="19"/>
    </row>
    <row r="21" customFormat="false" ht="12.75" hidden="false" customHeight="false" outlineLevel="0" collapsed="false">
      <c r="A21" s="9" t="s">
        <v>36</v>
      </c>
      <c r="B21" s="10"/>
      <c r="C21" s="10"/>
      <c r="D21" s="1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10"/>
      <c r="U21" s="10"/>
      <c r="V21" s="12"/>
      <c r="W21" s="12"/>
    </row>
    <row r="22" customFormat="false" ht="15" hidden="false" customHeight="false" outlineLevel="0" collapsed="false">
      <c r="A22" s="13" t="s">
        <v>37</v>
      </c>
      <c r="B22" s="13"/>
      <c r="C22" s="14"/>
      <c r="D22" s="15"/>
      <c r="E22" s="16" t="n">
        <v>2</v>
      </c>
      <c r="F22" s="16" t="n">
        <v>33</v>
      </c>
      <c r="G22" s="16" t="n">
        <v>17</v>
      </c>
      <c r="H22" s="16" t="n">
        <v>9</v>
      </c>
      <c r="I22" s="16" t="n">
        <v>58</v>
      </c>
      <c r="J22" s="16" t="n">
        <v>14</v>
      </c>
      <c r="K22" s="16" t="n">
        <v>7</v>
      </c>
      <c r="L22" s="16" t="n">
        <v>21</v>
      </c>
      <c r="M22" s="16" t="n">
        <v>12</v>
      </c>
      <c r="N22" s="16" t="n">
        <v>10</v>
      </c>
      <c r="O22" s="16" t="n">
        <v>17</v>
      </c>
      <c r="P22" s="16" t="n">
        <v>14</v>
      </c>
      <c r="Q22" s="16" t="n">
        <v>8</v>
      </c>
      <c r="R22" s="16" t="n">
        <v>5</v>
      </c>
      <c r="S22" s="17"/>
      <c r="T22" s="18"/>
      <c r="U22" s="18"/>
      <c r="V22" s="19"/>
      <c r="W22" s="19"/>
    </row>
    <row r="23" customFormat="false" ht="15" hidden="false" customHeight="false" outlineLevel="0" collapsed="false">
      <c r="A23" s="13" t="s">
        <v>38</v>
      </c>
      <c r="B23" s="13"/>
      <c r="C23" s="14"/>
      <c r="D23" s="15"/>
      <c r="E23" s="20" t="s">
        <v>21</v>
      </c>
      <c r="F23" s="20" t="s">
        <v>21</v>
      </c>
      <c r="G23" s="20" t="s">
        <v>21</v>
      </c>
      <c r="H23" s="20" t="s">
        <v>21</v>
      </c>
      <c r="I23" s="16" t="n">
        <v>1</v>
      </c>
      <c r="J23" s="16" t="n">
        <v>1</v>
      </c>
      <c r="K23" s="16" t="n">
        <v>2</v>
      </c>
      <c r="L23" s="16" t="n">
        <v>1</v>
      </c>
      <c r="M23" s="16" t="n">
        <v>3</v>
      </c>
      <c r="N23" s="16" t="n">
        <v>1</v>
      </c>
      <c r="O23" s="20" t="s">
        <v>21</v>
      </c>
      <c r="P23" s="16" t="n">
        <v>1</v>
      </c>
      <c r="Q23" s="16" t="n">
        <v>1</v>
      </c>
      <c r="R23" s="16" t="n">
        <v>3</v>
      </c>
      <c r="S23" s="17"/>
      <c r="T23" s="18"/>
      <c r="U23" s="18"/>
      <c r="V23" s="19"/>
      <c r="W23" s="19"/>
    </row>
    <row r="24" customFormat="false" ht="15" hidden="false" customHeight="false" outlineLevel="0" collapsed="false">
      <c r="A24" s="13" t="s">
        <v>39</v>
      </c>
      <c r="B24" s="13"/>
      <c r="C24" s="14"/>
      <c r="D24" s="15"/>
      <c r="E24" s="16" t="n">
        <v>9</v>
      </c>
      <c r="F24" s="16" t="n">
        <v>1</v>
      </c>
      <c r="G24" s="16" t="n">
        <v>2</v>
      </c>
      <c r="H24" s="16" t="n">
        <v>3</v>
      </c>
      <c r="I24" s="16" t="n">
        <v>1</v>
      </c>
      <c r="J24" s="16" t="n">
        <v>7</v>
      </c>
      <c r="K24" s="16" t="n">
        <v>2</v>
      </c>
      <c r="L24" s="16" t="n">
        <v>1</v>
      </c>
      <c r="M24" s="16" t="n">
        <v>4</v>
      </c>
      <c r="N24" s="16" t="n">
        <v>4</v>
      </c>
      <c r="O24" s="16" t="n">
        <v>3</v>
      </c>
      <c r="P24" s="16" t="n">
        <v>5</v>
      </c>
      <c r="Q24" s="16" t="n">
        <v>2</v>
      </c>
      <c r="R24" s="16" t="n">
        <v>13</v>
      </c>
      <c r="S24" s="17"/>
      <c r="T24" s="18"/>
      <c r="U24" s="18"/>
      <c r="V24" s="19"/>
      <c r="W24" s="19"/>
    </row>
    <row r="25" customFormat="false" ht="12.75" hidden="false" customHeight="false" outlineLevel="0" collapsed="false">
      <c r="A25" s="9" t="s">
        <v>40</v>
      </c>
      <c r="B25" s="10"/>
      <c r="C25" s="10"/>
      <c r="D25" s="10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10"/>
      <c r="U25" s="10"/>
      <c r="V25" s="12"/>
      <c r="W25" s="12"/>
    </row>
    <row r="26" customFormat="false" ht="15" hidden="false" customHeight="false" outlineLevel="0" collapsed="false">
      <c r="A26" s="13" t="s">
        <v>41</v>
      </c>
      <c r="B26" s="13"/>
      <c r="C26" s="13"/>
      <c r="D26" s="14"/>
      <c r="E26" s="16" t="n">
        <v>1</v>
      </c>
      <c r="F26" s="20" t="s">
        <v>21</v>
      </c>
      <c r="G26" s="20" t="s">
        <v>21</v>
      </c>
      <c r="H26" s="20" t="s">
        <v>21</v>
      </c>
      <c r="I26" s="20" t="s">
        <v>21</v>
      </c>
      <c r="J26" s="20" t="s">
        <v>21</v>
      </c>
      <c r="K26" s="20" t="s">
        <v>21</v>
      </c>
      <c r="L26" s="20" t="s">
        <v>21</v>
      </c>
      <c r="M26" s="20" t="s">
        <v>21</v>
      </c>
      <c r="N26" s="20" t="s">
        <v>21</v>
      </c>
      <c r="O26" s="20" t="s">
        <v>21</v>
      </c>
      <c r="P26" s="20" t="s">
        <v>21</v>
      </c>
      <c r="Q26" s="16" t="n">
        <v>1</v>
      </c>
      <c r="R26" s="20" t="s">
        <v>21</v>
      </c>
      <c r="S26" s="17"/>
      <c r="T26" s="18"/>
      <c r="U26" s="18"/>
      <c r="V26" s="19"/>
      <c r="W26" s="19"/>
    </row>
    <row r="27" customFormat="false" ht="15" hidden="false" customHeight="false" outlineLevel="0" collapsed="false">
      <c r="A27" s="13" t="s">
        <v>42</v>
      </c>
      <c r="B27" s="13"/>
      <c r="C27" s="13"/>
      <c r="D27" s="14"/>
      <c r="E27" s="20" t="s">
        <v>21</v>
      </c>
      <c r="F27" s="20" t="s">
        <v>21</v>
      </c>
      <c r="G27" s="20" t="s">
        <v>21</v>
      </c>
      <c r="H27" s="20" t="s">
        <v>21</v>
      </c>
      <c r="I27" s="20" t="s">
        <v>21</v>
      </c>
      <c r="J27" s="20" t="s">
        <v>21</v>
      </c>
      <c r="K27" s="16" t="n">
        <v>1</v>
      </c>
      <c r="L27" s="20" t="s">
        <v>21</v>
      </c>
      <c r="M27" s="20" t="s">
        <v>21</v>
      </c>
      <c r="N27" s="20" t="s">
        <v>21</v>
      </c>
      <c r="O27" s="20" t="s">
        <v>21</v>
      </c>
      <c r="P27" s="20" t="s">
        <v>21</v>
      </c>
      <c r="Q27" s="20" t="s">
        <v>21</v>
      </c>
      <c r="R27" s="16" t="n">
        <v>1</v>
      </c>
      <c r="S27" s="17"/>
      <c r="T27" s="18"/>
      <c r="U27" s="18"/>
      <c r="V27" s="19"/>
      <c r="W27" s="19"/>
    </row>
    <row r="28" customFormat="false" ht="15" hidden="false" customHeight="false" outlineLevel="0" collapsed="false">
      <c r="A28" s="13" t="s">
        <v>43</v>
      </c>
      <c r="B28" s="13"/>
      <c r="C28" s="13"/>
      <c r="D28" s="14"/>
      <c r="E28" s="16" t="n">
        <v>3</v>
      </c>
      <c r="F28" s="16" t="n">
        <v>3</v>
      </c>
      <c r="G28" s="16" t="n">
        <v>8</v>
      </c>
      <c r="H28" s="16" t="n">
        <v>14</v>
      </c>
      <c r="I28" s="16" t="n">
        <v>2</v>
      </c>
      <c r="J28" s="16" t="n">
        <v>16</v>
      </c>
      <c r="K28" s="16" t="n">
        <v>7</v>
      </c>
      <c r="L28" s="16" t="n">
        <v>22</v>
      </c>
      <c r="M28" s="16" t="n">
        <v>10</v>
      </c>
      <c r="N28" s="16" t="n">
        <v>10</v>
      </c>
      <c r="O28" s="16" t="n">
        <v>13</v>
      </c>
      <c r="P28" s="16" t="n">
        <v>2</v>
      </c>
      <c r="Q28" s="16" t="n">
        <v>4</v>
      </c>
      <c r="R28" s="16" t="n">
        <v>20</v>
      </c>
      <c r="S28" s="17"/>
      <c r="T28" s="18"/>
      <c r="U28" s="18"/>
      <c r="V28" s="19"/>
      <c r="W28" s="19"/>
    </row>
    <row r="29" customFormat="false" ht="15" hidden="false" customHeight="false" outlineLevel="0" collapsed="false">
      <c r="A29" s="13" t="s">
        <v>44</v>
      </c>
      <c r="B29" s="13"/>
      <c r="C29" s="13"/>
      <c r="D29" s="14"/>
      <c r="E29" s="16" t="n">
        <v>23</v>
      </c>
      <c r="F29" s="16" t="n">
        <v>21</v>
      </c>
      <c r="G29" s="16" t="n">
        <v>15</v>
      </c>
      <c r="H29" s="16" t="n">
        <v>26</v>
      </c>
      <c r="I29" s="16" t="n">
        <v>9</v>
      </c>
      <c r="J29" s="16" t="n">
        <v>15</v>
      </c>
      <c r="K29" s="16" t="n">
        <v>29</v>
      </c>
      <c r="L29" s="16" t="n">
        <v>17</v>
      </c>
      <c r="M29" s="16" t="n">
        <v>22</v>
      </c>
      <c r="N29" s="16" t="n">
        <v>28</v>
      </c>
      <c r="O29" s="16" t="n">
        <v>26</v>
      </c>
      <c r="P29" s="16" t="n">
        <v>16</v>
      </c>
      <c r="Q29" s="16" t="n">
        <v>23</v>
      </c>
      <c r="R29" s="16" t="n">
        <v>25</v>
      </c>
      <c r="S29" s="17"/>
      <c r="T29" s="18"/>
      <c r="U29" s="18"/>
      <c r="V29" s="19"/>
      <c r="W29" s="19"/>
    </row>
    <row r="30" customFormat="false" ht="15" hidden="false" customHeight="false" outlineLevel="0" collapsed="false">
      <c r="A30" s="13" t="s">
        <v>45</v>
      </c>
      <c r="B30" s="13"/>
      <c r="C30" s="13"/>
      <c r="D30" s="14"/>
      <c r="E30" s="16" t="n">
        <v>2</v>
      </c>
      <c r="F30" s="20" t="s">
        <v>21</v>
      </c>
      <c r="G30" s="20" t="s">
        <v>21</v>
      </c>
      <c r="H30" s="16" t="n">
        <v>3</v>
      </c>
      <c r="I30" s="20" t="s">
        <v>21</v>
      </c>
      <c r="J30" s="20" t="s">
        <v>21</v>
      </c>
      <c r="K30" s="16" t="n">
        <v>1</v>
      </c>
      <c r="L30" s="20" t="s">
        <v>21</v>
      </c>
      <c r="M30" s="16" t="n">
        <v>1</v>
      </c>
      <c r="N30" s="16" t="n">
        <v>2</v>
      </c>
      <c r="O30" s="20" t="s">
        <v>21</v>
      </c>
      <c r="P30" s="20" t="s">
        <v>21</v>
      </c>
      <c r="Q30" s="20" t="s">
        <v>21</v>
      </c>
      <c r="R30" s="16" t="n">
        <v>2</v>
      </c>
      <c r="S30" s="17"/>
      <c r="T30" s="18"/>
      <c r="U30" s="18"/>
      <c r="V30" s="19"/>
      <c r="W30" s="19"/>
    </row>
    <row r="31" customFormat="false" ht="15" hidden="false" customHeight="false" outlineLevel="0" collapsed="false">
      <c r="A31" s="13" t="s">
        <v>46</v>
      </c>
      <c r="B31" s="13"/>
      <c r="C31" s="13"/>
      <c r="D31" s="14"/>
      <c r="E31" s="20" t="s">
        <v>21</v>
      </c>
      <c r="F31" s="20" t="s">
        <v>21</v>
      </c>
      <c r="G31" s="20" t="s">
        <v>21</v>
      </c>
      <c r="H31" s="20" t="s">
        <v>21</v>
      </c>
      <c r="I31" s="20" t="s">
        <v>21</v>
      </c>
      <c r="J31" s="20" t="s">
        <v>21</v>
      </c>
      <c r="K31" s="16" t="n">
        <v>1</v>
      </c>
      <c r="L31" s="20" t="s">
        <v>21</v>
      </c>
      <c r="M31" s="20" t="s">
        <v>21</v>
      </c>
      <c r="N31" s="20" t="s">
        <v>21</v>
      </c>
      <c r="O31" s="20" t="s">
        <v>21</v>
      </c>
      <c r="P31" s="20" t="s">
        <v>21</v>
      </c>
      <c r="Q31" s="16" t="n">
        <v>1</v>
      </c>
      <c r="R31" s="20" t="s">
        <v>21</v>
      </c>
      <c r="S31" s="17"/>
      <c r="T31" s="18"/>
      <c r="U31" s="18"/>
      <c r="V31" s="19"/>
      <c r="W31" s="19"/>
    </row>
    <row r="32" customFormat="false" ht="15" hidden="false" customHeight="false" outlineLevel="0" collapsed="false">
      <c r="A32" s="13" t="s">
        <v>47</v>
      </c>
      <c r="B32" s="13"/>
      <c r="C32" s="13"/>
      <c r="D32" s="14"/>
      <c r="E32" s="20" t="s">
        <v>21</v>
      </c>
      <c r="F32" s="20" t="s">
        <v>21</v>
      </c>
      <c r="G32" s="16" t="n">
        <v>1</v>
      </c>
      <c r="H32" s="20" t="s">
        <v>21</v>
      </c>
      <c r="I32" s="20" t="s">
        <v>21</v>
      </c>
      <c r="J32" s="16" t="n">
        <v>2</v>
      </c>
      <c r="K32" s="20" t="s">
        <v>21</v>
      </c>
      <c r="L32" s="20" t="s">
        <v>21</v>
      </c>
      <c r="M32" s="20" t="s">
        <v>21</v>
      </c>
      <c r="N32" s="20" t="s">
        <v>21</v>
      </c>
      <c r="O32" s="20" t="s">
        <v>21</v>
      </c>
      <c r="P32" s="20" t="s">
        <v>21</v>
      </c>
      <c r="Q32" s="16" t="n">
        <v>1</v>
      </c>
      <c r="R32" s="20" t="s">
        <v>21</v>
      </c>
      <c r="S32" s="17"/>
      <c r="T32" s="18"/>
      <c r="U32" s="18"/>
      <c r="V32" s="19"/>
      <c r="W32" s="19"/>
    </row>
    <row r="33" customFormat="false" ht="15" hidden="false" customHeight="false" outlineLevel="0" collapsed="false">
      <c r="A33" s="25"/>
      <c r="B33" s="25"/>
      <c r="C33" s="25"/>
      <c r="D33" s="2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/>
      <c r="T33" s="18"/>
      <c r="U33" s="18"/>
      <c r="V33" s="19"/>
      <c r="W33" s="19"/>
    </row>
    <row r="34" customFormat="false" ht="15" hidden="false" customHeight="false" outlineLevel="0" collapsed="false">
      <c r="A34" s="13" t="s">
        <v>48</v>
      </c>
      <c r="B34" s="13"/>
      <c r="C34" s="14"/>
      <c r="D34" s="25"/>
      <c r="E34" s="20" t="s">
        <v>21</v>
      </c>
      <c r="F34" s="16" t="n">
        <v>1</v>
      </c>
      <c r="G34" s="20" t="s">
        <v>21</v>
      </c>
      <c r="H34" s="20" t="s">
        <v>21</v>
      </c>
      <c r="I34" s="20" t="s">
        <v>21</v>
      </c>
      <c r="J34" s="20" t="s">
        <v>21</v>
      </c>
      <c r="K34" s="20" t="s">
        <v>21</v>
      </c>
      <c r="L34" s="20" t="s">
        <v>21</v>
      </c>
      <c r="M34" s="20" t="s">
        <v>21</v>
      </c>
      <c r="N34" s="20" t="s">
        <v>21</v>
      </c>
      <c r="O34" s="16" t="n">
        <v>1</v>
      </c>
      <c r="P34" s="20" t="s">
        <v>21</v>
      </c>
      <c r="Q34" s="20" t="s">
        <v>21</v>
      </c>
      <c r="R34" s="20" t="s">
        <v>21</v>
      </c>
      <c r="S34" s="17"/>
      <c r="T34" s="18"/>
      <c r="U34" s="18"/>
      <c r="V34" s="19"/>
      <c r="W34" s="19"/>
    </row>
    <row r="35" customFormat="false" ht="15" hidden="false" customHeight="false" outlineLevel="0" collapsed="false">
      <c r="A35" s="13" t="s">
        <v>49</v>
      </c>
      <c r="B35" s="13"/>
      <c r="C35" s="14"/>
      <c r="D35" s="25"/>
      <c r="E35" s="20" t="s">
        <v>21</v>
      </c>
      <c r="F35" s="20" t="s">
        <v>21</v>
      </c>
      <c r="G35" s="20" t="s">
        <v>21</v>
      </c>
      <c r="H35" s="20" t="s">
        <v>21</v>
      </c>
      <c r="I35" s="20" t="s">
        <v>21</v>
      </c>
      <c r="J35" s="20" t="s">
        <v>21</v>
      </c>
      <c r="K35" s="20" t="s">
        <v>21</v>
      </c>
      <c r="L35" s="20" t="s">
        <v>21</v>
      </c>
      <c r="M35" s="20" t="s">
        <v>21</v>
      </c>
      <c r="N35" s="20" t="s">
        <v>21</v>
      </c>
      <c r="O35" s="20" t="s">
        <v>21</v>
      </c>
      <c r="P35" s="20" t="s">
        <v>21</v>
      </c>
      <c r="Q35" s="20" t="s">
        <v>21</v>
      </c>
      <c r="R35" s="20" t="s">
        <v>21</v>
      </c>
      <c r="S35" s="17"/>
      <c r="T35" s="18"/>
      <c r="U35" s="18"/>
      <c r="V35" s="19"/>
      <c r="W35" s="19"/>
    </row>
    <row r="36" customFormat="false" ht="15" hidden="false" customHeight="false" outlineLevel="0" collapsed="false">
      <c r="A36" s="13" t="s">
        <v>50</v>
      </c>
      <c r="B36" s="13"/>
      <c r="C36" s="14"/>
      <c r="D36" s="25"/>
      <c r="E36" s="20" t="s">
        <v>21</v>
      </c>
      <c r="F36" s="20" t="s">
        <v>21</v>
      </c>
      <c r="G36" s="20" t="s">
        <v>21</v>
      </c>
      <c r="H36" s="20" t="s">
        <v>21</v>
      </c>
      <c r="I36" s="20" t="s">
        <v>21</v>
      </c>
      <c r="J36" s="20" t="s">
        <v>21</v>
      </c>
      <c r="K36" s="20" t="s">
        <v>21</v>
      </c>
      <c r="L36" s="20" t="s">
        <v>21</v>
      </c>
      <c r="M36" s="20" t="s">
        <v>21</v>
      </c>
      <c r="N36" s="20" t="s">
        <v>21</v>
      </c>
      <c r="O36" s="20" t="s">
        <v>21</v>
      </c>
      <c r="P36" s="16" t="n">
        <v>1</v>
      </c>
      <c r="Q36" s="20" t="s">
        <v>21</v>
      </c>
      <c r="R36" s="20" t="s">
        <v>21</v>
      </c>
      <c r="S36" s="17"/>
      <c r="T36" s="18"/>
      <c r="U36" s="18"/>
      <c r="V36" s="19"/>
      <c r="W36" s="19"/>
    </row>
    <row r="37" customFormat="false" ht="15" hidden="false" customHeight="false" outlineLevel="0" collapsed="false">
      <c r="A37" s="13" t="s">
        <v>51</v>
      </c>
      <c r="B37" s="13"/>
      <c r="C37" s="14"/>
      <c r="D37" s="2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 t="n">
        <v>1</v>
      </c>
      <c r="R37" s="16"/>
      <c r="S37" s="17"/>
      <c r="T37" s="18"/>
      <c r="U37" s="18"/>
      <c r="V37" s="19"/>
      <c r="W37" s="19"/>
    </row>
    <row r="38" customFormat="false" ht="12.75" hidden="false" customHeight="false" outlineLevel="0" collapsed="false">
      <c r="A38" s="26" t="s">
        <v>52</v>
      </c>
      <c r="B38" s="27"/>
      <c r="C38" s="27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9"/>
      <c r="T38" s="27"/>
      <c r="U38" s="27"/>
      <c r="V38" s="30"/>
      <c r="W38" s="30"/>
    </row>
    <row r="39" customFormat="false" ht="15" hidden="false" customHeight="false" outlineLevel="0" collapsed="false">
      <c r="A39" s="13" t="s">
        <v>53</v>
      </c>
      <c r="B39" s="13"/>
      <c r="C39" s="14"/>
      <c r="D39" s="14"/>
      <c r="E39" s="20" t="s">
        <v>21</v>
      </c>
      <c r="F39" s="20" t="s">
        <v>21</v>
      </c>
      <c r="G39" s="16" t="n">
        <v>2</v>
      </c>
      <c r="H39" s="20" t="s">
        <v>21</v>
      </c>
      <c r="I39" s="20" t="s">
        <v>21</v>
      </c>
      <c r="J39" s="20" t="s">
        <v>21</v>
      </c>
      <c r="K39" s="20" t="s">
        <v>21</v>
      </c>
      <c r="L39" s="20" t="s">
        <v>21</v>
      </c>
      <c r="M39" s="20" t="s">
        <v>21</v>
      </c>
      <c r="N39" s="20" t="s">
        <v>21</v>
      </c>
      <c r="O39" s="20" t="s">
        <v>21</v>
      </c>
      <c r="P39" s="20" t="s">
        <v>21</v>
      </c>
      <c r="Q39" s="16" t="n">
        <v>4</v>
      </c>
      <c r="R39" s="20" t="s">
        <v>21</v>
      </c>
      <c r="S39" s="17"/>
      <c r="T39" s="18"/>
      <c r="U39" s="18"/>
      <c r="V39" s="19"/>
      <c r="W39" s="19"/>
    </row>
    <row r="40" customFormat="false" ht="15" hidden="false" customHeight="false" outlineLevel="0" collapsed="false">
      <c r="A40" s="13" t="s">
        <v>54</v>
      </c>
      <c r="B40" s="13"/>
      <c r="C40" s="14"/>
      <c r="D40" s="14"/>
      <c r="E40" s="20" t="s">
        <v>21</v>
      </c>
      <c r="F40" s="20" t="s">
        <v>21</v>
      </c>
      <c r="G40" s="20" t="s">
        <v>21</v>
      </c>
      <c r="H40" s="20" t="s">
        <v>21</v>
      </c>
      <c r="I40" s="20" t="s">
        <v>21</v>
      </c>
      <c r="J40" s="20" t="s">
        <v>21</v>
      </c>
      <c r="K40" s="20" t="s">
        <v>21</v>
      </c>
      <c r="L40" s="20" t="s">
        <v>21</v>
      </c>
      <c r="M40" s="20" t="s">
        <v>21</v>
      </c>
      <c r="N40" s="20" t="s">
        <v>21</v>
      </c>
      <c r="O40" s="20" t="s">
        <v>21</v>
      </c>
      <c r="P40" s="16" t="n">
        <v>1</v>
      </c>
      <c r="Q40" s="20" t="s">
        <v>21</v>
      </c>
      <c r="R40" s="20" t="s">
        <v>21</v>
      </c>
      <c r="S40" s="17"/>
      <c r="T40" s="18"/>
      <c r="U40" s="18"/>
      <c r="V40" s="19"/>
      <c r="W40" s="19"/>
    </row>
    <row r="41" customFormat="false" ht="15" hidden="false" customHeight="false" outlineLevel="0" collapsed="false">
      <c r="A41" s="13" t="s">
        <v>55</v>
      </c>
      <c r="B41" s="13"/>
      <c r="C41" s="14"/>
      <c r="D41" s="14"/>
      <c r="E41" s="16" t="n">
        <v>4</v>
      </c>
      <c r="F41" s="20" t="s">
        <v>21</v>
      </c>
      <c r="G41" s="20" t="s">
        <v>21</v>
      </c>
      <c r="H41" s="20" t="s">
        <v>21</v>
      </c>
      <c r="I41" s="20" t="s">
        <v>21</v>
      </c>
      <c r="J41" s="20" t="s">
        <v>21</v>
      </c>
      <c r="K41" s="20" t="s">
        <v>21</v>
      </c>
      <c r="L41" s="20" t="s">
        <v>21</v>
      </c>
      <c r="M41" s="20" t="s">
        <v>21</v>
      </c>
      <c r="N41" s="20" t="s">
        <v>21</v>
      </c>
      <c r="O41" s="20" t="s">
        <v>21</v>
      </c>
      <c r="P41" s="20" t="s">
        <v>21</v>
      </c>
      <c r="Q41" s="20" t="s">
        <v>21</v>
      </c>
      <c r="R41" s="31"/>
      <c r="S41" s="17"/>
      <c r="T41" s="18"/>
      <c r="U41" s="18"/>
      <c r="V41" s="19"/>
      <c r="W41" s="19"/>
    </row>
    <row r="42" customFormat="false" ht="15" hidden="false" customHeight="false" outlineLevel="0" collapsed="false">
      <c r="A42" s="13" t="s">
        <v>56</v>
      </c>
      <c r="B42" s="13"/>
      <c r="C42" s="14"/>
      <c r="D42" s="14"/>
      <c r="E42" s="20" t="s">
        <v>21</v>
      </c>
      <c r="F42" s="20" t="s">
        <v>21</v>
      </c>
      <c r="G42" s="20" t="s">
        <v>21</v>
      </c>
      <c r="H42" s="20" t="s">
        <v>21</v>
      </c>
      <c r="I42" s="16" t="n">
        <v>1</v>
      </c>
      <c r="J42" s="20" t="s">
        <v>21</v>
      </c>
      <c r="K42" s="20" t="s">
        <v>21</v>
      </c>
      <c r="L42" s="20" t="s">
        <v>21</v>
      </c>
      <c r="M42" s="20" t="s">
        <v>21</v>
      </c>
      <c r="N42" s="20" t="s">
        <v>21</v>
      </c>
      <c r="O42" s="20" t="s">
        <v>21</v>
      </c>
      <c r="P42" s="20" t="s">
        <v>21</v>
      </c>
      <c r="Q42" s="16" t="n">
        <v>2</v>
      </c>
      <c r="R42" s="20" t="s">
        <v>21</v>
      </c>
      <c r="S42" s="17"/>
      <c r="T42" s="18"/>
      <c r="U42" s="18"/>
      <c r="V42" s="19"/>
      <c r="W42" s="19"/>
    </row>
    <row r="43" customFormat="false" ht="12.75" hidden="false" customHeight="false" outlineLevel="0" collapsed="false">
      <c r="A43" s="9" t="s">
        <v>57</v>
      </c>
      <c r="B43" s="10"/>
      <c r="C43" s="10"/>
      <c r="D43" s="10"/>
      <c r="E43" s="20"/>
      <c r="F43" s="20"/>
      <c r="G43" s="23"/>
      <c r="H43" s="23"/>
      <c r="I43" s="23"/>
      <c r="J43" s="23"/>
      <c r="K43" s="23"/>
      <c r="L43" s="23"/>
      <c r="M43" s="20"/>
      <c r="N43" s="23"/>
      <c r="O43" s="23"/>
      <c r="P43" s="23"/>
      <c r="Q43" s="23"/>
      <c r="R43" s="23"/>
      <c r="S43" s="24"/>
      <c r="T43" s="10"/>
      <c r="U43" s="10"/>
      <c r="V43" s="12"/>
      <c r="W43" s="12"/>
    </row>
    <row r="44" customFormat="false" ht="15" hidden="false" customHeight="false" outlineLevel="0" collapsed="false">
      <c r="A44" s="13" t="s">
        <v>58</v>
      </c>
      <c r="B44" s="15"/>
      <c r="C44" s="25"/>
      <c r="D44" s="25"/>
      <c r="E44" s="16" t="n">
        <v>11</v>
      </c>
      <c r="F44" s="16" t="n">
        <v>105</v>
      </c>
      <c r="G44" s="20" t="s">
        <v>21</v>
      </c>
      <c r="H44" s="20" t="s">
        <v>21</v>
      </c>
      <c r="I44" s="16" t="n">
        <v>2</v>
      </c>
      <c r="J44" s="16"/>
      <c r="K44" s="16" t="n">
        <v>1</v>
      </c>
      <c r="L44" s="16" t="n">
        <v>1</v>
      </c>
      <c r="M44" s="20" t="s">
        <v>21</v>
      </c>
      <c r="N44" s="20" t="s">
        <v>21</v>
      </c>
      <c r="O44" s="20" t="s">
        <v>21</v>
      </c>
      <c r="P44" s="20" t="s">
        <v>21</v>
      </c>
      <c r="Q44" s="16" t="n">
        <v>9</v>
      </c>
      <c r="R44" s="16" t="n">
        <v>2</v>
      </c>
      <c r="S44" s="17"/>
      <c r="T44" s="18"/>
      <c r="U44" s="18"/>
      <c r="V44" s="19"/>
      <c r="W44" s="19"/>
    </row>
    <row r="45" customFormat="false" ht="15" hidden="false" customHeight="false" outlineLevel="0" collapsed="false">
      <c r="A45" s="13" t="s">
        <v>59</v>
      </c>
      <c r="B45" s="15"/>
      <c r="C45" s="25"/>
      <c r="D45" s="25"/>
      <c r="E45" s="16" t="n">
        <v>1</v>
      </c>
      <c r="F45" s="20" t="s">
        <v>21</v>
      </c>
      <c r="G45" s="20" t="s">
        <v>21</v>
      </c>
      <c r="H45" s="20" t="s">
        <v>21</v>
      </c>
      <c r="I45" s="20" t="s">
        <v>21</v>
      </c>
      <c r="J45" s="20" t="s">
        <v>21</v>
      </c>
      <c r="K45" s="20" t="s">
        <v>21</v>
      </c>
      <c r="L45" s="20" t="s">
        <v>21</v>
      </c>
      <c r="M45" s="20" t="s">
        <v>21</v>
      </c>
      <c r="N45" s="20" t="s">
        <v>21</v>
      </c>
      <c r="O45" s="20" t="s">
        <v>21</v>
      </c>
      <c r="P45" s="20" t="s">
        <v>21</v>
      </c>
      <c r="Q45" s="20" t="s">
        <v>21</v>
      </c>
      <c r="R45" s="20" t="s">
        <v>21</v>
      </c>
      <c r="S45" s="17"/>
      <c r="T45" s="18"/>
      <c r="U45" s="18"/>
      <c r="V45" s="19"/>
      <c r="W45" s="19"/>
    </row>
    <row r="46" customFormat="false" ht="12.75" hidden="false" customHeight="false" outlineLevel="0" collapsed="false">
      <c r="A46" s="9" t="s">
        <v>60</v>
      </c>
      <c r="B46" s="10"/>
      <c r="C46" s="10"/>
      <c r="D46" s="10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4"/>
      <c r="T46" s="10"/>
      <c r="U46" s="10"/>
      <c r="V46" s="12"/>
      <c r="W46" s="12"/>
    </row>
    <row r="47" customFormat="false" ht="15" hidden="false" customHeight="false" outlineLevel="0" collapsed="false">
      <c r="A47" s="13" t="s">
        <v>61</v>
      </c>
      <c r="B47" s="13"/>
      <c r="C47" s="15"/>
      <c r="D47" s="25"/>
      <c r="E47" s="20" t="s">
        <v>21</v>
      </c>
      <c r="F47" s="20" t="s">
        <v>21</v>
      </c>
      <c r="G47" s="20" t="s">
        <v>21</v>
      </c>
      <c r="H47" s="20" t="s">
        <v>21</v>
      </c>
      <c r="I47" s="20" t="s">
        <v>21</v>
      </c>
      <c r="J47" s="20" t="s">
        <v>21</v>
      </c>
      <c r="K47" s="20" t="s">
        <v>21</v>
      </c>
      <c r="L47" s="20" t="s">
        <v>21</v>
      </c>
      <c r="M47" s="20" t="s">
        <v>21</v>
      </c>
      <c r="N47" s="20" t="s">
        <v>21</v>
      </c>
      <c r="O47" s="20" t="s">
        <v>21</v>
      </c>
      <c r="P47" s="20" t="s">
        <v>21</v>
      </c>
      <c r="Q47" s="20" t="s">
        <v>21</v>
      </c>
      <c r="R47" s="20" t="s">
        <v>21</v>
      </c>
      <c r="S47" s="17"/>
      <c r="T47" s="18"/>
      <c r="U47" s="18"/>
      <c r="V47" s="19"/>
      <c r="W47" s="19"/>
    </row>
    <row r="48" customFormat="false" ht="15" hidden="false" customHeight="false" outlineLevel="0" collapsed="false">
      <c r="A48" s="13" t="s">
        <v>62</v>
      </c>
      <c r="B48" s="13"/>
      <c r="C48" s="15"/>
      <c r="D48" s="25"/>
      <c r="E48" s="20" t="s">
        <v>21</v>
      </c>
      <c r="F48" s="20" t="s">
        <v>21</v>
      </c>
      <c r="G48" s="20" t="s">
        <v>21</v>
      </c>
      <c r="H48" s="20" t="s">
        <v>21</v>
      </c>
      <c r="I48" s="20" t="s">
        <v>21</v>
      </c>
      <c r="J48" s="20" t="s">
        <v>21</v>
      </c>
      <c r="K48" s="20" t="s">
        <v>21</v>
      </c>
      <c r="L48" s="20" t="s">
        <v>21</v>
      </c>
      <c r="M48" s="20" t="s">
        <v>21</v>
      </c>
      <c r="N48" s="20" t="s">
        <v>21</v>
      </c>
      <c r="O48" s="20" t="s">
        <v>21</v>
      </c>
      <c r="P48" s="20" t="s">
        <v>21</v>
      </c>
      <c r="Q48" s="20" t="s">
        <v>21</v>
      </c>
      <c r="R48" s="20" t="s">
        <v>21</v>
      </c>
      <c r="S48" s="17"/>
      <c r="T48" s="18"/>
      <c r="U48" s="18"/>
      <c r="V48" s="19"/>
      <c r="W48" s="19"/>
    </row>
    <row r="49" customFormat="false" ht="15" hidden="false" customHeight="false" outlineLevel="0" collapsed="false">
      <c r="A49" s="13" t="s">
        <v>63</v>
      </c>
      <c r="B49" s="13"/>
      <c r="C49" s="15"/>
      <c r="D49" s="25"/>
      <c r="E49" s="20" t="s">
        <v>21</v>
      </c>
      <c r="F49" s="20" t="s">
        <v>21</v>
      </c>
      <c r="G49" s="20" t="s">
        <v>21</v>
      </c>
      <c r="H49" s="20" t="s">
        <v>21</v>
      </c>
      <c r="I49" s="20" t="s">
        <v>21</v>
      </c>
      <c r="J49" s="20" t="s">
        <v>21</v>
      </c>
      <c r="K49" s="20" t="s">
        <v>21</v>
      </c>
      <c r="L49" s="20" t="s">
        <v>21</v>
      </c>
      <c r="M49" s="20" t="s">
        <v>21</v>
      </c>
      <c r="N49" s="20" t="s">
        <v>21</v>
      </c>
      <c r="O49" s="20" t="s">
        <v>21</v>
      </c>
      <c r="P49" s="20" t="s">
        <v>21</v>
      </c>
      <c r="Q49" s="20" t="s">
        <v>21</v>
      </c>
      <c r="R49" s="20" t="s">
        <v>21</v>
      </c>
      <c r="S49" s="17"/>
      <c r="T49" s="18"/>
      <c r="U49" s="18"/>
      <c r="V49" s="19"/>
      <c r="W49" s="19"/>
    </row>
    <row r="50" customFormat="false" ht="12.75" hidden="false" customHeight="false" outlineLevel="0" collapsed="false">
      <c r="A50" s="9" t="s">
        <v>64</v>
      </c>
      <c r="B50" s="10"/>
      <c r="C50" s="10"/>
      <c r="D50" s="10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4"/>
      <c r="T50" s="10"/>
      <c r="U50" s="10"/>
      <c r="V50" s="12"/>
      <c r="W50" s="12"/>
    </row>
    <row r="51" customFormat="false" ht="15" hidden="false" customHeight="false" outlineLevel="0" collapsed="false">
      <c r="A51" s="13" t="s">
        <v>65</v>
      </c>
      <c r="B51" s="14"/>
      <c r="C51" s="25"/>
      <c r="D51" s="25"/>
      <c r="E51" s="20" t="s">
        <v>21</v>
      </c>
      <c r="F51" s="20" t="s">
        <v>21</v>
      </c>
      <c r="G51" s="20" t="s">
        <v>21</v>
      </c>
      <c r="H51" s="20" t="s">
        <v>21</v>
      </c>
      <c r="I51" s="20" t="s">
        <v>21</v>
      </c>
      <c r="J51" s="20" t="s">
        <v>21</v>
      </c>
      <c r="K51" s="20" t="s">
        <v>21</v>
      </c>
      <c r="L51" s="20" t="s">
        <v>21</v>
      </c>
      <c r="M51" s="20" t="s">
        <v>21</v>
      </c>
      <c r="N51" s="20" t="s">
        <v>21</v>
      </c>
      <c r="O51" s="20" t="s">
        <v>21</v>
      </c>
      <c r="P51" s="20" t="s">
        <v>21</v>
      </c>
      <c r="Q51" s="16" t="n">
        <v>7</v>
      </c>
      <c r="R51" s="20" t="s">
        <v>21</v>
      </c>
      <c r="S51" s="17"/>
      <c r="T51" s="18"/>
      <c r="U51" s="18"/>
      <c r="V51" s="19"/>
      <c r="W51" s="19"/>
    </row>
    <row r="52" customFormat="false" ht="12.75" hidden="false" customHeight="false" outlineLevel="0" collapsed="false">
      <c r="A52" s="9" t="s">
        <v>66</v>
      </c>
      <c r="B52" s="10"/>
      <c r="C52" s="10"/>
      <c r="D52" s="10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0"/>
      <c r="S52" s="24"/>
      <c r="T52" s="10"/>
      <c r="U52" s="10"/>
      <c r="V52" s="12"/>
      <c r="W52" s="12"/>
    </row>
    <row r="53" customFormat="false" ht="15" hidden="false" customHeight="false" outlineLevel="0" collapsed="false">
      <c r="A53" s="13" t="s">
        <v>67</v>
      </c>
      <c r="B53" s="13"/>
      <c r="C53" s="13"/>
      <c r="D53" s="15"/>
      <c r="E53" s="20" t="s">
        <v>21</v>
      </c>
      <c r="F53" s="20" t="s">
        <v>21</v>
      </c>
      <c r="G53" s="20" t="s">
        <v>21</v>
      </c>
      <c r="H53" s="16" t="n">
        <v>1</v>
      </c>
      <c r="I53" s="20" t="s">
        <v>21</v>
      </c>
      <c r="J53" s="20" t="s">
        <v>21</v>
      </c>
      <c r="K53" s="16" t="n">
        <v>23</v>
      </c>
      <c r="L53" s="16" t="n">
        <v>23</v>
      </c>
      <c r="M53" s="20" t="s">
        <v>21</v>
      </c>
      <c r="N53" s="16" t="n">
        <v>17</v>
      </c>
      <c r="O53" s="16" t="n">
        <v>20</v>
      </c>
      <c r="P53" s="20" t="s">
        <v>21</v>
      </c>
      <c r="Q53" s="16" t="n">
        <v>13</v>
      </c>
      <c r="R53" s="20" t="s">
        <v>21</v>
      </c>
      <c r="S53" s="17"/>
      <c r="T53" s="18"/>
      <c r="U53" s="18"/>
      <c r="V53" s="19"/>
      <c r="W53" s="19"/>
    </row>
    <row r="54" customFormat="false" ht="15" hidden="false" customHeight="false" outlineLevel="0" collapsed="false">
      <c r="A54" s="13" t="s">
        <v>68</v>
      </c>
      <c r="B54" s="13"/>
      <c r="C54" s="13"/>
      <c r="D54" s="15"/>
      <c r="E54" s="16" t="n">
        <v>213</v>
      </c>
      <c r="F54" s="16" t="n">
        <v>150</v>
      </c>
      <c r="G54" s="16" t="n">
        <v>142</v>
      </c>
      <c r="H54" s="16" t="n">
        <v>152</v>
      </c>
      <c r="I54" s="16" t="n">
        <v>126</v>
      </c>
      <c r="J54" s="16" t="n">
        <v>77</v>
      </c>
      <c r="K54" s="16" t="n">
        <v>64</v>
      </c>
      <c r="L54" s="16" t="n">
        <v>72</v>
      </c>
      <c r="M54" s="16" t="n">
        <v>64</v>
      </c>
      <c r="N54" s="16" t="n">
        <v>76</v>
      </c>
      <c r="O54" s="16" t="n">
        <v>83</v>
      </c>
      <c r="P54" s="16" t="n">
        <v>81</v>
      </c>
      <c r="Q54" s="16" t="n">
        <v>84</v>
      </c>
      <c r="R54" s="16" t="n">
        <v>89</v>
      </c>
      <c r="S54" s="17"/>
      <c r="T54" s="18"/>
      <c r="U54" s="18"/>
      <c r="V54" s="19"/>
      <c r="W54" s="19"/>
    </row>
    <row r="55" customFormat="false" ht="15" hidden="false" customHeight="false" outlineLevel="0" collapsed="false">
      <c r="A55" s="13" t="s">
        <v>69</v>
      </c>
      <c r="B55" s="13"/>
      <c r="C55" s="13"/>
      <c r="D55" s="15"/>
      <c r="E55" s="16" t="n">
        <v>1</v>
      </c>
      <c r="F55" s="20" t="s">
        <v>21</v>
      </c>
      <c r="G55" s="20" t="s">
        <v>21</v>
      </c>
      <c r="H55" s="20" t="s">
        <v>21</v>
      </c>
      <c r="I55" s="16" t="n">
        <v>4</v>
      </c>
      <c r="J55" s="16" t="n">
        <v>2</v>
      </c>
      <c r="K55" s="16" t="n">
        <v>2</v>
      </c>
      <c r="L55" s="16" t="n">
        <v>3</v>
      </c>
      <c r="M55" s="16" t="n">
        <v>6</v>
      </c>
      <c r="N55" s="16" t="n">
        <v>1</v>
      </c>
      <c r="O55" s="16" t="n">
        <v>1</v>
      </c>
      <c r="P55" s="16" t="n">
        <v>2</v>
      </c>
      <c r="Q55" s="20" t="s">
        <v>21</v>
      </c>
      <c r="R55" s="20" t="s">
        <v>21</v>
      </c>
      <c r="S55" s="17"/>
      <c r="T55" s="18"/>
      <c r="U55" s="18"/>
      <c r="V55" s="19"/>
      <c r="W55" s="19"/>
    </row>
    <row r="56" customFormat="false" ht="15" hidden="false" customHeight="false" outlineLevel="0" collapsed="false">
      <c r="A56" s="13" t="s">
        <v>70</v>
      </c>
      <c r="B56" s="13"/>
      <c r="C56" s="13"/>
      <c r="D56" s="15"/>
      <c r="E56" s="16" t="n">
        <v>5</v>
      </c>
      <c r="F56" s="16" t="n">
        <v>10</v>
      </c>
      <c r="G56" s="16" t="n">
        <v>2</v>
      </c>
      <c r="H56" s="20" t="s">
        <v>21</v>
      </c>
      <c r="I56" s="16" t="n">
        <v>17</v>
      </c>
      <c r="J56" s="16" t="n">
        <v>46</v>
      </c>
      <c r="K56" s="16" t="n">
        <v>13</v>
      </c>
      <c r="L56" s="16" t="n">
        <v>12</v>
      </c>
      <c r="M56" s="16" t="n">
        <v>49</v>
      </c>
      <c r="N56" s="16" t="n">
        <v>16</v>
      </c>
      <c r="O56" s="16" t="n">
        <v>36</v>
      </c>
      <c r="P56" s="16" t="n">
        <v>25</v>
      </c>
      <c r="Q56" s="16" t="n">
        <v>34</v>
      </c>
      <c r="R56" s="16" t="n">
        <v>61</v>
      </c>
      <c r="S56" s="17"/>
      <c r="T56" s="18"/>
      <c r="U56" s="18"/>
      <c r="V56" s="19"/>
      <c r="W56" s="19"/>
    </row>
    <row r="57" customFormat="false" ht="15" hidden="false" customHeight="false" outlineLevel="0" collapsed="false">
      <c r="A57" s="13" t="s">
        <v>71</v>
      </c>
      <c r="B57" s="13"/>
      <c r="C57" s="13"/>
      <c r="D57" s="15"/>
      <c r="E57" s="20" t="s">
        <v>21</v>
      </c>
      <c r="F57" s="20" t="s">
        <v>21</v>
      </c>
      <c r="G57" s="20" t="s">
        <v>21</v>
      </c>
      <c r="H57" s="20" t="s">
        <v>21</v>
      </c>
      <c r="I57" s="20" t="s">
        <v>21</v>
      </c>
      <c r="J57" s="16" t="n">
        <v>1</v>
      </c>
      <c r="K57" s="16" t="n">
        <v>1</v>
      </c>
      <c r="L57" s="20" t="s">
        <v>21</v>
      </c>
      <c r="M57" s="16" t="n">
        <v>1</v>
      </c>
      <c r="N57" s="20" t="s">
        <v>21</v>
      </c>
      <c r="O57" s="20" t="s">
        <v>21</v>
      </c>
      <c r="P57" s="20" t="s">
        <v>21</v>
      </c>
      <c r="Q57" s="20" t="s">
        <v>21</v>
      </c>
      <c r="R57" s="20" t="s">
        <v>21</v>
      </c>
      <c r="S57" s="17"/>
      <c r="T57" s="18"/>
      <c r="U57" s="18"/>
      <c r="V57" s="19"/>
      <c r="W57" s="19"/>
    </row>
    <row r="58" customFormat="false" ht="19.5" hidden="false" customHeight="false" outlineLevel="0" collapsed="false">
      <c r="A58" s="32" t="s">
        <v>72</v>
      </c>
      <c r="B58" s="32"/>
      <c r="C58" s="32"/>
      <c r="D58" s="32"/>
      <c r="E58" s="33" t="n">
        <f aca="false">SUM(E5:E57)</f>
        <v>500</v>
      </c>
      <c r="F58" s="33" t="n">
        <f aca="false">SUM(F5:F57)</f>
        <v>504</v>
      </c>
      <c r="G58" s="33" t="n">
        <f aca="false">SUM(G5:G57)</f>
        <v>535</v>
      </c>
      <c r="H58" s="33" t="n">
        <f aca="false">SUM(H5:H57)</f>
        <v>501</v>
      </c>
      <c r="I58" s="33" t="n">
        <f aca="false">SUM(I5:I57)</f>
        <v>509</v>
      </c>
      <c r="J58" s="33" t="n">
        <f aca="false">SUM(J5:J57)</f>
        <v>516</v>
      </c>
      <c r="K58" s="33" t="n">
        <f aca="false">SUM(K5:K57)</f>
        <v>503</v>
      </c>
      <c r="L58" s="33" t="n">
        <f aca="false">SUM(L5:L57)</f>
        <v>506</v>
      </c>
      <c r="M58" s="33" t="n">
        <f aca="false">SUM(M5:M57)</f>
        <v>510</v>
      </c>
      <c r="N58" s="33" t="n">
        <f aca="false">SUM(N5:N57)</f>
        <v>503</v>
      </c>
      <c r="O58" s="33" t="n">
        <f aca="false">SUM(O5:O57)</f>
        <v>500</v>
      </c>
      <c r="P58" s="33" t="n">
        <f aca="false">SUM(P5:P57)</f>
        <v>506</v>
      </c>
      <c r="Q58" s="33" t="n">
        <f aca="false">SUM(Q5:Q57)</f>
        <v>506</v>
      </c>
      <c r="R58" s="33" t="n">
        <f aca="false">SUM(R5:R57)</f>
        <v>503</v>
      </c>
      <c r="S58" s="34"/>
      <c r="T58" s="34"/>
      <c r="U58" s="34"/>
      <c r="V58" s="35"/>
      <c r="W58" s="35"/>
    </row>
    <row r="59" customFormat="false" ht="12.75" hidden="false" customHeight="false" outlineLevel="0" collapsed="false">
      <c r="A59" s="36"/>
      <c r="B59" s="36"/>
      <c r="C59" s="36"/>
      <c r="D59" s="36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4"/>
      <c r="T59" s="34"/>
      <c r="U59" s="34"/>
      <c r="V59" s="35"/>
      <c r="W59" s="35"/>
    </row>
    <row r="60" customFormat="false" ht="12.75" hidden="false" customHeight="false" outlineLevel="0" collapsed="false">
      <c r="A60" s="2" t="s">
        <v>73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</row>
    <row r="65" customFormat="false" ht="39" hidden="false" customHeight="false" outlineLevel="0" collapsed="false">
      <c r="A65" s="2" t="s">
        <v>2</v>
      </c>
      <c r="B65" s="3"/>
      <c r="C65" s="3"/>
      <c r="D65" s="4" t="s">
        <v>3</v>
      </c>
      <c r="E65" s="37" t="s">
        <v>74</v>
      </c>
      <c r="F65" s="37" t="s">
        <v>75</v>
      </c>
      <c r="G65" s="37" t="s">
        <v>76</v>
      </c>
      <c r="H65" s="37" t="s">
        <v>77</v>
      </c>
      <c r="I65" s="37" t="s">
        <v>78</v>
      </c>
      <c r="J65" s="37" t="s">
        <v>79</v>
      </c>
      <c r="K65" s="37" t="s">
        <v>80</v>
      </c>
      <c r="L65" s="37" t="s">
        <v>81</v>
      </c>
      <c r="M65" s="37" t="s">
        <v>82</v>
      </c>
      <c r="N65" s="37" t="s">
        <v>83</v>
      </c>
      <c r="O65" s="37" t="s">
        <v>84</v>
      </c>
      <c r="P65" s="37" t="s">
        <v>85</v>
      </c>
      <c r="Q65" s="37" t="s">
        <v>86</v>
      </c>
      <c r="R65" s="37" t="s">
        <v>87</v>
      </c>
      <c r="S65" s="25"/>
      <c r="T65" s="25"/>
      <c r="U65" s="25"/>
    </row>
    <row r="66" customFormat="false" ht="12.75" hidden="false" customHeight="false" outlineLevel="0" collapsed="false">
      <c r="A66" s="9" t="s">
        <v>18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25"/>
      <c r="T66" s="25"/>
      <c r="U66" s="25"/>
    </row>
    <row r="67" customFormat="false" ht="12.75" hidden="false" customHeight="false" outlineLevel="0" collapsed="false">
      <c r="A67" s="13" t="s">
        <v>19</v>
      </c>
      <c r="B67" s="13"/>
      <c r="C67" s="14"/>
      <c r="D67" s="25"/>
      <c r="E67" s="16" t="n">
        <v>101</v>
      </c>
      <c r="F67" s="16" t="n">
        <v>136</v>
      </c>
      <c r="G67" s="16" t="n">
        <v>110</v>
      </c>
      <c r="H67" s="16" t="n">
        <v>93</v>
      </c>
      <c r="I67" s="16" t="n">
        <v>91</v>
      </c>
      <c r="J67" s="16" t="n">
        <v>100</v>
      </c>
      <c r="K67" s="16" t="n">
        <v>79</v>
      </c>
      <c r="L67" s="16" t="n">
        <v>93</v>
      </c>
      <c r="M67" s="16" t="n">
        <v>87</v>
      </c>
      <c r="N67" s="16" t="n">
        <v>145</v>
      </c>
      <c r="O67" s="38" t="n">
        <v>140</v>
      </c>
      <c r="P67" s="16" t="n">
        <v>43</v>
      </c>
      <c r="Q67" s="16" t="n">
        <v>53</v>
      </c>
      <c r="R67" s="16" t="n">
        <v>47</v>
      </c>
      <c r="S67" s="25"/>
      <c r="T67" s="25"/>
      <c r="U67" s="25"/>
    </row>
    <row r="68" customFormat="false" ht="12.75" hidden="false" customHeight="false" outlineLevel="0" collapsed="false">
      <c r="A68" s="13" t="s">
        <v>20</v>
      </c>
      <c r="B68" s="13"/>
      <c r="C68" s="14"/>
      <c r="D68" s="25"/>
      <c r="E68" s="16" t="n">
        <v>2</v>
      </c>
      <c r="F68" s="16" t="n">
        <v>1</v>
      </c>
      <c r="G68" s="16" t="n">
        <v>3</v>
      </c>
      <c r="H68" s="16" t="n">
        <v>2</v>
      </c>
      <c r="I68" s="16" t="n">
        <v>6</v>
      </c>
      <c r="J68" s="16" t="n">
        <v>3</v>
      </c>
      <c r="K68" s="16" t="n">
        <v>7</v>
      </c>
      <c r="L68" s="16" t="n">
        <v>3</v>
      </c>
      <c r="M68" s="16" t="n">
        <v>3</v>
      </c>
      <c r="N68" s="20" t="s">
        <v>21</v>
      </c>
      <c r="O68" s="20" t="s">
        <v>21</v>
      </c>
      <c r="P68" s="16" t="n">
        <v>1</v>
      </c>
      <c r="Q68" s="20" t="s">
        <v>21</v>
      </c>
      <c r="R68" s="16" t="n">
        <v>2</v>
      </c>
      <c r="S68" s="25"/>
      <c r="T68" s="25"/>
      <c r="U68" s="25"/>
    </row>
    <row r="69" customFormat="false" ht="12.75" hidden="false" customHeight="false" outlineLevel="0" collapsed="false">
      <c r="A69" s="13" t="s">
        <v>22</v>
      </c>
      <c r="B69" s="13"/>
      <c r="C69" s="14"/>
      <c r="D69" s="25"/>
      <c r="E69" s="16" t="n">
        <v>1</v>
      </c>
      <c r="F69" s="20" t="s">
        <v>21</v>
      </c>
      <c r="G69" s="20" t="s">
        <v>21</v>
      </c>
      <c r="H69" s="16" t="n">
        <v>4</v>
      </c>
      <c r="I69" s="16" t="n">
        <v>1</v>
      </c>
      <c r="J69" s="20" t="s">
        <v>21</v>
      </c>
      <c r="K69" s="20" t="s">
        <v>21</v>
      </c>
      <c r="L69" s="20" t="s">
        <v>21</v>
      </c>
      <c r="M69" s="20" t="s">
        <v>21</v>
      </c>
      <c r="N69" s="20" t="s">
        <v>21</v>
      </c>
      <c r="O69" s="20" t="s">
        <v>21</v>
      </c>
      <c r="P69" s="20" t="s">
        <v>21</v>
      </c>
      <c r="Q69" s="20" t="s">
        <v>21</v>
      </c>
      <c r="R69" s="20" t="s">
        <v>21</v>
      </c>
      <c r="S69" s="25"/>
      <c r="T69" s="25"/>
      <c r="U69" s="25"/>
    </row>
    <row r="70" customFormat="false" ht="12.75" hidden="false" customHeight="false" outlineLevel="0" collapsed="false">
      <c r="A70" s="22" t="s">
        <v>23</v>
      </c>
      <c r="B70" s="22"/>
      <c r="C70" s="14"/>
      <c r="D70" s="25"/>
      <c r="E70" s="16" t="n">
        <v>6</v>
      </c>
      <c r="F70" s="16" t="n">
        <v>10</v>
      </c>
      <c r="G70" s="16" t="n">
        <v>16</v>
      </c>
      <c r="H70" s="16" t="n">
        <v>18</v>
      </c>
      <c r="I70" s="16" t="n">
        <v>10</v>
      </c>
      <c r="J70" s="16" t="n">
        <v>31</v>
      </c>
      <c r="K70" s="16" t="n">
        <v>67</v>
      </c>
      <c r="L70" s="16" t="n">
        <v>16</v>
      </c>
      <c r="M70" s="16" t="n">
        <v>8</v>
      </c>
      <c r="N70" s="16" t="n">
        <v>25</v>
      </c>
      <c r="O70" s="38" t="n">
        <v>20</v>
      </c>
      <c r="P70" s="16" t="n">
        <v>1</v>
      </c>
      <c r="Q70" s="16" t="n">
        <v>6</v>
      </c>
      <c r="R70" s="16" t="n">
        <v>8</v>
      </c>
      <c r="S70" s="25"/>
      <c r="T70" s="25"/>
      <c r="U70" s="25"/>
    </row>
    <row r="71" customFormat="false" ht="12.75" hidden="false" customHeight="false" outlineLevel="0" collapsed="false">
      <c r="A71" s="22" t="s">
        <v>24</v>
      </c>
      <c r="B71" s="22"/>
      <c r="C71" s="14"/>
      <c r="D71" s="25"/>
      <c r="E71" s="16" t="n">
        <v>4</v>
      </c>
      <c r="F71" s="16" t="n">
        <v>8</v>
      </c>
      <c r="G71" s="16" t="n">
        <v>10</v>
      </c>
      <c r="H71" s="16" t="n">
        <v>10</v>
      </c>
      <c r="I71" s="16" t="n">
        <v>9</v>
      </c>
      <c r="J71" s="16" t="n">
        <v>6</v>
      </c>
      <c r="K71" s="16" t="n">
        <v>7</v>
      </c>
      <c r="L71" s="16" t="n">
        <v>2</v>
      </c>
      <c r="M71" s="16" t="n">
        <v>7</v>
      </c>
      <c r="N71" s="16" t="n">
        <v>14</v>
      </c>
      <c r="O71" s="38" t="n">
        <v>16</v>
      </c>
      <c r="P71" s="16" t="n">
        <v>1</v>
      </c>
      <c r="Q71" s="16"/>
      <c r="R71" s="16"/>
      <c r="S71" s="25"/>
      <c r="T71" s="25"/>
      <c r="U71" s="25"/>
    </row>
    <row r="72" customFormat="false" ht="12.75" hidden="false" customHeight="false" outlineLevel="0" collapsed="false">
      <c r="A72" s="13" t="s">
        <v>25</v>
      </c>
      <c r="B72" s="13"/>
      <c r="C72" s="14"/>
      <c r="D72" s="25"/>
      <c r="E72" s="16" t="n">
        <v>13</v>
      </c>
      <c r="F72" s="16" t="n">
        <v>28</v>
      </c>
      <c r="G72" s="16" t="n">
        <v>24</v>
      </c>
      <c r="H72" s="16" t="n">
        <v>9</v>
      </c>
      <c r="I72" s="16" t="n">
        <v>26</v>
      </c>
      <c r="J72" s="16" t="n">
        <v>30</v>
      </c>
      <c r="K72" s="16" t="n">
        <v>15</v>
      </c>
      <c r="L72" s="16" t="n">
        <v>33</v>
      </c>
      <c r="M72" s="16" t="n">
        <v>24</v>
      </c>
      <c r="N72" s="16" t="n">
        <v>25</v>
      </c>
      <c r="O72" s="38" t="n">
        <v>18</v>
      </c>
      <c r="P72" s="16" t="n">
        <v>10</v>
      </c>
      <c r="Q72" s="16" t="n">
        <v>3</v>
      </c>
      <c r="R72" s="16" t="n">
        <v>7</v>
      </c>
      <c r="S72" s="25"/>
      <c r="T72" s="25"/>
      <c r="U72" s="25"/>
    </row>
    <row r="73" customFormat="false" ht="12.75" hidden="false" customHeight="false" outlineLevel="0" collapsed="false">
      <c r="A73" s="9" t="s">
        <v>26</v>
      </c>
      <c r="B73" s="10"/>
      <c r="C73" s="10"/>
      <c r="D73" s="10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38"/>
      <c r="P73" s="23"/>
      <c r="Q73" s="23"/>
      <c r="R73" s="23"/>
      <c r="S73" s="25"/>
      <c r="T73" s="25"/>
      <c r="U73" s="25"/>
    </row>
    <row r="74" customFormat="false" ht="12.75" hidden="false" customHeight="false" outlineLevel="0" collapsed="false">
      <c r="A74" s="13" t="s">
        <v>27</v>
      </c>
      <c r="B74" s="14"/>
      <c r="C74" s="15"/>
      <c r="D74" s="25"/>
      <c r="E74" s="16" t="n">
        <v>38</v>
      </c>
      <c r="F74" s="16" t="n">
        <v>66</v>
      </c>
      <c r="G74" s="16" t="n">
        <v>76</v>
      </c>
      <c r="H74" s="16" t="n">
        <v>48</v>
      </c>
      <c r="I74" s="16" t="n">
        <v>66</v>
      </c>
      <c r="J74" s="16" t="n">
        <v>60</v>
      </c>
      <c r="K74" s="21" t="n">
        <v>30</v>
      </c>
      <c r="L74" s="21" t="n">
        <v>70</v>
      </c>
      <c r="M74" s="16" t="n">
        <v>89</v>
      </c>
      <c r="N74" s="16" t="n">
        <v>71</v>
      </c>
      <c r="O74" s="38" t="n">
        <v>68</v>
      </c>
      <c r="P74" s="16" t="n">
        <v>7</v>
      </c>
      <c r="Q74" s="16" t="n">
        <v>17</v>
      </c>
      <c r="R74" s="16" t="n">
        <v>16</v>
      </c>
      <c r="S74" s="25"/>
      <c r="T74" s="25"/>
      <c r="U74" s="25"/>
    </row>
    <row r="75" customFormat="false" ht="12.75" hidden="false" customHeight="false" outlineLevel="0" collapsed="false">
      <c r="A75" s="13" t="s">
        <v>28</v>
      </c>
      <c r="B75" s="14"/>
      <c r="C75" s="15"/>
      <c r="D75" s="25"/>
      <c r="E75" s="16" t="n">
        <v>2</v>
      </c>
      <c r="F75" s="16"/>
      <c r="G75" s="16" t="n">
        <v>3</v>
      </c>
      <c r="H75" s="16" t="n">
        <v>4</v>
      </c>
      <c r="I75" s="16" t="n">
        <v>4</v>
      </c>
      <c r="J75" s="16" t="n">
        <v>10</v>
      </c>
      <c r="K75" s="16" t="n">
        <v>26</v>
      </c>
      <c r="L75" s="16" t="n">
        <v>5</v>
      </c>
      <c r="M75" s="16" t="n">
        <v>9</v>
      </c>
      <c r="N75" s="16" t="n">
        <v>10</v>
      </c>
      <c r="O75" s="38" t="n">
        <v>11</v>
      </c>
      <c r="P75" s="16" t="n">
        <v>1</v>
      </c>
      <c r="Q75" s="16" t="n">
        <v>1</v>
      </c>
      <c r="R75" s="20" t="s">
        <v>21</v>
      </c>
    </row>
    <row r="76" customFormat="false" ht="12.75" hidden="false" customHeight="false" outlineLevel="0" collapsed="false">
      <c r="A76" s="13" t="s">
        <v>29</v>
      </c>
      <c r="B76" s="14"/>
      <c r="C76" s="15"/>
      <c r="D76" s="25"/>
      <c r="E76" s="16" t="n">
        <v>1</v>
      </c>
      <c r="F76" s="16" t="n">
        <v>10</v>
      </c>
      <c r="G76" s="16" t="n">
        <v>7</v>
      </c>
      <c r="H76" s="16" t="n">
        <v>4</v>
      </c>
      <c r="I76" s="16" t="n">
        <v>17</v>
      </c>
      <c r="J76" s="16" t="n">
        <v>4</v>
      </c>
      <c r="K76" s="16" t="n">
        <v>8</v>
      </c>
      <c r="L76" s="16" t="n">
        <v>3</v>
      </c>
      <c r="M76" s="16" t="n">
        <v>5</v>
      </c>
      <c r="N76" s="16" t="n">
        <v>8</v>
      </c>
      <c r="O76" s="38" t="n">
        <v>6</v>
      </c>
      <c r="P76" s="20" t="s">
        <v>21</v>
      </c>
      <c r="Q76" s="16" t="n">
        <v>2</v>
      </c>
      <c r="R76" s="20" t="s">
        <v>21</v>
      </c>
    </row>
    <row r="77" customFormat="false" ht="12.75" hidden="false" customHeight="false" outlineLevel="0" collapsed="false">
      <c r="A77" s="13" t="s">
        <v>30</v>
      </c>
      <c r="B77" s="14"/>
      <c r="C77" s="15"/>
      <c r="D77" s="25"/>
      <c r="E77" s="16" t="n">
        <v>9</v>
      </c>
      <c r="F77" s="16" t="n">
        <v>6</v>
      </c>
      <c r="G77" s="16" t="n">
        <v>5</v>
      </c>
      <c r="H77" s="20" t="s">
        <v>21</v>
      </c>
      <c r="I77" s="16" t="n">
        <v>22</v>
      </c>
      <c r="J77" s="16" t="n">
        <v>3</v>
      </c>
      <c r="K77" s="16" t="n">
        <v>1</v>
      </c>
      <c r="L77" s="16" t="n">
        <v>11</v>
      </c>
      <c r="M77" s="16" t="n">
        <v>8</v>
      </c>
      <c r="N77" s="16" t="n">
        <v>7</v>
      </c>
      <c r="O77" s="38" t="n">
        <v>9</v>
      </c>
      <c r="P77" s="16" t="n">
        <v>1</v>
      </c>
      <c r="Q77" s="20" t="s">
        <v>21</v>
      </c>
      <c r="R77" s="16" t="n">
        <v>1</v>
      </c>
    </row>
    <row r="78" customFormat="false" ht="12.75" hidden="false" customHeight="false" outlineLevel="0" collapsed="false">
      <c r="A78" s="9" t="s">
        <v>31</v>
      </c>
      <c r="B78" s="10"/>
      <c r="C78" s="10"/>
      <c r="D78" s="10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38"/>
      <c r="P78" s="23"/>
      <c r="Q78" s="23"/>
      <c r="R78" s="23"/>
    </row>
    <row r="79" customFormat="false" ht="12.75" hidden="false" customHeight="false" outlineLevel="0" collapsed="false">
      <c r="A79" s="13" t="s">
        <v>32</v>
      </c>
      <c r="B79" s="14"/>
      <c r="C79" s="15"/>
      <c r="D79" s="25"/>
      <c r="E79" s="16" t="n">
        <v>56</v>
      </c>
      <c r="F79" s="16" t="n">
        <v>60</v>
      </c>
      <c r="G79" s="16" t="n">
        <v>72</v>
      </c>
      <c r="H79" s="16" t="n">
        <v>62</v>
      </c>
      <c r="I79" s="16" t="n">
        <v>45</v>
      </c>
      <c r="J79" s="16" t="n">
        <v>55</v>
      </c>
      <c r="K79" s="16" t="n">
        <v>38</v>
      </c>
      <c r="L79" s="16" t="n">
        <v>44</v>
      </c>
      <c r="M79" s="16" t="n">
        <v>64</v>
      </c>
      <c r="N79" s="16" t="n">
        <v>75</v>
      </c>
      <c r="O79" s="38" t="n">
        <v>79</v>
      </c>
      <c r="P79" s="16" t="n">
        <v>24</v>
      </c>
      <c r="Q79" s="16" t="n">
        <v>39</v>
      </c>
      <c r="R79" s="16" t="n">
        <v>30</v>
      </c>
    </row>
    <row r="80" customFormat="false" ht="12.75" hidden="false" customHeight="false" outlineLevel="0" collapsed="false">
      <c r="A80" s="13" t="s">
        <v>33</v>
      </c>
      <c r="B80" s="14"/>
      <c r="C80" s="15"/>
      <c r="D80" s="25"/>
      <c r="E80" s="20" t="s">
        <v>21</v>
      </c>
      <c r="F80" s="16" t="n">
        <v>1</v>
      </c>
      <c r="G80" s="16" t="n">
        <v>4</v>
      </c>
      <c r="H80" s="16" t="n">
        <v>12</v>
      </c>
      <c r="I80" s="16" t="n">
        <v>8</v>
      </c>
      <c r="J80" s="16" t="n">
        <v>12</v>
      </c>
      <c r="K80" s="16" t="n">
        <v>20</v>
      </c>
      <c r="L80" s="16" t="n">
        <v>5</v>
      </c>
      <c r="M80" s="16" t="n">
        <v>2</v>
      </c>
      <c r="N80" s="16" t="n">
        <v>6</v>
      </c>
      <c r="O80" s="38" t="n">
        <v>5</v>
      </c>
      <c r="P80" s="20" t="s">
        <v>21</v>
      </c>
      <c r="Q80" s="16" t="n">
        <v>2</v>
      </c>
      <c r="R80" s="16" t="n">
        <v>2</v>
      </c>
    </row>
    <row r="81" customFormat="false" ht="12.75" hidden="false" customHeight="false" outlineLevel="0" collapsed="false">
      <c r="A81" s="13" t="s">
        <v>34</v>
      </c>
      <c r="B81" s="14"/>
      <c r="C81" s="15"/>
      <c r="D81" s="25"/>
      <c r="E81" s="16" t="n">
        <v>1</v>
      </c>
      <c r="F81" s="16" t="n">
        <v>4</v>
      </c>
      <c r="G81" s="16" t="n">
        <v>4</v>
      </c>
      <c r="H81" s="16" t="n">
        <v>8</v>
      </c>
      <c r="I81" s="16" t="n">
        <v>10</v>
      </c>
      <c r="J81" s="16" t="n">
        <v>6</v>
      </c>
      <c r="K81" s="16" t="n">
        <v>4</v>
      </c>
      <c r="L81" s="16" t="n">
        <v>1</v>
      </c>
      <c r="M81" s="16" t="n">
        <v>2</v>
      </c>
      <c r="N81" s="16" t="n">
        <v>11</v>
      </c>
      <c r="O81" s="38" t="n">
        <v>8</v>
      </c>
      <c r="P81" s="20" t="s">
        <v>21</v>
      </c>
      <c r="Q81" s="16" t="n">
        <v>2</v>
      </c>
      <c r="R81" s="20" t="s">
        <v>21</v>
      </c>
    </row>
    <row r="82" customFormat="false" ht="12.75" hidden="false" customHeight="false" outlineLevel="0" collapsed="false">
      <c r="A82" s="13" t="s">
        <v>35</v>
      </c>
      <c r="B82" s="14"/>
      <c r="C82" s="15"/>
      <c r="D82" s="25"/>
      <c r="E82" s="16" t="n">
        <v>6</v>
      </c>
      <c r="F82" s="21" t="n">
        <v>7</v>
      </c>
      <c r="G82" s="21" t="n">
        <v>3</v>
      </c>
      <c r="H82" s="21" t="n">
        <v>1</v>
      </c>
      <c r="I82" s="16" t="n">
        <v>6</v>
      </c>
      <c r="J82" s="16" t="n">
        <v>7</v>
      </c>
      <c r="K82" s="16" t="n">
        <v>5</v>
      </c>
      <c r="L82" s="16" t="n">
        <v>3</v>
      </c>
      <c r="M82" s="16" t="n">
        <v>4</v>
      </c>
      <c r="N82" s="16" t="n">
        <v>3</v>
      </c>
      <c r="O82" s="38" t="n">
        <v>4</v>
      </c>
      <c r="P82" s="16" t="n">
        <v>4</v>
      </c>
      <c r="Q82" s="16" t="n">
        <v>3</v>
      </c>
      <c r="R82" s="16" t="n">
        <v>1</v>
      </c>
    </row>
    <row r="83" customFormat="false" ht="12.75" hidden="false" customHeight="false" outlineLevel="0" collapsed="false">
      <c r="A83" s="9" t="s">
        <v>36</v>
      </c>
      <c r="B83" s="10"/>
      <c r="C83" s="10"/>
      <c r="D83" s="10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38"/>
      <c r="P83" s="23"/>
      <c r="Q83" s="23"/>
      <c r="R83" s="23"/>
    </row>
    <row r="84" customFormat="false" ht="12.75" hidden="false" customHeight="false" outlineLevel="0" collapsed="false">
      <c r="A84" s="13" t="s">
        <v>37</v>
      </c>
      <c r="B84" s="14"/>
      <c r="C84" s="15"/>
      <c r="D84" s="25"/>
      <c r="E84" s="16" t="n">
        <v>48</v>
      </c>
      <c r="F84" s="16" t="n">
        <v>21</v>
      </c>
      <c r="G84" s="16" t="n">
        <v>23</v>
      </c>
      <c r="H84" s="16" t="n">
        <v>52</v>
      </c>
      <c r="I84" s="16" t="n">
        <v>34</v>
      </c>
      <c r="J84" s="16" t="n">
        <v>52</v>
      </c>
      <c r="K84" s="16" t="n">
        <v>37</v>
      </c>
      <c r="L84" s="16" t="n">
        <v>54</v>
      </c>
      <c r="M84" s="16" t="n">
        <v>32</v>
      </c>
      <c r="N84" s="16" t="n">
        <v>24</v>
      </c>
      <c r="O84" s="38" t="n">
        <v>26</v>
      </c>
      <c r="P84" s="16" t="n">
        <v>20</v>
      </c>
      <c r="Q84" s="16" t="n">
        <v>39</v>
      </c>
      <c r="R84" s="16" t="n">
        <v>41</v>
      </c>
    </row>
    <row r="85" customFormat="false" ht="12.75" hidden="false" customHeight="false" outlineLevel="0" collapsed="false">
      <c r="A85" s="13" t="s">
        <v>38</v>
      </c>
      <c r="B85" s="14"/>
      <c r="C85" s="15"/>
      <c r="D85" s="25"/>
      <c r="E85" s="20" t="s">
        <v>21</v>
      </c>
      <c r="F85" s="20" t="s">
        <v>21</v>
      </c>
      <c r="G85" s="20" t="s">
        <v>21</v>
      </c>
      <c r="H85" s="20" t="s">
        <v>21</v>
      </c>
      <c r="I85" s="16" t="n">
        <v>2</v>
      </c>
      <c r="J85" s="20" t="s">
        <v>21</v>
      </c>
      <c r="K85" s="20" t="s">
        <v>21</v>
      </c>
      <c r="L85" s="20" t="s">
        <v>21</v>
      </c>
      <c r="M85" s="20" t="s">
        <v>21</v>
      </c>
      <c r="N85" s="20" t="s">
        <v>21</v>
      </c>
      <c r="O85" s="20" t="s">
        <v>21</v>
      </c>
      <c r="P85" s="20" t="s">
        <v>21</v>
      </c>
      <c r="Q85" s="20" t="s">
        <v>21</v>
      </c>
      <c r="R85" s="20" t="s">
        <v>21</v>
      </c>
    </row>
    <row r="86" customFormat="false" ht="12.75" hidden="false" customHeight="false" outlineLevel="0" collapsed="false">
      <c r="A86" s="13" t="s">
        <v>39</v>
      </c>
      <c r="B86" s="14"/>
      <c r="C86" s="15"/>
      <c r="D86" s="25"/>
      <c r="E86" s="16" t="n">
        <v>1</v>
      </c>
      <c r="F86" s="20" t="s">
        <v>21</v>
      </c>
      <c r="G86" s="16" t="n">
        <v>4</v>
      </c>
      <c r="H86" s="16" t="n">
        <v>3</v>
      </c>
      <c r="I86" s="16" t="n">
        <v>5</v>
      </c>
      <c r="J86" s="16" t="n">
        <v>7</v>
      </c>
      <c r="K86" s="16" t="n">
        <v>14</v>
      </c>
      <c r="L86" s="16" t="n">
        <v>1</v>
      </c>
      <c r="M86" s="16" t="n">
        <v>4</v>
      </c>
      <c r="N86" s="16" t="n">
        <v>2</v>
      </c>
      <c r="O86" s="38" t="n">
        <v>1</v>
      </c>
      <c r="P86" s="16" t="n">
        <v>1</v>
      </c>
      <c r="Q86" s="20" t="s">
        <v>21</v>
      </c>
      <c r="R86" s="20" t="s">
        <v>21</v>
      </c>
    </row>
    <row r="87" customFormat="false" ht="12.75" hidden="false" customHeight="false" outlineLevel="0" collapsed="false">
      <c r="A87" s="9" t="s">
        <v>40</v>
      </c>
      <c r="B87" s="10"/>
      <c r="C87" s="10"/>
      <c r="D87" s="10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38"/>
      <c r="P87" s="23"/>
      <c r="Q87" s="23"/>
      <c r="R87" s="23"/>
    </row>
    <row r="88" customFormat="false" ht="12.75" hidden="false" customHeight="false" outlineLevel="0" collapsed="false">
      <c r="A88" s="13" t="s">
        <v>88</v>
      </c>
      <c r="B88" s="14"/>
      <c r="C88" s="14"/>
      <c r="D88" s="15"/>
      <c r="E88" s="16"/>
      <c r="F88" s="16"/>
      <c r="G88" s="16"/>
      <c r="H88" s="16" t="n">
        <v>1</v>
      </c>
      <c r="I88" s="16"/>
      <c r="J88" s="16"/>
      <c r="K88" s="16"/>
      <c r="L88" s="16"/>
      <c r="M88" s="16"/>
      <c r="N88" s="16"/>
      <c r="O88" s="38"/>
      <c r="P88" s="16"/>
      <c r="Q88" s="16"/>
      <c r="R88" s="16"/>
    </row>
    <row r="89" customFormat="false" ht="12.75" hidden="false" customHeight="false" outlineLevel="0" collapsed="false">
      <c r="A89" s="13" t="s">
        <v>89</v>
      </c>
      <c r="B89" s="14"/>
      <c r="C89" s="14"/>
      <c r="D89" s="15"/>
      <c r="E89" s="16" t="n">
        <v>2</v>
      </c>
      <c r="F89" s="20" t="s">
        <v>21</v>
      </c>
      <c r="G89" s="20" t="s">
        <v>21</v>
      </c>
      <c r="H89" s="20" t="s">
        <v>21</v>
      </c>
      <c r="I89" s="20" t="s">
        <v>21</v>
      </c>
      <c r="J89" s="20" t="s">
        <v>21</v>
      </c>
      <c r="K89" s="20" t="s">
        <v>21</v>
      </c>
      <c r="L89" s="20" t="s">
        <v>21</v>
      </c>
      <c r="M89" s="20" t="s">
        <v>21</v>
      </c>
      <c r="N89" s="20" t="s">
        <v>21</v>
      </c>
      <c r="O89" s="20" t="s">
        <v>21</v>
      </c>
      <c r="P89" s="20" t="s">
        <v>21</v>
      </c>
      <c r="Q89" s="20" t="s">
        <v>21</v>
      </c>
      <c r="R89" s="20" t="s">
        <v>21</v>
      </c>
    </row>
    <row r="90" customFormat="false" ht="12.75" hidden="false" customHeight="false" outlineLevel="0" collapsed="false">
      <c r="A90" s="13" t="s">
        <v>43</v>
      </c>
      <c r="B90" s="14"/>
      <c r="C90" s="14"/>
      <c r="D90" s="15"/>
      <c r="E90" s="16" t="n">
        <v>9</v>
      </c>
      <c r="F90" s="16" t="n">
        <v>5</v>
      </c>
      <c r="G90" s="16" t="n">
        <v>6</v>
      </c>
      <c r="H90" s="16" t="n">
        <v>1</v>
      </c>
      <c r="I90" s="16" t="n">
        <v>2</v>
      </c>
      <c r="J90" s="16" t="n">
        <v>2</v>
      </c>
      <c r="K90" s="16" t="n">
        <v>7</v>
      </c>
      <c r="L90" s="16" t="n">
        <v>7</v>
      </c>
      <c r="M90" s="16" t="n">
        <v>15</v>
      </c>
      <c r="N90" s="16" t="n">
        <v>4</v>
      </c>
      <c r="O90" s="38" t="n">
        <v>5</v>
      </c>
      <c r="P90" s="16" t="n">
        <v>4</v>
      </c>
      <c r="Q90" s="16" t="n">
        <v>3</v>
      </c>
      <c r="R90" s="20" t="s">
        <v>21</v>
      </c>
    </row>
    <row r="91" customFormat="false" ht="12.75" hidden="false" customHeight="false" outlineLevel="0" collapsed="false">
      <c r="A91" s="13" t="s">
        <v>44</v>
      </c>
      <c r="B91" s="14"/>
      <c r="C91" s="14"/>
      <c r="D91" s="15"/>
      <c r="E91" s="16" t="n">
        <v>5</v>
      </c>
      <c r="F91" s="16" t="n">
        <v>8</v>
      </c>
      <c r="G91" s="16" t="n">
        <v>11</v>
      </c>
      <c r="H91" s="16" t="n">
        <v>10</v>
      </c>
      <c r="I91" s="16" t="n">
        <v>9</v>
      </c>
      <c r="J91" s="16" t="n">
        <v>12</v>
      </c>
      <c r="K91" s="16" t="n">
        <v>7</v>
      </c>
      <c r="L91" s="16" t="n">
        <v>5</v>
      </c>
      <c r="M91" s="16" t="n">
        <v>4</v>
      </c>
      <c r="N91" s="16" t="n">
        <v>5</v>
      </c>
      <c r="O91" s="38" t="n">
        <v>4</v>
      </c>
      <c r="P91" s="16" t="n">
        <v>7</v>
      </c>
      <c r="Q91" s="16" t="n">
        <v>3</v>
      </c>
      <c r="R91" s="16" t="n">
        <v>16</v>
      </c>
    </row>
    <row r="92" customFormat="false" ht="12.75" hidden="false" customHeight="false" outlineLevel="0" collapsed="false">
      <c r="A92" s="13" t="s">
        <v>45</v>
      </c>
      <c r="B92" s="14"/>
      <c r="C92" s="14"/>
      <c r="D92" s="15"/>
      <c r="E92" s="20" t="s">
        <v>21</v>
      </c>
      <c r="F92" s="20" t="s">
        <v>21</v>
      </c>
      <c r="G92" s="20" t="s">
        <v>21</v>
      </c>
      <c r="H92" s="20" t="s">
        <v>21</v>
      </c>
      <c r="I92" s="20" t="s">
        <v>21</v>
      </c>
      <c r="J92" s="16" t="n">
        <v>2</v>
      </c>
      <c r="K92" s="16" t="n">
        <v>1</v>
      </c>
      <c r="L92" s="20" t="s">
        <v>21</v>
      </c>
      <c r="M92" s="20" t="s">
        <v>21</v>
      </c>
      <c r="N92" s="20" t="s">
        <v>21</v>
      </c>
      <c r="O92" s="20" t="s">
        <v>21</v>
      </c>
      <c r="P92" s="20" t="s">
        <v>21</v>
      </c>
      <c r="Q92" s="20" t="s">
        <v>21</v>
      </c>
      <c r="R92" s="20" t="s">
        <v>21</v>
      </c>
    </row>
    <row r="93" customFormat="false" ht="12.75" hidden="false" customHeight="false" outlineLevel="0" collapsed="false">
      <c r="A93" s="13" t="s">
        <v>46</v>
      </c>
      <c r="B93" s="14"/>
      <c r="C93" s="14"/>
      <c r="D93" s="15"/>
      <c r="E93" s="20" t="s">
        <v>21</v>
      </c>
      <c r="F93" s="20" t="s">
        <v>21</v>
      </c>
      <c r="G93" s="20" t="s">
        <v>21</v>
      </c>
      <c r="H93" s="20" t="s">
        <v>21</v>
      </c>
      <c r="I93" s="20" t="s">
        <v>21</v>
      </c>
      <c r="J93" s="16" t="n">
        <v>4</v>
      </c>
      <c r="K93" s="16"/>
      <c r="L93" s="16" t="n">
        <v>2</v>
      </c>
      <c r="M93" s="16" t="n">
        <v>1</v>
      </c>
      <c r="N93" s="20" t="s">
        <v>21</v>
      </c>
      <c r="O93" s="20" t="s">
        <v>21</v>
      </c>
      <c r="P93" s="20" t="s">
        <v>21</v>
      </c>
      <c r="Q93" s="20" t="s">
        <v>21</v>
      </c>
      <c r="R93" s="20" t="s">
        <v>21</v>
      </c>
    </row>
    <row r="94" customFormat="false" ht="12.75" hidden="false" customHeight="false" outlineLevel="0" collapsed="false">
      <c r="A94" s="13" t="s">
        <v>48</v>
      </c>
      <c r="B94" s="14"/>
      <c r="C94" s="14"/>
      <c r="D94" s="25"/>
      <c r="E94" s="20" t="s">
        <v>21</v>
      </c>
      <c r="F94" s="20" t="s">
        <v>21</v>
      </c>
      <c r="G94" s="16" t="n">
        <v>2</v>
      </c>
      <c r="H94" s="16" t="n">
        <v>1</v>
      </c>
      <c r="I94" s="16" t="n">
        <v>1</v>
      </c>
      <c r="J94" s="16" t="n">
        <v>1</v>
      </c>
      <c r="K94" s="20" t="s">
        <v>21</v>
      </c>
      <c r="L94" s="20" t="s">
        <v>21</v>
      </c>
      <c r="M94" s="20" t="s">
        <v>21</v>
      </c>
      <c r="N94" s="16" t="n">
        <v>1</v>
      </c>
      <c r="O94" s="38" t="n">
        <v>2</v>
      </c>
      <c r="P94" s="16" t="n">
        <v>1</v>
      </c>
      <c r="Q94" s="20" t="s">
        <v>21</v>
      </c>
      <c r="R94" s="20" t="s">
        <v>21</v>
      </c>
    </row>
    <row r="95" customFormat="false" ht="12.75" hidden="false" customHeight="false" outlineLevel="0" collapsed="false">
      <c r="A95" s="13" t="s">
        <v>51</v>
      </c>
      <c r="B95" s="14"/>
      <c r="C95" s="14"/>
      <c r="D95" s="25"/>
      <c r="E95" s="20" t="s">
        <v>21</v>
      </c>
      <c r="F95" s="20" t="s">
        <v>21</v>
      </c>
      <c r="G95" s="20" t="s">
        <v>21</v>
      </c>
      <c r="H95" s="20" t="s">
        <v>21</v>
      </c>
      <c r="I95" s="20" t="s">
        <v>21</v>
      </c>
      <c r="J95" s="20" t="s">
        <v>21</v>
      </c>
      <c r="K95" s="16" t="n">
        <v>1</v>
      </c>
      <c r="L95" s="20" t="s">
        <v>21</v>
      </c>
      <c r="M95" s="20" t="s">
        <v>21</v>
      </c>
      <c r="N95" s="20" t="s">
        <v>21</v>
      </c>
      <c r="O95" s="20" t="s">
        <v>21</v>
      </c>
      <c r="P95" s="20" t="s">
        <v>21</v>
      </c>
      <c r="Q95" s="20" t="s">
        <v>21</v>
      </c>
      <c r="R95" s="20" t="s">
        <v>21</v>
      </c>
    </row>
    <row r="96" customFormat="false" ht="12.75" hidden="false" customHeight="false" outlineLevel="0" collapsed="false">
      <c r="A96" s="26" t="s">
        <v>52</v>
      </c>
      <c r="B96" s="27"/>
      <c r="C96" s="27"/>
      <c r="D96" s="27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39"/>
      <c r="P96" s="28"/>
      <c r="Q96" s="28"/>
      <c r="R96" s="28"/>
    </row>
    <row r="97" customFormat="false" ht="12.75" hidden="false" customHeight="false" outlineLevel="0" collapsed="false">
      <c r="A97" s="13" t="s">
        <v>53</v>
      </c>
      <c r="B97" s="13"/>
      <c r="C97" s="15"/>
      <c r="D97" s="15"/>
      <c r="E97" s="16" t="n">
        <v>8</v>
      </c>
      <c r="F97" s="16" t="n">
        <v>4</v>
      </c>
      <c r="G97" s="16" t="n">
        <v>3</v>
      </c>
      <c r="H97" s="16" t="n">
        <v>8</v>
      </c>
      <c r="I97" s="16" t="n">
        <v>2</v>
      </c>
      <c r="J97" s="20" t="s">
        <v>21</v>
      </c>
      <c r="K97" s="16" t="n">
        <v>2</v>
      </c>
      <c r="L97" s="16" t="n">
        <v>3</v>
      </c>
      <c r="M97" s="16" t="n">
        <v>2</v>
      </c>
      <c r="N97" s="16" t="n">
        <v>3</v>
      </c>
      <c r="O97" s="20" t="s">
        <v>21</v>
      </c>
      <c r="P97" s="20" t="s">
        <v>21</v>
      </c>
      <c r="Q97" s="20" t="s">
        <v>21</v>
      </c>
      <c r="R97" s="20" t="s">
        <v>21</v>
      </c>
    </row>
    <row r="98" customFormat="false" ht="12.75" hidden="false" customHeight="false" outlineLevel="0" collapsed="false">
      <c r="A98" s="13" t="s">
        <v>90</v>
      </c>
      <c r="B98" s="13"/>
      <c r="C98" s="15"/>
      <c r="D98" s="15"/>
      <c r="E98" s="16" t="n">
        <v>8</v>
      </c>
      <c r="F98" s="16" t="n">
        <v>2</v>
      </c>
      <c r="G98" s="20" t="s">
        <v>21</v>
      </c>
      <c r="H98" s="16" t="n">
        <v>1</v>
      </c>
      <c r="I98" s="20" t="s">
        <v>21</v>
      </c>
      <c r="J98" s="20" t="s">
        <v>21</v>
      </c>
      <c r="K98" s="20" t="s">
        <v>21</v>
      </c>
      <c r="L98" s="20" t="s">
        <v>21</v>
      </c>
      <c r="M98" s="16" t="n">
        <v>1</v>
      </c>
      <c r="N98" s="20" t="s">
        <v>21</v>
      </c>
      <c r="O98" s="20" t="s">
        <v>21</v>
      </c>
      <c r="P98" s="20" t="s">
        <v>21</v>
      </c>
      <c r="Q98" s="20" t="s">
        <v>21</v>
      </c>
      <c r="R98" s="20" t="s">
        <v>21</v>
      </c>
    </row>
    <row r="99" customFormat="false" ht="12.75" hidden="false" customHeight="false" outlineLevel="0" collapsed="false">
      <c r="A99" s="13" t="s">
        <v>54</v>
      </c>
      <c r="B99" s="13"/>
      <c r="C99" s="15"/>
      <c r="D99" s="15"/>
      <c r="E99" s="20" t="s">
        <v>21</v>
      </c>
      <c r="F99" s="20" t="s">
        <v>21</v>
      </c>
      <c r="G99" s="20" t="s">
        <v>21</v>
      </c>
      <c r="H99" s="16" t="n">
        <v>4</v>
      </c>
      <c r="I99" s="20" t="s">
        <v>21</v>
      </c>
      <c r="J99" s="20" t="s">
        <v>21</v>
      </c>
      <c r="K99" s="20" t="s">
        <v>21</v>
      </c>
      <c r="L99" s="20" t="s">
        <v>21</v>
      </c>
      <c r="M99" s="16" t="n">
        <v>3</v>
      </c>
      <c r="N99" s="20" t="s">
        <v>21</v>
      </c>
      <c r="O99" s="20" t="s">
        <v>21</v>
      </c>
      <c r="P99" s="20" t="s">
        <v>21</v>
      </c>
      <c r="Q99" s="20" t="s">
        <v>21</v>
      </c>
      <c r="R99" s="20" t="s">
        <v>21</v>
      </c>
    </row>
    <row r="100" customFormat="false" ht="12.75" hidden="false" customHeight="false" outlineLevel="0" collapsed="false">
      <c r="A100" s="13" t="s">
        <v>56</v>
      </c>
      <c r="B100" s="13"/>
      <c r="C100" s="15"/>
      <c r="D100" s="15"/>
      <c r="E100" s="16" t="n">
        <v>19</v>
      </c>
      <c r="F100" s="16" t="n">
        <v>1</v>
      </c>
      <c r="G100" s="20" t="s">
        <v>21</v>
      </c>
      <c r="H100" s="16" t="n">
        <v>7</v>
      </c>
      <c r="I100" s="16" t="n">
        <v>5</v>
      </c>
      <c r="J100" s="20" t="s">
        <v>21</v>
      </c>
      <c r="K100" s="20" t="s">
        <v>21</v>
      </c>
      <c r="L100" s="20" t="s">
        <v>21</v>
      </c>
      <c r="M100" s="16" t="n">
        <v>1</v>
      </c>
      <c r="N100" s="16" t="n">
        <v>1</v>
      </c>
      <c r="O100" s="20" t="s">
        <v>21</v>
      </c>
      <c r="P100" s="20" t="s">
        <v>21</v>
      </c>
      <c r="Q100" s="20" t="s">
        <v>21</v>
      </c>
      <c r="R100" s="20" t="s">
        <v>21</v>
      </c>
    </row>
    <row r="101" customFormat="false" ht="12.75" hidden="false" customHeight="false" outlineLevel="0" collapsed="false">
      <c r="A101" s="9" t="s">
        <v>57</v>
      </c>
      <c r="B101" s="10"/>
      <c r="C101" s="10"/>
      <c r="D101" s="10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38"/>
      <c r="P101" s="23"/>
      <c r="Q101" s="23"/>
      <c r="R101" s="23"/>
    </row>
    <row r="102" customFormat="false" ht="12.75" hidden="false" customHeight="false" outlineLevel="0" collapsed="false">
      <c r="A102" s="13" t="s">
        <v>58</v>
      </c>
      <c r="B102" s="14"/>
      <c r="C102" s="25"/>
      <c r="D102" s="25"/>
      <c r="E102" s="16" t="n">
        <v>47</v>
      </c>
      <c r="F102" s="16" t="n">
        <v>2</v>
      </c>
      <c r="G102" s="16" t="n">
        <v>7</v>
      </c>
      <c r="H102" s="16" t="n">
        <v>40</v>
      </c>
      <c r="I102" s="16" t="n">
        <v>19</v>
      </c>
      <c r="J102" s="16" t="n">
        <v>4</v>
      </c>
      <c r="K102" s="16" t="n">
        <v>47</v>
      </c>
      <c r="L102" s="16" t="n">
        <v>57</v>
      </c>
      <c r="M102" s="16" t="n">
        <v>45</v>
      </c>
      <c r="N102" s="16" t="n">
        <v>1</v>
      </c>
      <c r="O102" s="38" t="n">
        <v>2</v>
      </c>
      <c r="P102" s="16" t="n">
        <v>243</v>
      </c>
      <c r="Q102" s="16" t="n">
        <v>210</v>
      </c>
      <c r="R102" s="16" t="n">
        <v>235</v>
      </c>
    </row>
    <row r="103" customFormat="false" ht="12.75" hidden="false" customHeight="false" outlineLevel="0" collapsed="false">
      <c r="A103" s="9" t="s">
        <v>60</v>
      </c>
      <c r="B103" s="10"/>
      <c r="C103" s="10"/>
      <c r="D103" s="10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38"/>
      <c r="P103" s="23"/>
      <c r="Q103" s="23"/>
      <c r="R103" s="23"/>
    </row>
    <row r="104" customFormat="false" ht="12.75" hidden="false" customHeight="false" outlineLevel="0" collapsed="false">
      <c r="A104" s="13" t="s">
        <v>61</v>
      </c>
      <c r="B104" s="14"/>
      <c r="C104" s="15"/>
      <c r="D104" s="25"/>
      <c r="E104" s="16" t="n">
        <v>2</v>
      </c>
      <c r="F104" s="16" t="n">
        <v>19</v>
      </c>
      <c r="G104" s="16" t="n">
        <v>3</v>
      </c>
      <c r="H104" s="16" t="n">
        <v>8</v>
      </c>
      <c r="I104" s="16" t="n">
        <v>2</v>
      </c>
      <c r="J104" s="16" t="n">
        <v>4</v>
      </c>
      <c r="K104" s="16" t="n">
        <v>2</v>
      </c>
      <c r="L104" s="16" t="n">
        <v>2</v>
      </c>
      <c r="M104" s="16" t="n">
        <v>3</v>
      </c>
      <c r="N104" s="16" t="n">
        <v>8</v>
      </c>
      <c r="O104" s="20" t="s">
        <v>21</v>
      </c>
      <c r="P104" s="16" t="n">
        <v>2</v>
      </c>
      <c r="Q104" s="16" t="n">
        <v>2</v>
      </c>
      <c r="R104" s="16" t="n">
        <v>1</v>
      </c>
    </row>
    <row r="105" customFormat="false" ht="12.75" hidden="false" customHeight="false" outlineLevel="0" collapsed="false">
      <c r="A105" s="13" t="s">
        <v>63</v>
      </c>
      <c r="B105" s="14"/>
      <c r="C105" s="15"/>
      <c r="D105" s="25"/>
      <c r="E105" s="20" t="s">
        <v>21</v>
      </c>
      <c r="F105" s="20" t="s">
        <v>21</v>
      </c>
      <c r="G105" s="20" t="s">
        <v>21</v>
      </c>
      <c r="H105" s="20" t="s">
        <v>21</v>
      </c>
      <c r="I105" s="20" t="s">
        <v>21</v>
      </c>
      <c r="J105" s="16" t="n">
        <v>13</v>
      </c>
      <c r="K105" s="16" t="n">
        <v>2</v>
      </c>
      <c r="L105" s="20" t="s">
        <v>21</v>
      </c>
      <c r="M105" s="20" t="s">
        <v>21</v>
      </c>
      <c r="N105" s="16" t="n">
        <v>2</v>
      </c>
      <c r="O105" s="20" t="s">
        <v>21</v>
      </c>
      <c r="P105" s="20" t="s">
        <v>21</v>
      </c>
      <c r="Q105" s="20" t="s">
        <v>21</v>
      </c>
      <c r="R105" s="20" t="s">
        <v>21</v>
      </c>
    </row>
    <row r="106" customFormat="false" ht="12.75" hidden="false" customHeight="false" outlineLevel="0" collapsed="false">
      <c r="A106" s="9" t="s">
        <v>64</v>
      </c>
      <c r="B106" s="10"/>
      <c r="C106" s="10"/>
      <c r="D106" s="10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38"/>
      <c r="P106" s="23"/>
      <c r="Q106" s="23"/>
      <c r="R106" s="23"/>
    </row>
    <row r="107" customFormat="false" ht="12.75" hidden="false" customHeight="false" outlineLevel="0" collapsed="false">
      <c r="A107" s="13" t="s">
        <v>65</v>
      </c>
      <c r="B107" s="15"/>
      <c r="C107" s="25"/>
      <c r="D107" s="25"/>
      <c r="E107" s="20" t="s">
        <v>21</v>
      </c>
      <c r="F107" s="20" t="s">
        <v>21</v>
      </c>
      <c r="G107" s="20" t="s">
        <v>21</v>
      </c>
      <c r="H107" s="16" t="n">
        <v>14</v>
      </c>
      <c r="I107" s="20" t="s">
        <v>21</v>
      </c>
      <c r="J107" s="20" t="s">
        <v>21</v>
      </c>
      <c r="K107" s="20" t="s">
        <v>21</v>
      </c>
      <c r="L107" s="16" t="n">
        <v>2</v>
      </c>
      <c r="M107" s="20" t="s">
        <v>21</v>
      </c>
      <c r="N107" s="20" t="s">
        <v>21</v>
      </c>
      <c r="O107" s="20" t="s">
        <v>21</v>
      </c>
      <c r="P107" s="20" t="s">
        <v>21</v>
      </c>
      <c r="Q107" s="16" t="n">
        <v>33</v>
      </c>
      <c r="R107" s="16" t="n">
        <v>2</v>
      </c>
    </row>
    <row r="108" customFormat="false" ht="12.75" hidden="false" customHeight="false" outlineLevel="0" collapsed="false">
      <c r="A108" s="9" t="s">
        <v>66</v>
      </c>
      <c r="B108" s="10"/>
      <c r="C108" s="10"/>
      <c r="D108" s="10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38"/>
      <c r="P108" s="23"/>
      <c r="Q108" s="23"/>
      <c r="R108" s="23"/>
    </row>
    <row r="109" customFormat="false" ht="12.75" hidden="false" customHeight="false" outlineLevel="0" collapsed="false">
      <c r="A109" s="13" t="s">
        <v>68</v>
      </c>
      <c r="B109" s="13"/>
      <c r="C109" s="14"/>
      <c r="D109" s="15"/>
      <c r="E109" s="16" t="n">
        <v>114</v>
      </c>
      <c r="F109" s="16" t="n">
        <v>81</v>
      </c>
      <c r="G109" s="16" t="n">
        <v>95</v>
      </c>
      <c r="H109" s="16" t="n">
        <v>52</v>
      </c>
      <c r="I109" s="16" t="n">
        <v>84</v>
      </c>
      <c r="J109" s="16" t="n">
        <v>32</v>
      </c>
      <c r="K109" s="16" t="n">
        <v>26</v>
      </c>
      <c r="L109" s="16" t="n">
        <v>41</v>
      </c>
      <c r="M109" s="16" t="n">
        <v>53</v>
      </c>
      <c r="N109" s="16" t="n">
        <v>37</v>
      </c>
      <c r="O109" s="38" t="n">
        <v>55</v>
      </c>
      <c r="P109" s="16" t="n">
        <v>126</v>
      </c>
      <c r="Q109" s="16" t="n">
        <v>65</v>
      </c>
      <c r="R109" s="16" t="n">
        <v>110</v>
      </c>
    </row>
    <row r="110" customFormat="false" ht="12.75" hidden="false" customHeight="false" outlineLevel="0" collapsed="false">
      <c r="A110" s="13" t="s">
        <v>69</v>
      </c>
      <c r="B110" s="13"/>
      <c r="C110" s="14"/>
      <c r="D110" s="15"/>
      <c r="E110" s="16" t="n">
        <v>4</v>
      </c>
      <c r="F110" s="16" t="n">
        <v>1</v>
      </c>
      <c r="G110" s="16" t="n">
        <v>1</v>
      </c>
      <c r="H110" s="16" t="n">
        <v>5</v>
      </c>
      <c r="I110" s="20" t="s">
        <v>21</v>
      </c>
      <c r="J110" s="16" t="n">
        <v>1</v>
      </c>
      <c r="K110" s="20" t="s">
        <v>21</v>
      </c>
      <c r="L110" s="20" t="s">
        <v>21</v>
      </c>
      <c r="M110" s="20" t="s">
        <v>21</v>
      </c>
      <c r="N110" s="20" t="s">
        <v>21</v>
      </c>
      <c r="O110" s="20" t="s">
        <v>21</v>
      </c>
      <c r="P110" s="20" t="s">
        <v>21</v>
      </c>
      <c r="Q110" s="20" t="s">
        <v>21</v>
      </c>
      <c r="R110" s="20" t="s">
        <v>21</v>
      </c>
    </row>
    <row r="111" customFormat="false" ht="12.75" hidden="false" customHeight="false" outlineLevel="0" collapsed="false">
      <c r="A111" s="13" t="s">
        <v>70</v>
      </c>
      <c r="B111" s="13"/>
      <c r="C111" s="14"/>
      <c r="D111" s="15"/>
      <c r="E111" s="16" t="n">
        <v>10</v>
      </c>
      <c r="F111" s="16" t="n">
        <v>28</v>
      </c>
      <c r="G111" s="16" t="n">
        <v>18</v>
      </c>
      <c r="H111" s="16" t="n">
        <v>19</v>
      </c>
      <c r="I111" s="16" t="n">
        <v>24</v>
      </c>
      <c r="J111" s="16" t="n">
        <v>38</v>
      </c>
      <c r="K111" s="16" t="n">
        <v>51</v>
      </c>
      <c r="L111" s="16" t="n">
        <v>45</v>
      </c>
      <c r="M111" s="16" t="n">
        <v>25</v>
      </c>
      <c r="N111" s="16" t="n">
        <v>20</v>
      </c>
      <c r="O111" s="38" t="n">
        <v>22</v>
      </c>
      <c r="P111" s="16" t="n">
        <v>12</v>
      </c>
      <c r="Q111" s="16" t="n">
        <v>22</v>
      </c>
      <c r="R111" s="16" t="n">
        <v>17</v>
      </c>
    </row>
    <row r="112" customFormat="false" ht="12.75" hidden="false" customHeight="false" outlineLevel="0" collapsed="false">
      <c r="A112" s="13" t="s">
        <v>71</v>
      </c>
      <c r="B112" s="13"/>
      <c r="C112" s="14"/>
      <c r="D112" s="15"/>
      <c r="E112" s="20" t="s">
        <v>21</v>
      </c>
      <c r="F112" s="20" t="s">
        <v>21</v>
      </c>
      <c r="G112" s="20" t="s">
        <v>21</v>
      </c>
      <c r="H112" s="20" t="s">
        <v>21</v>
      </c>
      <c r="I112" s="20" t="s">
        <v>21</v>
      </c>
      <c r="J112" s="16" t="n">
        <v>1</v>
      </c>
      <c r="K112" s="20" t="s">
        <v>21</v>
      </c>
      <c r="L112" s="16" t="n">
        <v>2</v>
      </c>
      <c r="M112" s="20" t="s">
        <v>21</v>
      </c>
      <c r="N112" s="20" t="s">
        <v>21</v>
      </c>
      <c r="O112" s="20" t="s">
        <v>21</v>
      </c>
      <c r="P112" s="20" t="s">
        <v>21</v>
      </c>
      <c r="Q112" s="20" t="s">
        <v>21</v>
      </c>
      <c r="R112" s="20" t="s">
        <v>21</v>
      </c>
    </row>
    <row r="113" customFormat="false" ht="19.5" hidden="false" customHeight="false" outlineLevel="0" collapsed="false">
      <c r="A113" s="32" t="s">
        <v>72</v>
      </c>
      <c r="B113" s="32"/>
      <c r="C113" s="32"/>
      <c r="D113" s="32"/>
      <c r="E113" s="33" t="n">
        <f aca="false">SUM(E67:E112)</f>
        <v>517</v>
      </c>
      <c r="F113" s="33" t="n">
        <f aca="false">SUM(F67:F112)</f>
        <v>509</v>
      </c>
      <c r="G113" s="33" t="n">
        <f aca="false">SUM(G67:G112)</f>
        <v>510</v>
      </c>
      <c r="H113" s="33" t="n">
        <f aca="false">SUM(H67:H112)</f>
        <v>501</v>
      </c>
      <c r="I113" s="33" t="n">
        <f aca="false">SUM(I67:I112)</f>
        <v>510</v>
      </c>
      <c r="J113" s="33" t="n">
        <f aca="false">SUM(J67:J112)</f>
        <v>500</v>
      </c>
      <c r="K113" s="33" t="n">
        <f aca="false">SUM(K67:K112)</f>
        <v>504</v>
      </c>
      <c r="L113" s="33" t="n">
        <f aca="false">SUM(L67:L112)</f>
        <v>510</v>
      </c>
      <c r="M113" s="33" t="n">
        <f aca="false">SUM(M67:M112)</f>
        <v>501</v>
      </c>
      <c r="N113" s="33" t="n">
        <f aca="false">SUM(N67:N112)</f>
        <v>508</v>
      </c>
      <c r="O113" s="40" t="n">
        <f aca="false">SUM(O67:O112)</f>
        <v>501</v>
      </c>
      <c r="P113" s="33" t="n">
        <f aca="false">SUM(P67:P112)</f>
        <v>509</v>
      </c>
      <c r="Q113" s="33" t="n">
        <f aca="false">SUM(Q67:Q112)</f>
        <v>505</v>
      </c>
      <c r="R113" s="33" t="n">
        <f aca="false">SUM(R67:R112)</f>
        <v>536</v>
      </c>
    </row>
    <row r="114" customFormat="false" ht="12.75" hidden="false" customHeight="false" outlineLevel="0" collapsed="false">
      <c r="A114" s="36"/>
      <c r="B114" s="36"/>
      <c r="C114" s="36"/>
      <c r="D114" s="36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40"/>
      <c r="P114" s="33"/>
      <c r="Q114" s="33"/>
      <c r="R114" s="33"/>
    </row>
    <row r="115" customFormat="false" ht="12.75" hidden="false" customHeight="false" outlineLevel="0" collapsed="false">
      <c r="A115" s="2" t="s">
        <v>91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20" customFormat="false" ht="39" hidden="false" customHeight="false" outlineLevel="0" collapsed="false">
      <c r="A120" s="2" t="s">
        <v>2</v>
      </c>
      <c r="B120" s="3"/>
      <c r="C120" s="3"/>
      <c r="D120" s="4" t="s">
        <v>3</v>
      </c>
      <c r="E120" s="41" t="s">
        <v>92</v>
      </c>
      <c r="F120" s="41" t="s">
        <v>93</v>
      </c>
      <c r="G120" s="41" t="s">
        <v>94</v>
      </c>
      <c r="H120" s="41" t="s">
        <v>95</v>
      </c>
      <c r="I120" s="41" t="s">
        <v>96</v>
      </c>
      <c r="J120" s="41" t="s">
        <v>97</v>
      </c>
      <c r="K120" s="41" t="s">
        <v>98</v>
      </c>
      <c r="L120" s="41" t="s">
        <v>99</v>
      </c>
      <c r="M120" s="41" t="s">
        <v>100</v>
      </c>
      <c r="N120" s="41" t="s">
        <v>101</v>
      </c>
      <c r="O120" s="41" t="s">
        <v>102</v>
      </c>
      <c r="P120" s="41" t="s">
        <v>103</v>
      </c>
      <c r="Q120" s="41" t="s">
        <v>104</v>
      </c>
      <c r="R120" s="41" t="s">
        <v>105</v>
      </c>
      <c r="S120" s="41" t="s">
        <v>106</v>
      </c>
      <c r="T120" s="41" t="s">
        <v>107</v>
      </c>
      <c r="U120" s="41" t="s">
        <v>108</v>
      </c>
      <c r="V120" s="41" t="s">
        <v>109</v>
      </c>
      <c r="W120" s="41" t="s">
        <v>110</v>
      </c>
    </row>
    <row r="121" customFormat="false" ht="12.75" hidden="false" customHeight="false" outlineLevel="0" collapsed="false">
      <c r="A121" s="9" t="s">
        <v>18</v>
      </c>
      <c r="B121" s="10"/>
      <c r="C121" s="10"/>
      <c r="D121" s="10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3"/>
      <c r="Q121" s="11"/>
      <c r="R121" s="10"/>
      <c r="S121" s="10"/>
      <c r="T121" s="43"/>
      <c r="U121" s="10"/>
      <c r="V121" s="43"/>
      <c r="W121" s="10"/>
    </row>
    <row r="122" customFormat="false" ht="12.75" hidden="false" customHeight="false" outlineLevel="0" collapsed="false">
      <c r="A122" s="13" t="s">
        <v>19</v>
      </c>
      <c r="B122" s="13"/>
      <c r="C122" s="14"/>
      <c r="D122" s="25"/>
      <c r="E122" s="16" t="n">
        <v>154</v>
      </c>
      <c r="F122" s="44" t="n">
        <v>150</v>
      </c>
      <c r="G122" s="44" t="n">
        <v>151</v>
      </c>
      <c r="H122" s="16" t="n">
        <v>127</v>
      </c>
      <c r="I122" s="16" t="n">
        <v>133</v>
      </c>
      <c r="J122" s="16" t="n">
        <v>154</v>
      </c>
      <c r="K122" s="16" t="n">
        <v>181</v>
      </c>
      <c r="L122" s="16" t="n">
        <v>169</v>
      </c>
      <c r="M122" s="16" t="n">
        <v>155</v>
      </c>
      <c r="N122" s="16" t="n">
        <v>93</v>
      </c>
      <c r="O122" s="16" t="n">
        <v>133</v>
      </c>
      <c r="P122" s="44" t="n">
        <v>144</v>
      </c>
      <c r="Q122" s="44" t="n">
        <v>129</v>
      </c>
      <c r="R122" s="44" t="n">
        <v>129</v>
      </c>
      <c r="S122" s="44" t="n">
        <v>109</v>
      </c>
      <c r="T122" s="44" t="n">
        <v>136</v>
      </c>
      <c r="U122" s="44" t="n">
        <v>144</v>
      </c>
      <c r="V122" s="44" t="n">
        <v>161</v>
      </c>
      <c r="W122" s="16" t="n">
        <v>198</v>
      </c>
    </row>
    <row r="123" customFormat="false" ht="12.75" hidden="false" customHeight="false" outlineLevel="0" collapsed="false">
      <c r="A123" s="13" t="s">
        <v>20</v>
      </c>
      <c r="B123" s="13"/>
      <c r="C123" s="14"/>
      <c r="D123" s="25"/>
      <c r="E123" s="16" t="n">
        <v>7</v>
      </c>
      <c r="F123" s="44" t="n">
        <v>7</v>
      </c>
      <c r="G123" s="44" t="n">
        <v>6</v>
      </c>
      <c r="H123" s="16" t="n">
        <v>4</v>
      </c>
      <c r="I123" s="16" t="n">
        <v>2</v>
      </c>
      <c r="J123" s="16" t="n">
        <v>13</v>
      </c>
      <c r="K123" s="16" t="n">
        <v>3</v>
      </c>
      <c r="L123" s="20" t="s">
        <v>21</v>
      </c>
      <c r="M123" s="16" t="n">
        <v>4</v>
      </c>
      <c r="N123" s="20" t="s">
        <v>21</v>
      </c>
      <c r="O123" s="16" t="n">
        <v>6</v>
      </c>
      <c r="P123" s="44" t="n">
        <v>2</v>
      </c>
      <c r="Q123" s="45" t="n">
        <v>3</v>
      </c>
      <c r="R123" s="44" t="n">
        <v>2</v>
      </c>
      <c r="S123" s="44" t="n">
        <v>3</v>
      </c>
      <c r="T123" s="44" t="n">
        <v>2</v>
      </c>
      <c r="U123" s="20" t="s">
        <v>21</v>
      </c>
      <c r="V123" s="20" t="s">
        <v>21</v>
      </c>
      <c r="W123" s="16" t="n">
        <v>3</v>
      </c>
    </row>
    <row r="124" customFormat="false" ht="12.75" hidden="false" customHeight="false" outlineLevel="0" collapsed="false">
      <c r="A124" s="13" t="s">
        <v>22</v>
      </c>
      <c r="B124" s="13"/>
      <c r="C124" s="14"/>
      <c r="D124" s="25"/>
      <c r="E124" s="16" t="n">
        <v>2</v>
      </c>
      <c r="F124" s="44" t="n">
        <v>1</v>
      </c>
      <c r="G124" s="20" t="s">
        <v>21</v>
      </c>
      <c r="H124" s="16" t="n">
        <v>1</v>
      </c>
      <c r="I124" s="16" t="n">
        <v>2</v>
      </c>
      <c r="J124" s="16" t="n">
        <v>3</v>
      </c>
      <c r="K124" s="20" t="s">
        <v>21</v>
      </c>
      <c r="L124" s="20" t="s">
        <v>21</v>
      </c>
      <c r="M124" s="16" t="n">
        <v>1</v>
      </c>
      <c r="N124" s="16" t="n">
        <v>2</v>
      </c>
      <c r="O124" s="16" t="n">
        <v>1</v>
      </c>
      <c r="P124" s="20" t="s">
        <v>21</v>
      </c>
      <c r="Q124" s="20" t="s">
        <v>21</v>
      </c>
      <c r="R124" s="20" t="s">
        <v>21</v>
      </c>
      <c r="S124" s="20" t="s">
        <v>21</v>
      </c>
      <c r="T124" s="20" t="s">
        <v>21</v>
      </c>
      <c r="U124" s="20" t="s">
        <v>21</v>
      </c>
      <c r="V124" s="20" t="s">
        <v>21</v>
      </c>
      <c r="W124" s="20" t="s">
        <v>21</v>
      </c>
    </row>
    <row r="125" customFormat="false" ht="12.75" hidden="false" customHeight="false" outlineLevel="0" collapsed="false">
      <c r="A125" s="22" t="s">
        <v>23</v>
      </c>
      <c r="B125" s="22"/>
      <c r="C125" s="14"/>
      <c r="D125" s="25"/>
      <c r="E125" s="16" t="n">
        <v>16</v>
      </c>
      <c r="F125" s="44" t="n">
        <v>29</v>
      </c>
      <c r="G125" s="44" t="n">
        <v>26</v>
      </c>
      <c r="H125" s="16" t="n">
        <v>8</v>
      </c>
      <c r="I125" s="16" t="n">
        <v>1</v>
      </c>
      <c r="J125" s="16" t="n">
        <v>42</v>
      </c>
      <c r="K125" s="16" t="n">
        <v>21</v>
      </c>
      <c r="L125" s="16" t="n">
        <v>31</v>
      </c>
      <c r="M125" s="16" t="n">
        <v>17</v>
      </c>
      <c r="N125" s="16" t="n">
        <v>19</v>
      </c>
      <c r="O125" s="16" t="n">
        <v>26</v>
      </c>
      <c r="P125" s="44" t="n">
        <v>32</v>
      </c>
      <c r="Q125" s="44" t="n">
        <v>24</v>
      </c>
      <c r="R125" s="44" t="n">
        <v>51</v>
      </c>
      <c r="S125" s="44" t="n">
        <v>17</v>
      </c>
      <c r="T125" s="44" t="n">
        <v>30</v>
      </c>
      <c r="U125" s="44" t="n">
        <v>21</v>
      </c>
      <c r="V125" s="44" t="n">
        <v>16</v>
      </c>
      <c r="W125" s="16" t="n">
        <v>33</v>
      </c>
    </row>
    <row r="126" customFormat="false" ht="12.75" hidden="false" customHeight="false" outlineLevel="0" collapsed="false">
      <c r="A126" s="22" t="s">
        <v>24</v>
      </c>
      <c r="B126" s="22"/>
      <c r="C126" s="14"/>
      <c r="D126" s="25"/>
      <c r="E126" s="16" t="n">
        <v>4</v>
      </c>
      <c r="F126" s="44" t="n">
        <v>13</v>
      </c>
      <c r="G126" s="44" t="n">
        <v>15</v>
      </c>
      <c r="H126" s="16" t="n">
        <v>1</v>
      </c>
      <c r="I126" s="16" t="n">
        <v>1</v>
      </c>
      <c r="J126" s="16" t="n">
        <v>9</v>
      </c>
      <c r="K126" s="16" t="n">
        <v>9</v>
      </c>
      <c r="L126" s="16" t="n">
        <v>13</v>
      </c>
      <c r="M126" s="16" t="n">
        <v>4</v>
      </c>
      <c r="N126" s="16" t="n">
        <v>13</v>
      </c>
      <c r="O126" s="16" t="n">
        <v>11</v>
      </c>
      <c r="P126" s="44" t="n">
        <v>7</v>
      </c>
      <c r="Q126" s="44" t="n">
        <v>6</v>
      </c>
      <c r="R126" s="44" t="n">
        <v>13</v>
      </c>
      <c r="S126" s="44" t="n">
        <v>16</v>
      </c>
      <c r="T126" s="44" t="n">
        <v>13</v>
      </c>
      <c r="U126" s="44" t="n">
        <v>10</v>
      </c>
      <c r="V126" s="44" t="n">
        <v>13</v>
      </c>
      <c r="W126" s="16" t="n">
        <v>13</v>
      </c>
    </row>
    <row r="127" customFormat="false" ht="12.75" hidden="false" customHeight="false" outlineLevel="0" collapsed="false">
      <c r="A127" s="13" t="s">
        <v>25</v>
      </c>
      <c r="B127" s="13"/>
      <c r="C127" s="14"/>
      <c r="D127" s="25"/>
      <c r="E127" s="16" t="n">
        <v>11</v>
      </c>
      <c r="F127" s="44" t="n">
        <v>14</v>
      </c>
      <c r="G127" s="44" t="n">
        <v>10</v>
      </c>
      <c r="H127" s="16" t="n">
        <v>4</v>
      </c>
      <c r="I127" s="20" t="s">
        <v>21</v>
      </c>
      <c r="J127" s="16" t="n">
        <v>13</v>
      </c>
      <c r="K127" s="16" t="n">
        <v>4</v>
      </c>
      <c r="L127" s="16" t="n">
        <v>19</v>
      </c>
      <c r="M127" s="20" t="s">
        <v>21</v>
      </c>
      <c r="N127" s="16" t="n">
        <v>2</v>
      </c>
      <c r="O127" s="16" t="n">
        <v>2</v>
      </c>
      <c r="P127" s="44" t="n">
        <v>15</v>
      </c>
      <c r="Q127" s="44" t="n">
        <v>22</v>
      </c>
      <c r="R127" s="44" t="n">
        <v>6</v>
      </c>
      <c r="S127" s="44" t="n">
        <v>21</v>
      </c>
      <c r="T127" s="44" t="n">
        <v>13</v>
      </c>
      <c r="U127" s="44" t="n">
        <v>12</v>
      </c>
      <c r="V127" s="44" t="n">
        <v>6</v>
      </c>
      <c r="W127" s="16" t="n">
        <v>32</v>
      </c>
    </row>
    <row r="128" customFormat="false" ht="12.75" hidden="false" customHeight="false" outlineLevel="0" collapsed="false">
      <c r="A128" s="9" t="s">
        <v>26</v>
      </c>
      <c r="B128" s="10"/>
      <c r="C128" s="10"/>
      <c r="D128" s="10"/>
      <c r="E128" s="23"/>
      <c r="F128" s="44"/>
      <c r="G128" s="44"/>
      <c r="H128" s="23"/>
      <c r="I128" s="23"/>
      <c r="J128" s="23"/>
      <c r="K128" s="23"/>
      <c r="L128" s="23"/>
      <c r="M128" s="23"/>
      <c r="N128" s="23"/>
      <c r="O128" s="23"/>
      <c r="P128" s="44"/>
      <c r="Q128" s="46"/>
      <c r="R128" s="46"/>
      <c r="S128" s="46"/>
      <c r="T128" s="44"/>
      <c r="U128" s="46"/>
      <c r="V128" s="44"/>
      <c r="W128" s="23"/>
    </row>
    <row r="129" customFormat="false" ht="12.75" hidden="false" customHeight="false" outlineLevel="0" collapsed="false">
      <c r="A129" s="13" t="s">
        <v>27</v>
      </c>
      <c r="B129" s="13"/>
      <c r="C129" s="14"/>
      <c r="D129" s="25"/>
      <c r="E129" s="16" t="n">
        <v>54</v>
      </c>
      <c r="F129" s="44" t="n">
        <v>42</v>
      </c>
      <c r="G129" s="44" t="n">
        <v>79</v>
      </c>
      <c r="H129" s="16" t="n">
        <v>86</v>
      </c>
      <c r="I129" s="16" t="n">
        <v>71</v>
      </c>
      <c r="J129" s="16" t="n">
        <v>53</v>
      </c>
      <c r="K129" s="16" t="n">
        <v>59</v>
      </c>
      <c r="L129" s="21" t="n">
        <v>41</v>
      </c>
      <c r="M129" s="16" t="n">
        <v>61</v>
      </c>
      <c r="N129" s="21" t="n">
        <v>44</v>
      </c>
      <c r="O129" s="16" t="n">
        <v>88</v>
      </c>
      <c r="P129" s="44" t="n">
        <v>97</v>
      </c>
      <c r="Q129" s="44" t="n">
        <v>68</v>
      </c>
      <c r="R129" s="44" t="n">
        <v>40</v>
      </c>
      <c r="S129" s="44" t="n">
        <v>67</v>
      </c>
      <c r="T129" s="44" t="n">
        <v>65</v>
      </c>
      <c r="U129" s="44" t="n">
        <v>58</v>
      </c>
      <c r="V129" s="44" t="n">
        <v>74</v>
      </c>
      <c r="W129" s="16" t="n">
        <v>47</v>
      </c>
    </row>
    <row r="130" customFormat="false" ht="12.75" hidden="false" customHeight="false" outlineLevel="0" collapsed="false">
      <c r="A130" s="13" t="s">
        <v>28</v>
      </c>
      <c r="B130" s="13"/>
      <c r="C130" s="14"/>
      <c r="D130" s="25"/>
      <c r="E130" s="16" t="n">
        <v>7</v>
      </c>
      <c r="F130" s="44" t="n">
        <v>2</v>
      </c>
      <c r="G130" s="44" t="n">
        <v>1</v>
      </c>
      <c r="H130" s="20" t="s">
        <v>21</v>
      </c>
      <c r="I130" s="20" t="s">
        <v>21</v>
      </c>
      <c r="J130" s="16" t="n">
        <v>4</v>
      </c>
      <c r="K130" s="16" t="n">
        <v>2</v>
      </c>
      <c r="L130" s="16" t="n">
        <v>3</v>
      </c>
      <c r="M130" s="16" t="n">
        <v>3</v>
      </c>
      <c r="N130" s="16" t="n">
        <v>8</v>
      </c>
      <c r="O130" s="16" t="n">
        <v>5</v>
      </c>
      <c r="P130" s="44" t="n">
        <v>6</v>
      </c>
      <c r="Q130" s="44" t="n">
        <v>10</v>
      </c>
      <c r="R130" s="44" t="n">
        <v>11</v>
      </c>
      <c r="S130" s="44" t="n">
        <v>7</v>
      </c>
      <c r="T130" s="44" t="n">
        <v>11</v>
      </c>
      <c r="U130" s="44" t="n">
        <v>8</v>
      </c>
      <c r="V130" s="44" t="n">
        <v>2</v>
      </c>
      <c r="W130" s="16" t="n">
        <v>5</v>
      </c>
    </row>
    <row r="131" customFormat="false" ht="12.75" hidden="false" customHeight="false" outlineLevel="0" collapsed="false">
      <c r="A131" s="13" t="s">
        <v>29</v>
      </c>
      <c r="B131" s="13"/>
      <c r="C131" s="14"/>
      <c r="D131" s="25"/>
      <c r="E131" s="16" t="n">
        <v>6</v>
      </c>
      <c r="F131" s="44" t="n">
        <v>3</v>
      </c>
      <c r="G131" s="44" t="n">
        <v>7</v>
      </c>
      <c r="H131" s="16" t="n">
        <v>2</v>
      </c>
      <c r="I131" s="20" t="s">
        <v>21</v>
      </c>
      <c r="J131" s="16" t="n">
        <v>6</v>
      </c>
      <c r="K131" s="16" t="n">
        <v>2</v>
      </c>
      <c r="L131" s="16" t="n">
        <v>1</v>
      </c>
      <c r="M131" s="16" t="n">
        <v>4</v>
      </c>
      <c r="N131" s="16" t="n">
        <v>5</v>
      </c>
      <c r="O131" s="16" t="n">
        <v>7</v>
      </c>
      <c r="P131" s="44" t="n">
        <v>3</v>
      </c>
      <c r="Q131" s="20" t="s">
        <v>21</v>
      </c>
      <c r="R131" s="44" t="n">
        <v>8</v>
      </c>
      <c r="S131" s="44" t="n">
        <v>9</v>
      </c>
      <c r="T131" s="44" t="n">
        <v>5</v>
      </c>
      <c r="U131" s="44" t="n">
        <v>11</v>
      </c>
      <c r="V131" s="44" t="n">
        <v>11</v>
      </c>
      <c r="W131" s="16" t="n">
        <v>6</v>
      </c>
    </row>
    <row r="132" customFormat="false" ht="12.75" hidden="false" customHeight="false" outlineLevel="0" collapsed="false">
      <c r="A132" s="13" t="s">
        <v>30</v>
      </c>
      <c r="B132" s="13"/>
      <c r="C132" s="14"/>
      <c r="D132" s="25"/>
      <c r="E132" s="16" t="n">
        <v>2</v>
      </c>
      <c r="F132" s="44" t="n">
        <v>2</v>
      </c>
      <c r="G132" s="44" t="n">
        <v>2</v>
      </c>
      <c r="H132" s="16" t="n">
        <v>2</v>
      </c>
      <c r="I132" s="20" t="s">
        <v>21</v>
      </c>
      <c r="J132" s="16" t="n">
        <v>3</v>
      </c>
      <c r="K132" s="20" t="s">
        <v>21</v>
      </c>
      <c r="L132" s="16" t="n">
        <v>1</v>
      </c>
      <c r="M132" s="16" t="n">
        <v>3</v>
      </c>
      <c r="N132" s="16" t="n">
        <v>1</v>
      </c>
      <c r="O132" s="20" t="s">
        <v>21</v>
      </c>
      <c r="P132" s="44" t="n">
        <v>5</v>
      </c>
      <c r="Q132" s="44" t="n">
        <v>9</v>
      </c>
      <c r="R132" s="44" t="n">
        <v>3</v>
      </c>
      <c r="S132" s="44" t="n">
        <v>5</v>
      </c>
      <c r="T132" s="44" t="n">
        <v>1</v>
      </c>
      <c r="U132" s="44" t="n">
        <v>1</v>
      </c>
      <c r="V132" s="44" t="n">
        <v>1</v>
      </c>
      <c r="W132" s="16" t="n">
        <v>5</v>
      </c>
    </row>
    <row r="133" customFormat="false" ht="12.75" hidden="false" customHeight="false" outlineLevel="0" collapsed="false">
      <c r="A133" s="9" t="s">
        <v>31</v>
      </c>
      <c r="B133" s="10"/>
      <c r="C133" s="10"/>
      <c r="D133" s="10"/>
      <c r="E133" s="23"/>
      <c r="F133" s="44"/>
      <c r="G133" s="44"/>
      <c r="H133" s="23"/>
      <c r="I133" s="23"/>
      <c r="J133" s="23"/>
      <c r="K133" s="23"/>
      <c r="L133" s="23"/>
      <c r="M133" s="23"/>
      <c r="N133" s="23"/>
      <c r="O133" s="23"/>
      <c r="P133" s="44"/>
      <c r="Q133" s="46"/>
      <c r="R133" s="46"/>
      <c r="S133" s="46"/>
      <c r="T133" s="44"/>
      <c r="U133" s="46"/>
      <c r="V133" s="44"/>
      <c r="W133" s="23"/>
    </row>
    <row r="134" customFormat="false" ht="12.75" hidden="false" customHeight="false" outlineLevel="0" collapsed="false">
      <c r="A134" s="13" t="s">
        <v>32</v>
      </c>
      <c r="B134" s="13"/>
      <c r="C134" s="14"/>
      <c r="D134" s="25"/>
      <c r="E134" s="16" t="n">
        <v>35</v>
      </c>
      <c r="F134" s="44" t="n">
        <v>29</v>
      </c>
      <c r="G134" s="44" t="n">
        <v>40</v>
      </c>
      <c r="H134" s="16" t="n">
        <v>35</v>
      </c>
      <c r="I134" s="16" t="n">
        <v>27</v>
      </c>
      <c r="J134" s="16" t="n">
        <v>29</v>
      </c>
      <c r="K134" s="16" t="n">
        <v>46</v>
      </c>
      <c r="L134" s="16" t="n">
        <v>36</v>
      </c>
      <c r="M134" s="16" t="n">
        <v>28</v>
      </c>
      <c r="N134" s="16" t="n">
        <v>27</v>
      </c>
      <c r="O134" s="16" t="n">
        <v>106</v>
      </c>
      <c r="P134" s="44" t="n">
        <v>37</v>
      </c>
      <c r="Q134" s="44" t="n">
        <v>33</v>
      </c>
      <c r="R134" s="44" t="n">
        <v>26</v>
      </c>
      <c r="S134" s="44" t="n">
        <v>64</v>
      </c>
      <c r="T134" s="44" t="n">
        <v>36</v>
      </c>
      <c r="U134" s="44" t="n">
        <v>44</v>
      </c>
      <c r="V134" s="44" t="n">
        <v>48</v>
      </c>
      <c r="W134" s="16" t="n">
        <v>41</v>
      </c>
    </row>
    <row r="135" customFormat="false" ht="12.75" hidden="false" customHeight="false" outlineLevel="0" collapsed="false">
      <c r="A135" s="13" t="s">
        <v>33</v>
      </c>
      <c r="B135" s="13"/>
      <c r="C135" s="14"/>
      <c r="D135" s="25"/>
      <c r="E135" s="16" t="n">
        <v>4</v>
      </c>
      <c r="F135" s="44" t="n">
        <v>3</v>
      </c>
      <c r="G135" s="44" t="n">
        <v>2</v>
      </c>
      <c r="H135" s="20" t="s">
        <v>21</v>
      </c>
      <c r="I135" s="16" t="n">
        <v>1</v>
      </c>
      <c r="J135" s="16" t="n">
        <v>3</v>
      </c>
      <c r="K135" s="16" t="n">
        <v>1</v>
      </c>
      <c r="L135" s="16" t="n">
        <v>1</v>
      </c>
      <c r="M135" s="16" t="n">
        <v>1</v>
      </c>
      <c r="N135" s="16" t="n">
        <v>5</v>
      </c>
      <c r="O135" s="16" t="n">
        <v>8</v>
      </c>
      <c r="P135" s="44" t="n">
        <v>1</v>
      </c>
      <c r="Q135" s="44" t="n">
        <v>8</v>
      </c>
      <c r="R135" s="44" t="n">
        <v>5</v>
      </c>
      <c r="S135" s="44" t="n">
        <v>5</v>
      </c>
      <c r="T135" s="44" t="n">
        <v>7</v>
      </c>
      <c r="U135" s="44" t="n">
        <v>1</v>
      </c>
      <c r="V135" s="44" t="n">
        <v>5</v>
      </c>
      <c r="W135" s="16" t="n">
        <v>5</v>
      </c>
    </row>
    <row r="136" customFormat="false" ht="12.75" hidden="false" customHeight="false" outlineLevel="0" collapsed="false">
      <c r="A136" s="13" t="s">
        <v>34</v>
      </c>
      <c r="B136" s="13"/>
      <c r="C136" s="14"/>
      <c r="D136" s="25"/>
      <c r="E136" s="16" t="n">
        <v>4</v>
      </c>
      <c r="F136" s="44" t="n">
        <v>3</v>
      </c>
      <c r="G136" s="44" t="n">
        <v>6</v>
      </c>
      <c r="H136" s="16" t="n">
        <v>5</v>
      </c>
      <c r="I136" s="20" t="s">
        <v>21</v>
      </c>
      <c r="J136" s="16" t="n">
        <v>1</v>
      </c>
      <c r="K136" s="16" t="n">
        <v>7</v>
      </c>
      <c r="L136" s="16" t="n">
        <v>1</v>
      </c>
      <c r="M136" s="16" t="n">
        <v>1</v>
      </c>
      <c r="N136" s="16" t="n">
        <v>7</v>
      </c>
      <c r="O136" s="16" t="n">
        <v>12</v>
      </c>
      <c r="P136" s="44" t="n">
        <v>3</v>
      </c>
      <c r="Q136" s="20" t="s">
        <v>21</v>
      </c>
      <c r="R136" s="44" t="n">
        <v>4</v>
      </c>
      <c r="S136" s="44" t="n">
        <v>15</v>
      </c>
      <c r="T136" s="44" t="n">
        <v>3</v>
      </c>
      <c r="U136" s="44" t="n">
        <v>5</v>
      </c>
      <c r="V136" s="44" t="n">
        <v>2</v>
      </c>
      <c r="W136" s="16" t="n">
        <v>6</v>
      </c>
    </row>
    <row r="137" customFormat="false" ht="12.75" hidden="false" customHeight="false" outlineLevel="0" collapsed="false">
      <c r="A137" s="13" t="s">
        <v>35</v>
      </c>
      <c r="B137" s="13"/>
      <c r="C137" s="14"/>
      <c r="D137" s="25"/>
      <c r="E137" s="16" t="n">
        <v>2</v>
      </c>
      <c r="F137" s="44" t="n">
        <v>1</v>
      </c>
      <c r="G137" s="44" t="n">
        <v>1</v>
      </c>
      <c r="H137" s="16" t="n">
        <v>4</v>
      </c>
      <c r="I137" s="20" t="s">
        <v>21</v>
      </c>
      <c r="J137" s="16" t="n">
        <v>1</v>
      </c>
      <c r="K137" s="20" t="s">
        <v>21</v>
      </c>
      <c r="L137" s="20" t="s">
        <v>21</v>
      </c>
      <c r="M137" s="16" t="n">
        <v>2</v>
      </c>
      <c r="N137" s="20" t="s">
        <v>21</v>
      </c>
      <c r="O137" s="20" t="s">
        <v>21</v>
      </c>
      <c r="P137" s="44" t="n">
        <v>1</v>
      </c>
      <c r="Q137" s="44" t="n">
        <v>4</v>
      </c>
      <c r="R137" s="44" t="n">
        <v>5</v>
      </c>
      <c r="S137" s="44" t="n">
        <v>7</v>
      </c>
      <c r="T137" s="20" t="s">
        <v>21</v>
      </c>
      <c r="U137" s="44" t="n">
        <v>2</v>
      </c>
      <c r="V137" s="44" t="n">
        <v>3</v>
      </c>
      <c r="W137" s="16" t="n">
        <v>2</v>
      </c>
    </row>
    <row r="138" customFormat="false" ht="12.75" hidden="false" customHeight="false" outlineLevel="0" collapsed="false">
      <c r="A138" s="9" t="s">
        <v>36</v>
      </c>
      <c r="B138" s="10"/>
      <c r="C138" s="10"/>
      <c r="D138" s="10"/>
      <c r="E138" s="23"/>
      <c r="F138" s="44"/>
      <c r="G138" s="44"/>
      <c r="H138" s="23"/>
      <c r="I138" s="23"/>
      <c r="J138" s="23"/>
      <c r="K138" s="23"/>
      <c r="L138" s="23"/>
      <c r="M138" s="23"/>
      <c r="N138" s="23"/>
      <c r="O138" s="23"/>
      <c r="P138" s="44"/>
      <c r="Q138" s="46"/>
      <c r="R138" s="46"/>
      <c r="S138" s="46"/>
      <c r="T138" s="44"/>
      <c r="U138" s="46"/>
      <c r="V138" s="44"/>
      <c r="W138" s="23"/>
    </row>
    <row r="139" customFormat="false" ht="12.75" hidden="false" customHeight="false" outlineLevel="0" collapsed="false">
      <c r="A139" s="13" t="s">
        <v>37</v>
      </c>
      <c r="B139" s="13"/>
      <c r="C139" s="15"/>
      <c r="D139" s="25"/>
      <c r="E139" s="16" t="n">
        <v>3</v>
      </c>
      <c r="F139" s="44" t="n">
        <v>5</v>
      </c>
      <c r="G139" s="44" t="n">
        <v>1</v>
      </c>
      <c r="H139" s="16" t="n">
        <v>4</v>
      </c>
      <c r="I139" s="16" t="n">
        <v>33</v>
      </c>
      <c r="J139" s="16" t="n">
        <v>11</v>
      </c>
      <c r="K139" s="16" t="n">
        <v>9</v>
      </c>
      <c r="L139" s="16" t="n">
        <v>7</v>
      </c>
      <c r="M139" s="16" t="n">
        <v>12</v>
      </c>
      <c r="N139" s="16" t="n">
        <v>4</v>
      </c>
      <c r="O139" s="16" t="n">
        <v>9</v>
      </c>
      <c r="P139" s="44" t="n">
        <v>10</v>
      </c>
      <c r="Q139" s="44" t="n">
        <v>19</v>
      </c>
      <c r="R139" s="44" t="n">
        <v>3</v>
      </c>
      <c r="S139" s="44" t="n">
        <v>24</v>
      </c>
      <c r="T139" s="44" t="n">
        <v>5</v>
      </c>
      <c r="U139" s="44" t="n">
        <v>11</v>
      </c>
      <c r="V139" s="44" t="n">
        <v>10</v>
      </c>
      <c r="W139" s="16" t="n">
        <v>5</v>
      </c>
    </row>
    <row r="140" customFormat="false" ht="12.75" hidden="false" customHeight="false" outlineLevel="0" collapsed="false">
      <c r="A140" s="13" t="s">
        <v>38</v>
      </c>
      <c r="B140" s="13"/>
      <c r="C140" s="15"/>
      <c r="D140" s="25"/>
      <c r="E140" s="20" t="s">
        <v>21</v>
      </c>
      <c r="F140" s="20" t="s">
        <v>21</v>
      </c>
      <c r="G140" s="20" t="s">
        <v>21</v>
      </c>
      <c r="H140" s="20" t="s">
        <v>21</v>
      </c>
      <c r="I140" s="16" t="n">
        <v>1</v>
      </c>
      <c r="J140" s="20" t="s">
        <v>21</v>
      </c>
      <c r="K140" s="16" t="n">
        <v>1</v>
      </c>
      <c r="L140" s="20" t="s">
        <v>21</v>
      </c>
      <c r="M140" s="20" t="s">
        <v>21</v>
      </c>
      <c r="N140" s="20" t="s">
        <v>21</v>
      </c>
      <c r="O140" s="20" t="s">
        <v>21</v>
      </c>
      <c r="P140" s="20" t="s">
        <v>21</v>
      </c>
      <c r="Q140" s="20" t="s">
        <v>21</v>
      </c>
      <c r="R140" s="44" t="n">
        <v>1</v>
      </c>
      <c r="S140" s="44" t="n">
        <v>1</v>
      </c>
      <c r="T140" s="20" t="s">
        <v>21</v>
      </c>
      <c r="U140" s="20" t="s">
        <v>21</v>
      </c>
      <c r="V140" s="20" t="s">
        <v>21</v>
      </c>
      <c r="W140" s="20" t="s">
        <v>21</v>
      </c>
    </row>
    <row r="141" customFormat="false" ht="12.75" hidden="false" customHeight="false" outlineLevel="0" collapsed="false">
      <c r="A141" s="13" t="s">
        <v>39</v>
      </c>
      <c r="B141" s="13"/>
      <c r="C141" s="15"/>
      <c r="D141" s="25"/>
      <c r="E141" s="20" t="s">
        <v>21</v>
      </c>
      <c r="F141" s="44" t="n">
        <v>2</v>
      </c>
      <c r="G141" s="44" t="n">
        <v>1</v>
      </c>
      <c r="H141" s="20" t="s">
        <v>21</v>
      </c>
      <c r="I141" s="20" t="s">
        <v>21</v>
      </c>
      <c r="J141" s="20" t="s">
        <v>21</v>
      </c>
      <c r="K141" s="20" t="s">
        <v>21</v>
      </c>
      <c r="L141" s="20" t="s">
        <v>21</v>
      </c>
      <c r="M141" s="20" t="s">
        <v>21</v>
      </c>
      <c r="N141" s="16" t="n">
        <v>1</v>
      </c>
      <c r="O141" s="20" t="s">
        <v>21</v>
      </c>
      <c r="P141" s="20" t="s">
        <v>21</v>
      </c>
      <c r="Q141" s="20" t="s">
        <v>21</v>
      </c>
      <c r="R141" s="44" t="n">
        <v>5</v>
      </c>
      <c r="S141" s="44" t="n">
        <v>5</v>
      </c>
      <c r="T141" s="44" t="n">
        <v>1</v>
      </c>
      <c r="U141" s="44" t="n">
        <v>2</v>
      </c>
      <c r="V141" s="44" t="n">
        <v>1</v>
      </c>
      <c r="W141" s="20" t="s">
        <v>21</v>
      </c>
    </row>
    <row r="142" customFormat="false" ht="12.75" hidden="false" customHeight="false" outlineLevel="0" collapsed="false">
      <c r="A142" s="9" t="s">
        <v>40</v>
      </c>
      <c r="B142" s="10"/>
      <c r="C142" s="10"/>
      <c r="D142" s="10"/>
      <c r="E142" s="23"/>
      <c r="F142" s="44"/>
      <c r="G142" s="44"/>
      <c r="H142" s="23"/>
      <c r="I142" s="23"/>
      <c r="J142" s="23"/>
      <c r="K142" s="23"/>
      <c r="L142" s="23"/>
      <c r="M142" s="23"/>
      <c r="N142" s="23"/>
      <c r="O142" s="23"/>
      <c r="P142" s="44"/>
      <c r="Q142" s="46"/>
      <c r="R142" s="46"/>
      <c r="S142" s="46"/>
      <c r="T142" s="44"/>
      <c r="U142" s="46"/>
      <c r="V142" s="44"/>
      <c r="W142" s="23"/>
    </row>
    <row r="143" customFormat="false" ht="12.75" hidden="false" customHeight="false" outlineLevel="0" collapsed="false">
      <c r="A143" s="13" t="s">
        <v>88</v>
      </c>
      <c r="B143" s="13"/>
      <c r="C143" s="13"/>
      <c r="D143" s="14"/>
      <c r="E143" s="20" t="s">
        <v>21</v>
      </c>
      <c r="F143" s="20" t="s">
        <v>21</v>
      </c>
      <c r="G143" s="20" t="s">
        <v>21</v>
      </c>
      <c r="H143" s="20" t="s">
        <v>21</v>
      </c>
      <c r="I143" s="20" t="s">
        <v>21</v>
      </c>
      <c r="J143" s="20" t="s">
        <v>21</v>
      </c>
      <c r="K143" s="20" t="s">
        <v>21</v>
      </c>
      <c r="L143" s="20" t="s">
        <v>21</v>
      </c>
      <c r="M143" s="20" t="s">
        <v>21</v>
      </c>
      <c r="N143" s="16" t="n">
        <v>1</v>
      </c>
      <c r="O143" s="20" t="s">
        <v>21</v>
      </c>
      <c r="P143" s="20" t="s">
        <v>21</v>
      </c>
      <c r="Q143" s="20" t="s">
        <v>21</v>
      </c>
      <c r="R143" s="20" t="s">
        <v>21</v>
      </c>
      <c r="S143" s="20" t="s">
        <v>21</v>
      </c>
      <c r="T143" s="20" t="s">
        <v>21</v>
      </c>
      <c r="U143" s="20" t="s">
        <v>21</v>
      </c>
      <c r="V143" s="20" t="s">
        <v>21</v>
      </c>
      <c r="W143" s="20" t="s">
        <v>21</v>
      </c>
    </row>
    <row r="144" customFormat="false" ht="12.75" hidden="false" customHeight="false" outlineLevel="0" collapsed="false">
      <c r="A144" s="13" t="s">
        <v>41</v>
      </c>
      <c r="B144" s="13"/>
      <c r="C144" s="13"/>
      <c r="D144" s="14"/>
      <c r="E144" s="20" t="s">
        <v>21</v>
      </c>
      <c r="F144" s="20" t="s">
        <v>21</v>
      </c>
      <c r="G144" s="20" t="s">
        <v>21</v>
      </c>
      <c r="H144" s="16" t="n">
        <v>1</v>
      </c>
      <c r="I144" s="20" t="s">
        <v>21</v>
      </c>
      <c r="J144" s="16" t="n">
        <v>1</v>
      </c>
      <c r="K144" s="16" t="n">
        <v>1</v>
      </c>
      <c r="L144" s="20" t="s">
        <v>21</v>
      </c>
      <c r="M144" s="20" t="s">
        <v>21</v>
      </c>
      <c r="N144" s="20" t="s">
        <v>21</v>
      </c>
      <c r="O144" s="20" t="s">
        <v>21</v>
      </c>
      <c r="P144" s="20" t="s">
        <v>21</v>
      </c>
      <c r="Q144" s="44" t="n">
        <v>1</v>
      </c>
      <c r="R144" s="20" t="s">
        <v>21</v>
      </c>
      <c r="S144" s="20" t="s">
        <v>21</v>
      </c>
      <c r="T144" s="20" t="s">
        <v>21</v>
      </c>
      <c r="U144" s="44" t="n">
        <v>1</v>
      </c>
      <c r="V144" s="20" t="s">
        <v>21</v>
      </c>
      <c r="W144" s="20" t="s">
        <v>21</v>
      </c>
    </row>
    <row r="145" customFormat="false" ht="12.75" hidden="false" customHeight="false" outlineLevel="0" collapsed="false">
      <c r="A145" s="13" t="s">
        <v>42</v>
      </c>
      <c r="B145" s="13"/>
      <c r="C145" s="13"/>
      <c r="D145" s="14"/>
      <c r="E145" s="20" t="s">
        <v>21</v>
      </c>
      <c r="F145" s="20" t="s">
        <v>21</v>
      </c>
      <c r="G145" s="20" t="s">
        <v>21</v>
      </c>
      <c r="H145" s="20" t="s">
        <v>21</v>
      </c>
      <c r="I145" s="20" t="s">
        <v>21</v>
      </c>
      <c r="J145" s="20" t="s">
        <v>21</v>
      </c>
      <c r="K145" s="20" t="s">
        <v>21</v>
      </c>
      <c r="L145" s="20" t="s">
        <v>21</v>
      </c>
      <c r="M145" s="20" t="s">
        <v>21</v>
      </c>
      <c r="N145" s="20" t="s">
        <v>21</v>
      </c>
      <c r="O145" s="20" t="s">
        <v>21</v>
      </c>
      <c r="P145" s="44" t="n">
        <v>1</v>
      </c>
      <c r="Q145" s="20" t="s">
        <v>21</v>
      </c>
      <c r="R145" s="20" t="s">
        <v>21</v>
      </c>
      <c r="S145" s="44" t="n">
        <v>1</v>
      </c>
      <c r="T145" s="20" t="s">
        <v>21</v>
      </c>
      <c r="U145" s="44" t="n">
        <v>2</v>
      </c>
      <c r="V145" s="44" t="n">
        <v>1</v>
      </c>
      <c r="W145" s="20" t="s">
        <v>21</v>
      </c>
    </row>
    <row r="146" customFormat="false" ht="12.75" hidden="false" customHeight="false" outlineLevel="0" collapsed="false">
      <c r="A146" s="13" t="s">
        <v>111</v>
      </c>
      <c r="B146" s="13"/>
      <c r="C146" s="13"/>
      <c r="D146" s="14"/>
      <c r="E146" s="20" t="s">
        <v>21</v>
      </c>
      <c r="F146" s="20" t="s">
        <v>21</v>
      </c>
      <c r="G146" s="20" t="s">
        <v>21</v>
      </c>
      <c r="H146" s="20" t="s">
        <v>21</v>
      </c>
      <c r="I146" s="20" t="s">
        <v>21</v>
      </c>
      <c r="J146" s="20" t="s">
        <v>21</v>
      </c>
      <c r="K146" s="20" t="s">
        <v>21</v>
      </c>
      <c r="L146" s="20" t="s">
        <v>21</v>
      </c>
      <c r="M146" s="20" t="s">
        <v>21</v>
      </c>
      <c r="N146" s="20" t="s">
        <v>21</v>
      </c>
      <c r="O146" s="20" t="s">
        <v>21</v>
      </c>
      <c r="P146" s="20" t="s">
        <v>21</v>
      </c>
      <c r="Q146" s="20" t="s">
        <v>21</v>
      </c>
      <c r="R146" s="20" t="s">
        <v>21</v>
      </c>
      <c r="S146" s="20" t="s">
        <v>21</v>
      </c>
      <c r="T146" s="44" t="n">
        <v>1</v>
      </c>
      <c r="U146" s="20" t="s">
        <v>21</v>
      </c>
      <c r="V146" s="20" t="s">
        <v>21</v>
      </c>
      <c r="W146" s="20" t="s">
        <v>21</v>
      </c>
    </row>
    <row r="147" customFormat="false" ht="12.75" hidden="false" customHeight="false" outlineLevel="0" collapsed="false">
      <c r="A147" s="13" t="s">
        <v>47</v>
      </c>
      <c r="B147" s="13"/>
      <c r="C147" s="13"/>
      <c r="D147" s="14"/>
      <c r="E147" s="16" t="n">
        <v>1</v>
      </c>
      <c r="F147" s="20" t="s">
        <v>21</v>
      </c>
      <c r="G147" s="20" t="s">
        <v>21</v>
      </c>
      <c r="H147" s="20" t="s">
        <v>21</v>
      </c>
      <c r="I147" s="20" t="s">
        <v>21</v>
      </c>
      <c r="J147" s="20" t="s">
        <v>21</v>
      </c>
      <c r="K147" s="20" t="s">
        <v>21</v>
      </c>
      <c r="L147" s="20" t="s">
        <v>21</v>
      </c>
      <c r="M147" s="20" t="s">
        <v>21</v>
      </c>
      <c r="N147" s="20" t="s">
        <v>21</v>
      </c>
      <c r="O147" s="20" t="s">
        <v>21</v>
      </c>
      <c r="P147" s="20" t="s">
        <v>21</v>
      </c>
      <c r="Q147" s="20" t="s">
        <v>21</v>
      </c>
      <c r="R147" s="20" t="s">
        <v>21</v>
      </c>
      <c r="S147" s="20" t="s">
        <v>21</v>
      </c>
      <c r="T147" s="20" t="s">
        <v>21</v>
      </c>
      <c r="U147" s="20" t="s">
        <v>21</v>
      </c>
      <c r="V147" s="20" t="s">
        <v>21</v>
      </c>
      <c r="W147" s="20" t="s">
        <v>21</v>
      </c>
    </row>
    <row r="148" customFormat="false" ht="12.75" hidden="false" customHeight="false" outlineLevel="0" collapsed="false">
      <c r="A148" s="13" t="s">
        <v>43</v>
      </c>
      <c r="B148" s="13"/>
      <c r="C148" s="13"/>
      <c r="D148" s="14"/>
      <c r="E148" s="16" t="n">
        <v>4</v>
      </c>
      <c r="F148" s="44" t="n">
        <v>9</v>
      </c>
      <c r="G148" s="44" t="n">
        <v>12</v>
      </c>
      <c r="H148" s="16" t="n">
        <v>1</v>
      </c>
      <c r="I148" s="20" t="s">
        <v>21</v>
      </c>
      <c r="J148" s="16" t="n">
        <v>3</v>
      </c>
      <c r="K148" s="16" t="n">
        <v>4</v>
      </c>
      <c r="L148" s="16" t="n">
        <v>13</v>
      </c>
      <c r="M148" s="16" t="n">
        <v>4</v>
      </c>
      <c r="N148" s="16" t="n">
        <v>2</v>
      </c>
      <c r="O148" s="16" t="n">
        <v>8</v>
      </c>
      <c r="P148" s="20" t="s">
        <v>21</v>
      </c>
      <c r="Q148" s="44" t="n">
        <v>3</v>
      </c>
      <c r="R148" s="20" t="s">
        <v>21</v>
      </c>
      <c r="S148" s="44" t="n">
        <v>6</v>
      </c>
      <c r="T148" s="44" t="n">
        <v>1</v>
      </c>
      <c r="U148" s="44" t="n">
        <v>4</v>
      </c>
      <c r="V148" s="44" t="n">
        <v>4</v>
      </c>
      <c r="W148" s="16" t="n">
        <v>1</v>
      </c>
    </row>
    <row r="149" customFormat="false" ht="12.75" hidden="false" customHeight="false" outlineLevel="0" collapsed="false">
      <c r="A149" s="13" t="s">
        <v>44</v>
      </c>
      <c r="B149" s="13"/>
      <c r="C149" s="13"/>
      <c r="D149" s="14"/>
      <c r="E149" s="16" t="n">
        <v>22</v>
      </c>
      <c r="F149" s="44" t="n">
        <v>8</v>
      </c>
      <c r="G149" s="44" t="n">
        <v>13</v>
      </c>
      <c r="H149" s="16" t="n">
        <v>13</v>
      </c>
      <c r="I149" s="16" t="n">
        <v>7</v>
      </c>
      <c r="J149" s="16" t="n">
        <v>26</v>
      </c>
      <c r="K149" s="16" t="n">
        <v>15</v>
      </c>
      <c r="L149" s="16" t="n">
        <v>18</v>
      </c>
      <c r="M149" s="16" t="n">
        <v>41</v>
      </c>
      <c r="N149" s="16" t="n">
        <v>16</v>
      </c>
      <c r="O149" s="16" t="n">
        <v>34</v>
      </c>
      <c r="P149" s="44" t="n">
        <v>4</v>
      </c>
      <c r="Q149" s="44" t="n">
        <v>7</v>
      </c>
      <c r="R149" s="44" t="n">
        <v>7</v>
      </c>
      <c r="S149" s="44" t="n">
        <v>3</v>
      </c>
      <c r="T149" s="44" t="n">
        <v>21</v>
      </c>
      <c r="U149" s="44" t="n">
        <v>8</v>
      </c>
      <c r="V149" s="44" t="n">
        <v>7</v>
      </c>
      <c r="W149" s="16" t="n">
        <v>7</v>
      </c>
    </row>
    <row r="150" customFormat="false" ht="12.75" hidden="false" customHeight="false" outlineLevel="0" collapsed="false">
      <c r="A150" s="13" t="s">
        <v>112</v>
      </c>
      <c r="B150" s="13"/>
      <c r="C150" s="13"/>
      <c r="D150" s="14"/>
      <c r="E150" s="20" t="s">
        <v>21</v>
      </c>
      <c r="F150" s="20" t="s">
        <v>21</v>
      </c>
      <c r="G150" s="20" t="s">
        <v>21</v>
      </c>
      <c r="H150" s="20" t="s">
        <v>21</v>
      </c>
      <c r="I150" s="20" t="s">
        <v>21</v>
      </c>
      <c r="J150" s="20" t="s">
        <v>21</v>
      </c>
      <c r="K150" s="20" t="s">
        <v>21</v>
      </c>
      <c r="L150" s="20" t="s">
        <v>21</v>
      </c>
      <c r="M150" s="20" t="s">
        <v>21</v>
      </c>
      <c r="N150" s="20" t="s">
        <v>21</v>
      </c>
      <c r="O150" s="20" t="s">
        <v>21</v>
      </c>
      <c r="P150" s="20" t="s">
        <v>21</v>
      </c>
      <c r="Q150" s="20" t="s">
        <v>21</v>
      </c>
      <c r="R150" s="20" t="s">
        <v>21</v>
      </c>
      <c r="S150" s="20" t="s">
        <v>21</v>
      </c>
      <c r="T150" s="20" t="s">
        <v>21</v>
      </c>
      <c r="U150" s="44" t="n">
        <v>1</v>
      </c>
      <c r="V150" s="20" t="s">
        <v>21</v>
      </c>
      <c r="W150" s="20" t="s">
        <v>21</v>
      </c>
    </row>
    <row r="151" customFormat="false" ht="12.75" hidden="false" customHeight="false" outlineLevel="0" collapsed="false">
      <c r="A151" s="13" t="s">
        <v>45</v>
      </c>
      <c r="B151" s="13"/>
      <c r="C151" s="13"/>
      <c r="D151" s="14"/>
      <c r="E151" s="16" t="n">
        <v>1</v>
      </c>
      <c r="F151" s="44" t="n">
        <v>10</v>
      </c>
      <c r="G151" s="44" t="n">
        <v>3</v>
      </c>
      <c r="H151" s="16" t="n">
        <v>1</v>
      </c>
      <c r="I151" s="20" t="s">
        <v>21</v>
      </c>
      <c r="J151" s="20" t="s">
        <v>21</v>
      </c>
      <c r="K151" s="20" t="s">
        <v>21</v>
      </c>
      <c r="L151" s="20" t="s">
        <v>21</v>
      </c>
      <c r="M151" s="16" t="n">
        <v>1</v>
      </c>
      <c r="N151" s="16" t="n">
        <v>2</v>
      </c>
      <c r="O151" s="16" t="n">
        <v>1</v>
      </c>
      <c r="P151" s="20" t="s">
        <v>21</v>
      </c>
      <c r="Q151" s="20" t="s">
        <v>21</v>
      </c>
      <c r="R151" s="44" t="n">
        <v>4</v>
      </c>
      <c r="S151" s="44" t="n">
        <v>2</v>
      </c>
      <c r="T151" s="20" t="s">
        <v>21</v>
      </c>
      <c r="U151" s="44" t="n">
        <v>1</v>
      </c>
      <c r="V151" s="20" t="s">
        <v>21</v>
      </c>
      <c r="W151" s="16" t="n">
        <v>2</v>
      </c>
    </row>
    <row r="152" customFormat="false" ht="12.75" hidden="false" customHeight="false" outlineLevel="0" collapsed="false">
      <c r="A152" s="13" t="s">
        <v>46</v>
      </c>
      <c r="B152" s="13"/>
      <c r="C152" s="13"/>
      <c r="D152" s="14"/>
      <c r="E152" s="20" t="s">
        <v>21</v>
      </c>
      <c r="F152" s="20" t="s">
        <v>21</v>
      </c>
      <c r="G152" s="20" t="s">
        <v>21</v>
      </c>
      <c r="H152" s="16" t="n">
        <v>1</v>
      </c>
      <c r="I152" s="20" t="s">
        <v>21</v>
      </c>
      <c r="J152" s="16" t="n">
        <v>1</v>
      </c>
      <c r="K152" s="16" t="n">
        <v>1</v>
      </c>
      <c r="L152" s="20" t="s">
        <v>21</v>
      </c>
      <c r="M152" s="16" t="n">
        <v>1</v>
      </c>
      <c r="N152" s="20" t="s">
        <v>21</v>
      </c>
      <c r="O152" s="20" t="s">
        <v>21</v>
      </c>
      <c r="P152" s="20" t="s">
        <v>21</v>
      </c>
      <c r="Q152" s="20" t="s">
        <v>21</v>
      </c>
      <c r="R152" s="20" t="s">
        <v>21</v>
      </c>
      <c r="S152" s="20" t="s">
        <v>21</v>
      </c>
      <c r="T152" s="20" t="s">
        <v>21</v>
      </c>
      <c r="U152" s="20" t="s">
        <v>21</v>
      </c>
      <c r="V152" s="20" t="s">
        <v>21</v>
      </c>
      <c r="W152" s="20" t="s">
        <v>21</v>
      </c>
    </row>
    <row r="153" customFormat="false" ht="12.75" hidden="false" customHeight="false" outlineLevel="0" collapsed="false">
      <c r="A153" s="13" t="s">
        <v>47</v>
      </c>
      <c r="B153" s="13"/>
      <c r="C153" s="13"/>
      <c r="D153" s="14"/>
      <c r="E153" s="16" t="n">
        <v>4</v>
      </c>
      <c r="F153" s="44" t="n">
        <v>32</v>
      </c>
      <c r="G153" s="44" t="n">
        <v>3</v>
      </c>
      <c r="H153" s="16" t="n">
        <v>10</v>
      </c>
      <c r="I153" s="16" t="n">
        <v>39</v>
      </c>
      <c r="J153" s="16" t="n">
        <v>27</v>
      </c>
      <c r="K153" s="16" t="n">
        <v>30</v>
      </c>
      <c r="L153" s="16" t="n">
        <v>13</v>
      </c>
      <c r="M153" s="16" t="n">
        <v>21</v>
      </c>
      <c r="N153" s="16" t="n">
        <v>10</v>
      </c>
      <c r="O153" s="20" t="s">
        <v>21</v>
      </c>
      <c r="P153" s="44" t="n">
        <v>1</v>
      </c>
      <c r="Q153" s="44" t="n">
        <v>5</v>
      </c>
      <c r="R153" s="20" t="s">
        <v>21</v>
      </c>
      <c r="S153" s="44" t="n">
        <v>1</v>
      </c>
      <c r="T153" s="44" t="n">
        <v>5</v>
      </c>
      <c r="U153" s="44" t="n">
        <v>1</v>
      </c>
      <c r="V153" s="44" t="n">
        <v>3</v>
      </c>
      <c r="W153" s="16" t="n">
        <v>5</v>
      </c>
    </row>
    <row r="154" customFormat="false" ht="12.75" hidden="false" customHeight="false" outlineLevel="0" collapsed="false">
      <c r="A154" s="13" t="s">
        <v>48</v>
      </c>
      <c r="B154" s="13"/>
      <c r="C154" s="13"/>
      <c r="D154" s="14"/>
      <c r="E154" s="20" t="s">
        <v>21</v>
      </c>
      <c r="F154" s="20" t="s">
        <v>21</v>
      </c>
      <c r="G154" s="20" t="s">
        <v>21</v>
      </c>
      <c r="H154" s="16" t="n">
        <v>1</v>
      </c>
      <c r="I154" s="20" t="s">
        <v>21</v>
      </c>
      <c r="J154" s="20" t="s">
        <v>21</v>
      </c>
      <c r="K154" s="20" t="s">
        <v>21</v>
      </c>
      <c r="L154" s="16" t="n">
        <v>1</v>
      </c>
      <c r="M154" s="16" t="n">
        <v>1</v>
      </c>
      <c r="N154" s="20" t="s">
        <v>21</v>
      </c>
      <c r="O154" s="16" t="n">
        <v>1</v>
      </c>
      <c r="P154" s="44" t="n">
        <v>3</v>
      </c>
      <c r="Q154" s="20" t="s">
        <v>21</v>
      </c>
      <c r="R154" s="44" t="n">
        <v>1</v>
      </c>
      <c r="S154" s="20" t="s">
        <v>21</v>
      </c>
      <c r="T154" s="20" t="s">
        <v>21</v>
      </c>
      <c r="U154" s="20" t="s">
        <v>21</v>
      </c>
      <c r="V154" s="20" t="s">
        <v>21</v>
      </c>
      <c r="W154" s="20" t="s">
        <v>21</v>
      </c>
    </row>
    <row r="155" customFormat="false" ht="12.75" hidden="false" customHeight="false" outlineLevel="0" collapsed="false">
      <c r="A155" s="13" t="s">
        <v>50</v>
      </c>
      <c r="B155" s="13"/>
      <c r="C155" s="13"/>
      <c r="D155" s="14"/>
      <c r="E155" s="20" t="s">
        <v>21</v>
      </c>
      <c r="F155" s="20" t="s">
        <v>21</v>
      </c>
      <c r="G155" s="20" t="s">
        <v>21</v>
      </c>
      <c r="H155" s="20" t="s">
        <v>21</v>
      </c>
      <c r="I155" s="20" t="s">
        <v>21</v>
      </c>
      <c r="J155" s="20" t="s">
        <v>21</v>
      </c>
      <c r="K155" s="20" t="s">
        <v>21</v>
      </c>
      <c r="L155" s="20" t="s">
        <v>21</v>
      </c>
      <c r="M155" s="20" t="s">
        <v>21</v>
      </c>
      <c r="N155" s="20" t="s">
        <v>21</v>
      </c>
      <c r="O155" s="20" t="s">
        <v>21</v>
      </c>
      <c r="P155" s="44" t="n">
        <v>1</v>
      </c>
      <c r="Q155" s="20" t="s">
        <v>21</v>
      </c>
      <c r="R155" s="44" t="n">
        <v>1</v>
      </c>
      <c r="S155" s="20" t="s">
        <v>21</v>
      </c>
      <c r="T155" s="20" t="s">
        <v>21</v>
      </c>
      <c r="U155" s="20" t="s">
        <v>21</v>
      </c>
      <c r="V155" s="20" t="s">
        <v>21</v>
      </c>
      <c r="W155" s="20" t="s">
        <v>21</v>
      </c>
    </row>
    <row r="156" customFormat="false" ht="12.75" hidden="false" customHeight="false" outlineLevel="0" collapsed="false">
      <c r="A156" s="26" t="s">
        <v>52</v>
      </c>
      <c r="B156" s="27"/>
      <c r="C156" s="27"/>
      <c r="D156" s="27"/>
      <c r="E156" s="28"/>
      <c r="F156" s="47"/>
      <c r="G156" s="47"/>
      <c r="H156" s="28"/>
      <c r="I156" s="28"/>
      <c r="J156" s="28"/>
      <c r="K156" s="28"/>
      <c r="L156" s="28"/>
      <c r="M156" s="28"/>
      <c r="N156" s="28"/>
      <c r="O156" s="28"/>
      <c r="P156" s="47"/>
      <c r="Q156" s="48"/>
      <c r="R156" s="48"/>
      <c r="S156" s="48"/>
      <c r="T156" s="47"/>
      <c r="U156" s="48"/>
      <c r="V156" s="47"/>
      <c r="W156" s="28"/>
    </row>
    <row r="157" customFormat="false" ht="12.75" hidden="false" customHeight="false" outlineLevel="0" collapsed="false">
      <c r="A157" s="13" t="s">
        <v>53</v>
      </c>
      <c r="B157" s="13"/>
      <c r="C157" s="14"/>
      <c r="D157" s="25"/>
      <c r="E157" s="16" t="n">
        <v>17</v>
      </c>
      <c r="F157" s="44" t="n">
        <v>10</v>
      </c>
      <c r="G157" s="44" t="n">
        <v>22</v>
      </c>
      <c r="H157" s="16" t="n">
        <v>47</v>
      </c>
      <c r="I157" s="16" t="n">
        <v>12</v>
      </c>
      <c r="J157" s="16" t="n">
        <v>5</v>
      </c>
      <c r="K157" s="16" t="n">
        <v>12</v>
      </c>
      <c r="L157" s="16" t="n">
        <v>7</v>
      </c>
      <c r="M157" s="16" t="n">
        <v>14</v>
      </c>
      <c r="N157" s="16" t="n">
        <v>12</v>
      </c>
      <c r="O157" s="16" t="n">
        <v>4</v>
      </c>
      <c r="P157" s="44" t="n">
        <v>34</v>
      </c>
      <c r="Q157" s="44" t="n">
        <v>42</v>
      </c>
      <c r="R157" s="44" t="n">
        <v>51</v>
      </c>
      <c r="S157" s="44" t="n">
        <v>4</v>
      </c>
      <c r="T157" s="44" t="n">
        <v>62</v>
      </c>
      <c r="U157" s="44" t="n">
        <v>54</v>
      </c>
      <c r="V157" s="44" t="n">
        <v>40</v>
      </c>
      <c r="W157" s="16" t="n">
        <v>13</v>
      </c>
    </row>
    <row r="158" customFormat="false" ht="12.75" hidden="false" customHeight="false" outlineLevel="0" collapsed="false">
      <c r="A158" s="13" t="s">
        <v>113</v>
      </c>
      <c r="B158" s="13"/>
      <c r="C158" s="14"/>
      <c r="D158" s="25"/>
      <c r="E158" s="20" t="s">
        <v>21</v>
      </c>
      <c r="F158" s="20" t="s">
        <v>21</v>
      </c>
      <c r="G158" s="44" t="n">
        <v>2</v>
      </c>
      <c r="H158" s="16" t="n">
        <v>1</v>
      </c>
      <c r="I158" s="20" t="s">
        <v>21</v>
      </c>
      <c r="J158" s="16" t="n">
        <v>1</v>
      </c>
      <c r="K158" s="16" t="n">
        <v>1</v>
      </c>
      <c r="L158" s="16" t="n">
        <v>3</v>
      </c>
      <c r="M158" s="20" t="s">
        <v>21</v>
      </c>
      <c r="N158" s="16" t="n">
        <v>2</v>
      </c>
      <c r="O158" s="20" t="s">
        <v>21</v>
      </c>
      <c r="P158" s="20" t="s">
        <v>21</v>
      </c>
      <c r="Q158" s="20" t="s">
        <v>21</v>
      </c>
      <c r="R158" s="44" t="n">
        <v>1</v>
      </c>
      <c r="S158" s="20" t="s">
        <v>21</v>
      </c>
      <c r="T158" s="44" t="n">
        <v>1</v>
      </c>
      <c r="U158" s="20" t="s">
        <v>21</v>
      </c>
      <c r="V158" s="20" t="s">
        <v>21</v>
      </c>
      <c r="W158" s="20" t="s">
        <v>21</v>
      </c>
    </row>
    <row r="159" customFormat="false" ht="12.75" hidden="false" customHeight="false" outlineLevel="0" collapsed="false">
      <c r="A159" s="13" t="s">
        <v>90</v>
      </c>
      <c r="B159" s="13"/>
      <c r="C159" s="14"/>
      <c r="D159" s="25"/>
      <c r="E159" s="16" t="n">
        <v>6</v>
      </c>
      <c r="F159" s="44" t="n">
        <v>4</v>
      </c>
      <c r="G159" s="44" t="n">
        <v>3</v>
      </c>
      <c r="H159" s="16" t="n">
        <v>5</v>
      </c>
      <c r="I159" s="20" t="s">
        <v>21</v>
      </c>
      <c r="J159" s="20" t="s">
        <v>21</v>
      </c>
      <c r="K159" s="16" t="n">
        <v>3</v>
      </c>
      <c r="L159" s="16" t="n">
        <v>3</v>
      </c>
      <c r="M159" s="20" t="s">
        <v>21</v>
      </c>
      <c r="N159" s="16" t="n">
        <v>8</v>
      </c>
      <c r="O159" s="16" t="n">
        <v>1</v>
      </c>
      <c r="P159" s="44" t="n">
        <v>5</v>
      </c>
      <c r="Q159" s="44" t="n">
        <v>3</v>
      </c>
      <c r="R159" s="44" t="n">
        <v>1</v>
      </c>
      <c r="S159" s="20" t="s">
        <v>21</v>
      </c>
      <c r="T159" s="44" t="n">
        <v>11</v>
      </c>
      <c r="U159" s="44" t="n">
        <v>13</v>
      </c>
      <c r="V159" s="44" t="n">
        <v>8</v>
      </c>
      <c r="W159" s="16" t="n">
        <v>3</v>
      </c>
    </row>
    <row r="160" customFormat="false" ht="12.75" hidden="false" customHeight="false" outlineLevel="0" collapsed="false">
      <c r="A160" s="13" t="s">
        <v>54</v>
      </c>
      <c r="B160" s="13"/>
      <c r="C160" s="14"/>
      <c r="D160" s="25"/>
      <c r="E160" s="20" t="s">
        <v>21</v>
      </c>
      <c r="F160" s="20" t="s">
        <v>21</v>
      </c>
      <c r="G160" s="44" t="n">
        <v>1</v>
      </c>
      <c r="H160" s="16" t="n">
        <v>1</v>
      </c>
      <c r="I160" s="20" t="s">
        <v>21</v>
      </c>
      <c r="J160" s="20" t="s">
        <v>21</v>
      </c>
      <c r="K160" s="20" t="s">
        <v>21</v>
      </c>
      <c r="L160" s="20" t="s">
        <v>21</v>
      </c>
      <c r="M160" s="20" t="s">
        <v>21</v>
      </c>
      <c r="N160" s="20" t="s">
        <v>21</v>
      </c>
      <c r="O160" s="20" t="s">
        <v>21</v>
      </c>
      <c r="P160" s="44" t="n">
        <v>1</v>
      </c>
      <c r="Q160" s="44" t="n">
        <v>2</v>
      </c>
      <c r="R160" s="44" t="n">
        <v>2</v>
      </c>
      <c r="S160" s="20" t="s">
        <v>21</v>
      </c>
      <c r="T160" s="44" t="n">
        <v>3</v>
      </c>
      <c r="U160" s="44" t="n">
        <v>1</v>
      </c>
      <c r="V160" s="20" t="s">
        <v>21</v>
      </c>
      <c r="W160" s="20" t="s">
        <v>21</v>
      </c>
    </row>
    <row r="161" customFormat="false" ht="12.75" hidden="false" customHeight="false" outlineLevel="0" collapsed="false">
      <c r="A161" s="13" t="s">
        <v>55</v>
      </c>
      <c r="B161" s="13"/>
      <c r="C161" s="14"/>
      <c r="D161" s="25"/>
      <c r="E161" s="20" t="s">
        <v>21</v>
      </c>
      <c r="F161" s="20" t="s">
        <v>21</v>
      </c>
      <c r="G161" s="44" t="n">
        <v>2</v>
      </c>
      <c r="H161" s="16" t="n">
        <v>5</v>
      </c>
      <c r="I161" s="20" t="s">
        <v>21</v>
      </c>
      <c r="J161" s="16" t="n">
        <v>1</v>
      </c>
      <c r="K161" s="20" t="s">
        <v>21</v>
      </c>
      <c r="L161" s="20" t="s">
        <v>21</v>
      </c>
      <c r="M161" s="20" t="s">
        <v>21</v>
      </c>
      <c r="N161" s="16" t="n">
        <v>2</v>
      </c>
      <c r="O161" s="20" t="s">
        <v>21</v>
      </c>
      <c r="P161" s="20" t="s">
        <v>21</v>
      </c>
      <c r="Q161" s="44" t="n">
        <v>3</v>
      </c>
      <c r="R161" s="44" t="n">
        <v>10</v>
      </c>
      <c r="S161" s="20" t="s">
        <v>21</v>
      </c>
      <c r="T161" s="44" t="n">
        <v>7</v>
      </c>
      <c r="U161" s="44" t="n">
        <v>16</v>
      </c>
      <c r="V161" s="44" t="n">
        <v>3</v>
      </c>
      <c r="W161" s="16" t="n">
        <v>1</v>
      </c>
    </row>
    <row r="162" customFormat="false" ht="12.75" hidden="false" customHeight="false" outlineLevel="0" collapsed="false">
      <c r="A162" s="13" t="s">
        <v>56</v>
      </c>
      <c r="B162" s="13"/>
      <c r="C162" s="14"/>
      <c r="D162" s="25"/>
      <c r="E162" s="16" t="n">
        <v>3</v>
      </c>
      <c r="F162" s="44" t="n">
        <v>1</v>
      </c>
      <c r="G162" s="44" t="n">
        <v>4</v>
      </c>
      <c r="H162" s="20" t="s">
        <v>21</v>
      </c>
      <c r="I162" s="16" t="n">
        <v>2</v>
      </c>
      <c r="J162" s="16" t="n">
        <v>3</v>
      </c>
      <c r="K162" s="20" t="s">
        <v>21</v>
      </c>
      <c r="L162" s="16" t="n">
        <v>1</v>
      </c>
      <c r="M162" s="16" t="n">
        <v>15</v>
      </c>
      <c r="N162" s="16" t="n">
        <v>3</v>
      </c>
      <c r="O162" s="16" t="n">
        <v>3</v>
      </c>
      <c r="P162" s="44" t="n">
        <v>1</v>
      </c>
      <c r="Q162" s="44" t="n">
        <v>3</v>
      </c>
      <c r="R162" s="44" t="n">
        <v>1</v>
      </c>
      <c r="S162" s="20" t="s">
        <v>21</v>
      </c>
      <c r="T162" s="44" t="n">
        <v>1</v>
      </c>
      <c r="U162" s="44" t="n">
        <v>1</v>
      </c>
      <c r="V162" s="44" t="n">
        <v>2</v>
      </c>
      <c r="W162" s="20" t="s">
        <v>21</v>
      </c>
    </row>
    <row r="163" customFormat="false" ht="12.75" hidden="false" customHeight="false" outlineLevel="0" collapsed="false">
      <c r="A163" s="13" t="s">
        <v>114</v>
      </c>
      <c r="B163" s="13"/>
      <c r="C163" s="14"/>
      <c r="D163" s="25"/>
      <c r="E163" s="20" t="s">
        <v>21</v>
      </c>
      <c r="F163" s="20" t="s">
        <v>21</v>
      </c>
      <c r="G163" s="20" t="s">
        <v>21</v>
      </c>
      <c r="H163" s="16" t="n">
        <v>1</v>
      </c>
      <c r="I163" s="20" t="s">
        <v>21</v>
      </c>
      <c r="J163" s="16" t="n">
        <v>2</v>
      </c>
      <c r="K163" s="20" t="s">
        <v>21</v>
      </c>
      <c r="L163" s="16" t="n">
        <v>1</v>
      </c>
      <c r="M163" s="20" t="s">
        <v>21</v>
      </c>
      <c r="N163" s="16" t="n">
        <v>1</v>
      </c>
      <c r="O163" s="20" t="s">
        <v>21</v>
      </c>
      <c r="P163" s="20" t="s">
        <v>21</v>
      </c>
      <c r="Q163" s="20" t="s">
        <v>21</v>
      </c>
      <c r="R163" s="20" t="s">
        <v>21</v>
      </c>
      <c r="S163" s="20" t="s">
        <v>21</v>
      </c>
      <c r="T163" s="20" t="s">
        <v>21</v>
      </c>
      <c r="U163" s="20" t="s">
        <v>21</v>
      </c>
      <c r="V163" s="20" t="s">
        <v>21</v>
      </c>
      <c r="W163" s="16"/>
    </row>
    <row r="164" customFormat="false" ht="12.75" hidden="false" customHeight="false" outlineLevel="0" collapsed="false">
      <c r="A164" s="9" t="s">
        <v>57</v>
      </c>
      <c r="B164" s="10"/>
      <c r="C164" s="10"/>
      <c r="D164" s="10"/>
      <c r="E164" s="23"/>
      <c r="F164" s="44"/>
      <c r="G164" s="44"/>
      <c r="H164" s="23"/>
      <c r="I164" s="23"/>
      <c r="J164" s="23"/>
      <c r="K164" s="23"/>
      <c r="L164" s="23"/>
      <c r="M164" s="23"/>
      <c r="N164" s="23"/>
      <c r="O164" s="23"/>
      <c r="P164" s="44"/>
      <c r="Q164" s="46"/>
      <c r="R164" s="46"/>
      <c r="S164" s="46"/>
      <c r="T164" s="44"/>
      <c r="U164" s="46"/>
      <c r="V164" s="44"/>
      <c r="W164" s="23"/>
    </row>
    <row r="165" customFormat="false" ht="12.75" hidden="false" customHeight="false" outlineLevel="0" collapsed="false">
      <c r="A165" s="13" t="s">
        <v>58</v>
      </c>
      <c r="B165" s="25"/>
      <c r="C165" s="25"/>
      <c r="D165" s="25"/>
      <c r="E165" s="20" t="s">
        <v>21</v>
      </c>
      <c r="F165" s="44" t="n">
        <v>1</v>
      </c>
      <c r="G165" s="20" t="s">
        <v>21</v>
      </c>
      <c r="H165" s="20" t="s">
        <v>21</v>
      </c>
      <c r="I165" s="20" t="s">
        <v>21</v>
      </c>
      <c r="J165" s="16" t="n">
        <v>8</v>
      </c>
      <c r="K165" s="20" t="s">
        <v>21</v>
      </c>
      <c r="L165" s="16" t="n">
        <v>13</v>
      </c>
      <c r="M165" s="16" t="n">
        <v>9</v>
      </c>
      <c r="N165" s="16" t="n">
        <v>1</v>
      </c>
      <c r="O165" s="16" t="n">
        <v>1</v>
      </c>
      <c r="P165" s="20" t="s">
        <v>21</v>
      </c>
      <c r="Q165" s="20" t="s">
        <v>21</v>
      </c>
      <c r="R165" s="20" t="s">
        <v>21</v>
      </c>
      <c r="S165" s="44" t="n">
        <v>36</v>
      </c>
      <c r="T165" s="20" t="s">
        <v>21</v>
      </c>
      <c r="U165" s="20" t="s">
        <v>21</v>
      </c>
      <c r="V165" s="20" t="s">
        <v>21</v>
      </c>
      <c r="W165" s="16" t="n">
        <v>1</v>
      </c>
    </row>
    <row r="166" customFormat="false" ht="12.75" hidden="false" customHeight="false" outlineLevel="0" collapsed="false">
      <c r="A166" s="13" t="s">
        <v>59</v>
      </c>
      <c r="B166" s="25"/>
      <c r="C166" s="25"/>
      <c r="D166" s="25"/>
      <c r="E166" s="20" t="s">
        <v>21</v>
      </c>
      <c r="F166" s="20" t="s">
        <v>21</v>
      </c>
      <c r="G166" s="20" t="s">
        <v>21</v>
      </c>
      <c r="H166" s="20" t="s">
        <v>21</v>
      </c>
      <c r="I166" s="20" t="s">
        <v>21</v>
      </c>
      <c r="J166" s="20" t="s">
        <v>21</v>
      </c>
      <c r="K166" s="20" t="s">
        <v>21</v>
      </c>
      <c r="L166" s="20" t="s">
        <v>21</v>
      </c>
      <c r="M166" s="16" t="n">
        <v>1</v>
      </c>
      <c r="N166" s="20" t="s">
        <v>21</v>
      </c>
      <c r="O166" s="20" t="s">
        <v>21</v>
      </c>
      <c r="P166" s="20" t="s">
        <v>21</v>
      </c>
      <c r="Q166" s="20" t="s">
        <v>21</v>
      </c>
      <c r="R166" s="20" t="s">
        <v>21</v>
      </c>
      <c r="S166" s="20" t="s">
        <v>21</v>
      </c>
      <c r="T166" s="20" t="s">
        <v>21</v>
      </c>
      <c r="U166" s="20" t="s">
        <v>21</v>
      </c>
      <c r="V166" s="20" t="s">
        <v>21</v>
      </c>
      <c r="W166" s="20" t="s">
        <v>21</v>
      </c>
    </row>
    <row r="167" customFormat="false" ht="12.75" hidden="false" customHeight="false" outlineLevel="0" collapsed="false">
      <c r="A167" s="9" t="s">
        <v>60</v>
      </c>
      <c r="B167" s="10"/>
      <c r="C167" s="10"/>
      <c r="D167" s="10"/>
      <c r="E167" s="23"/>
      <c r="F167" s="44"/>
      <c r="G167" s="44"/>
      <c r="H167" s="23"/>
      <c r="I167" s="23"/>
      <c r="J167" s="23"/>
      <c r="K167" s="23"/>
      <c r="L167" s="23"/>
      <c r="M167" s="23"/>
      <c r="N167" s="23"/>
      <c r="O167" s="23"/>
      <c r="P167" s="44"/>
      <c r="Q167" s="46"/>
      <c r="R167" s="46"/>
      <c r="S167" s="46"/>
      <c r="T167" s="44"/>
      <c r="U167" s="46"/>
      <c r="V167" s="44"/>
      <c r="W167" s="23"/>
    </row>
    <row r="168" customFormat="false" ht="12.75" hidden="false" customHeight="false" outlineLevel="0" collapsed="false">
      <c r="A168" s="13" t="s">
        <v>115</v>
      </c>
      <c r="B168" s="13"/>
      <c r="C168" s="14"/>
      <c r="D168" s="25"/>
      <c r="E168" s="20" t="s">
        <v>21</v>
      </c>
      <c r="F168" s="20" t="s">
        <v>21</v>
      </c>
      <c r="G168" s="20" t="s">
        <v>21</v>
      </c>
      <c r="H168" s="20" t="s">
        <v>21</v>
      </c>
      <c r="I168" s="20" t="s">
        <v>21</v>
      </c>
      <c r="J168" s="20" t="s">
        <v>21</v>
      </c>
      <c r="K168" s="20" t="s">
        <v>21</v>
      </c>
      <c r="L168" s="20" t="s">
        <v>21</v>
      </c>
      <c r="M168" s="20" t="s">
        <v>21</v>
      </c>
      <c r="N168" s="20" t="s">
        <v>21</v>
      </c>
      <c r="O168" s="20" t="s">
        <v>21</v>
      </c>
      <c r="P168" s="20" t="s">
        <v>21</v>
      </c>
      <c r="Q168" s="20" t="s">
        <v>21</v>
      </c>
      <c r="R168" s="20" t="s">
        <v>21</v>
      </c>
      <c r="S168" s="44" t="n">
        <v>4</v>
      </c>
      <c r="T168" s="20" t="s">
        <v>21</v>
      </c>
      <c r="U168" s="20" t="s">
        <v>21</v>
      </c>
      <c r="V168" s="20" t="s">
        <v>21</v>
      </c>
      <c r="W168" s="20" t="s">
        <v>21</v>
      </c>
    </row>
    <row r="169" customFormat="false" ht="12.75" hidden="false" customHeight="false" outlineLevel="0" collapsed="false">
      <c r="A169" s="13" t="s">
        <v>116</v>
      </c>
      <c r="B169" s="13"/>
      <c r="C169" s="14"/>
      <c r="D169" s="25"/>
      <c r="E169" s="20" t="s">
        <v>21</v>
      </c>
      <c r="F169" s="20" t="s">
        <v>21</v>
      </c>
      <c r="G169" s="20" t="s">
        <v>21</v>
      </c>
      <c r="H169" s="20" t="s">
        <v>21</v>
      </c>
      <c r="I169" s="16" t="n">
        <v>5</v>
      </c>
      <c r="J169" s="20" t="s">
        <v>21</v>
      </c>
      <c r="K169" s="20" t="s">
        <v>21</v>
      </c>
      <c r="L169" s="20" t="s">
        <v>21</v>
      </c>
      <c r="M169" s="20" t="s">
        <v>21</v>
      </c>
      <c r="N169" s="16" t="n">
        <v>21</v>
      </c>
      <c r="O169" s="20" t="s">
        <v>21</v>
      </c>
      <c r="P169" s="20" t="s">
        <v>21</v>
      </c>
      <c r="Q169" s="20" t="s">
        <v>21</v>
      </c>
      <c r="R169" s="20" t="s">
        <v>21</v>
      </c>
      <c r="S169" s="20" t="s">
        <v>21</v>
      </c>
      <c r="T169" s="20" t="s">
        <v>21</v>
      </c>
      <c r="U169" s="20" t="s">
        <v>21</v>
      </c>
      <c r="V169" s="20" t="s">
        <v>21</v>
      </c>
      <c r="W169" s="20" t="s">
        <v>21</v>
      </c>
    </row>
    <row r="170" customFormat="false" ht="12.75" hidden="false" customHeight="false" outlineLevel="0" collapsed="false">
      <c r="A170" s="13" t="s">
        <v>117</v>
      </c>
      <c r="B170" s="13"/>
      <c r="C170" s="14"/>
      <c r="D170" s="25"/>
      <c r="E170" s="20" t="s">
        <v>21</v>
      </c>
      <c r="F170" s="20" t="s">
        <v>21</v>
      </c>
      <c r="G170" s="20" t="s">
        <v>21</v>
      </c>
      <c r="H170" s="20" t="s">
        <v>21</v>
      </c>
      <c r="I170" s="20" t="s">
        <v>21</v>
      </c>
      <c r="J170" s="20" t="s">
        <v>21</v>
      </c>
      <c r="K170" s="20" t="s">
        <v>21</v>
      </c>
      <c r="L170" s="20" t="s">
        <v>21</v>
      </c>
      <c r="M170" s="20" t="s">
        <v>21</v>
      </c>
      <c r="N170" s="20" t="s">
        <v>21</v>
      </c>
      <c r="O170" s="20" t="s">
        <v>21</v>
      </c>
      <c r="P170" s="20" t="s">
        <v>21</v>
      </c>
      <c r="Q170" s="20" t="s">
        <v>21</v>
      </c>
      <c r="R170" s="20" t="s">
        <v>21</v>
      </c>
      <c r="S170" s="44" t="n">
        <v>3</v>
      </c>
      <c r="T170" s="44" t="n">
        <v>1</v>
      </c>
      <c r="U170" s="20" t="s">
        <v>21</v>
      </c>
      <c r="V170" s="20" t="s">
        <v>21</v>
      </c>
      <c r="W170" s="20" t="s">
        <v>21</v>
      </c>
    </row>
    <row r="171" customFormat="false" ht="12.75" hidden="false" customHeight="false" outlineLevel="0" collapsed="false">
      <c r="A171" s="9" t="s">
        <v>64</v>
      </c>
      <c r="B171" s="10"/>
      <c r="C171" s="10"/>
      <c r="D171" s="10"/>
      <c r="E171" s="23"/>
      <c r="F171" s="44"/>
      <c r="G171" s="44"/>
      <c r="H171" s="23"/>
      <c r="I171" s="23"/>
      <c r="J171" s="23"/>
      <c r="K171" s="23"/>
      <c r="L171" s="23"/>
      <c r="M171" s="23"/>
      <c r="N171" s="23"/>
      <c r="O171" s="23"/>
      <c r="P171" s="44"/>
      <c r="Q171" s="46"/>
      <c r="R171" s="20" t="s">
        <v>21</v>
      </c>
      <c r="S171" s="46"/>
      <c r="T171" s="44"/>
      <c r="U171" s="46"/>
      <c r="V171" s="44"/>
      <c r="W171" s="23"/>
    </row>
    <row r="172" customFormat="false" ht="12.75" hidden="false" customHeight="false" outlineLevel="0" collapsed="false">
      <c r="A172" s="13" t="s">
        <v>118</v>
      </c>
      <c r="B172" s="14"/>
      <c r="C172" s="25"/>
      <c r="D172" s="25"/>
      <c r="E172" s="20" t="s">
        <v>21</v>
      </c>
      <c r="F172" s="44" t="n">
        <v>2</v>
      </c>
      <c r="G172" s="44" t="n">
        <v>2</v>
      </c>
      <c r="H172" s="16" t="n">
        <v>2</v>
      </c>
      <c r="I172" s="16" t="n">
        <v>6</v>
      </c>
      <c r="J172" s="16" t="n">
        <v>13</v>
      </c>
      <c r="K172" s="20" t="s">
        <v>21</v>
      </c>
      <c r="L172" s="16" t="n">
        <v>9</v>
      </c>
      <c r="M172" s="16" t="n">
        <v>13</v>
      </c>
      <c r="N172" s="20" t="s">
        <v>21</v>
      </c>
      <c r="O172" s="20" t="s">
        <v>21</v>
      </c>
      <c r="P172" s="20" t="s">
        <v>21</v>
      </c>
      <c r="Q172" s="20" t="s">
        <v>21</v>
      </c>
      <c r="R172" s="20" t="s">
        <v>21</v>
      </c>
      <c r="S172" s="20" t="s">
        <v>21</v>
      </c>
      <c r="T172" s="20" t="s">
        <v>21</v>
      </c>
      <c r="U172" s="20" t="s">
        <v>21</v>
      </c>
      <c r="V172" s="20" t="s">
        <v>21</v>
      </c>
      <c r="W172" s="20" t="s">
        <v>21</v>
      </c>
    </row>
    <row r="173" customFormat="false" ht="12.75" hidden="false" customHeight="false" outlineLevel="0" collapsed="false">
      <c r="A173" s="13" t="s">
        <v>65</v>
      </c>
      <c r="B173" s="14"/>
      <c r="C173" s="25"/>
      <c r="D173" s="25"/>
      <c r="E173" s="16" t="n">
        <v>2</v>
      </c>
      <c r="F173" s="44" t="n">
        <v>21</v>
      </c>
      <c r="G173" s="20" t="s">
        <v>21</v>
      </c>
      <c r="H173" s="16" t="n">
        <v>3</v>
      </c>
      <c r="I173" s="16" t="n">
        <v>8</v>
      </c>
      <c r="J173" s="16" t="n">
        <v>2</v>
      </c>
      <c r="K173" s="16" t="n">
        <v>7</v>
      </c>
      <c r="L173" s="16" t="n">
        <v>5</v>
      </c>
      <c r="M173" s="16" t="n">
        <v>3</v>
      </c>
      <c r="N173" s="16" t="n">
        <v>5</v>
      </c>
      <c r="O173" s="20" t="s">
        <v>21</v>
      </c>
      <c r="P173" s="20" t="s">
        <v>21</v>
      </c>
      <c r="Q173" s="20" t="s">
        <v>21</v>
      </c>
      <c r="R173" s="20" t="s">
        <v>21</v>
      </c>
      <c r="S173" s="44" t="n">
        <v>1</v>
      </c>
      <c r="T173" s="20" t="s">
        <v>21</v>
      </c>
      <c r="U173" s="20" t="s">
        <v>21</v>
      </c>
      <c r="V173" s="20" t="s">
        <v>21</v>
      </c>
      <c r="W173" s="20" t="s">
        <v>21</v>
      </c>
    </row>
    <row r="174" customFormat="false" ht="12.75" hidden="false" customHeight="false" outlineLevel="0" collapsed="false">
      <c r="A174" s="9" t="s">
        <v>66</v>
      </c>
      <c r="B174" s="10"/>
      <c r="C174" s="10"/>
      <c r="D174" s="1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.75" hidden="false" customHeight="false" outlineLevel="0" collapsed="false">
      <c r="A175" s="13" t="s">
        <v>119</v>
      </c>
      <c r="B175" s="13"/>
      <c r="C175" s="14"/>
      <c r="D175" s="25"/>
      <c r="E175" s="16" t="n">
        <v>88</v>
      </c>
      <c r="F175" s="44" t="n">
        <v>45</v>
      </c>
      <c r="G175" s="44" t="n">
        <v>43</v>
      </c>
      <c r="H175" s="16" t="n">
        <v>10</v>
      </c>
      <c r="I175" s="16" t="n">
        <v>54</v>
      </c>
      <c r="J175" s="16" t="n">
        <v>1</v>
      </c>
      <c r="K175" s="16" t="n">
        <v>4</v>
      </c>
      <c r="L175" s="16" t="n">
        <v>36</v>
      </c>
      <c r="M175" s="16" t="n">
        <v>35</v>
      </c>
      <c r="N175" s="16" t="n">
        <v>151</v>
      </c>
      <c r="O175" s="16" t="n">
        <v>9</v>
      </c>
      <c r="P175" s="20" t="s">
        <v>21</v>
      </c>
      <c r="Q175" s="20" t="s">
        <v>21</v>
      </c>
      <c r="R175" s="20" t="s">
        <v>21</v>
      </c>
      <c r="S175" s="20" t="s">
        <v>21</v>
      </c>
      <c r="T175" s="20" t="s">
        <v>21</v>
      </c>
      <c r="U175" s="20" t="s">
        <v>21</v>
      </c>
      <c r="V175" s="20" t="s">
        <v>21</v>
      </c>
      <c r="W175" s="20" t="s">
        <v>21</v>
      </c>
    </row>
    <row r="176" customFormat="false" ht="12.75" hidden="false" customHeight="false" outlineLevel="0" collapsed="false">
      <c r="A176" s="13" t="s">
        <v>68</v>
      </c>
      <c r="B176" s="13"/>
      <c r="C176" s="14"/>
      <c r="D176" s="25"/>
      <c r="E176" s="16" t="n">
        <v>17</v>
      </c>
      <c r="F176" s="44" t="n">
        <v>10</v>
      </c>
      <c r="G176" s="20" t="s">
        <v>21</v>
      </c>
      <c r="H176" s="16" t="n">
        <v>87</v>
      </c>
      <c r="I176" s="16" t="n">
        <v>97</v>
      </c>
      <c r="J176" s="16" t="n">
        <v>22</v>
      </c>
      <c r="K176" s="16" t="n">
        <v>50</v>
      </c>
      <c r="L176" s="20" t="s">
        <v>21</v>
      </c>
      <c r="M176" s="20" t="s">
        <v>21</v>
      </c>
      <c r="N176" s="16" t="n">
        <v>9</v>
      </c>
      <c r="O176" s="20" t="s">
        <v>21</v>
      </c>
      <c r="P176" s="44" t="n">
        <v>31</v>
      </c>
      <c r="Q176" s="44" t="n">
        <v>44</v>
      </c>
      <c r="R176" s="44" t="n">
        <v>19</v>
      </c>
      <c r="S176" s="44" t="n">
        <v>42</v>
      </c>
      <c r="T176" s="44" t="n">
        <v>29</v>
      </c>
      <c r="U176" s="44" t="n">
        <v>20</v>
      </c>
      <c r="V176" s="44" t="n">
        <v>30</v>
      </c>
      <c r="W176" s="16" t="n">
        <v>36</v>
      </c>
    </row>
    <row r="177" customFormat="false" ht="12.75" hidden="false" customHeight="false" outlineLevel="0" collapsed="false">
      <c r="A177" s="13" t="s">
        <v>69</v>
      </c>
      <c r="B177" s="13"/>
      <c r="C177" s="14"/>
      <c r="D177" s="25"/>
      <c r="E177" s="16" t="n">
        <v>1</v>
      </c>
      <c r="F177" s="20" t="s">
        <v>21</v>
      </c>
      <c r="G177" s="44" t="n">
        <v>4</v>
      </c>
      <c r="H177" s="16" t="n">
        <v>4</v>
      </c>
      <c r="I177" s="16" t="n">
        <v>3</v>
      </c>
      <c r="J177" s="16" t="n">
        <v>4</v>
      </c>
      <c r="K177" s="16" t="n">
        <v>2</v>
      </c>
      <c r="L177" s="16" t="n">
        <v>4</v>
      </c>
      <c r="M177" s="20" t="s">
        <v>21</v>
      </c>
      <c r="N177" s="20" t="s">
        <v>21</v>
      </c>
      <c r="O177" s="16" t="n">
        <v>1</v>
      </c>
      <c r="P177" s="44" t="n">
        <v>1</v>
      </c>
      <c r="Q177" s="44" t="n">
        <v>2</v>
      </c>
      <c r="R177" s="20" t="s">
        <v>21</v>
      </c>
      <c r="S177" s="20" t="s">
        <v>21</v>
      </c>
      <c r="T177" s="44" t="n">
        <v>1</v>
      </c>
      <c r="U177" s="44" t="n">
        <v>1</v>
      </c>
      <c r="V177" s="20" t="s">
        <v>21</v>
      </c>
      <c r="W177" s="16" t="n">
        <v>2</v>
      </c>
    </row>
    <row r="178" customFormat="false" ht="12.75" hidden="false" customHeight="false" outlineLevel="0" collapsed="false">
      <c r="A178" s="13" t="s">
        <v>70</v>
      </c>
      <c r="B178" s="13"/>
      <c r="C178" s="14"/>
      <c r="D178" s="25"/>
      <c r="E178" s="16" t="n">
        <v>36</v>
      </c>
      <c r="F178" s="44" t="n">
        <v>42</v>
      </c>
      <c r="G178" s="44" t="n">
        <v>43</v>
      </c>
      <c r="H178" s="16" t="n">
        <v>28</v>
      </c>
      <c r="I178" s="16" t="n">
        <v>29</v>
      </c>
      <c r="J178" s="16" t="n">
        <v>49</v>
      </c>
      <c r="K178" s="16" t="n">
        <v>40</v>
      </c>
      <c r="L178" s="16" t="n">
        <v>46</v>
      </c>
      <c r="M178" s="16" t="n">
        <v>41</v>
      </c>
      <c r="N178" s="16" t="n">
        <v>16</v>
      </c>
      <c r="O178" s="16" t="n">
        <v>45</v>
      </c>
      <c r="P178" s="44" t="n">
        <v>59</v>
      </c>
      <c r="Q178" s="44" t="n">
        <v>66</v>
      </c>
      <c r="R178" s="44" t="n">
        <v>96</v>
      </c>
      <c r="S178" s="44" t="n">
        <v>28</v>
      </c>
      <c r="T178" s="44" t="n">
        <v>46</v>
      </c>
      <c r="U178" s="44" t="n">
        <v>50</v>
      </c>
      <c r="V178" s="44" t="n">
        <v>60</v>
      </c>
      <c r="W178" s="16" t="n">
        <v>43</v>
      </c>
    </row>
    <row r="179" customFormat="false" ht="12.75" hidden="false" customHeight="false" outlineLevel="0" collapsed="false">
      <c r="A179" s="13" t="s">
        <v>71</v>
      </c>
      <c r="B179" s="13"/>
      <c r="C179" s="14"/>
      <c r="D179" s="25"/>
      <c r="E179" s="20" t="s">
        <v>21</v>
      </c>
      <c r="F179" s="20" t="s">
        <v>21</v>
      </c>
      <c r="G179" s="20" t="s">
        <v>21</v>
      </c>
      <c r="H179" s="20" t="s">
        <v>21</v>
      </c>
      <c r="I179" s="20" t="s">
        <v>21</v>
      </c>
      <c r="J179" s="20" t="s">
        <v>21</v>
      </c>
      <c r="K179" s="20" t="s">
        <v>21</v>
      </c>
      <c r="L179" s="16" t="n">
        <v>9</v>
      </c>
      <c r="M179" s="16" t="n">
        <v>4</v>
      </c>
      <c r="N179" s="20" t="s">
        <v>21</v>
      </c>
      <c r="O179" s="20" t="s">
        <v>21</v>
      </c>
      <c r="P179" s="20" t="s">
        <v>21</v>
      </c>
      <c r="Q179" s="20" t="s">
        <v>21</v>
      </c>
      <c r="R179" s="20" t="s">
        <v>21</v>
      </c>
      <c r="S179" s="20" t="s">
        <v>21</v>
      </c>
      <c r="T179" s="44" t="n">
        <v>2</v>
      </c>
      <c r="U179" s="44" t="n">
        <v>2</v>
      </c>
      <c r="V179" s="20" t="s">
        <v>21</v>
      </c>
      <c r="W179" s="16" t="n">
        <v>1</v>
      </c>
    </row>
    <row r="180" customFormat="false" ht="20.25" hidden="false" customHeight="false" outlineLevel="0" collapsed="false">
      <c r="A180" s="32" t="s">
        <v>72</v>
      </c>
      <c r="B180" s="32"/>
      <c r="C180" s="32"/>
      <c r="D180" s="32"/>
      <c r="E180" s="33" t="n">
        <f aca="false">SUM(E122:E179)</f>
        <v>513</v>
      </c>
      <c r="F180" s="49" t="n">
        <f aca="false">SUM(F122:F179)</f>
        <v>501</v>
      </c>
      <c r="G180" s="49" t="n">
        <f aca="false">SUM(G122:G179)</f>
        <v>505</v>
      </c>
      <c r="H180" s="33" t="n">
        <f aca="false">SUM(H122:H179)</f>
        <v>505</v>
      </c>
      <c r="I180" s="33" t="n">
        <f aca="false">SUM(I122:I179)</f>
        <v>534</v>
      </c>
      <c r="J180" s="33" t="n">
        <f aca="false">SUM(J122:J179)</f>
        <v>514</v>
      </c>
      <c r="K180" s="33" t="n">
        <f aca="false">SUM(K122:K179)</f>
        <v>515</v>
      </c>
      <c r="L180" s="33" t="n">
        <f aca="false">SUM(L122:L179)</f>
        <v>505</v>
      </c>
      <c r="M180" s="33" t="n">
        <f aca="false">SUM(M122:M179)</f>
        <v>500</v>
      </c>
      <c r="N180" s="33" t="n">
        <f aca="false">SUM(N122:N179)</f>
        <v>493</v>
      </c>
      <c r="O180" s="33" t="n">
        <f aca="false">SUM(O122:O179)</f>
        <v>522</v>
      </c>
      <c r="P180" s="49" t="n">
        <f aca="false">SUM(P122:P179)</f>
        <v>505</v>
      </c>
      <c r="Q180" s="49" t="n">
        <f aca="false">SUM(Q122:Q179)</f>
        <v>516</v>
      </c>
      <c r="R180" s="49" t="n">
        <f aca="false">SUM(R122:R179)</f>
        <v>506</v>
      </c>
      <c r="S180" s="49" t="n">
        <f aca="false">SUM(S122:S179)</f>
        <v>506</v>
      </c>
      <c r="T180" s="49" t="n">
        <f aca="false">SUM(T122:T179)</f>
        <v>520</v>
      </c>
      <c r="U180" s="49" t="n">
        <f aca="false">SUM(U122:U179)</f>
        <v>506</v>
      </c>
      <c r="V180" s="49" t="n">
        <f aca="false">SUM(V122:V179)</f>
        <v>511</v>
      </c>
      <c r="W180" s="33" t="n">
        <f aca="false">SUM(W122:W179)</f>
        <v>516</v>
      </c>
    </row>
    <row r="181" customFormat="false" ht="12.75" hidden="false" customHeight="false" outlineLevel="0" collapsed="false">
      <c r="A181" s="36"/>
      <c r="B181" s="36"/>
      <c r="C181" s="36"/>
      <c r="D181" s="36"/>
      <c r="E181" s="33"/>
      <c r="F181" s="49"/>
      <c r="G181" s="49"/>
      <c r="H181" s="33"/>
      <c r="I181" s="33"/>
      <c r="J181" s="33"/>
      <c r="K181" s="33"/>
      <c r="L181" s="33"/>
      <c r="M181" s="33"/>
      <c r="N181" s="33"/>
      <c r="O181" s="33"/>
      <c r="P181" s="49"/>
      <c r="Q181" s="49"/>
      <c r="R181" s="49"/>
      <c r="S181" s="49"/>
      <c r="T181" s="49"/>
      <c r="U181" s="49"/>
      <c r="V181" s="49"/>
      <c r="W181" s="33"/>
    </row>
    <row r="182" customFormat="false" ht="12.75" hidden="false" customHeight="false" outlineLevel="0" collapsed="false">
      <c r="A182" s="50" t="s">
        <v>120</v>
      </c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</row>
    <row r="188" customFormat="false" ht="39" hidden="false" customHeight="false" outlineLevel="0" collapsed="false">
      <c r="A188" s="2" t="s">
        <v>2</v>
      </c>
      <c r="B188" s="3"/>
      <c r="C188" s="3"/>
      <c r="D188" s="4" t="s">
        <v>3</v>
      </c>
      <c r="E188" s="5" t="s">
        <v>121</v>
      </c>
      <c r="F188" s="5" t="s">
        <v>122</v>
      </c>
      <c r="G188" s="5" t="s">
        <v>123</v>
      </c>
      <c r="H188" s="5" t="s">
        <v>124</v>
      </c>
      <c r="I188" s="5" t="s">
        <v>125</v>
      </c>
      <c r="J188" s="5" t="s">
        <v>126</v>
      </c>
    </row>
    <row r="189" customFormat="false" ht="12.75" hidden="false" customHeight="false" outlineLevel="0" collapsed="false">
      <c r="A189" s="9" t="s">
        <v>18</v>
      </c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A190" s="13" t="s">
        <v>19</v>
      </c>
      <c r="B190" s="13"/>
      <c r="C190" s="14"/>
      <c r="D190" s="25"/>
      <c r="E190" s="16" t="n">
        <v>59</v>
      </c>
      <c r="F190" s="16" t="n">
        <v>66</v>
      </c>
      <c r="G190" s="16" t="n">
        <v>78</v>
      </c>
      <c r="H190" s="16" t="n">
        <v>62</v>
      </c>
      <c r="I190" s="16" t="n">
        <v>81</v>
      </c>
      <c r="J190" s="16" t="n">
        <v>43</v>
      </c>
    </row>
    <row r="191" customFormat="false" ht="12.75" hidden="false" customHeight="false" outlineLevel="0" collapsed="false">
      <c r="A191" s="13" t="s">
        <v>20</v>
      </c>
      <c r="B191" s="13"/>
      <c r="C191" s="14"/>
      <c r="D191" s="25"/>
      <c r="E191" s="16" t="n">
        <v>6</v>
      </c>
      <c r="F191" s="16" t="n">
        <v>3</v>
      </c>
      <c r="G191" s="16" t="n">
        <v>3</v>
      </c>
      <c r="H191" s="16" t="n">
        <v>4</v>
      </c>
      <c r="I191" s="16" t="n">
        <v>2</v>
      </c>
      <c r="J191" s="20" t="s">
        <v>21</v>
      </c>
    </row>
    <row r="192" customFormat="false" ht="12.75" hidden="false" customHeight="false" outlineLevel="0" collapsed="false">
      <c r="A192" s="22" t="s">
        <v>23</v>
      </c>
      <c r="B192" s="22"/>
      <c r="C192" s="14"/>
      <c r="D192" s="25"/>
      <c r="E192" s="16" t="n">
        <v>15</v>
      </c>
      <c r="F192" s="16" t="n">
        <v>19</v>
      </c>
      <c r="G192" s="16" t="n">
        <v>18</v>
      </c>
      <c r="H192" s="16" t="n">
        <v>20</v>
      </c>
      <c r="I192" s="16" t="n">
        <v>26</v>
      </c>
      <c r="J192" s="16" t="n">
        <v>24</v>
      </c>
    </row>
    <row r="193" customFormat="false" ht="12.75" hidden="false" customHeight="false" outlineLevel="0" collapsed="false">
      <c r="A193" s="22" t="s">
        <v>24</v>
      </c>
      <c r="B193" s="22"/>
      <c r="C193" s="14"/>
      <c r="D193" s="25"/>
      <c r="E193" s="16" t="n">
        <v>15</v>
      </c>
      <c r="F193" s="16" t="n">
        <v>10</v>
      </c>
      <c r="G193" s="16" t="n">
        <v>11</v>
      </c>
      <c r="H193" s="16" t="n">
        <v>7</v>
      </c>
      <c r="I193" s="16" t="n">
        <v>12</v>
      </c>
      <c r="J193" s="16" t="n">
        <v>16</v>
      </c>
    </row>
    <row r="194" customFormat="false" ht="12.75" hidden="false" customHeight="false" outlineLevel="0" collapsed="false">
      <c r="A194" s="13" t="s">
        <v>127</v>
      </c>
      <c r="B194" s="13"/>
      <c r="C194" s="14"/>
      <c r="D194" s="25"/>
      <c r="E194" s="16" t="n">
        <v>2</v>
      </c>
      <c r="F194" s="16" t="n">
        <v>1</v>
      </c>
      <c r="G194" s="20" t="s">
        <v>21</v>
      </c>
      <c r="H194" s="16" t="n">
        <v>1</v>
      </c>
      <c r="I194" s="16" t="n">
        <v>1</v>
      </c>
      <c r="J194" s="16" t="n">
        <v>5</v>
      </c>
    </row>
    <row r="195" customFormat="false" ht="12.75" hidden="false" customHeight="false" outlineLevel="0" collapsed="false">
      <c r="A195" s="13" t="s">
        <v>25</v>
      </c>
      <c r="B195" s="13"/>
      <c r="C195" s="14"/>
      <c r="D195" s="25"/>
      <c r="E195" s="16" t="n">
        <v>8</v>
      </c>
      <c r="F195" s="16" t="n">
        <v>10</v>
      </c>
      <c r="G195" s="16" t="n">
        <v>9</v>
      </c>
      <c r="H195" s="16" t="n">
        <v>2</v>
      </c>
      <c r="I195" s="16" t="n">
        <v>11</v>
      </c>
      <c r="J195" s="16" t="n">
        <v>3</v>
      </c>
    </row>
    <row r="196" customFormat="false" ht="12.75" hidden="false" customHeight="false" outlineLevel="0" collapsed="false">
      <c r="A196" s="9" t="s">
        <v>26</v>
      </c>
      <c r="B196" s="10"/>
      <c r="C196" s="10"/>
      <c r="D196" s="10"/>
      <c r="E196" s="23"/>
      <c r="F196" s="23"/>
      <c r="G196" s="23"/>
      <c r="H196" s="23"/>
      <c r="I196" s="23"/>
      <c r="J196" s="23"/>
    </row>
    <row r="197" customFormat="false" ht="12.75" hidden="false" customHeight="false" outlineLevel="0" collapsed="false">
      <c r="A197" s="13" t="s">
        <v>27</v>
      </c>
      <c r="B197" s="13"/>
      <c r="C197" s="14"/>
      <c r="D197" s="25"/>
      <c r="E197" s="16" t="n">
        <v>28</v>
      </c>
      <c r="F197" s="16" t="n">
        <v>25</v>
      </c>
      <c r="G197" s="16" t="n">
        <v>52</v>
      </c>
      <c r="H197" s="16" t="n">
        <v>16</v>
      </c>
      <c r="I197" s="16" t="n">
        <v>20</v>
      </c>
      <c r="J197" s="21" t="n">
        <v>6</v>
      </c>
    </row>
    <row r="198" customFormat="false" ht="12.75" hidden="false" customHeight="false" outlineLevel="0" collapsed="false">
      <c r="A198" s="13" t="s">
        <v>28</v>
      </c>
      <c r="B198" s="13"/>
      <c r="C198" s="14"/>
      <c r="D198" s="25"/>
      <c r="E198" s="16" t="n">
        <v>2</v>
      </c>
      <c r="F198" s="16" t="n">
        <v>4</v>
      </c>
      <c r="G198" s="16" t="n">
        <v>3</v>
      </c>
      <c r="H198" s="16" t="n">
        <v>1</v>
      </c>
      <c r="I198" s="16" t="n">
        <v>1</v>
      </c>
      <c r="J198" s="16" t="n">
        <v>3</v>
      </c>
    </row>
    <row r="199" customFormat="false" ht="12.75" hidden="false" customHeight="false" outlineLevel="0" collapsed="false">
      <c r="A199" s="13" t="s">
        <v>29</v>
      </c>
      <c r="B199" s="13"/>
      <c r="C199" s="14"/>
      <c r="D199" s="25"/>
      <c r="E199" s="16" t="n">
        <v>9</v>
      </c>
      <c r="F199" s="16" t="n">
        <v>9</v>
      </c>
      <c r="G199" s="16" t="n">
        <v>13</v>
      </c>
      <c r="H199" s="16" t="n">
        <v>12</v>
      </c>
      <c r="I199" s="16" t="n">
        <v>4</v>
      </c>
      <c r="J199" s="16" t="n">
        <v>5</v>
      </c>
    </row>
    <row r="200" customFormat="false" ht="12.75" hidden="false" customHeight="false" outlineLevel="0" collapsed="false">
      <c r="A200" s="13" t="s">
        <v>30</v>
      </c>
      <c r="B200" s="13"/>
      <c r="C200" s="14"/>
      <c r="D200" s="25"/>
      <c r="E200" s="16" t="n">
        <v>1</v>
      </c>
      <c r="F200" s="16" t="n">
        <v>3</v>
      </c>
      <c r="G200" s="16" t="n">
        <v>11</v>
      </c>
      <c r="H200" s="16" t="n">
        <v>1</v>
      </c>
      <c r="I200" s="16" t="n">
        <v>1</v>
      </c>
      <c r="J200" s="20" t="s">
        <v>21</v>
      </c>
    </row>
    <row r="201" customFormat="false" ht="12.75" hidden="false" customHeight="false" outlineLevel="0" collapsed="false">
      <c r="A201" s="9" t="s">
        <v>31</v>
      </c>
      <c r="B201" s="10"/>
      <c r="C201" s="10"/>
      <c r="D201" s="10"/>
      <c r="E201" s="23"/>
      <c r="F201" s="23"/>
      <c r="G201" s="23"/>
      <c r="H201" s="23"/>
      <c r="I201" s="23"/>
      <c r="J201" s="23"/>
    </row>
    <row r="202" customFormat="false" ht="12.75" hidden="false" customHeight="false" outlineLevel="0" collapsed="false">
      <c r="A202" s="13" t="s">
        <v>32</v>
      </c>
      <c r="B202" s="13"/>
      <c r="C202" s="14"/>
      <c r="D202" s="25"/>
      <c r="E202" s="16" t="n">
        <v>29</v>
      </c>
      <c r="F202" s="16" t="n">
        <v>13</v>
      </c>
      <c r="G202" s="16" t="n">
        <v>24</v>
      </c>
      <c r="H202" s="16" t="n">
        <v>12</v>
      </c>
      <c r="I202" s="16" t="n">
        <v>24</v>
      </c>
      <c r="J202" s="16" t="n">
        <v>15</v>
      </c>
    </row>
    <row r="203" customFormat="false" ht="12.75" hidden="false" customHeight="false" outlineLevel="0" collapsed="false">
      <c r="A203" s="13" t="s">
        <v>128</v>
      </c>
      <c r="B203" s="13"/>
      <c r="C203" s="14"/>
      <c r="D203" s="25"/>
      <c r="E203" s="20" t="s">
        <v>21</v>
      </c>
      <c r="F203" s="20" t="s">
        <v>21</v>
      </c>
      <c r="G203" s="20" t="s">
        <v>21</v>
      </c>
      <c r="H203" s="20" t="s">
        <v>21</v>
      </c>
      <c r="I203" s="20" t="s">
        <v>21</v>
      </c>
      <c r="J203" s="16" t="n">
        <v>1</v>
      </c>
    </row>
    <row r="204" customFormat="false" ht="12.75" hidden="false" customHeight="false" outlineLevel="0" collapsed="false">
      <c r="A204" s="13" t="s">
        <v>33</v>
      </c>
      <c r="B204" s="13"/>
      <c r="C204" s="14"/>
      <c r="D204" s="25"/>
      <c r="E204" s="20" t="s">
        <v>21</v>
      </c>
      <c r="F204" s="16" t="n">
        <v>4</v>
      </c>
      <c r="G204" s="20" t="s">
        <v>21</v>
      </c>
      <c r="H204" s="16" t="n">
        <v>4</v>
      </c>
      <c r="I204" s="16" t="n">
        <v>1</v>
      </c>
      <c r="J204" s="16" t="n">
        <v>5</v>
      </c>
    </row>
    <row r="205" customFormat="false" ht="12.75" hidden="false" customHeight="false" outlineLevel="0" collapsed="false">
      <c r="A205" s="13" t="s">
        <v>34</v>
      </c>
      <c r="B205" s="13"/>
      <c r="C205" s="14"/>
      <c r="D205" s="25"/>
      <c r="E205" s="16" t="n">
        <v>6</v>
      </c>
      <c r="F205" s="16" t="n">
        <v>8</v>
      </c>
      <c r="G205" s="16" t="n">
        <v>3</v>
      </c>
      <c r="H205" s="16" t="n">
        <v>5</v>
      </c>
      <c r="I205" s="16" t="n">
        <v>3</v>
      </c>
      <c r="J205" s="16" t="n">
        <v>4</v>
      </c>
    </row>
    <row r="206" customFormat="false" ht="12.75" hidden="false" customHeight="false" outlineLevel="0" collapsed="false">
      <c r="A206" s="13" t="s">
        <v>129</v>
      </c>
      <c r="B206" s="13"/>
      <c r="C206" s="14"/>
      <c r="D206" s="25"/>
      <c r="E206" s="16" t="n">
        <v>1</v>
      </c>
      <c r="F206" s="20" t="s">
        <v>21</v>
      </c>
      <c r="G206" s="20" t="s">
        <v>21</v>
      </c>
      <c r="H206" s="20" t="s">
        <v>21</v>
      </c>
      <c r="I206" s="20" t="s">
        <v>21</v>
      </c>
      <c r="J206" s="16" t="n">
        <v>1</v>
      </c>
    </row>
    <row r="207" customFormat="false" ht="12.75" hidden="false" customHeight="false" outlineLevel="0" collapsed="false">
      <c r="A207" s="13" t="s">
        <v>35</v>
      </c>
      <c r="B207" s="13"/>
      <c r="C207" s="14"/>
      <c r="D207" s="25"/>
      <c r="E207" s="16" t="n">
        <v>3</v>
      </c>
      <c r="F207" s="16" t="n">
        <v>1</v>
      </c>
      <c r="G207" s="16" t="n">
        <v>7</v>
      </c>
      <c r="H207" s="16" t="n">
        <v>4</v>
      </c>
      <c r="I207" s="16" t="n">
        <v>4</v>
      </c>
      <c r="J207" s="16" t="n">
        <v>1</v>
      </c>
    </row>
    <row r="208" customFormat="false" ht="12.75" hidden="false" customHeight="false" outlineLevel="0" collapsed="false">
      <c r="A208" s="9" t="s">
        <v>36</v>
      </c>
      <c r="B208" s="10"/>
      <c r="C208" s="10"/>
      <c r="D208" s="10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A209" s="13" t="s">
        <v>37</v>
      </c>
      <c r="B209" s="13"/>
      <c r="C209" s="14"/>
      <c r="D209" s="15"/>
      <c r="E209" s="16" t="n">
        <v>1</v>
      </c>
      <c r="F209" s="16" t="n">
        <v>2</v>
      </c>
      <c r="G209" s="16" t="n">
        <v>5</v>
      </c>
      <c r="H209" s="16" t="n">
        <v>1</v>
      </c>
      <c r="I209" s="20" t="s">
        <v>21</v>
      </c>
      <c r="J209" s="16" t="n">
        <v>1</v>
      </c>
    </row>
    <row r="210" customFormat="false" ht="12.75" hidden="false" customHeight="false" outlineLevel="0" collapsed="false">
      <c r="A210" s="13" t="s">
        <v>38</v>
      </c>
      <c r="B210" s="13"/>
      <c r="C210" s="14"/>
      <c r="D210" s="15"/>
      <c r="E210" s="16" t="n">
        <v>1</v>
      </c>
      <c r="F210" s="20" t="s">
        <v>21</v>
      </c>
      <c r="G210" s="20" t="s">
        <v>21</v>
      </c>
      <c r="H210" s="20" t="s">
        <v>21</v>
      </c>
      <c r="I210" s="20" t="s">
        <v>21</v>
      </c>
      <c r="J210" s="20" t="s">
        <v>21</v>
      </c>
    </row>
    <row r="211" customFormat="false" ht="12.75" hidden="false" customHeight="false" outlineLevel="0" collapsed="false">
      <c r="A211" s="13" t="s">
        <v>130</v>
      </c>
      <c r="B211" s="13"/>
      <c r="C211" s="14"/>
      <c r="D211" s="15"/>
      <c r="E211" s="20" t="s">
        <v>21</v>
      </c>
      <c r="F211" s="16" t="n">
        <v>1</v>
      </c>
      <c r="G211" s="20" t="s">
        <v>21</v>
      </c>
      <c r="H211" s="20" t="s">
        <v>21</v>
      </c>
      <c r="I211" s="20" t="s">
        <v>21</v>
      </c>
      <c r="J211" s="20" t="s">
        <v>21</v>
      </c>
    </row>
    <row r="212" customFormat="false" ht="12.75" hidden="false" customHeight="false" outlineLevel="0" collapsed="false">
      <c r="A212" s="13" t="s">
        <v>39</v>
      </c>
      <c r="B212" s="13"/>
      <c r="C212" s="14"/>
      <c r="D212" s="15"/>
      <c r="E212" s="20" t="s">
        <v>21</v>
      </c>
      <c r="F212" s="20" t="s">
        <v>21</v>
      </c>
      <c r="G212" s="16" t="n">
        <v>2</v>
      </c>
      <c r="H212" s="20" t="s">
        <v>21</v>
      </c>
      <c r="I212" s="16" t="n">
        <v>1</v>
      </c>
      <c r="J212" s="16" t="n">
        <v>1</v>
      </c>
    </row>
    <row r="213" customFormat="false" ht="12.75" hidden="false" customHeight="false" outlineLevel="0" collapsed="false">
      <c r="A213" s="9" t="s">
        <v>40</v>
      </c>
      <c r="B213" s="10"/>
      <c r="C213" s="10"/>
      <c r="D213" s="10"/>
      <c r="E213" s="23"/>
      <c r="F213" s="23"/>
      <c r="G213" s="23"/>
      <c r="H213" s="23"/>
      <c r="I213" s="23"/>
      <c r="J213" s="23"/>
    </row>
    <row r="214" customFormat="false" ht="12.75" hidden="false" customHeight="false" outlineLevel="0" collapsed="false">
      <c r="A214" s="13" t="s">
        <v>41</v>
      </c>
      <c r="B214" s="13"/>
      <c r="C214" s="14"/>
      <c r="D214" s="14"/>
      <c r="E214" s="20" t="s">
        <v>21</v>
      </c>
      <c r="F214" s="16" t="n">
        <v>1</v>
      </c>
      <c r="G214" s="20" t="s">
        <v>21</v>
      </c>
      <c r="H214" s="20" t="s">
        <v>21</v>
      </c>
      <c r="I214" s="20" t="s">
        <v>21</v>
      </c>
      <c r="J214" s="20" t="s">
        <v>21</v>
      </c>
    </row>
    <row r="215" customFormat="false" ht="12.75" hidden="false" customHeight="false" outlineLevel="0" collapsed="false">
      <c r="A215" s="13" t="s">
        <v>42</v>
      </c>
      <c r="B215" s="13"/>
      <c r="C215" s="14"/>
      <c r="D215" s="14"/>
      <c r="E215" s="20" t="s">
        <v>21</v>
      </c>
      <c r="F215" s="20" t="s">
        <v>21</v>
      </c>
      <c r="G215" s="20" t="s">
        <v>21</v>
      </c>
      <c r="H215" s="20" t="s">
        <v>21</v>
      </c>
      <c r="I215" s="20" t="s">
        <v>21</v>
      </c>
      <c r="J215" s="16" t="n">
        <v>5</v>
      </c>
    </row>
    <row r="216" customFormat="false" ht="12.75" hidden="false" customHeight="false" outlineLevel="0" collapsed="false">
      <c r="A216" s="13" t="s">
        <v>43</v>
      </c>
      <c r="B216" s="13"/>
      <c r="C216" s="14"/>
      <c r="D216" s="14"/>
      <c r="E216" s="16" t="n">
        <v>6</v>
      </c>
      <c r="F216" s="16" t="n">
        <v>6</v>
      </c>
      <c r="G216" s="16" t="n">
        <v>9</v>
      </c>
      <c r="H216" s="16" t="n">
        <v>5</v>
      </c>
      <c r="I216" s="16" t="n">
        <v>3</v>
      </c>
      <c r="J216" s="16" t="n">
        <v>1</v>
      </c>
    </row>
    <row r="217" customFormat="false" ht="12.75" hidden="false" customHeight="false" outlineLevel="0" collapsed="false">
      <c r="A217" s="13" t="s">
        <v>44</v>
      </c>
      <c r="B217" s="13"/>
      <c r="C217" s="14"/>
      <c r="D217" s="14"/>
      <c r="E217" s="16" t="n">
        <v>11</v>
      </c>
      <c r="F217" s="16" t="n">
        <v>5</v>
      </c>
      <c r="G217" s="16" t="n">
        <v>2</v>
      </c>
      <c r="H217" s="16" t="n">
        <v>10</v>
      </c>
      <c r="I217" s="16" t="n">
        <v>7</v>
      </c>
      <c r="J217" s="16" t="n">
        <v>7</v>
      </c>
    </row>
    <row r="218" customFormat="false" ht="12.75" hidden="false" customHeight="false" outlineLevel="0" collapsed="false">
      <c r="A218" s="13" t="s">
        <v>112</v>
      </c>
      <c r="B218" s="13"/>
      <c r="C218" s="14"/>
      <c r="D218" s="14"/>
      <c r="E218" s="16" t="n">
        <v>6</v>
      </c>
      <c r="F218" s="16" t="n">
        <v>9</v>
      </c>
      <c r="G218" s="16" t="n">
        <v>15</v>
      </c>
      <c r="H218" s="16" t="n">
        <v>6</v>
      </c>
      <c r="I218" s="20" t="s">
        <v>21</v>
      </c>
      <c r="J218" s="16" t="n">
        <v>2</v>
      </c>
    </row>
    <row r="219" customFormat="false" ht="12.75" hidden="false" customHeight="false" outlineLevel="0" collapsed="false">
      <c r="A219" s="13" t="s">
        <v>45</v>
      </c>
      <c r="B219" s="13"/>
      <c r="C219" s="14"/>
      <c r="D219" s="14"/>
      <c r="E219" s="16" t="n">
        <v>7</v>
      </c>
      <c r="F219" s="16" t="n">
        <v>6</v>
      </c>
      <c r="G219" s="16" t="n">
        <v>11</v>
      </c>
      <c r="H219" s="16" t="n">
        <v>5</v>
      </c>
      <c r="I219" s="16" t="n">
        <v>6</v>
      </c>
      <c r="J219" s="16" t="n">
        <v>9</v>
      </c>
    </row>
    <row r="220" customFormat="false" ht="12.75" hidden="false" customHeight="false" outlineLevel="0" collapsed="false">
      <c r="A220" s="13" t="s">
        <v>46</v>
      </c>
      <c r="B220" s="13"/>
      <c r="C220" s="14"/>
      <c r="D220" s="14"/>
      <c r="E220" s="16" t="n">
        <v>9</v>
      </c>
      <c r="F220" s="16" t="n">
        <v>10</v>
      </c>
      <c r="G220" s="16" t="n">
        <v>4</v>
      </c>
      <c r="H220" s="16" t="n">
        <v>13</v>
      </c>
      <c r="I220" s="16" t="n">
        <v>1</v>
      </c>
      <c r="J220" s="16" t="n">
        <v>14</v>
      </c>
    </row>
    <row r="221" customFormat="false" ht="12.75" hidden="false" customHeight="false" outlineLevel="0" collapsed="false">
      <c r="A221" s="13" t="s">
        <v>131</v>
      </c>
      <c r="B221" s="13"/>
      <c r="C221" s="14"/>
      <c r="D221" s="14"/>
      <c r="E221" s="20" t="s">
        <v>21</v>
      </c>
      <c r="F221" s="16" t="n">
        <v>5</v>
      </c>
      <c r="G221" s="20" t="s">
        <v>21</v>
      </c>
      <c r="H221" s="16" t="n">
        <v>5</v>
      </c>
      <c r="I221" s="16" t="n">
        <v>6</v>
      </c>
      <c r="J221" s="16" t="n">
        <v>11</v>
      </c>
    </row>
    <row r="222" customFormat="false" ht="12.75" hidden="false" customHeight="false" outlineLevel="0" collapsed="false">
      <c r="A222" s="13" t="s">
        <v>47</v>
      </c>
      <c r="B222" s="13"/>
      <c r="C222" s="14"/>
      <c r="D222" s="14"/>
      <c r="E222" s="16" t="n">
        <v>7</v>
      </c>
      <c r="F222" s="16" t="n">
        <v>37</v>
      </c>
      <c r="G222" s="20" t="s">
        <v>21</v>
      </c>
      <c r="H222" s="16" t="n">
        <v>13</v>
      </c>
      <c r="I222" s="16" t="n">
        <v>9</v>
      </c>
      <c r="J222" s="16" t="n">
        <v>3</v>
      </c>
    </row>
    <row r="223" customFormat="false" ht="12.75" hidden="false" customHeight="false" outlineLevel="0" collapsed="false">
      <c r="A223" s="13" t="s">
        <v>48</v>
      </c>
      <c r="B223" s="13"/>
      <c r="C223" s="14"/>
      <c r="D223" s="14"/>
      <c r="E223" s="20" t="s">
        <v>21</v>
      </c>
      <c r="F223" s="20" t="s">
        <v>21</v>
      </c>
      <c r="G223" s="20" t="s">
        <v>21</v>
      </c>
      <c r="H223" s="16" t="n">
        <v>2</v>
      </c>
      <c r="I223" s="20" t="s">
        <v>21</v>
      </c>
      <c r="J223" s="20" t="s">
        <v>21</v>
      </c>
    </row>
    <row r="224" customFormat="false" ht="12.75" hidden="false" customHeight="false" outlineLevel="0" collapsed="false">
      <c r="A224" s="26" t="s">
        <v>52</v>
      </c>
      <c r="B224" s="27"/>
      <c r="C224" s="27"/>
      <c r="D224" s="27"/>
      <c r="E224" s="28"/>
      <c r="F224" s="28"/>
      <c r="G224" s="28"/>
      <c r="H224" s="28"/>
      <c r="I224" s="28"/>
      <c r="J224" s="28"/>
    </row>
    <row r="225" customFormat="false" ht="12.75" hidden="false" customHeight="false" outlineLevel="0" collapsed="false">
      <c r="A225" s="13" t="s">
        <v>53</v>
      </c>
      <c r="B225" s="13"/>
      <c r="C225" s="14"/>
      <c r="D225" s="15"/>
      <c r="E225" s="16" t="n">
        <v>80</v>
      </c>
      <c r="F225" s="16" t="n">
        <v>81</v>
      </c>
      <c r="G225" s="16" t="n">
        <v>61</v>
      </c>
      <c r="H225" s="16" t="n">
        <v>57</v>
      </c>
      <c r="I225" s="16" t="n">
        <v>54</v>
      </c>
      <c r="J225" s="16" t="n">
        <v>57</v>
      </c>
    </row>
    <row r="226" customFormat="false" ht="12.75" hidden="false" customHeight="false" outlineLevel="0" collapsed="false">
      <c r="A226" s="13" t="s">
        <v>113</v>
      </c>
      <c r="B226" s="13"/>
      <c r="C226" s="14"/>
      <c r="D226" s="15"/>
      <c r="E226" s="16" t="n">
        <v>5</v>
      </c>
      <c r="F226" s="16" t="n">
        <v>6</v>
      </c>
      <c r="G226" s="16" t="n">
        <v>3</v>
      </c>
      <c r="H226" s="16" t="n">
        <v>9</v>
      </c>
      <c r="I226" s="20" t="s">
        <v>21</v>
      </c>
      <c r="J226" s="20" t="s">
        <v>21</v>
      </c>
    </row>
    <row r="227" customFormat="false" ht="12.75" hidden="false" customHeight="false" outlineLevel="0" collapsed="false">
      <c r="A227" s="13" t="s">
        <v>90</v>
      </c>
      <c r="B227" s="13"/>
      <c r="C227" s="14"/>
      <c r="D227" s="15"/>
      <c r="E227" s="16" t="n">
        <v>3</v>
      </c>
      <c r="F227" s="16" t="n">
        <v>16</v>
      </c>
      <c r="G227" s="16" t="n">
        <v>5</v>
      </c>
      <c r="H227" s="16" t="n">
        <v>11</v>
      </c>
      <c r="I227" s="16" t="n">
        <v>5</v>
      </c>
      <c r="J227" s="16" t="n">
        <v>10</v>
      </c>
    </row>
    <row r="228" customFormat="false" ht="12.75" hidden="false" customHeight="false" outlineLevel="0" collapsed="false">
      <c r="A228" s="13" t="s">
        <v>54</v>
      </c>
      <c r="B228" s="13"/>
      <c r="C228" s="14"/>
      <c r="D228" s="15"/>
      <c r="E228" s="16" t="n">
        <v>11</v>
      </c>
      <c r="F228" s="16" t="n">
        <v>19</v>
      </c>
      <c r="G228" s="16" t="n">
        <v>10</v>
      </c>
      <c r="H228" s="16" t="n">
        <v>25</v>
      </c>
      <c r="I228" s="16" t="n">
        <v>23</v>
      </c>
      <c r="J228" s="16" t="n">
        <v>107</v>
      </c>
    </row>
    <row r="229" customFormat="false" ht="12.75" hidden="false" customHeight="false" outlineLevel="0" collapsed="false">
      <c r="A229" s="13" t="s">
        <v>55</v>
      </c>
      <c r="B229" s="13"/>
      <c r="C229" s="14"/>
      <c r="D229" s="15"/>
      <c r="E229" s="16" t="n">
        <v>25</v>
      </c>
      <c r="F229" s="16" t="n">
        <v>7</v>
      </c>
      <c r="G229" s="16" t="n">
        <v>16</v>
      </c>
      <c r="H229" s="16" t="n">
        <v>27</v>
      </c>
      <c r="I229" s="16" t="n">
        <v>26</v>
      </c>
      <c r="J229" s="20" t="s">
        <v>21</v>
      </c>
    </row>
    <row r="230" customFormat="false" ht="12.75" hidden="false" customHeight="false" outlineLevel="0" collapsed="false">
      <c r="A230" s="13" t="s">
        <v>56</v>
      </c>
      <c r="B230" s="13"/>
      <c r="C230" s="14"/>
      <c r="D230" s="15"/>
      <c r="E230" s="16" t="n">
        <v>5</v>
      </c>
      <c r="F230" s="16" t="n">
        <v>6</v>
      </c>
      <c r="G230" s="16" t="n">
        <v>6</v>
      </c>
      <c r="H230" s="16" t="n">
        <v>8</v>
      </c>
      <c r="I230" s="16" t="n">
        <v>3</v>
      </c>
      <c r="J230" s="16" t="n">
        <v>3</v>
      </c>
    </row>
    <row r="231" customFormat="false" ht="12.75" hidden="false" customHeight="false" outlineLevel="0" collapsed="false">
      <c r="A231" s="13" t="s">
        <v>132</v>
      </c>
      <c r="B231" s="13"/>
      <c r="C231" s="14"/>
      <c r="D231" s="15"/>
      <c r="E231" s="20" t="s">
        <v>21</v>
      </c>
      <c r="F231" s="20" t="s">
        <v>21</v>
      </c>
      <c r="G231" s="16" t="n">
        <v>1</v>
      </c>
      <c r="H231" s="20" t="s">
        <v>21</v>
      </c>
      <c r="I231" s="20" t="s">
        <v>21</v>
      </c>
      <c r="J231" s="20" t="s">
        <v>21</v>
      </c>
    </row>
    <row r="232" customFormat="false" ht="12.75" hidden="false" customHeight="false" outlineLevel="0" collapsed="false">
      <c r="A232" s="9" t="s">
        <v>57</v>
      </c>
      <c r="B232" s="10"/>
      <c r="C232" s="10"/>
      <c r="D232" s="10"/>
      <c r="E232" s="23"/>
      <c r="F232" s="23"/>
      <c r="G232" s="23"/>
      <c r="H232" s="23"/>
      <c r="I232" s="23"/>
      <c r="J232" s="23"/>
    </row>
    <row r="233" customFormat="false" ht="12.75" hidden="false" customHeight="false" outlineLevel="0" collapsed="false">
      <c r="A233" s="13" t="s">
        <v>58</v>
      </c>
      <c r="B233" s="15"/>
      <c r="C233" s="25"/>
      <c r="D233" s="25"/>
      <c r="E233" s="20" t="s">
        <v>21</v>
      </c>
      <c r="F233" s="20" t="s">
        <v>21</v>
      </c>
      <c r="G233" s="20" t="s">
        <v>21</v>
      </c>
      <c r="H233" s="20" t="s">
        <v>21</v>
      </c>
      <c r="I233" s="20" t="s">
        <v>21</v>
      </c>
      <c r="J233" s="20" t="s">
        <v>21</v>
      </c>
    </row>
    <row r="234" customFormat="false" ht="12.75" hidden="false" customHeight="false" outlineLevel="0" collapsed="false">
      <c r="A234" s="13" t="s">
        <v>59</v>
      </c>
      <c r="B234" s="15"/>
      <c r="C234" s="25"/>
      <c r="D234" s="25"/>
      <c r="E234" s="20" t="s">
        <v>21</v>
      </c>
      <c r="F234" s="20" t="s">
        <v>21</v>
      </c>
      <c r="G234" s="20" t="s">
        <v>21</v>
      </c>
      <c r="H234" s="20" t="s">
        <v>21</v>
      </c>
      <c r="I234" s="20" t="s">
        <v>21</v>
      </c>
      <c r="J234" s="20" t="s">
        <v>21</v>
      </c>
    </row>
    <row r="235" customFormat="false" ht="12.75" hidden="false" customHeight="false" outlineLevel="0" collapsed="false">
      <c r="A235" s="9" t="s">
        <v>60</v>
      </c>
      <c r="B235" s="10"/>
      <c r="C235" s="10"/>
      <c r="D235" s="10"/>
      <c r="E235" s="23"/>
      <c r="F235" s="23"/>
      <c r="G235" s="23"/>
      <c r="H235" s="23"/>
      <c r="I235" s="23"/>
      <c r="J235" s="23"/>
    </row>
    <row r="236" customFormat="false" ht="12.75" hidden="false" customHeight="false" outlineLevel="0" collapsed="false">
      <c r="A236" s="13" t="s">
        <v>61</v>
      </c>
      <c r="B236" s="14"/>
      <c r="C236" s="15"/>
      <c r="D236" s="25"/>
      <c r="E236" s="20" t="s">
        <v>21</v>
      </c>
      <c r="F236" s="20" t="s">
        <v>21</v>
      </c>
      <c r="G236" s="20" t="s">
        <v>21</v>
      </c>
      <c r="H236" s="20" t="s">
        <v>21</v>
      </c>
      <c r="I236" s="20" t="s">
        <v>21</v>
      </c>
      <c r="J236" s="20" t="s">
        <v>21</v>
      </c>
    </row>
    <row r="237" customFormat="false" ht="12.75" hidden="false" customHeight="false" outlineLevel="0" collapsed="false">
      <c r="A237" s="13" t="s">
        <v>62</v>
      </c>
      <c r="B237" s="14"/>
      <c r="C237" s="15"/>
      <c r="D237" s="25"/>
      <c r="E237" s="20" t="s">
        <v>21</v>
      </c>
      <c r="F237" s="20" t="s">
        <v>21</v>
      </c>
      <c r="G237" s="20" t="s">
        <v>21</v>
      </c>
      <c r="H237" s="20" t="s">
        <v>21</v>
      </c>
      <c r="I237" s="20" t="s">
        <v>21</v>
      </c>
      <c r="J237" s="20" t="s">
        <v>21</v>
      </c>
    </row>
    <row r="238" customFormat="false" ht="12.75" hidden="false" customHeight="false" outlineLevel="0" collapsed="false">
      <c r="A238" s="13" t="s">
        <v>63</v>
      </c>
      <c r="B238" s="14"/>
      <c r="C238" s="15"/>
      <c r="D238" s="25"/>
      <c r="E238" s="20" t="s">
        <v>21</v>
      </c>
      <c r="F238" s="20" t="s">
        <v>21</v>
      </c>
      <c r="G238" s="20" t="s">
        <v>21</v>
      </c>
      <c r="H238" s="20" t="s">
        <v>21</v>
      </c>
      <c r="I238" s="20" t="s">
        <v>21</v>
      </c>
      <c r="J238" s="20" t="s">
        <v>21</v>
      </c>
    </row>
    <row r="239" customFormat="false" ht="12.75" hidden="false" customHeight="false" outlineLevel="0" collapsed="false">
      <c r="A239" s="9" t="s">
        <v>64</v>
      </c>
      <c r="B239" s="10"/>
      <c r="C239" s="10"/>
      <c r="D239" s="10"/>
      <c r="E239" s="23"/>
      <c r="F239" s="23"/>
      <c r="G239" s="23"/>
      <c r="H239" s="23"/>
      <c r="I239" s="23"/>
      <c r="J239" s="23"/>
    </row>
    <row r="240" customFormat="false" ht="12.75" hidden="false" customHeight="false" outlineLevel="0" collapsed="false">
      <c r="A240" s="13" t="s">
        <v>65</v>
      </c>
      <c r="B240" s="15"/>
      <c r="C240" s="25"/>
      <c r="D240" s="25"/>
      <c r="E240" s="20" t="s">
        <v>21</v>
      </c>
      <c r="F240" s="20" t="s">
        <v>21</v>
      </c>
      <c r="G240" s="16" t="n">
        <v>6</v>
      </c>
      <c r="H240" s="20" t="s">
        <v>21</v>
      </c>
      <c r="I240" s="20" t="s">
        <v>21</v>
      </c>
      <c r="J240" s="20" t="s">
        <v>21</v>
      </c>
    </row>
    <row r="241" customFormat="false" ht="12.75" hidden="false" customHeight="false" outlineLevel="0" collapsed="false">
      <c r="A241" s="9" t="s">
        <v>66</v>
      </c>
      <c r="B241" s="10"/>
      <c r="C241" s="10"/>
      <c r="D241" s="10"/>
      <c r="E241" s="23"/>
      <c r="F241" s="23"/>
      <c r="G241" s="23"/>
      <c r="H241" s="23"/>
      <c r="I241" s="23"/>
      <c r="J241" s="23"/>
    </row>
    <row r="242" customFormat="false" ht="12.75" hidden="false" customHeight="false" outlineLevel="0" collapsed="false">
      <c r="A242" s="13" t="s">
        <v>68</v>
      </c>
      <c r="B242" s="13"/>
      <c r="C242" s="14"/>
      <c r="D242" s="25"/>
      <c r="E242" s="16" t="n">
        <v>114</v>
      </c>
      <c r="F242" s="16" t="n">
        <v>67</v>
      </c>
      <c r="G242" s="16" t="n">
        <v>30</v>
      </c>
      <c r="H242" s="16" t="n">
        <v>131</v>
      </c>
      <c r="I242" s="16" t="n">
        <v>94</v>
      </c>
      <c r="J242" s="16" t="n">
        <v>94</v>
      </c>
    </row>
    <row r="243" customFormat="false" ht="12.75" hidden="false" customHeight="false" outlineLevel="0" collapsed="false">
      <c r="A243" s="13" t="s">
        <v>69</v>
      </c>
      <c r="B243" s="13"/>
      <c r="C243" s="14"/>
      <c r="D243" s="25"/>
      <c r="E243" s="20" t="s">
        <v>21</v>
      </c>
      <c r="F243" s="16" t="n">
        <v>3</v>
      </c>
      <c r="G243" s="16" t="n">
        <v>8</v>
      </c>
      <c r="H243" s="20" t="s">
        <v>21</v>
      </c>
      <c r="I243" s="20" t="s">
        <v>21</v>
      </c>
      <c r="J243" s="20" t="s">
        <v>21</v>
      </c>
    </row>
    <row r="244" customFormat="false" ht="12.75" hidden="false" customHeight="false" outlineLevel="0" collapsed="false">
      <c r="A244" s="13" t="s">
        <v>70</v>
      </c>
      <c r="B244" s="13"/>
      <c r="C244" s="14"/>
      <c r="D244" s="25"/>
      <c r="E244" s="16" t="n">
        <v>26</v>
      </c>
      <c r="F244" s="16" t="n">
        <v>35</v>
      </c>
      <c r="G244" s="16" t="n">
        <v>78</v>
      </c>
      <c r="H244" s="16" t="n">
        <v>25</v>
      </c>
      <c r="I244" s="16" t="n">
        <v>80</v>
      </c>
      <c r="J244" s="16" t="n">
        <v>49</v>
      </c>
    </row>
    <row r="245" customFormat="false" ht="12.75" hidden="false" customHeight="false" outlineLevel="0" collapsed="false">
      <c r="A245" s="13" t="s">
        <v>71</v>
      </c>
      <c r="B245" s="13"/>
      <c r="C245" s="14"/>
      <c r="D245" s="25"/>
      <c r="E245" s="16" t="n">
        <v>1</v>
      </c>
      <c r="F245" s="16" t="n">
        <v>6</v>
      </c>
      <c r="G245" s="16" t="n">
        <v>5</v>
      </c>
      <c r="H245" s="20" t="s">
        <v>21</v>
      </c>
      <c r="I245" s="20" t="s">
        <v>21</v>
      </c>
      <c r="J245" s="20" t="s">
        <v>21</v>
      </c>
    </row>
    <row r="246" customFormat="false" ht="19.5" hidden="false" customHeight="false" outlineLevel="0" collapsed="false">
      <c r="A246" s="32" t="s">
        <v>72</v>
      </c>
      <c r="B246" s="32"/>
      <c r="C246" s="32"/>
      <c r="D246" s="32"/>
      <c r="E246" s="33" t="n">
        <f aca="false">SUM(E190:E245)</f>
        <v>502</v>
      </c>
      <c r="F246" s="33" t="n">
        <f aca="false">SUM(F190:F245)</f>
        <v>504</v>
      </c>
      <c r="G246" s="33" t="n">
        <f aca="false">SUM(G190:G245)</f>
        <v>509</v>
      </c>
      <c r="H246" s="33" t="n">
        <f aca="false">SUM(H190:H245)</f>
        <v>504</v>
      </c>
      <c r="I246" s="33" t="n">
        <f aca="false">SUM(I190:I245)</f>
        <v>509</v>
      </c>
      <c r="J246" s="33" t="n">
        <f aca="false">SUM(J190:J245)</f>
        <v>506</v>
      </c>
    </row>
    <row r="247" customFormat="false" ht="12.75" hidden="false" customHeight="false" outlineLevel="0" collapsed="false">
      <c r="A247" s="36"/>
      <c r="B247" s="36"/>
      <c r="C247" s="36"/>
      <c r="D247" s="36"/>
      <c r="E247" s="33"/>
      <c r="F247" s="33"/>
      <c r="G247" s="33"/>
      <c r="H247" s="33"/>
      <c r="I247" s="33"/>
      <c r="J247" s="33"/>
    </row>
    <row r="248" customFormat="false" ht="12.75" hidden="false" customHeight="false" outlineLevel="0" collapsed="false">
      <c r="A248" s="2" t="s">
        <v>133</v>
      </c>
    </row>
  </sheetData>
  <mergeCells count="13">
    <mergeCell ref="A8:B8"/>
    <mergeCell ref="A9:B9"/>
    <mergeCell ref="A58:D58"/>
    <mergeCell ref="A70:B70"/>
    <mergeCell ref="A71:B71"/>
    <mergeCell ref="A113:D113"/>
    <mergeCell ref="E121:O121"/>
    <mergeCell ref="A125:B125"/>
    <mergeCell ref="A126:B126"/>
    <mergeCell ref="A180:D180"/>
    <mergeCell ref="A192:B192"/>
    <mergeCell ref="A193:B193"/>
    <mergeCell ref="A246:D2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53:37Z</dcterms:created>
  <dc:creator>aa</dc:creator>
  <dc:description/>
  <dc:language>en-US</dc:language>
  <cp:lastModifiedBy>Melissa</cp:lastModifiedBy>
  <dcterms:modified xsi:type="dcterms:W3CDTF">2008-10-22T19:42:30Z</dcterms:modified>
  <cp:revision>0</cp:revision>
  <dc:subject/>
  <dc:title/>
</cp:coreProperties>
</file>