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s2-6_isotopes_534A+age_model" sheetId="1" state="visible" r:id="rId2"/>
    <sheet name="Figs2-6_isotopes_603B+age_model" sheetId="2" state="visible" r:id="rId3"/>
    <sheet name="Figs3+5_calc_nannos_534A" sheetId="3" state="visible" r:id="rId4"/>
    <sheet name="Figs3+5_calc_nannos_603B" sheetId="4" state="visible" r:id="rId5"/>
    <sheet name="Fig4_nannfossil_Data_534A" sheetId="5" state="visible" r:id="rId6"/>
    <sheet name="Fig4_nannfossil_Data_603B" sheetId="6" state="visible" r:id="rId7"/>
    <sheet name="Fig4_CaCO3_534A" sheetId="7" state="visible" r:id="rId8"/>
    <sheet name="Fig4_CaCO3_603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6">
  <si>
    <t xml:space="preserve">DSDP Hole 534A</t>
  </si>
  <si>
    <t xml:space="preserve">Magneto-/Biostratigraphy DSDP Hole 534A</t>
  </si>
  <si>
    <t xml:space="preserve">Site</t>
  </si>
  <si>
    <t xml:space="preserve">H</t>
  </si>
  <si>
    <t xml:space="preserve">Core</t>
  </si>
  <si>
    <t xml:space="preserve">Section</t>
  </si>
  <si>
    <t xml:space="preserve">Top [cm]</t>
  </si>
  <si>
    <t xml:space="preserve">Bottom [cm]</t>
  </si>
  <si>
    <t xml:space="preserve">Depth [mbsf]</t>
  </si>
  <si>
    <t xml:space="preserve">Age [Ma]-Ogg et al. 04/McArthur et al. 07</t>
  </si>
  <si>
    <t xml:space="preserve">Age [Ma]-Sprovieri et al. 06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Arial"/>
        <family val="2"/>
      </rPr>
      <t xml:space="preserve">13</t>
    </r>
    <r>
      <rPr>
        <b val="true"/>
        <sz val="10"/>
        <rFont val="Arial"/>
        <family val="2"/>
      </rPr>
      <t xml:space="preserve">C_carb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O_carb</t>
    </r>
  </si>
  <si>
    <t xml:space="preserve">depth [mbsf]</t>
  </si>
  <si>
    <t xml:space="preserve">A</t>
  </si>
  <si>
    <t xml:space="preserve">base</t>
  </si>
  <si>
    <t xml:space="preserve">M8n</t>
  </si>
  <si>
    <t xml:space="preserve">M9r</t>
  </si>
  <si>
    <t xml:space="preserve">M10r</t>
  </si>
  <si>
    <t xml:space="preserve">M10Nr</t>
  </si>
  <si>
    <t xml:space="preserve">M11r</t>
  </si>
  <si>
    <t xml:space="preserve">C. oblongata</t>
  </si>
  <si>
    <t xml:space="preserve">M15r</t>
  </si>
  <si>
    <t xml:space="preserve">M16r</t>
  </si>
  <si>
    <t xml:space="preserve">M17n</t>
  </si>
  <si>
    <t xml:space="preserve">M17r</t>
  </si>
  <si>
    <t xml:space="preserve">n/a</t>
  </si>
  <si>
    <t xml:space="preserve">M18n</t>
  </si>
  <si>
    <t xml:space="preserve">DSDP Hole 603B</t>
  </si>
  <si>
    <t xml:space="preserve">Magneto-/Biostratigraphy DSDP Hole 603B</t>
  </si>
  <si>
    <t xml:space="preserve">B</t>
  </si>
  <si>
    <t xml:space="preserve">Base</t>
  </si>
  <si>
    <t xml:space="preserve">M10n</t>
  </si>
  <si>
    <t xml:space="preserve">M11n</t>
  </si>
  <si>
    <t xml:space="preserve">C. onlongata</t>
  </si>
  <si>
    <t xml:space="preserve">P. fenestrata</t>
  </si>
  <si>
    <t xml:space="preserve">Leg</t>
  </si>
  <si>
    <t xml:space="preserve">Absolute abundance [spec./g sed.]</t>
  </si>
  <si>
    <t xml:space="preserve">Shannon Index</t>
  </si>
  <si>
    <r>
      <rPr>
        <b val="true"/>
        <i val="true"/>
        <sz val="10"/>
        <rFont val="Arial"/>
        <family val="2"/>
      </rPr>
      <t xml:space="preserve">Assipetra infracretacea</t>
    </r>
    <r>
      <rPr>
        <b val="true"/>
        <sz val="10"/>
        <rFont val="Arial"/>
        <family val="0"/>
      </rPr>
      <t xml:space="preserve"> [%]</t>
    </r>
  </si>
  <si>
    <r>
      <rPr>
        <b val="true"/>
        <i val="true"/>
        <sz val="10"/>
        <rFont val="Arial"/>
        <family val="2"/>
      </rPr>
      <t xml:space="preserve">Nannoconus </t>
    </r>
    <r>
      <rPr>
        <b val="true"/>
        <sz val="10"/>
        <rFont val="Arial"/>
        <family val="0"/>
      </rPr>
      <t xml:space="preserve">spp. [%]</t>
    </r>
  </si>
  <si>
    <r>
      <rPr>
        <b val="true"/>
        <i val="true"/>
        <sz val="10"/>
        <rFont val="Arial"/>
        <family val="2"/>
      </rPr>
      <t xml:space="preserve">Diazomatolithus lehmanii</t>
    </r>
    <r>
      <rPr>
        <b val="true"/>
        <sz val="10"/>
        <rFont val="Arial"/>
        <family val="2"/>
      </rPr>
      <t xml:space="preserve"> [%]</t>
    </r>
  </si>
  <si>
    <r>
      <rPr>
        <b val="true"/>
        <i val="true"/>
        <sz val="10"/>
        <rFont val="Arial"/>
        <family val="2"/>
      </rPr>
      <t xml:space="preserve">Biscutum constans</t>
    </r>
    <r>
      <rPr>
        <b val="true"/>
        <sz val="10"/>
        <rFont val="Arial"/>
        <family val="2"/>
      </rPr>
      <t xml:space="preserve"> [%]</t>
    </r>
  </si>
  <si>
    <r>
      <rPr>
        <b val="true"/>
        <i val="true"/>
        <sz val="10"/>
        <rFont val="Arial"/>
        <family val="2"/>
      </rPr>
      <t xml:space="preserve">Discorhabdus ignotus</t>
    </r>
    <r>
      <rPr>
        <b val="true"/>
        <sz val="10"/>
        <rFont val="Arial"/>
        <family val="2"/>
      </rPr>
      <t xml:space="preserve"> [%]</t>
    </r>
  </si>
  <si>
    <t xml:space="preserve">small zeugrhabdotids [%]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Productivity indicators [%]</t>
    </r>
  </si>
  <si>
    <t xml:space="preserve">large Watznaueriaceae [%]</t>
  </si>
  <si>
    <r>
      <rPr>
        <b val="true"/>
        <i val="true"/>
        <sz val="10"/>
        <rFont val="Arial"/>
        <family val="2"/>
      </rPr>
      <t xml:space="preserve">Watznaueria barnesae</t>
    </r>
    <r>
      <rPr>
        <b val="true"/>
        <sz val="10"/>
        <rFont val="Arial"/>
        <family val="2"/>
      </rPr>
      <t xml:space="preserve">/</t>
    </r>
    <r>
      <rPr>
        <b val="true"/>
        <i val="true"/>
        <sz val="10"/>
        <rFont val="Arial"/>
        <family val="2"/>
      </rPr>
      <t xml:space="preserve">fossacincta</t>
    </r>
    <r>
      <rPr>
        <b val="true"/>
        <sz val="10"/>
        <rFont val="Arial"/>
        <family val="2"/>
      </rPr>
      <t xml:space="preserve"> [%]</t>
    </r>
  </si>
  <si>
    <r>
      <rPr>
        <b val="true"/>
        <i val="true"/>
        <sz val="10"/>
        <rFont val="Arial"/>
        <family val="2"/>
      </rPr>
      <t xml:space="preserve">Watznaueria</t>
    </r>
    <r>
      <rPr>
        <b val="true"/>
        <sz val="10"/>
        <rFont val="Arial"/>
        <family val="0"/>
      </rPr>
      <t xml:space="preserve"> spp. [%]</t>
    </r>
  </si>
  <si>
    <t xml:space="preserve">Others calcareous nannofossils [%]</t>
  </si>
  <si>
    <r>
      <rPr>
        <b val="true"/>
        <i val="true"/>
        <sz val="10"/>
        <rFont val="Arial"/>
        <family val="2"/>
      </rPr>
      <t xml:space="preserve">Assipetra infracretacea</t>
    </r>
    <r>
      <rPr>
        <b val="true"/>
        <sz val="10"/>
        <rFont val="Arial"/>
        <family val="0"/>
      </rPr>
      <t xml:space="preserve"> [calc. nannof. Ca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%]</t>
    </r>
  </si>
  <si>
    <r>
      <rPr>
        <b val="true"/>
        <i val="true"/>
        <sz val="10"/>
        <rFont val="Arial"/>
        <family val="2"/>
      </rPr>
      <t xml:space="preserve">Nannoconus </t>
    </r>
    <r>
      <rPr>
        <b val="true"/>
        <sz val="10"/>
        <rFont val="Arial"/>
        <family val="0"/>
      </rPr>
      <t xml:space="preserve">spp. [calc. nannof. Ca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%]</t>
    </r>
  </si>
  <si>
    <r>
      <rPr>
        <b val="true"/>
        <i val="true"/>
        <sz val="10"/>
        <rFont val="Arial"/>
        <family val="2"/>
      </rPr>
      <t xml:space="preserve">Watznaueria</t>
    </r>
    <r>
      <rPr>
        <b val="true"/>
        <sz val="10"/>
        <rFont val="Arial"/>
        <family val="0"/>
      </rPr>
      <t xml:space="preserve"> spp. [calc. nannof. Ca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%]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Productivity indicators [calc. nannof. Ca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%]</t>
    </r>
  </si>
  <si>
    <r>
      <rPr>
        <b val="true"/>
        <sz val="10"/>
        <rFont val="Arial"/>
        <family val="0"/>
      </rPr>
      <t xml:space="preserve">Others calcareous nannofossils [calc. nannof. Ca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%]</t>
    </r>
  </si>
  <si>
    <r>
      <rPr>
        <b val="true"/>
        <sz val="10"/>
        <color rgb="FF000000"/>
        <rFont val="Arial"/>
        <family val="2"/>
      </rPr>
      <t xml:space="preserve">CaCO</t>
    </r>
    <r>
      <rPr>
        <b val="true"/>
        <vertAlign val="subscript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 [wt.%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vertAlign val="sub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4" min="3" style="1" width="3.28"/>
    <col collapsed="false" customWidth="true" hidden="false" outlineLevel="0" max="6" min="5" style="1" width="3.99"/>
    <col collapsed="false" customWidth="true" hidden="false" outlineLevel="0" max="7" min="7" style="1" width="7.56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3" min="13" style="2" width="4.99"/>
    <col collapsed="false" customWidth="true" hidden="false" outlineLevel="0" max="14" min="14" style="2" width="12.14"/>
    <col collapsed="false" customWidth="true" hidden="false" outlineLevel="0" max="15" min="15" style="2" width="11.7"/>
    <col collapsed="false" customWidth="true" hidden="false" outlineLevel="0" max="16" min="16" style="1" width="11.56"/>
    <col collapsed="false" customWidth="true" hidden="false" outlineLevel="0" max="17" min="17" style="1" width="7.99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4" t="s">
        <v>1</v>
      </c>
      <c r="N1" s="4"/>
      <c r="O1" s="4"/>
      <c r="P1" s="4"/>
      <c r="Q1" s="4"/>
    </row>
    <row r="2" customFormat="false" ht="56.2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8" t="s">
        <v>11</v>
      </c>
      <c r="K2" s="8" t="s">
        <v>12</v>
      </c>
      <c r="L2" s="9"/>
      <c r="M2" s="10"/>
      <c r="N2" s="7"/>
      <c r="O2" s="7" t="s">
        <v>9</v>
      </c>
      <c r="P2" s="7" t="s">
        <v>10</v>
      </c>
      <c r="Q2" s="7" t="s">
        <v>13</v>
      </c>
    </row>
    <row r="3" customFormat="false" ht="12.75" hidden="false" customHeight="false" outlineLevel="0" collapsed="false">
      <c r="A3" s="11" t="n">
        <v>534</v>
      </c>
      <c r="B3" s="11" t="s">
        <v>14</v>
      </c>
      <c r="C3" s="11" t="n">
        <v>64</v>
      </c>
      <c r="D3" s="11" t="n">
        <v>5</v>
      </c>
      <c r="E3" s="11" t="n">
        <v>21</v>
      </c>
      <c r="F3" s="11" t="n">
        <v>22</v>
      </c>
      <c r="G3" s="12" t="n">
        <v>1104.51</v>
      </c>
      <c r="H3" s="12" t="n">
        <v>133.402309468822</v>
      </c>
      <c r="I3" s="12" t="n">
        <v>131.402491153574</v>
      </c>
      <c r="J3" s="13" t="n">
        <v>1.71</v>
      </c>
      <c r="K3" s="13" t="n">
        <v>-4.18</v>
      </c>
      <c r="L3" s="9"/>
      <c r="M3" s="14" t="s">
        <v>15</v>
      </c>
      <c r="N3" s="14" t="s">
        <v>16</v>
      </c>
      <c r="O3" s="14" t="n">
        <v>132.83</v>
      </c>
      <c r="P3" s="14" t="n">
        <v>130.99</v>
      </c>
      <c r="Q3" s="14" t="n">
        <v>1054.9</v>
      </c>
    </row>
    <row r="4" customFormat="false" ht="12.75" hidden="false" customHeight="false" outlineLevel="0" collapsed="false">
      <c r="A4" s="11" t="n">
        <v>534</v>
      </c>
      <c r="B4" s="11" t="s">
        <v>14</v>
      </c>
      <c r="C4" s="11" t="n">
        <v>65</v>
      </c>
      <c r="D4" s="11" t="n">
        <v>4</v>
      </c>
      <c r="E4" s="11" t="n">
        <v>113</v>
      </c>
      <c r="F4" s="11" t="n">
        <v>114</v>
      </c>
      <c r="G4" s="12" t="n">
        <v>1113.13</v>
      </c>
      <c r="H4" s="12" t="n">
        <v>133.513021939137</v>
      </c>
      <c r="I4" s="12" t="n">
        <v>131.646510969568</v>
      </c>
      <c r="J4" s="13" t="n">
        <v>1.76</v>
      </c>
      <c r="K4" s="13" t="n">
        <v>-4.38</v>
      </c>
      <c r="L4" s="9"/>
      <c r="M4" s="14" t="s">
        <v>15</v>
      </c>
      <c r="N4" s="14" t="s">
        <v>17</v>
      </c>
      <c r="O4" s="14" t="n">
        <v>133.5</v>
      </c>
      <c r="P4" s="14" t="n">
        <v>131.64</v>
      </c>
      <c r="Q4" s="14" t="n">
        <v>1112.9</v>
      </c>
    </row>
    <row r="5" customFormat="false" ht="12.75" hidden="false" customHeight="false" outlineLevel="0" collapsed="false">
      <c r="A5" s="11" t="n">
        <v>534</v>
      </c>
      <c r="B5" s="11" t="s">
        <v>14</v>
      </c>
      <c r="C5" s="11" t="n">
        <v>66</v>
      </c>
      <c r="D5" s="11" t="n">
        <v>1</v>
      </c>
      <c r="E5" s="11" t="n">
        <v>29</v>
      </c>
      <c r="F5" s="11" t="n">
        <v>30</v>
      </c>
      <c r="G5" s="12" t="n">
        <v>1116.79</v>
      </c>
      <c r="H5" s="12" t="n">
        <v>133.720240622788</v>
      </c>
      <c r="I5" s="12" t="n">
        <v>131.750120311394</v>
      </c>
      <c r="J5" s="13" t="n">
        <v>1.74</v>
      </c>
      <c r="K5" s="13" t="n">
        <v>-3.97</v>
      </c>
      <c r="L5" s="9"/>
      <c r="M5" s="14" t="s">
        <v>15</v>
      </c>
      <c r="N5" s="14" t="s">
        <v>18</v>
      </c>
      <c r="O5" s="14" t="n">
        <v>134.3</v>
      </c>
      <c r="P5" s="14" t="n">
        <v>132.04</v>
      </c>
      <c r="Q5" s="14" t="n">
        <v>1127.03</v>
      </c>
    </row>
    <row r="6" customFormat="false" ht="12.75" hidden="false" customHeight="false" outlineLevel="0" collapsed="false">
      <c r="A6" s="11" t="n">
        <v>534</v>
      </c>
      <c r="B6" s="11" t="s">
        <v>14</v>
      </c>
      <c r="C6" s="11" t="n">
        <v>66</v>
      </c>
      <c r="D6" s="11" t="n">
        <v>4</v>
      </c>
      <c r="E6" s="11" t="n">
        <v>28</v>
      </c>
      <c r="F6" s="11" t="n">
        <v>29</v>
      </c>
      <c r="G6" s="12" t="n">
        <v>1120.97</v>
      </c>
      <c r="H6" s="12" t="n">
        <v>133.956900212314</v>
      </c>
      <c r="I6" s="12" t="n">
        <v>131.868450106157</v>
      </c>
      <c r="J6" s="13" t="n">
        <v>1.89</v>
      </c>
      <c r="K6" s="13" t="n">
        <v>-4.79</v>
      </c>
      <c r="L6" s="9"/>
      <c r="M6" s="14" t="s">
        <v>15</v>
      </c>
      <c r="N6" s="14" t="s">
        <v>19</v>
      </c>
      <c r="O6" s="15" t="n">
        <v>135.69</v>
      </c>
      <c r="P6" s="14" t="n">
        <v>133.44</v>
      </c>
      <c r="Q6" s="14" t="n">
        <v>1171.8</v>
      </c>
    </row>
    <row r="7" customFormat="false" ht="12.75" hidden="false" customHeight="false" outlineLevel="0" collapsed="false">
      <c r="A7" s="11" t="n">
        <v>534</v>
      </c>
      <c r="B7" s="11" t="s">
        <v>14</v>
      </c>
      <c r="C7" s="11" t="n">
        <v>67</v>
      </c>
      <c r="D7" s="11" t="n">
        <v>1</v>
      </c>
      <c r="E7" s="11" t="n">
        <v>89</v>
      </c>
      <c r="F7" s="11" t="n">
        <v>90</v>
      </c>
      <c r="G7" s="12" t="n">
        <v>1126.39</v>
      </c>
      <c r="H7" s="12" t="n">
        <v>134.263765038924</v>
      </c>
      <c r="I7" s="12" t="n">
        <v>132.021882519462</v>
      </c>
      <c r="J7" s="13" t="n">
        <v>1.74</v>
      </c>
      <c r="K7" s="13" t="n">
        <v>-4.59</v>
      </c>
      <c r="L7" s="9"/>
      <c r="M7" s="14" t="s">
        <v>15</v>
      </c>
      <c r="N7" s="16" t="s">
        <v>20</v>
      </c>
      <c r="O7" s="15" t="n">
        <v>136.68</v>
      </c>
      <c r="P7" s="15" t="n">
        <v>134.54</v>
      </c>
      <c r="Q7" s="14" t="n">
        <v>1201</v>
      </c>
    </row>
    <row r="8" customFormat="false" ht="12.75" hidden="false" customHeight="false" outlineLevel="0" collapsed="false">
      <c r="A8" s="11" t="n">
        <v>534</v>
      </c>
      <c r="B8" s="11" t="s">
        <v>14</v>
      </c>
      <c r="C8" s="11" t="n">
        <v>68</v>
      </c>
      <c r="D8" s="11" t="n">
        <v>1</v>
      </c>
      <c r="E8" s="11" t="n">
        <v>53</v>
      </c>
      <c r="F8" s="11" t="n">
        <v>54</v>
      </c>
      <c r="G8" s="12" t="n">
        <v>1130.53</v>
      </c>
      <c r="H8" s="12" t="n">
        <v>134.407102970739</v>
      </c>
      <c r="I8" s="12" t="n">
        <v>132.149448291266</v>
      </c>
      <c r="J8" s="13" t="n">
        <v>1.82</v>
      </c>
      <c r="K8" s="13" t="n">
        <v>-3.6</v>
      </c>
      <c r="L8" s="9"/>
      <c r="M8" s="14" t="s">
        <v>15</v>
      </c>
      <c r="N8" s="17" t="s">
        <v>21</v>
      </c>
      <c r="O8" s="15" t="n">
        <v>139.9</v>
      </c>
      <c r="P8" s="15" t="n">
        <v>139.94</v>
      </c>
      <c r="Q8" s="14" t="n">
        <v>1235.2</v>
      </c>
    </row>
    <row r="9" customFormat="false" ht="12.75" hidden="false" customHeight="false" outlineLevel="0" collapsed="false">
      <c r="A9" s="11" t="n">
        <v>534</v>
      </c>
      <c r="B9" s="11" t="s">
        <v>14</v>
      </c>
      <c r="C9" s="11" t="n">
        <v>68</v>
      </c>
      <c r="D9" s="11" t="n">
        <v>3</v>
      </c>
      <c r="E9" s="11" t="n">
        <v>86</v>
      </c>
      <c r="F9" s="11" t="n">
        <v>87</v>
      </c>
      <c r="G9" s="12" t="n">
        <v>1133.86</v>
      </c>
      <c r="H9" s="12" t="n">
        <v>134.509003797186</v>
      </c>
      <c r="I9" s="12" t="n">
        <v>132.253580522671</v>
      </c>
      <c r="J9" s="13" t="n">
        <v>1.73</v>
      </c>
      <c r="K9" s="13" t="n">
        <v>-3.94</v>
      </c>
      <c r="L9" s="9"/>
      <c r="M9" s="16" t="s">
        <v>15</v>
      </c>
      <c r="N9" s="16" t="s">
        <v>22</v>
      </c>
      <c r="O9" s="15" t="n">
        <v>141.1</v>
      </c>
      <c r="P9" s="15" t="n">
        <v>141.1</v>
      </c>
      <c r="Q9" s="14" t="n">
        <v>1263.5</v>
      </c>
    </row>
    <row r="10" customFormat="false" ht="12.75" hidden="false" customHeight="false" outlineLevel="0" collapsed="false">
      <c r="A10" s="11" t="n">
        <v>534</v>
      </c>
      <c r="B10" s="11" t="s">
        <v>14</v>
      </c>
      <c r="C10" s="11" t="n">
        <v>68</v>
      </c>
      <c r="D10" s="11" t="n">
        <v>5</v>
      </c>
      <c r="E10" s="11" t="n">
        <v>49</v>
      </c>
      <c r="F10" s="11" t="n">
        <v>50</v>
      </c>
      <c r="G10" s="13" t="n">
        <v>1136.33</v>
      </c>
      <c r="H10" s="15" t="n">
        <v>134.584587893679</v>
      </c>
      <c r="I10" s="15" t="n">
        <v>132.330819745365</v>
      </c>
      <c r="J10" s="13" t="n">
        <v>1.93</v>
      </c>
      <c r="K10" s="13" t="n">
        <v>-3.42</v>
      </c>
      <c r="L10" s="9"/>
      <c r="M10" s="16" t="s">
        <v>15</v>
      </c>
      <c r="N10" s="14" t="s">
        <v>23</v>
      </c>
      <c r="O10" s="16" t="n">
        <v>142.4</v>
      </c>
      <c r="P10" s="14" t="n">
        <v>142.6</v>
      </c>
      <c r="Q10" s="14" t="n">
        <v>1277.1</v>
      </c>
    </row>
    <row r="11" customFormat="false" ht="12.75" hidden="false" customHeight="false" outlineLevel="0" collapsed="false">
      <c r="A11" s="11" t="n">
        <v>534</v>
      </c>
      <c r="B11" s="11" t="s">
        <v>14</v>
      </c>
      <c r="C11" s="11" t="n">
        <v>68</v>
      </c>
      <c r="D11" s="11" t="n">
        <v>6</v>
      </c>
      <c r="E11" s="11" t="n">
        <v>71</v>
      </c>
      <c r="F11" s="11" t="n">
        <v>72</v>
      </c>
      <c r="G11" s="12" t="n">
        <v>1137.99</v>
      </c>
      <c r="H11" s="12" t="n">
        <v>134.635385302658</v>
      </c>
      <c r="I11" s="12" t="n">
        <v>132.382729506366</v>
      </c>
      <c r="J11" s="13" t="n">
        <v>1.55</v>
      </c>
      <c r="K11" s="13" t="n">
        <v>-4.26</v>
      </c>
      <c r="L11" s="9"/>
      <c r="M11" s="16" t="s">
        <v>15</v>
      </c>
      <c r="N11" s="14" t="s">
        <v>24</v>
      </c>
      <c r="O11" s="16" t="n">
        <v>142.85</v>
      </c>
      <c r="P11" s="14" t="n">
        <v>144.1</v>
      </c>
      <c r="Q11" s="14" t="n">
        <v>1285</v>
      </c>
    </row>
    <row r="12" customFormat="false" ht="12.75" hidden="false" customHeight="false" outlineLevel="0" collapsed="false">
      <c r="A12" s="11" t="n">
        <v>534</v>
      </c>
      <c r="B12" s="11" t="s">
        <v>14</v>
      </c>
      <c r="C12" s="11" t="n">
        <v>69</v>
      </c>
      <c r="D12" s="11" t="n">
        <v>2</v>
      </c>
      <c r="E12" s="11" t="n">
        <v>48</v>
      </c>
      <c r="F12" s="11" t="n">
        <v>49</v>
      </c>
      <c r="G12" s="13" t="n">
        <v>1140.98</v>
      </c>
      <c r="H12" s="15" t="n">
        <v>134.726881840518</v>
      </c>
      <c r="I12" s="15" t="n">
        <v>132.476229618048</v>
      </c>
      <c r="J12" s="13" t="n">
        <v>2.01</v>
      </c>
      <c r="K12" s="13" t="n">
        <v>-2.87</v>
      </c>
      <c r="L12" s="9"/>
      <c r="M12" s="16" t="s">
        <v>15</v>
      </c>
      <c r="N12" s="14" t="s">
        <v>25</v>
      </c>
      <c r="O12" s="15" t="n">
        <v>144</v>
      </c>
      <c r="P12" s="14" t="s">
        <v>26</v>
      </c>
      <c r="Q12" s="14" t="n">
        <v>1313.8</v>
      </c>
    </row>
    <row r="13" customFormat="false" ht="12.75" hidden="false" customHeight="false" outlineLevel="0" collapsed="false">
      <c r="A13" s="11" t="n">
        <v>534</v>
      </c>
      <c r="B13" s="11" t="s">
        <v>14</v>
      </c>
      <c r="C13" s="11" t="n">
        <v>69</v>
      </c>
      <c r="D13" s="11" t="n">
        <v>3</v>
      </c>
      <c r="E13" s="11" t="n">
        <v>29</v>
      </c>
      <c r="F13" s="11" t="n">
        <v>30</v>
      </c>
      <c r="G13" s="12" t="n">
        <v>1142.29</v>
      </c>
      <c r="H13" s="12" t="n">
        <v>134.766968952424</v>
      </c>
      <c r="I13" s="12" t="n">
        <v>132.517194549922</v>
      </c>
      <c r="J13" s="13" t="n">
        <v>1.91</v>
      </c>
      <c r="K13" s="13" t="n">
        <v>-4.16</v>
      </c>
      <c r="L13" s="9"/>
      <c r="M13" s="16" t="s">
        <v>15</v>
      </c>
      <c r="N13" s="14" t="s">
        <v>27</v>
      </c>
      <c r="O13" s="14" t="n">
        <v>144.6</v>
      </c>
      <c r="P13" s="14" t="n">
        <v>144.6</v>
      </c>
      <c r="Q13" s="14" t="n">
        <v>1323.4</v>
      </c>
    </row>
    <row r="14" customFormat="false" ht="12.75" hidden="false" customHeight="false" outlineLevel="0" collapsed="false">
      <c r="A14" s="11" t="n">
        <v>534</v>
      </c>
      <c r="B14" s="11" t="s">
        <v>14</v>
      </c>
      <c r="C14" s="11" t="n">
        <v>69</v>
      </c>
      <c r="D14" s="11" t="n">
        <v>4</v>
      </c>
      <c r="E14" s="11" t="n">
        <v>29</v>
      </c>
      <c r="F14" s="11" t="n">
        <v>30</v>
      </c>
      <c r="G14" s="13" t="n">
        <v>1143.79</v>
      </c>
      <c r="H14" s="15" t="n">
        <v>134.812870225598</v>
      </c>
      <c r="I14" s="15" t="n">
        <v>132.564100960465</v>
      </c>
      <c r="J14" s="13" t="n">
        <v>2.09</v>
      </c>
      <c r="K14" s="13" t="n">
        <v>-2.9</v>
      </c>
      <c r="L14" s="9"/>
      <c r="M14" s="18"/>
      <c r="N14" s="18"/>
      <c r="O14" s="9"/>
    </row>
    <row r="15" customFormat="false" ht="12.75" hidden="false" customHeight="false" outlineLevel="0" collapsed="false">
      <c r="A15" s="11" t="n">
        <v>534</v>
      </c>
      <c r="B15" s="11" t="s">
        <v>14</v>
      </c>
      <c r="C15" s="11" t="n">
        <v>69</v>
      </c>
      <c r="D15" s="11" t="n">
        <v>5</v>
      </c>
      <c r="E15" s="11" t="n">
        <v>109</v>
      </c>
      <c r="F15" s="11" t="n">
        <v>110</v>
      </c>
      <c r="G15" s="12" t="n">
        <v>1146.09</v>
      </c>
      <c r="H15" s="12" t="n">
        <v>134.883252177798</v>
      </c>
      <c r="I15" s="12" t="n">
        <v>132.636024123297</v>
      </c>
      <c r="J15" s="13" t="n">
        <v>2.04</v>
      </c>
      <c r="K15" s="13" t="n">
        <v>-4.21</v>
      </c>
      <c r="L15" s="9"/>
      <c r="M15" s="18"/>
      <c r="N15" s="18"/>
      <c r="O15" s="9"/>
    </row>
    <row r="16" customFormat="false" ht="12.75" hidden="false" customHeight="false" outlineLevel="0" collapsed="false">
      <c r="A16" s="11" t="n">
        <v>534</v>
      </c>
      <c r="B16" s="11" t="s">
        <v>14</v>
      </c>
      <c r="C16" s="11" t="n">
        <v>69</v>
      </c>
      <c r="D16" s="11" t="n">
        <v>7</v>
      </c>
      <c r="E16" s="11" t="n">
        <v>3</v>
      </c>
      <c r="F16" s="11" t="n">
        <v>4</v>
      </c>
      <c r="G16" s="12" t="n">
        <v>1147.74</v>
      </c>
      <c r="H16" s="12" t="n">
        <v>134.933743578289</v>
      </c>
      <c r="I16" s="12" t="n">
        <v>132.687621174894</v>
      </c>
      <c r="J16" s="13" t="n">
        <v>2.05</v>
      </c>
      <c r="K16" s="13" t="n">
        <v>-3.79</v>
      </c>
      <c r="L16" s="9"/>
      <c r="M16" s="18"/>
      <c r="N16" s="18"/>
      <c r="O16" s="9"/>
    </row>
    <row r="17" customFormat="false" ht="12.75" hidden="false" customHeight="false" outlineLevel="0" collapsed="false">
      <c r="A17" s="11" t="n">
        <v>534</v>
      </c>
      <c r="B17" s="11" t="s">
        <v>14</v>
      </c>
      <c r="C17" s="11" t="n">
        <v>70</v>
      </c>
      <c r="D17" s="11" t="n">
        <v>2</v>
      </c>
      <c r="E17" s="11" t="n">
        <v>54</v>
      </c>
      <c r="F17" s="11" t="n">
        <v>55</v>
      </c>
      <c r="G17" s="12" t="n">
        <v>1150.04</v>
      </c>
      <c r="H17" s="12" t="n">
        <v>135.004125530489</v>
      </c>
      <c r="I17" s="12" t="n">
        <v>132.759544337726</v>
      </c>
      <c r="J17" s="13" t="n">
        <v>1.93</v>
      </c>
      <c r="K17" s="13" t="n">
        <v>-3.93</v>
      </c>
      <c r="L17" s="9"/>
      <c r="M17" s="1"/>
      <c r="N17" s="1"/>
      <c r="O17" s="1"/>
    </row>
    <row r="18" customFormat="false" ht="12.75" hidden="false" customHeight="false" outlineLevel="0" collapsed="false">
      <c r="A18" s="11" t="n">
        <v>534</v>
      </c>
      <c r="B18" s="11" t="s">
        <v>14</v>
      </c>
      <c r="C18" s="11" t="n">
        <v>70</v>
      </c>
      <c r="D18" s="11" t="n">
        <v>4</v>
      </c>
      <c r="E18" s="11" t="n">
        <v>112</v>
      </c>
      <c r="F18" s="11" t="n">
        <v>113</v>
      </c>
      <c r="G18" s="12" t="n">
        <v>1153.62</v>
      </c>
      <c r="H18" s="12" t="n">
        <v>135.113676569131</v>
      </c>
      <c r="I18" s="12" t="n">
        <v>132.871494304222</v>
      </c>
      <c r="J18" s="13" t="n">
        <v>1.88</v>
      </c>
      <c r="K18" s="13" t="n">
        <v>-4.41</v>
      </c>
      <c r="L18" s="9"/>
      <c r="M18" s="1"/>
      <c r="N18" s="1"/>
      <c r="O18" s="1"/>
    </row>
    <row r="19" customFormat="false" ht="12.75" hidden="false" customHeight="false" outlineLevel="0" collapsed="false">
      <c r="A19" s="11" t="n">
        <v>534</v>
      </c>
      <c r="B19" s="11" t="s">
        <v>14</v>
      </c>
      <c r="C19" s="11" t="n">
        <v>71</v>
      </c>
      <c r="D19" s="11" t="n">
        <v>1</v>
      </c>
      <c r="E19" s="11" t="n">
        <v>13</v>
      </c>
      <c r="F19" s="11" t="n">
        <v>14</v>
      </c>
      <c r="G19" s="12" t="n">
        <v>1157.13</v>
      </c>
      <c r="H19" s="12" t="n">
        <v>135.221085548358</v>
      </c>
      <c r="I19" s="12" t="n">
        <v>132.981255304892</v>
      </c>
      <c r="J19" s="13" t="n">
        <v>2.03</v>
      </c>
      <c r="K19" s="13" t="n">
        <v>-4.39</v>
      </c>
      <c r="L19" s="9"/>
      <c r="M19" s="1"/>
      <c r="N19" s="1"/>
      <c r="O19" s="1"/>
    </row>
    <row r="20" customFormat="false" ht="12.75" hidden="false" customHeight="false" outlineLevel="0" collapsed="false">
      <c r="A20" s="11" t="n">
        <v>534</v>
      </c>
      <c r="B20" s="11" t="s">
        <v>14</v>
      </c>
      <c r="C20" s="11" t="n">
        <v>71</v>
      </c>
      <c r="D20" s="11" t="n">
        <v>3</v>
      </c>
      <c r="E20" s="11" t="n">
        <v>33</v>
      </c>
      <c r="F20" s="11" t="n">
        <v>34</v>
      </c>
      <c r="G20" s="12" t="n">
        <v>1160.33</v>
      </c>
      <c r="H20" s="12" t="n">
        <v>135.319008264463</v>
      </c>
      <c r="I20" s="12" t="n">
        <v>133.08132231405</v>
      </c>
      <c r="J20" s="13" t="n">
        <v>2.05</v>
      </c>
      <c r="K20" s="13" t="n">
        <v>-3.78</v>
      </c>
      <c r="L20" s="9"/>
      <c r="M20" s="1"/>
      <c r="N20" s="1"/>
      <c r="O20" s="1"/>
    </row>
    <row r="21" customFormat="false" ht="12.75" hidden="false" customHeight="false" outlineLevel="0" collapsed="false">
      <c r="A21" s="11" t="n">
        <v>534</v>
      </c>
      <c r="B21" s="11" t="s">
        <v>14</v>
      </c>
      <c r="C21" s="11" t="n">
        <v>71</v>
      </c>
      <c r="D21" s="11" t="n">
        <v>4</v>
      </c>
      <c r="E21" s="11" t="n">
        <v>96</v>
      </c>
      <c r="F21" s="11" t="n">
        <v>97</v>
      </c>
      <c r="G21" s="12" t="n">
        <v>1162.3</v>
      </c>
      <c r="H21" s="12" t="n">
        <v>135.379291936565</v>
      </c>
      <c r="I21" s="12" t="n">
        <v>133.142926066562</v>
      </c>
      <c r="J21" s="13" t="n">
        <v>2.2</v>
      </c>
      <c r="K21" s="13" t="n">
        <v>-3.87</v>
      </c>
      <c r="L21" s="9"/>
      <c r="M21" s="1"/>
      <c r="N21" s="1"/>
      <c r="O21" s="1"/>
    </row>
    <row r="22" customFormat="false" ht="12.75" hidden="false" customHeight="false" outlineLevel="0" collapsed="false">
      <c r="A22" s="11" t="n">
        <v>534</v>
      </c>
      <c r="B22" s="11" t="s">
        <v>14</v>
      </c>
      <c r="C22" s="11" t="n">
        <v>72</v>
      </c>
      <c r="D22" s="11" t="n">
        <v>1</v>
      </c>
      <c r="E22" s="11" t="n">
        <v>37</v>
      </c>
      <c r="F22" s="11" t="n">
        <v>38</v>
      </c>
      <c r="G22" s="12" t="n">
        <v>1166.37</v>
      </c>
      <c r="H22" s="12" t="n">
        <v>135.50383739111</v>
      </c>
      <c r="I22" s="12" t="n">
        <v>133.270198793835</v>
      </c>
      <c r="J22" s="13" t="n">
        <v>2.09</v>
      </c>
      <c r="K22" s="13" t="n">
        <v>-4.47</v>
      </c>
      <c r="L22" s="9"/>
      <c r="M22" s="1"/>
      <c r="N22" s="1"/>
      <c r="O22" s="1"/>
    </row>
    <row r="23" customFormat="false" ht="12.75" hidden="false" customHeight="false" outlineLevel="0" collapsed="false">
      <c r="A23" s="11" t="n">
        <v>534</v>
      </c>
      <c r="B23" s="11" t="s">
        <v>14</v>
      </c>
      <c r="C23" s="11" t="n">
        <v>72</v>
      </c>
      <c r="D23" s="11" t="n">
        <v>3</v>
      </c>
      <c r="E23" s="11" t="n">
        <v>35</v>
      </c>
      <c r="F23" s="11" t="n">
        <v>36</v>
      </c>
      <c r="G23" s="12" t="n">
        <v>1169.06</v>
      </c>
      <c r="H23" s="12" t="n">
        <v>135.586153674336</v>
      </c>
      <c r="I23" s="12" t="n">
        <v>133.354317623409</v>
      </c>
      <c r="J23" s="13" t="n">
        <v>2.35</v>
      </c>
      <c r="K23" s="13" t="n">
        <v>-4.11</v>
      </c>
      <c r="L23" s="9"/>
      <c r="M23" s="1"/>
      <c r="N23" s="1"/>
      <c r="O23" s="1"/>
    </row>
    <row r="24" customFormat="false" ht="12.75" hidden="false" customHeight="false" outlineLevel="0" collapsed="false">
      <c r="A24" s="11" t="n">
        <v>534</v>
      </c>
      <c r="B24" s="11" t="s">
        <v>14</v>
      </c>
      <c r="C24" s="11" t="n">
        <v>72</v>
      </c>
      <c r="D24" s="11" t="n">
        <v>4</v>
      </c>
      <c r="E24" s="11" t="n">
        <v>29</v>
      </c>
      <c r="F24" s="11" t="n">
        <v>30</v>
      </c>
      <c r="G24" s="12" t="n">
        <v>1170.5</v>
      </c>
      <c r="H24" s="12" t="n">
        <v>135.630218896583</v>
      </c>
      <c r="I24" s="12" t="n">
        <v>133.39934777753</v>
      </c>
      <c r="J24" s="13" t="n">
        <v>2.34</v>
      </c>
      <c r="K24" s="13" t="n">
        <v>-4.37</v>
      </c>
      <c r="L24" s="9"/>
      <c r="M24" s="1"/>
      <c r="N24" s="1"/>
      <c r="O24" s="1"/>
    </row>
    <row r="25" customFormat="false" ht="12.75" hidden="false" customHeight="false" outlineLevel="0" collapsed="false">
      <c r="A25" s="11" t="n">
        <v>534</v>
      </c>
      <c r="B25" s="11" t="s">
        <v>14</v>
      </c>
      <c r="C25" s="11" t="n">
        <v>72</v>
      </c>
      <c r="D25" s="11" t="n">
        <v>4</v>
      </c>
      <c r="E25" s="11" t="n">
        <v>80</v>
      </c>
      <c r="F25" s="11" t="n">
        <v>81</v>
      </c>
      <c r="G25" s="12" t="n">
        <v>1171.01</v>
      </c>
      <c r="H25" s="12" t="n">
        <v>135.645825329462</v>
      </c>
      <c r="I25" s="12" t="n">
        <v>133.415295957114</v>
      </c>
      <c r="J25" s="13" t="n">
        <v>2.36</v>
      </c>
      <c r="K25" s="13" t="n">
        <v>-3.02</v>
      </c>
      <c r="L25" s="9"/>
      <c r="M25" s="1"/>
      <c r="N25" s="1"/>
      <c r="O25" s="1"/>
    </row>
    <row r="26" customFormat="false" ht="12.75" hidden="false" customHeight="false" outlineLevel="0" collapsed="false">
      <c r="A26" s="11" t="n">
        <v>534</v>
      </c>
      <c r="B26" s="11" t="s">
        <v>14</v>
      </c>
      <c r="C26" s="11" t="n">
        <v>72</v>
      </c>
      <c r="D26" s="11" t="n">
        <v>6</v>
      </c>
      <c r="E26" s="11" t="n">
        <v>30</v>
      </c>
      <c r="F26" s="11" t="n">
        <v>31</v>
      </c>
      <c r="G26" s="12" t="n">
        <v>1173.51</v>
      </c>
      <c r="H26" s="12" t="n">
        <v>135.742030821918</v>
      </c>
      <c r="I26" s="12" t="n">
        <v>133.504417808219</v>
      </c>
      <c r="J26" s="13" t="n">
        <v>2.48</v>
      </c>
      <c r="K26" s="13" t="n">
        <v>-3.83</v>
      </c>
      <c r="L26" s="9"/>
      <c r="M26" s="1"/>
      <c r="N26" s="1"/>
      <c r="O26" s="1"/>
    </row>
    <row r="27" customFormat="false" ht="12.75" hidden="false" customHeight="false" outlineLevel="0" collapsed="false">
      <c r="A27" s="11" t="n">
        <v>534</v>
      </c>
      <c r="B27" s="11" t="s">
        <v>14</v>
      </c>
      <c r="C27" s="11" t="n">
        <v>73</v>
      </c>
      <c r="D27" s="11" t="n">
        <v>1</v>
      </c>
      <c r="E27" s="11" t="n">
        <v>107</v>
      </c>
      <c r="F27" s="11" t="n">
        <v>108</v>
      </c>
      <c r="G27" s="12" t="n">
        <v>1176.07</v>
      </c>
      <c r="H27" s="12" t="n">
        <v>135.849866438356</v>
      </c>
      <c r="I27" s="12" t="n">
        <v>133.600856164384</v>
      </c>
      <c r="J27" s="13" t="n">
        <v>2.43</v>
      </c>
      <c r="K27" s="13" t="n">
        <v>-4.26</v>
      </c>
      <c r="L27" s="9"/>
      <c r="M27" s="1"/>
      <c r="N27" s="1"/>
      <c r="O27" s="1"/>
    </row>
    <row r="28" customFormat="false" ht="12.75" hidden="false" customHeight="false" outlineLevel="0" collapsed="false">
      <c r="A28" s="11" t="n">
        <v>534</v>
      </c>
      <c r="B28" s="11" t="s">
        <v>14</v>
      </c>
      <c r="C28" s="11" t="n">
        <v>73</v>
      </c>
      <c r="D28" s="11" t="n">
        <v>3</v>
      </c>
      <c r="E28" s="11" t="n">
        <v>19</v>
      </c>
      <c r="F28" s="11" t="n">
        <v>20</v>
      </c>
      <c r="G28" s="12" t="n">
        <v>1178.13</v>
      </c>
      <c r="H28" s="12" t="n">
        <v>135.936640410959</v>
      </c>
      <c r="I28" s="12" t="n">
        <v>133.67845890411</v>
      </c>
      <c r="J28" s="13" t="n">
        <v>2.72</v>
      </c>
      <c r="K28" s="13" t="n">
        <v>-3.81</v>
      </c>
      <c r="L28" s="9"/>
      <c r="M28" s="18"/>
      <c r="N28" s="18"/>
      <c r="O28" s="9"/>
    </row>
    <row r="29" customFormat="false" ht="12.75" hidden="false" customHeight="false" outlineLevel="0" collapsed="false">
      <c r="A29" s="11" t="n">
        <v>534</v>
      </c>
      <c r="B29" s="11" t="s">
        <v>14</v>
      </c>
      <c r="C29" s="11" t="n">
        <v>73</v>
      </c>
      <c r="D29" s="11" t="n">
        <v>4</v>
      </c>
      <c r="E29" s="11" t="n">
        <v>55</v>
      </c>
      <c r="F29" s="11" t="n">
        <v>56</v>
      </c>
      <c r="G29" s="12" t="n">
        <v>1179.99</v>
      </c>
      <c r="H29" s="12" t="n">
        <v>136.014989726027</v>
      </c>
      <c r="I29" s="12" t="n">
        <v>133.74852739726</v>
      </c>
      <c r="J29" s="13" t="n">
        <v>2.57</v>
      </c>
      <c r="K29" s="13" t="n">
        <v>-4.18</v>
      </c>
      <c r="L29" s="9"/>
      <c r="M29" s="18"/>
      <c r="N29" s="18"/>
      <c r="O29" s="9"/>
    </row>
    <row r="30" customFormat="false" ht="12.75" hidden="false" customHeight="false" outlineLevel="0" collapsed="false">
      <c r="A30" s="11" t="n">
        <v>534</v>
      </c>
      <c r="B30" s="11" t="s">
        <v>14</v>
      </c>
      <c r="C30" s="11" t="n">
        <v>73</v>
      </c>
      <c r="D30" s="11" t="n">
        <v>5</v>
      </c>
      <c r="E30" s="11" t="n">
        <v>4</v>
      </c>
      <c r="F30" s="11" t="n">
        <v>5</v>
      </c>
      <c r="G30" s="12" t="n">
        <v>1180.98</v>
      </c>
      <c r="H30" s="12" t="n">
        <v>136.056691780822</v>
      </c>
      <c r="I30" s="12" t="n">
        <v>133.785821917808</v>
      </c>
      <c r="J30" s="13" t="n">
        <v>2.49</v>
      </c>
      <c r="K30" s="13" t="n">
        <v>-4.47</v>
      </c>
      <c r="L30" s="9"/>
      <c r="M30" s="18"/>
      <c r="N30" s="18"/>
      <c r="O30" s="9"/>
    </row>
    <row r="31" customFormat="false" ht="12.75" hidden="false" customHeight="false" outlineLevel="0" collapsed="false">
      <c r="A31" s="11" t="n">
        <v>534</v>
      </c>
      <c r="B31" s="11" t="s">
        <v>14</v>
      </c>
      <c r="C31" s="11" t="n">
        <v>74</v>
      </c>
      <c r="D31" s="11" t="n">
        <v>1</v>
      </c>
      <c r="E31" s="11" t="n">
        <v>32</v>
      </c>
      <c r="F31" s="11" t="n">
        <v>33</v>
      </c>
      <c r="G31" s="12" t="n">
        <v>1184.32</v>
      </c>
      <c r="H31" s="12" t="n">
        <v>136.197383561644</v>
      </c>
      <c r="I31" s="12" t="n">
        <v>133.911643835616</v>
      </c>
      <c r="J31" s="13" t="n">
        <v>2.54</v>
      </c>
      <c r="K31" s="13" t="n">
        <v>-4.77</v>
      </c>
      <c r="L31" s="9"/>
      <c r="M31" s="18"/>
      <c r="N31" s="18"/>
      <c r="O31" s="9"/>
    </row>
    <row r="32" customFormat="false" ht="12.75" hidden="false" customHeight="false" outlineLevel="0" collapsed="false">
      <c r="A32" s="11" t="n">
        <v>534</v>
      </c>
      <c r="B32" s="11" t="s">
        <v>14</v>
      </c>
      <c r="C32" s="11" t="n">
        <v>74</v>
      </c>
      <c r="D32" s="11" t="n">
        <v>2</v>
      </c>
      <c r="E32" s="11" t="n">
        <v>26</v>
      </c>
      <c r="F32" s="11" t="n">
        <v>27</v>
      </c>
      <c r="G32" s="12" t="n">
        <v>1185.76</v>
      </c>
      <c r="H32" s="12" t="n">
        <v>136.25804109589</v>
      </c>
      <c r="I32" s="12" t="n">
        <v>133.965890410959</v>
      </c>
      <c r="J32" s="13" t="n">
        <v>2.66</v>
      </c>
      <c r="K32" s="13" t="n">
        <v>-4.79</v>
      </c>
      <c r="L32" s="9"/>
      <c r="M32" s="18"/>
      <c r="N32" s="18"/>
      <c r="O32" s="9"/>
    </row>
    <row r="33" customFormat="false" ht="12.75" hidden="false" customHeight="false" outlineLevel="0" collapsed="false">
      <c r="A33" s="11" t="n">
        <v>534</v>
      </c>
      <c r="B33" s="11" t="s">
        <v>14</v>
      </c>
      <c r="C33" s="11" t="n">
        <v>74</v>
      </c>
      <c r="D33" s="11" t="n">
        <v>3</v>
      </c>
      <c r="E33" s="11" t="n">
        <v>40</v>
      </c>
      <c r="F33" s="11" t="n">
        <v>41</v>
      </c>
      <c r="G33" s="12" t="n">
        <v>1187.4</v>
      </c>
      <c r="H33" s="12" t="n">
        <v>136.327123287671</v>
      </c>
      <c r="I33" s="12" t="n">
        <v>134.027671232877</v>
      </c>
      <c r="J33" s="13" t="n">
        <v>2.63</v>
      </c>
      <c r="K33" s="13" t="n">
        <v>-4.59</v>
      </c>
      <c r="L33" s="9"/>
      <c r="M33" s="18"/>
      <c r="N33" s="18"/>
      <c r="O33" s="9"/>
    </row>
    <row r="34" customFormat="false" ht="12.75" hidden="false" customHeight="false" outlineLevel="0" collapsed="false">
      <c r="A34" s="11" t="n">
        <v>534</v>
      </c>
      <c r="B34" s="11" t="s">
        <v>14</v>
      </c>
      <c r="C34" s="11" t="n">
        <v>74</v>
      </c>
      <c r="D34" s="11" t="n">
        <v>5</v>
      </c>
      <c r="E34" s="11" t="n">
        <v>24</v>
      </c>
      <c r="F34" s="11" t="n">
        <v>25</v>
      </c>
      <c r="G34" s="12" t="n">
        <v>1190.24</v>
      </c>
      <c r="H34" s="12" t="n">
        <v>136.446753424658</v>
      </c>
      <c r="I34" s="12" t="n">
        <v>134.134657534247</v>
      </c>
      <c r="J34" s="13" t="n">
        <v>2.36</v>
      </c>
      <c r="K34" s="13" t="n">
        <v>-4.65</v>
      </c>
      <c r="L34" s="9"/>
      <c r="M34" s="18"/>
      <c r="N34" s="18"/>
      <c r="O34" s="9"/>
    </row>
    <row r="35" customFormat="false" ht="12.75" hidden="false" customHeight="false" outlineLevel="0" collapsed="false">
      <c r="A35" s="11" t="n">
        <v>534</v>
      </c>
      <c r="B35" s="11" t="s">
        <v>14</v>
      </c>
      <c r="C35" s="11" t="n">
        <v>74</v>
      </c>
      <c r="D35" s="11" t="n">
        <v>6</v>
      </c>
      <c r="E35" s="11" t="n">
        <v>76</v>
      </c>
      <c r="F35" s="11" t="n">
        <v>77</v>
      </c>
      <c r="G35" s="12" t="n">
        <v>1192.26</v>
      </c>
      <c r="H35" s="12" t="n">
        <v>136.531842465753</v>
      </c>
      <c r="I35" s="12" t="n">
        <v>134.210753424658</v>
      </c>
      <c r="J35" s="13" t="n">
        <v>2.48</v>
      </c>
      <c r="K35" s="13" t="n">
        <v>-4.92</v>
      </c>
      <c r="L35" s="9"/>
      <c r="M35" s="18"/>
      <c r="N35" s="18"/>
      <c r="O35" s="9"/>
    </row>
    <row r="36" customFormat="false" ht="12.75" hidden="false" customHeight="false" outlineLevel="0" collapsed="false">
      <c r="A36" s="11" t="n">
        <v>534</v>
      </c>
      <c r="B36" s="11" t="s">
        <v>14</v>
      </c>
      <c r="C36" s="11" t="n">
        <v>75</v>
      </c>
      <c r="D36" s="11" t="n">
        <v>2</v>
      </c>
      <c r="E36" s="11" t="n">
        <v>27</v>
      </c>
      <c r="F36" s="11" t="n">
        <v>28</v>
      </c>
      <c r="G36" s="12" t="n">
        <v>1194.77</v>
      </c>
      <c r="H36" s="12" t="n">
        <v>136.637571917808</v>
      </c>
      <c r="I36" s="12" t="n">
        <v>134.305308219178</v>
      </c>
      <c r="J36" s="13" t="n">
        <v>2.47</v>
      </c>
      <c r="K36" s="13" t="n">
        <v>-3.13</v>
      </c>
      <c r="L36" s="9"/>
      <c r="M36" s="18"/>
      <c r="N36" s="18"/>
      <c r="O36" s="9"/>
    </row>
    <row r="37" customFormat="false" ht="12.75" hidden="false" customHeight="false" outlineLevel="0" collapsed="false">
      <c r="A37" s="11" t="n">
        <v>534</v>
      </c>
      <c r="B37" s="11" t="s">
        <v>14</v>
      </c>
      <c r="C37" s="11" t="n">
        <v>75</v>
      </c>
      <c r="D37" s="11" t="n">
        <v>4</v>
      </c>
      <c r="E37" s="11" t="n">
        <v>82</v>
      </c>
      <c r="F37" s="11" t="n">
        <v>83</v>
      </c>
      <c r="G37" s="12" t="n">
        <v>1198.32</v>
      </c>
      <c r="H37" s="12" t="n">
        <v>136.787109589041</v>
      </c>
      <c r="I37" s="12" t="n">
        <v>134.43904109589</v>
      </c>
      <c r="J37" s="13" t="n">
        <v>2.21</v>
      </c>
      <c r="K37" s="13" t="n">
        <v>-4.77</v>
      </c>
      <c r="L37" s="9"/>
      <c r="M37" s="18"/>
      <c r="N37" s="18"/>
      <c r="O37" s="9"/>
    </row>
    <row r="38" customFormat="false" ht="12.75" hidden="false" customHeight="false" outlineLevel="0" collapsed="false">
      <c r="A38" s="11" t="n">
        <v>534</v>
      </c>
      <c r="B38" s="11" t="s">
        <v>14</v>
      </c>
      <c r="C38" s="11" t="n">
        <v>76</v>
      </c>
      <c r="D38" s="11" t="n">
        <v>1</v>
      </c>
      <c r="E38" s="11" t="n">
        <v>25</v>
      </c>
      <c r="F38" s="11" t="n">
        <v>26</v>
      </c>
      <c r="G38" s="12" t="n">
        <v>1202.25</v>
      </c>
      <c r="H38" s="12" t="n">
        <v>137.013304093567</v>
      </c>
      <c r="I38" s="12" t="n">
        <v>134.791923076923</v>
      </c>
      <c r="J38" s="13" t="n">
        <v>1.96</v>
      </c>
      <c r="K38" s="13" t="n">
        <v>-4.99</v>
      </c>
      <c r="L38" s="9"/>
      <c r="M38" s="18"/>
      <c r="N38" s="18"/>
      <c r="O38" s="9"/>
    </row>
    <row r="39" customFormat="false" ht="12.75" hidden="false" customHeight="false" outlineLevel="0" collapsed="false">
      <c r="A39" s="11" t="n">
        <v>534</v>
      </c>
      <c r="B39" s="11" t="s">
        <v>14</v>
      </c>
      <c r="C39" s="11" t="n">
        <v>76</v>
      </c>
      <c r="D39" s="11" t="n">
        <v>4</v>
      </c>
      <c r="E39" s="11" t="n">
        <v>8</v>
      </c>
      <c r="F39" s="11" t="n">
        <v>9</v>
      </c>
      <c r="G39" s="12" t="n">
        <v>1206.53</v>
      </c>
      <c r="H39" s="12" t="n">
        <v>137.401257309942</v>
      </c>
      <c r="I39" s="12" t="n">
        <v>135.615</v>
      </c>
      <c r="J39" s="13" t="n">
        <v>1.53</v>
      </c>
      <c r="K39" s="13" t="n">
        <v>-5.05</v>
      </c>
      <c r="L39" s="9"/>
      <c r="M39" s="18"/>
      <c r="N39" s="18"/>
      <c r="O39" s="9"/>
    </row>
    <row r="40" customFormat="false" ht="12.75" hidden="false" customHeight="false" outlineLevel="0" collapsed="false">
      <c r="A40" s="11" t="n">
        <v>534</v>
      </c>
      <c r="B40" s="11" t="s">
        <v>14</v>
      </c>
      <c r="C40" s="11" t="n">
        <v>76</v>
      </c>
      <c r="D40" s="11" t="n">
        <v>6</v>
      </c>
      <c r="E40" s="11" t="n">
        <v>85</v>
      </c>
      <c r="F40" s="11" t="n">
        <v>86</v>
      </c>
      <c r="G40" s="12" t="n">
        <v>1210.3</v>
      </c>
      <c r="H40" s="12" t="n">
        <v>137.74298245614</v>
      </c>
      <c r="I40" s="12" t="n">
        <v>136.34</v>
      </c>
      <c r="J40" s="13" t="n">
        <v>1.47</v>
      </c>
      <c r="K40" s="13" t="n">
        <v>-4.42</v>
      </c>
      <c r="L40" s="9"/>
      <c r="M40" s="18"/>
      <c r="N40" s="18"/>
      <c r="O40" s="9"/>
    </row>
    <row r="41" customFormat="false" ht="12.75" hidden="false" customHeight="false" outlineLevel="0" collapsed="false">
      <c r="A41" s="11" t="n">
        <v>534</v>
      </c>
      <c r="B41" s="11" t="s">
        <v>14</v>
      </c>
      <c r="C41" s="11" t="n">
        <v>77</v>
      </c>
      <c r="D41" s="11" t="n">
        <v>2</v>
      </c>
      <c r="E41" s="11" t="n">
        <v>66</v>
      </c>
      <c r="F41" s="11" t="n">
        <v>67</v>
      </c>
      <c r="G41" s="12" t="n">
        <v>1213.16</v>
      </c>
      <c r="H41" s="12" t="n">
        <v>138.002222222222</v>
      </c>
      <c r="I41" s="12" t="n">
        <v>136.745797101449</v>
      </c>
      <c r="J41" s="13" t="n">
        <v>1.3</v>
      </c>
      <c r="K41" s="13" t="n">
        <v>-4.09</v>
      </c>
      <c r="L41" s="9"/>
      <c r="M41" s="18"/>
      <c r="N41" s="18"/>
      <c r="O41" s="9"/>
    </row>
    <row r="42" customFormat="false" ht="12.75" hidden="false" customHeight="false" outlineLevel="0" collapsed="false">
      <c r="A42" s="11" t="n">
        <v>534</v>
      </c>
      <c r="B42" s="11" t="s">
        <v>14</v>
      </c>
      <c r="C42" s="11" t="n">
        <v>78</v>
      </c>
      <c r="D42" s="11" t="n">
        <v>1</v>
      </c>
      <c r="E42" s="11" t="n">
        <v>19</v>
      </c>
      <c r="F42" s="11" t="n">
        <v>20</v>
      </c>
      <c r="G42" s="13" t="n">
        <v>1215.69</v>
      </c>
      <c r="H42" s="15" t="n">
        <v>138.231549707602</v>
      </c>
      <c r="I42" s="15" t="n">
        <v>137.112463768116</v>
      </c>
      <c r="J42" s="13" t="n">
        <v>0.99</v>
      </c>
      <c r="K42" s="13" t="n">
        <v>-3.99</v>
      </c>
      <c r="L42" s="9"/>
      <c r="M42" s="18"/>
      <c r="N42" s="18"/>
      <c r="O42" s="9"/>
    </row>
    <row r="43" customFormat="false" ht="12.75" hidden="false" customHeight="false" outlineLevel="0" collapsed="false">
      <c r="A43" s="11" t="n">
        <v>534</v>
      </c>
      <c r="B43" s="11" t="s">
        <v>14</v>
      </c>
      <c r="C43" s="11" t="n">
        <v>78</v>
      </c>
      <c r="D43" s="11" t="n">
        <v>2</v>
      </c>
      <c r="E43" s="11" t="n">
        <v>79</v>
      </c>
      <c r="F43" s="11" t="n">
        <v>80</v>
      </c>
      <c r="G43" s="12" t="n">
        <v>1217.79</v>
      </c>
      <c r="H43" s="12" t="n">
        <v>138.421900584795</v>
      </c>
      <c r="I43" s="12" t="n">
        <v>137.416811594203</v>
      </c>
      <c r="J43" s="13" t="n">
        <v>0.97</v>
      </c>
      <c r="K43" s="13" t="n">
        <v>-3.75</v>
      </c>
      <c r="L43" s="9"/>
      <c r="M43" s="18"/>
      <c r="N43" s="18"/>
      <c r="O43" s="9"/>
    </row>
    <row r="44" customFormat="false" ht="12.75" hidden="false" customHeight="false" outlineLevel="0" collapsed="false">
      <c r="A44" s="11" t="n">
        <v>534</v>
      </c>
      <c r="B44" s="11" t="s">
        <v>14</v>
      </c>
      <c r="C44" s="11" t="n">
        <v>78</v>
      </c>
      <c r="D44" s="11" t="n">
        <v>4</v>
      </c>
      <c r="E44" s="11" t="n">
        <v>48</v>
      </c>
      <c r="F44" s="11" t="n">
        <v>49</v>
      </c>
      <c r="G44" s="13" t="n">
        <v>1220.48</v>
      </c>
      <c r="H44" s="15" t="n">
        <v>138.665730994152</v>
      </c>
      <c r="I44" s="15" t="n">
        <v>137.806666666667</v>
      </c>
      <c r="J44" s="13" t="n">
        <v>0.95</v>
      </c>
      <c r="K44" s="13" t="n">
        <v>-4.18</v>
      </c>
      <c r="L44" s="9"/>
      <c r="M44" s="18"/>
      <c r="N44" s="18"/>
      <c r="O44" s="9"/>
    </row>
    <row r="45" customFormat="false" ht="12.75" hidden="false" customHeight="false" outlineLevel="0" collapsed="false">
      <c r="A45" s="11" t="n">
        <v>534</v>
      </c>
      <c r="B45" s="11" t="s">
        <v>14</v>
      </c>
      <c r="C45" s="11" t="n">
        <v>78</v>
      </c>
      <c r="D45" s="11" t="n">
        <v>5</v>
      </c>
      <c r="E45" s="11" t="n">
        <v>85</v>
      </c>
      <c r="F45" s="11" t="n">
        <v>86</v>
      </c>
      <c r="G45" s="12" t="n">
        <v>1222.35</v>
      </c>
      <c r="H45" s="12" t="n">
        <v>138.835233918129</v>
      </c>
      <c r="I45" s="12" t="n">
        <v>138.07768115942</v>
      </c>
      <c r="J45" s="13" t="n">
        <v>0.72</v>
      </c>
      <c r="K45" s="13" t="n">
        <v>-4.7</v>
      </c>
      <c r="L45" s="9"/>
      <c r="M45" s="18"/>
      <c r="N45" s="18"/>
      <c r="O45" s="9"/>
    </row>
    <row r="46" customFormat="false" ht="12.75" hidden="false" customHeight="false" outlineLevel="0" collapsed="false">
      <c r="A46" s="11" t="n">
        <v>534</v>
      </c>
      <c r="B46" s="11" t="s">
        <v>14</v>
      </c>
      <c r="C46" s="11" t="n">
        <v>79</v>
      </c>
      <c r="D46" s="11" t="n">
        <v>1</v>
      </c>
      <c r="E46" s="11" t="n">
        <v>34</v>
      </c>
      <c r="F46" s="11" t="n">
        <v>35</v>
      </c>
      <c r="G46" s="13" t="n">
        <v>1224.84</v>
      </c>
      <c r="H46" s="15" t="n">
        <v>139.060935672515</v>
      </c>
      <c r="I46" s="15" t="n">
        <v>138.438550724638</v>
      </c>
      <c r="J46" s="13" t="n">
        <v>0.86</v>
      </c>
      <c r="K46" s="13" t="n">
        <v>-4.38</v>
      </c>
      <c r="L46" s="9"/>
      <c r="M46" s="18"/>
      <c r="N46" s="18"/>
      <c r="O46" s="9"/>
    </row>
    <row r="47" customFormat="false" ht="12.75" hidden="false" customHeight="false" outlineLevel="0" collapsed="false">
      <c r="A47" s="11" t="n">
        <v>534</v>
      </c>
      <c r="B47" s="11" t="s">
        <v>14</v>
      </c>
      <c r="C47" s="11" t="n">
        <v>79</v>
      </c>
      <c r="D47" s="11" t="n">
        <v>2</v>
      </c>
      <c r="E47" s="11" t="n">
        <v>104</v>
      </c>
      <c r="F47" s="11" t="n">
        <v>105</v>
      </c>
      <c r="G47" s="12" t="n">
        <v>1227.04</v>
      </c>
      <c r="H47" s="12" t="n">
        <v>139.260350877193</v>
      </c>
      <c r="I47" s="12" t="n">
        <v>138.757391304348</v>
      </c>
      <c r="J47" s="13" t="n">
        <v>0.83</v>
      </c>
      <c r="K47" s="13" t="n">
        <v>-4.3</v>
      </c>
      <c r="L47" s="9"/>
      <c r="M47" s="18"/>
      <c r="N47" s="18"/>
      <c r="O47" s="9"/>
    </row>
    <row r="48" customFormat="false" ht="12.75" hidden="false" customHeight="false" outlineLevel="0" collapsed="false">
      <c r="A48" s="11" t="n">
        <v>534</v>
      </c>
      <c r="B48" s="11" t="s">
        <v>14</v>
      </c>
      <c r="C48" s="11" t="n">
        <v>79</v>
      </c>
      <c r="D48" s="11" t="n">
        <v>4</v>
      </c>
      <c r="E48" s="11" t="n">
        <v>37</v>
      </c>
      <c r="F48" s="11" t="n">
        <v>38</v>
      </c>
      <c r="G48" s="13" t="n">
        <v>1229.37</v>
      </c>
      <c r="H48" s="15" t="n">
        <v>139.471549707602</v>
      </c>
      <c r="I48" s="15" t="n">
        <v>139.095072463768</v>
      </c>
      <c r="J48" s="13" t="n">
        <v>0.85</v>
      </c>
      <c r="K48" s="13" t="n">
        <v>-4.2</v>
      </c>
      <c r="L48" s="9"/>
      <c r="M48" s="18"/>
      <c r="N48" s="18"/>
      <c r="O48" s="9"/>
    </row>
    <row r="49" customFormat="false" ht="12.75" hidden="false" customHeight="false" outlineLevel="0" collapsed="false">
      <c r="A49" s="11" t="n">
        <v>534</v>
      </c>
      <c r="B49" s="11" t="s">
        <v>14</v>
      </c>
      <c r="C49" s="11" t="n">
        <v>79</v>
      </c>
      <c r="D49" s="11" t="n">
        <v>5</v>
      </c>
      <c r="E49" s="11" t="n">
        <v>89</v>
      </c>
      <c r="F49" s="11" t="n">
        <v>90</v>
      </c>
      <c r="G49" s="12" t="n">
        <v>1231.39</v>
      </c>
      <c r="H49" s="12" t="n">
        <v>139.654649122807</v>
      </c>
      <c r="I49" s="12" t="n">
        <v>139.387826086957</v>
      </c>
      <c r="J49" s="13" t="n">
        <v>0.92</v>
      </c>
      <c r="K49" s="13" t="n">
        <v>-4.33</v>
      </c>
      <c r="L49" s="9"/>
      <c r="M49" s="18"/>
      <c r="N49" s="18"/>
      <c r="O49" s="9"/>
    </row>
    <row r="50" customFormat="false" ht="12.75" hidden="false" customHeight="false" outlineLevel="0" collapsed="false">
      <c r="A50" s="11" t="n">
        <v>534</v>
      </c>
      <c r="B50" s="11" t="s">
        <v>14</v>
      </c>
      <c r="C50" s="11" t="n">
        <v>79</v>
      </c>
      <c r="D50" s="11" t="n">
        <v>6</v>
      </c>
      <c r="E50" s="11" t="n">
        <v>80</v>
      </c>
      <c r="F50" s="11" t="n">
        <v>81</v>
      </c>
      <c r="G50" s="13" t="n">
        <v>1232.73</v>
      </c>
      <c r="H50" s="15" t="n">
        <v>139.776111111111</v>
      </c>
      <c r="I50" s="15" t="n">
        <v>139.582028985507</v>
      </c>
      <c r="J50" s="13" t="n">
        <v>0.83</v>
      </c>
      <c r="K50" s="13" t="n">
        <v>-4.14</v>
      </c>
      <c r="L50" s="9"/>
      <c r="M50" s="18"/>
      <c r="N50" s="18"/>
      <c r="O50" s="9"/>
    </row>
    <row r="51" customFormat="false" ht="12.75" hidden="false" customHeight="false" outlineLevel="0" collapsed="false">
      <c r="A51" s="11" t="n">
        <v>534</v>
      </c>
      <c r="B51" s="11" t="s">
        <v>14</v>
      </c>
      <c r="C51" s="11" t="n">
        <v>80</v>
      </c>
      <c r="D51" s="11" t="n">
        <v>2</v>
      </c>
      <c r="E51" s="11" t="n">
        <v>14</v>
      </c>
      <c r="F51" s="11" t="n">
        <v>15</v>
      </c>
      <c r="G51" s="12" t="n">
        <v>1235.14</v>
      </c>
      <c r="H51" s="12" t="n">
        <v>139.994561403509</v>
      </c>
      <c r="I51" s="12" t="n">
        <v>139.931304347826</v>
      </c>
      <c r="J51" s="13" t="n">
        <v>1.06</v>
      </c>
      <c r="K51" s="13" t="n">
        <v>-3.93</v>
      </c>
      <c r="L51" s="9"/>
      <c r="M51" s="18"/>
      <c r="N51" s="18"/>
      <c r="O51" s="9"/>
    </row>
    <row r="52" customFormat="false" ht="12.75" hidden="false" customHeight="false" outlineLevel="0" collapsed="false">
      <c r="A52" s="11" t="n">
        <v>534</v>
      </c>
      <c r="B52" s="11" t="s">
        <v>14</v>
      </c>
      <c r="C52" s="11" t="n">
        <v>80</v>
      </c>
      <c r="D52" s="11" t="n">
        <v>3</v>
      </c>
      <c r="E52" s="11" t="n">
        <v>18</v>
      </c>
      <c r="F52" s="11" t="n">
        <v>19</v>
      </c>
      <c r="G52" s="13" t="n">
        <v>1236.68</v>
      </c>
      <c r="H52" s="15" t="n">
        <v>140.055869733226</v>
      </c>
      <c r="I52" s="15" t="s">
        <v>26</v>
      </c>
      <c r="J52" s="13" t="n">
        <v>0.66</v>
      </c>
      <c r="K52" s="13" t="n">
        <v>-3.56</v>
      </c>
      <c r="L52" s="9"/>
      <c r="M52" s="18"/>
      <c r="N52" s="18"/>
      <c r="O52" s="9"/>
    </row>
    <row r="53" customFormat="false" ht="12.75" hidden="false" customHeight="false" outlineLevel="0" collapsed="false">
      <c r="A53" s="11" t="n">
        <v>534</v>
      </c>
      <c r="B53" s="11" t="s">
        <v>14</v>
      </c>
      <c r="C53" s="11" t="n">
        <v>80</v>
      </c>
      <c r="D53" s="11" t="n">
        <v>4</v>
      </c>
      <c r="E53" s="11" t="n">
        <v>44</v>
      </c>
      <c r="F53" s="11" t="n">
        <v>45</v>
      </c>
      <c r="G53" s="12" t="n">
        <v>1238.44</v>
      </c>
      <c r="H53" s="12" t="n">
        <v>140.12593639576</v>
      </c>
      <c r="I53" s="15" t="s">
        <v>26</v>
      </c>
      <c r="J53" s="13" t="n">
        <v>0.81</v>
      </c>
      <c r="K53" s="13" t="n">
        <v>-3.97</v>
      </c>
      <c r="L53" s="9"/>
      <c r="M53" s="18"/>
      <c r="N53" s="18"/>
      <c r="O53" s="9"/>
    </row>
    <row r="54" customFormat="false" ht="12.75" hidden="false" customHeight="false" outlineLevel="0" collapsed="false">
      <c r="A54" s="11" t="n">
        <v>534</v>
      </c>
      <c r="B54" s="11" t="s">
        <v>14</v>
      </c>
      <c r="C54" s="11" t="n">
        <v>80</v>
      </c>
      <c r="D54" s="11" t="n">
        <v>5</v>
      </c>
      <c r="E54" s="11" t="n">
        <v>85</v>
      </c>
      <c r="F54" s="11" t="n">
        <v>86</v>
      </c>
      <c r="G54" s="13" t="n">
        <v>1239.78</v>
      </c>
      <c r="H54" s="15" t="n">
        <v>140.178021201413</v>
      </c>
      <c r="I54" s="15" t="s">
        <v>26</v>
      </c>
      <c r="J54" s="13" t="n">
        <v>0.66</v>
      </c>
      <c r="K54" s="13" t="n">
        <v>-3.93</v>
      </c>
      <c r="L54" s="9"/>
      <c r="M54" s="18"/>
      <c r="N54" s="18"/>
      <c r="O54" s="9"/>
    </row>
    <row r="55" customFormat="false" ht="12.75" hidden="false" customHeight="false" outlineLevel="0" collapsed="false">
      <c r="A55" s="11" t="n">
        <v>534</v>
      </c>
      <c r="B55" s="11" t="s">
        <v>14</v>
      </c>
      <c r="C55" s="11" t="n">
        <v>81</v>
      </c>
      <c r="D55" s="11" t="n">
        <v>1</v>
      </c>
      <c r="E55" s="11" t="n">
        <v>59</v>
      </c>
      <c r="F55" s="11" t="n">
        <v>60</v>
      </c>
      <c r="G55" s="12" t="n">
        <v>1243.09</v>
      </c>
      <c r="H55" s="12" t="n">
        <v>140.30667844523</v>
      </c>
      <c r="I55" s="15" t="s">
        <v>26</v>
      </c>
      <c r="J55" s="13" t="n">
        <v>1.05</v>
      </c>
      <c r="K55" s="13" t="n">
        <v>-3.57</v>
      </c>
      <c r="L55" s="9"/>
      <c r="M55" s="18"/>
      <c r="N55" s="18"/>
      <c r="O55" s="9"/>
    </row>
    <row r="56" customFormat="false" ht="12.75" hidden="false" customHeight="false" outlineLevel="0" collapsed="false">
      <c r="A56" s="11" t="n">
        <v>534</v>
      </c>
      <c r="B56" s="11" t="s">
        <v>14</v>
      </c>
      <c r="C56" s="11" t="n">
        <v>81</v>
      </c>
      <c r="D56" s="11" t="n">
        <v>3</v>
      </c>
      <c r="E56" s="11" t="n">
        <v>28</v>
      </c>
      <c r="F56" s="11" t="n">
        <v>29</v>
      </c>
      <c r="G56" s="12" t="n">
        <v>1245.48</v>
      </c>
      <c r="H56" s="12" t="n">
        <v>140.399575971731</v>
      </c>
      <c r="I56" s="15" t="s">
        <v>26</v>
      </c>
      <c r="J56" s="13" t="n">
        <v>0.89</v>
      </c>
      <c r="K56" s="13" t="n">
        <v>-4.1</v>
      </c>
      <c r="L56" s="9"/>
      <c r="M56" s="18"/>
      <c r="N56" s="18"/>
      <c r="O56" s="9"/>
    </row>
    <row r="57" customFormat="false" ht="12.75" hidden="false" customHeight="false" outlineLevel="0" collapsed="false">
      <c r="A57" s="11" t="n">
        <v>534</v>
      </c>
      <c r="B57" s="11" t="s">
        <v>14</v>
      </c>
      <c r="C57" s="11" t="n">
        <v>81</v>
      </c>
      <c r="D57" s="11" t="n">
        <v>4</v>
      </c>
      <c r="E57" s="11" t="n">
        <v>76</v>
      </c>
      <c r="F57" s="11" t="n">
        <v>77</v>
      </c>
      <c r="G57" s="12" t="n">
        <v>1247.46</v>
      </c>
      <c r="H57" s="12" t="n">
        <v>140.476537102474</v>
      </c>
      <c r="I57" s="15" t="s">
        <v>26</v>
      </c>
      <c r="J57" s="13" t="n">
        <v>0.9</v>
      </c>
      <c r="K57" s="13" t="n">
        <v>-2.95</v>
      </c>
      <c r="L57" s="9"/>
      <c r="M57" s="18"/>
      <c r="N57" s="18"/>
      <c r="O57" s="9"/>
    </row>
    <row r="58" customFormat="false" ht="12.75" hidden="false" customHeight="false" outlineLevel="0" collapsed="false">
      <c r="A58" s="11" t="n">
        <v>534</v>
      </c>
      <c r="B58" s="11" t="s">
        <v>14</v>
      </c>
      <c r="C58" s="11" t="n">
        <v>82</v>
      </c>
      <c r="D58" s="11" t="n">
        <v>1</v>
      </c>
      <c r="E58" s="11" t="n">
        <v>115</v>
      </c>
      <c r="F58" s="11" t="n">
        <v>116</v>
      </c>
      <c r="G58" s="12" t="n">
        <v>1252.65</v>
      </c>
      <c r="H58" s="12" t="n">
        <v>140.678268551237</v>
      </c>
      <c r="I58" s="15" t="s">
        <v>26</v>
      </c>
      <c r="J58" s="13" t="n">
        <v>1.21</v>
      </c>
      <c r="K58" s="13" t="n">
        <v>-3.03</v>
      </c>
      <c r="L58" s="9"/>
      <c r="M58" s="18"/>
      <c r="N58" s="18"/>
      <c r="O58" s="9"/>
    </row>
    <row r="59" customFormat="false" ht="12.75" hidden="false" customHeight="false" outlineLevel="0" collapsed="false">
      <c r="A59" s="11" t="n">
        <v>534</v>
      </c>
      <c r="B59" s="11" t="s">
        <v>14</v>
      </c>
      <c r="C59" s="11" t="n">
        <v>83</v>
      </c>
      <c r="D59" s="11" t="n">
        <v>1</v>
      </c>
      <c r="E59" s="11" t="n">
        <v>47</v>
      </c>
      <c r="F59" s="11" t="n">
        <v>48</v>
      </c>
      <c r="G59" s="12" t="n">
        <v>1260.97</v>
      </c>
      <c r="H59" s="12" t="n">
        <v>141.001660777385</v>
      </c>
      <c r="I59" s="15" t="s">
        <v>26</v>
      </c>
      <c r="J59" s="13" t="n">
        <v>0.97</v>
      </c>
      <c r="K59" s="13" t="n">
        <v>-3.03</v>
      </c>
      <c r="L59" s="9"/>
      <c r="M59" s="18"/>
      <c r="N59" s="18"/>
      <c r="O59" s="9"/>
    </row>
    <row r="60" customFormat="false" ht="12.75" hidden="false" customHeight="false" outlineLevel="0" collapsed="false">
      <c r="A60" s="11" t="n">
        <v>534</v>
      </c>
      <c r="B60" s="11" t="s">
        <v>14</v>
      </c>
      <c r="C60" s="11" t="n">
        <v>83</v>
      </c>
      <c r="D60" s="11" t="n">
        <v>3</v>
      </c>
      <c r="E60" s="11" t="n">
        <v>31</v>
      </c>
      <c r="F60" s="11" t="n">
        <v>32</v>
      </c>
      <c r="G60" s="12" t="n">
        <v>1263.81</v>
      </c>
      <c r="H60" s="12" t="n">
        <v>141.129632352941</v>
      </c>
      <c r="I60" s="15" t="s">
        <v>26</v>
      </c>
      <c r="J60" s="13" t="n">
        <v>1.12</v>
      </c>
      <c r="K60" s="13" t="n">
        <v>-2.72</v>
      </c>
      <c r="L60" s="9"/>
      <c r="M60" s="18"/>
      <c r="N60" s="18"/>
      <c r="O60" s="9"/>
    </row>
    <row r="61" customFormat="false" ht="12.75" hidden="false" customHeight="false" outlineLevel="0" collapsed="false">
      <c r="A61" s="11" t="n">
        <v>534</v>
      </c>
      <c r="B61" s="11" t="s">
        <v>14</v>
      </c>
      <c r="C61" s="11" t="n">
        <v>83</v>
      </c>
      <c r="D61" s="11" t="n">
        <v>5</v>
      </c>
      <c r="E61" s="11" t="n">
        <v>86</v>
      </c>
      <c r="F61" s="11" t="n">
        <v>87</v>
      </c>
      <c r="G61" s="12" t="n">
        <v>1267.05</v>
      </c>
      <c r="H61" s="12" t="n">
        <v>141.439338235294</v>
      </c>
      <c r="I61" s="15" t="s">
        <v>26</v>
      </c>
      <c r="J61" s="13" t="n">
        <v>1.39</v>
      </c>
      <c r="K61" s="13" t="n">
        <v>-2.12</v>
      </c>
      <c r="L61" s="9"/>
      <c r="M61" s="18"/>
      <c r="N61" s="18"/>
      <c r="O61" s="9"/>
    </row>
    <row r="62" customFormat="false" ht="12.75" hidden="false" customHeight="false" outlineLevel="0" collapsed="false">
      <c r="A62" s="11" t="n">
        <v>534</v>
      </c>
      <c r="B62" s="11" t="s">
        <v>14</v>
      </c>
      <c r="C62" s="11" t="n">
        <v>83</v>
      </c>
      <c r="D62" s="11" t="n">
        <v>5</v>
      </c>
      <c r="E62" s="11" t="n">
        <v>86</v>
      </c>
      <c r="F62" s="11" t="n">
        <v>87</v>
      </c>
      <c r="G62" s="13" t="n">
        <v>1267.05</v>
      </c>
      <c r="H62" s="15" t="n">
        <v>141.439338235294</v>
      </c>
      <c r="I62" s="15" t="s">
        <v>26</v>
      </c>
      <c r="J62" s="13" t="n">
        <v>1.29</v>
      </c>
      <c r="K62" s="13" t="n">
        <v>-2.18</v>
      </c>
      <c r="L62" s="9"/>
      <c r="M62" s="18"/>
      <c r="N62" s="18"/>
      <c r="O62" s="9"/>
    </row>
    <row r="63" customFormat="false" ht="12.75" hidden="false" customHeight="false" outlineLevel="0" collapsed="false">
      <c r="A63" s="11" t="n">
        <v>534</v>
      </c>
      <c r="B63" s="11" t="s">
        <v>14</v>
      </c>
      <c r="C63" s="11" t="n">
        <v>84</v>
      </c>
      <c r="D63" s="11" t="n">
        <v>2</v>
      </c>
      <c r="E63" s="11" t="n">
        <v>101</v>
      </c>
      <c r="F63" s="11" t="n">
        <v>102</v>
      </c>
      <c r="G63" s="12" t="n">
        <v>1270.51</v>
      </c>
      <c r="H63" s="12" t="n">
        <v>141.770073529412</v>
      </c>
      <c r="I63" s="15" t="s">
        <v>26</v>
      </c>
      <c r="J63" s="13" t="n">
        <v>1.39</v>
      </c>
      <c r="K63" s="13" t="n">
        <v>-2.19</v>
      </c>
      <c r="L63" s="9"/>
      <c r="M63" s="18"/>
      <c r="N63" s="18"/>
      <c r="O63" s="9"/>
    </row>
    <row r="64" customFormat="false" ht="12.75" hidden="false" customHeight="false" outlineLevel="0" collapsed="false">
      <c r="A64" s="11" t="n">
        <v>534</v>
      </c>
      <c r="B64" s="11" t="s">
        <v>14</v>
      </c>
      <c r="C64" s="11" t="n">
        <v>84</v>
      </c>
      <c r="D64" s="11" t="n">
        <v>5</v>
      </c>
      <c r="E64" s="11" t="n">
        <v>87</v>
      </c>
      <c r="F64" s="11" t="n">
        <v>88</v>
      </c>
      <c r="G64" s="12" t="n">
        <v>1274.72</v>
      </c>
      <c r="H64" s="12" t="n">
        <v>142.1725</v>
      </c>
      <c r="I64" s="15" t="s">
        <v>26</v>
      </c>
      <c r="J64" s="13" t="n">
        <v>1.34</v>
      </c>
      <c r="K64" s="13" t="n">
        <v>-2.12</v>
      </c>
      <c r="L64" s="9"/>
      <c r="M64" s="18"/>
      <c r="N64" s="18"/>
      <c r="O64" s="9"/>
    </row>
    <row r="65" customFormat="false" ht="12.75" hidden="false" customHeight="false" outlineLevel="0" collapsed="false">
      <c r="A65" s="11" t="n">
        <v>534</v>
      </c>
      <c r="B65" s="11" t="s">
        <v>14</v>
      </c>
      <c r="C65" s="11" t="n">
        <v>85</v>
      </c>
      <c r="D65" s="11" t="n">
        <v>1</v>
      </c>
      <c r="E65" s="11" t="n">
        <v>99</v>
      </c>
      <c r="F65" s="11" t="n">
        <v>100</v>
      </c>
      <c r="G65" s="12" t="n">
        <v>1277.99</v>
      </c>
      <c r="H65" s="12" t="n">
        <v>142.450696202532</v>
      </c>
      <c r="I65" s="15" t="s">
        <v>26</v>
      </c>
      <c r="J65" s="13" t="n">
        <v>1.28</v>
      </c>
      <c r="K65" s="13" t="n">
        <v>-3.48</v>
      </c>
      <c r="L65" s="9"/>
      <c r="M65" s="18"/>
      <c r="N65" s="18"/>
      <c r="O65" s="9"/>
    </row>
    <row r="66" customFormat="false" ht="12.75" hidden="false" customHeight="false" outlineLevel="0" collapsed="false">
      <c r="A66" s="11" t="n">
        <v>534</v>
      </c>
      <c r="B66" s="11" t="s">
        <v>14</v>
      </c>
      <c r="C66" s="11" t="n">
        <v>85</v>
      </c>
      <c r="D66" s="11" t="n">
        <v>4</v>
      </c>
      <c r="E66" s="11" t="n">
        <v>24</v>
      </c>
      <c r="F66" s="11" t="n">
        <v>25</v>
      </c>
      <c r="G66" s="12" t="n">
        <v>1281.74</v>
      </c>
      <c r="H66" s="12" t="n">
        <v>142.664303797468</v>
      </c>
      <c r="I66" s="15" t="s">
        <v>26</v>
      </c>
      <c r="J66" s="13" t="n">
        <v>1.34</v>
      </c>
      <c r="K66" s="13" t="n">
        <v>-3.53</v>
      </c>
      <c r="L66" s="9"/>
      <c r="M66" s="18"/>
      <c r="N66" s="18"/>
      <c r="O66" s="9"/>
    </row>
    <row r="67" customFormat="false" ht="12.75" hidden="false" customHeight="false" outlineLevel="0" collapsed="false">
      <c r="A67" s="11" t="n">
        <v>534</v>
      </c>
      <c r="B67" s="11" t="s">
        <v>14</v>
      </c>
      <c r="C67" s="11" t="n">
        <v>86</v>
      </c>
      <c r="D67" s="11" t="n">
        <v>1</v>
      </c>
      <c r="E67" s="11" t="n">
        <v>31</v>
      </c>
      <c r="F67" s="11" t="n">
        <v>33</v>
      </c>
      <c r="G67" s="13" t="n">
        <v>1286.31</v>
      </c>
      <c r="H67" s="15" t="n">
        <v>142.884545103439</v>
      </c>
      <c r="I67" s="15" t="s">
        <v>26</v>
      </c>
      <c r="J67" s="13" t="n">
        <v>1.32</v>
      </c>
      <c r="K67" s="13" t="n">
        <v>-3.87</v>
      </c>
      <c r="L67" s="9"/>
      <c r="M67" s="18"/>
      <c r="N67" s="18"/>
      <c r="O67" s="9"/>
    </row>
    <row r="68" customFormat="false" ht="12.75" hidden="false" customHeight="false" outlineLevel="0" collapsed="false">
      <c r="A68" s="11" t="n">
        <v>534</v>
      </c>
      <c r="B68" s="11" t="s">
        <v>14</v>
      </c>
      <c r="C68" s="11" t="n">
        <v>86</v>
      </c>
      <c r="D68" s="11" t="n">
        <v>2</v>
      </c>
      <c r="E68" s="11" t="n">
        <v>96</v>
      </c>
      <c r="F68" s="11" t="n">
        <v>97</v>
      </c>
      <c r="G68" s="12" t="n">
        <v>1288.46</v>
      </c>
      <c r="H68" s="12" t="n">
        <v>142.988159722222</v>
      </c>
      <c r="I68" s="15" t="s">
        <v>26</v>
      </c>
      <c r="J68" s="13" t="n">
        <v>1.36</v>
      </c>
      <c r="K68" s="13" t="n">
        <v>-3.93</v>
      </c>
      <c r="L68" s="9"/>
      <c r="M68" s="18"/>
      <c r="N68" s="18"/>
      <c r="O68" s="9"/>
    </row>
    <row r="69" customFormat="false" ht="12.75" hidden="false" customHeight="false" outlineLevel="0" collapsed="false">
      <c r="A69" s="11" t="n">
        <v>534</v>
      </c>
      <c r="B69" s="11" t="s">
        <v>14</v>
      </c>
      <c r="C69" s="11" t="n">
        <v>87</v>
      </c>
      <c r="D69" s="11" t="n">
        <v>1</v>
      </c>
      <c r="E69" s="11" t="n">
        <v>29</v>
      </c>
      <c r="F69" s="11" t="n">
        <v>31</v>
      </c>
      <c r="G69" s="12" t="n">
        <v>1295.29</v>
      </c>
      <c r="H69" s="12" t="n">
        <v>143.260885416667</v>
      </c>
      <c r="I69" s="15" t="s">
        <v>26</v>
      </c>
      <c r="J69" s="13" t="n">
        <v>1.34</v>
      </c>
      <c r="K69" s="13" t="n">
        <v>-4.04</v>
      </c>
      <c r="L69" s="9"/>
      <c r="M69" s="18"/>
      <c r="N69" s="18"/>
      <c r="O69" s="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9"/>
      <c r="K70" s="9"/>
      <c r="L70" s="9"/>
      <c r="M70" s="18"/>
      <c r="N70" s="18"/>
      <c r="O70" s="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9"/>
      <c r="K71" s="9"/>
      <c r="L71" s="9"/>
      <c r="M71" s="18"/>
      <c r="N71" s="18"/>
      <c r="O71" s="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9"/>
      <c r="K72" s="9"/>
      <c r="L72" s="9"/>
      <c r="M72" s="18"/>
      <c r="N72" s="18"/>
      <c r="O72" s="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9"/>
      <c r="K73" s="9"/>
      <c r="L73" s="9"/>
      <c r="M73" s="18"/>
      <c r="N73" s="18"/>
      <c r="O73" s="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9"/>
      <c r="K74" s="9"/>
      <c r="L74" s="9"/>
      <c r="M74" s="18"/>
      <c r="N74" s="18"/>
      <c r="O74" s="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9"/>
      <c r="K75" s="9"/>
      <c r="L75" s="9"/>
      <c r="M75" s="18"/>
      <c r="N75" s="18"/>
      <c r="O75" s="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9"/>
      <c r="K76" s="9"/>
      <c r="L76" s="9"/>
      <c r="M76" s="18"/>
      <c r="N76" s="18"/>
      <c r="O76" s="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9"/>
      <c r="K77" s="9"/>
      <c r="L77" s="9"/>
      <c r="M77" s="18"/>
      <c r="N77" s="18"/>
      <c r="O77" s="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9"/>
      <c r="K78" s="9"/>
      <c r="L78" s="9"/>
      <c r="M78" s="18"/>
      <c r="N78" s="18"/>
      <c r="O78" s="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9"/>
      <c r="K79" s="9"/>
      <c r="L79" s="9"/>
      <c r="M79" s="18"/>
      <c r="N79" s="18"/>
      <c r="O79" s="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9"/>
      <c r="K80" s="9"/>
      <c r="L80" s="9"/>
      <c r="M80" s="18"/>
      <c r="N80" s="18"/>
      <c r="O80" s="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9"/>
      <c r="K81" s="9"/>
      <c r="L81" s="9"/>
      <c r="M81" s="18"/>
      <c r="N81" s="18"/>
      <c r="O81" s="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9"/>
      <c r="K82" s="9"/>
      <c r="L82" s="9"/>
      <c r="M82" s="18"/>
      <c r="N82" s="18"/>
      <c r="O82" s="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9"/>
      <c r="K83" s="9"/>
      <c r="L83" s="9"/>
      <c r="M83" s="18"/>
      <c r="N83" s="18"/>
      <c r="O83" s="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9"/>
      <c r="K84" s="9"/>
      <c r="L84" s="9"/>
      <c r="M84" s="18"/>
      <c r="N84" s="18"/>
      <c r="O84" s="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9"/>
      <c r="K85" s="9"/>
      <c r="L85" s="9"/>
      <c r="M85" s="18"/>
      <c r="N85" s="18"/>
      <c r="O85" s="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9"/>
      <c r="K86" s="9"/>
      <c r="L86" s="9"/>
      <c r="M86" s="18"/>
      <c r="N86" s="18"/>
      <c r="O86" s="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9"/>
      <c r="K87" s="9"/>
      <c r="L87" s="9"/>
      <c r="M87" s="18"/>
      <c r="N87" s="18"/>
      <c r="O87" s="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9"/>
      <c r="K88" s="9"/>
      <c r="L88" s="9"/>
      <c r="M88" s="18"/>
      <c r="N88" s="18"/>
      <c r="O88" s="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9"/>
      <c r="K89" s="9"/>
      <c r="L89" s="9"/>
      <c r="M89" s="18"/>
      <c r="N89" s="18"/>
      <c r="O89" s="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9"/>
      <c r="K90" s="9"/>
      <c r="L90" s="9"/>
      <c r="M90" s="18"/>
      <c r="N90" s="18"/>
      <c r="O90" s="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9"/>
      <c r="K91" s="9"/>
      <c r="L91" s="9"/>
      <c r="M91" s="18"/>
      <c r="N91" s="18"/>
      <c r="O91" s="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9"/>
      <c r="K92" s="9"/>
      <c r="L92" s="9"/>
      <c r="M92" s="18"/>
      <c r="N92" s="18"/>
      <c r="O92" s="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9"/>
      <c r="K93" s="9"/>
      <c r="L93" s="9"/>
      <c r="M93" s="18"/>
      <c r="N93" s="18"/>
      <c r="O93" s="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9"/>
      <c r="K94" s="9"/>
      <c r="L94" s="9"/>
      <c r="M94" s="18"/>
      <c r="N94" s="18"/>
      <c r="O94" s="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9"/>
      <c r="K95" s="9"/>
      <c r="L95" s="9"/>
      <c r="M95" s="18"/>
      <c r="N95" s="18"/>
      <c r="O95" s="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9"/>
      <c r="K96" s="9"/>
      <c r="L96" s="9"/>
      <c r="M96" s="18"/>
      <c r="N96" s="18"/>
      <c r="O96" s="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9"/>
      <c r="K97" s="9"/>
      <c r="L97" s="9"/>
      <c r="M97" s="18"/>
      <c r="N97" s="18"/>
      <c r="O97" s="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9"/>
      <c r="K98" s="9"/>
      <c r="L98" s="9"/>
      <c r="M98" s="20"/>
      <c r="N98" s="20"/>
      <c r="O98" s="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2.75" hidden="false" customHeight="false" outlineLevel="0" collapsed="false"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J406" s="1"/>
      <c r="K406" s="1"/>
      <c r="L406" s="1"/>
      <c r="M406" s="1"/>
      <c r="N406" s="1"/>
      <c r="O406" s="1"/>
    </row>
    <row r="407" customFormat="false" ht="12.75" hidden="false" customHeight="false" outlineLevel="0" collapsed="false"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J409" s="1"/>
      <c r="K409" s="1"/>
      <c r="L409" s="1"/>
      <c r="M409" s="1"/>
      <c r="N409" s="1"/>
      <c r="O409" s="1"/>
    </row>
    <row r="410" customFormat="false" ht="12.75" hidden="false" customHeight="false" outlineLevel="0" collapsed="false">
      <c r="J410" s="1"/>
      <c r="K410" s="1"/>
      <c r="L410" s="1"/>
      <c r="M410" s="1"/>
      <c r="N410" s="1"/>
      <c r="O410" s="1"/>
    </row>
    <row r="411" customFormat="false" ht="12.75" hidden="false" customHeight="false" outlineLevel="0" collapsed="false"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J438" s="1"/>
      <c r="K438" s="1"/>
      <c r="L438" s="1"/>
      <c r="M438" s="1"/>
      <c r="N438" s="1"/>
      <c r="O438" s="1"/>
    </row>
    <row r="439" customFormat="false" ht="12.75" hidden="false" customHeight="false" outlineLevel="0" collapsed="false">
      <c r="J439" s="1"/>
      <c r="K439" s="1"/>
      <c r="L439" s="1"/>
      <c r="M439" s="1"/>
      <c r="N439" s="1"/>
      <c r="O439" s="1"/>
    </row>
    <row r="440" customFormat="false" ht="12.75" hidden="false" customHeight="false" outlineLevel="0" collapsed="false">
      <c r="J440" s="1"/>
      <c r="K440" s="1"/>
      <c r="L440" s="1"/>
      <c r="M440" s="1"/>
      <c r="N440" s="1"/>
      <c r="O440" s="1"/>
    </row>
    <row r="441" customFormat="false" ht="12.75" hidden="false" customHeight="false" outlineLevel="0" collapsed="false">
      <c r="J441" s="1"/>
      <c r="K441" s="1"/>
      <c r="L441" s="1"/>
      <c r="M441" s="1"/>
      <c r="N441" s="1"/>
      <c r="O441" s="1"/>
    </row>
    <row r="442" customFormat="false" ht="12.75" hidden="false" customHeight="false" outlineLevel="0" collapsed="false">
      <c r="J442" s="1"/>
      <c r="K442" s="1"/>
      <c r="L442" s="1"/>
      <c r="M442" s="1"/>
      <c r="N442" s="1"/>
      <c r="O442" s="1"/>
    </row>
    <row r="443" customFormat="false" ht="12.75" hidden="false" customHeight="false" outlineLevel="0" collapsed="false">
      <c r="J443" s="1"/>
      <c r="K443" s="1"/>
      <c r="L443" s="1"/>
      <c r="M443" s="1"/>
      <c r="N443" s="1"/>
      <c r="O443" s="1"/>
    </row>
    <row r="444" customFormat="false" ht="12.75" hidden="false" customHeight="false" outlineLevel="0" collapsed="false">
      <c r="J444" s="1"/>
      <c r="K444" s="1"/>
      <c r="L444" s="1"/>
      <c r="M444" s="1"/>
      <c r="N444" s="1"/>
      <c r="O444" s="1"/>
    </row>
    <row r="445" customFormat="false" ht="12.75" hidden="false" customHeight="false" outlineLevel="0" collapsed="false">
      <c r="J445" s="1"/>
      <c r="K445" s="1"/>
      <c r="L445" s="1"/>
      <c r="M445" s="1"/>
      <c r="N445" s="1"/>
      <c r="O445" s="1"/>
    </row>
    <row r="446" customFormat="false" ht="12.75" hidden="false" customHeight="false" outlineLevel="0" collapsed="false">
      <c r="J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J447" s="1"/>
      <c r="K447" s="1"/>
      <c r="L447" s="1"/>
      <c r="M447" s="1"/>
      <c r="N447" s="1"/>
      <c r="O447" s="1"/>
    </row>
    <row r="448" customFormat="false" ht="12.75" hidden="false" customHeight="false" outlineLevel="0" collapsed="false">
      <c r="J448" s="1"/>
      <c r="K448" s="1"/>
      <c r="L448" s="1"/>
      <c r="M448" s="1"/>
      <c r="N448" s="1"/>
      <c r="O448" s="1"/>
    </row>
    <row r="449" customFormat="false" ht="12.75" hidden="false" customHeight="false" outlineLevel="0" collapsed="false">
      <c r="J449" s="1"/>
      <c r="K449" s="1"/>
      <c r="L449" s="1"/>
      <c r="M449" s="1"/>
      <c r="N449" s="1"/>
      <c r="O449" s="1"/>
    </row>
    <row r="450" customFormat="false" ht="12.75" hidden="false" customHeight="false" outlineLevel="0" collapsed="false">
      <c r="J450" s="1"/>
      <c r="K450" s="1"/>
      <c r="L450" s="1"/>
      <c r="M450" s="1"/>
      <c r="N450" s="1"/>
      <c r="O450" s="1"/>
    </row>
    <row r="451" customFormat="false" ht="12.75" hidden="false" customHeight="false" outlineLevel="0" collapsed="false">
      <c r="J451" s="1"/>
      <c r="K451" s="1"/>
      <c r="L451" s="1"/>
      <c r="M451" s="1"/>
      <c r="N451" s="1"/>
      <c r="O451" s="1"/>
    </row>
    <row r="452" customFormat="false" ht="12.75" hidden="false" customHeight="false" outlineLevel="0" collapsed="false">
      <c r="J452" s="1"/>
      <c r="K452" s="1"/>
      <c r="L452" s="1"/>
      <c r="M452" s="1"/>
      <c r="N452" s="1"/>
      <c r="O452" s="1"/>
    </row>
    <row r="453" customFormat="false" ht="12.75" hidden="false" customHeight="false" outlineLevel="0" collapsed="false"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J454" s="1"/>
      <c r="K454" s="1"/>
      <c r="L454" s="1"/>
      <c r="M454" s="1"/>
      <c r="N454" s="1"/>
      <c r="O454" s="1"/>
    </row>
    <row r="455" customFormat="false" ht="12.75" hidden="false" customHeight="false" outlineLevel="0" collapsed="false">
      <c r="J455" s="1"/>
      <c r="K455" s="1"/>
      <c r="L455" s="1"/>
      <c r="M455" s="1"/>
      <c r="N455" s="1"/>
      <c r="O455" s="1"/>
    </row>
    <row r="456" customFormat="false" ht="12.75" hidden="false" customHeight="false" outlineLevel="0" collapsed="false">
      <c r="J456" s="1"/>
      <c r="K456" s="1"/>
      <c r="L456" s="1"/>
      <c r="M456" s="1"/>
      <c r="N456" s="1"/>
      <c r="O456" s="1"/>
    </row>
    <row r="457" customFormat="false" ht="12.75" hidden="false" customHeight="false" outlineLevel="0" collapsed="false"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J468" s="1"/>
      <c r="K468" s="1"/>
      <c r="L468" s="1"/>
      <c r="M468" s="1"/>
      <c r="N468" s="1"/>
      <c r="O468" s="1"/>
    </row>
    <row r="469" customFormat="false" ht="12.75" hidden="false" customHeight="false" outlineLevel="0" collapsed="false">
      <c r="J469" s="1"/>
      <c r="K469" s="1"/>
      <c r="L469" s="1"/>
      <c r="M469" s="1"/>
      <c r="N469" s="1"/>
      <c r="O469" s="1"/>
    </row>
    <row r="470" customFormat="false" ht="12.75" hidden="false" customHeight="false" outlineLevel="0" collapsed="false">
      <c r="J470" s="1"/>
      <c r="K470" s="1"/>
      <c r="L470" s="1"/>
      <c r="M470" s="1"/>
      <c r="N470" s="1"/>
      <c r="O470" s="1"/>
    </row>
    <row r="471" customFormat="false" ht="12.75" hidden="false" customHeight="false" outlineLevel="0" collapsed="false">
      <c r="J471" s="1"/>
      <c r="K471" s="1"/>
      <c r="L471" s="1"/>
      <c r="M471" s="1"/>
      <c r="N471" s="1"/>
      <c r="O471" s="1"/>
    </row>
    <row r="472" customFormat="false" ht="12.75" hidden="false" customHeight="false" outlineLevel="0" collapsed="false">
      <c r="J472" s="1"/>
      <c r="K472" s="1"/>
      <c r="L472" s="1"/>
      <c r="M472" s="1"/>
      <c r="N472" s="1"/>
      <c r="O472" s="1"/>
    </row>
    <row r="473" customFormat="false" ht="12.75" hidden="false" customHeight="false" outlineLevel="0" collapsed="false">
      <c r="J473" s="1"/>
      <c r="K473" s="1"/>
      <c r="L473" s="1"/>
      <c r="M473" s="1"/>
      <c r="N473" s="1"/>
      <c r="O473" s="1"/>
    </row>
    <row r="474" customFormat="false" ht="12.75" hidden="false" customHeight="false" outlineLevel="0" collapsed="false">
      <c r="J474" s="1"/>
      <c r="K474" s="1"/>
      <c r="L474" s="1"/>
      <c r="M474" s="1"/>
      <c r="N474" s="1"/>
      <c r="O474" s="1"/>
    </row>
    <row r="475" customFormat="false" ht="12.75" hidden="false" customHeight="false" outlineLevel="0" collapsed="false">
      <c r="J475" s="1"/>
      <c r="K475" s="1"/>
      <c r="L475" s="1"/>
      <c r="M475" s="1"/>
      <c r="N475" s="1"/>
      <c r="O475" s="1"/>
    </row>
    <row r="476" customFormat="false" ht="12.75" hidden="false" customHeight="false" outlineLevel="0" collapsed="false">
      <c r="J476" s="1"/>
      <c r="K476" s="1"/>
      <c r="L476" s="1"/>
      <c r="M476" s="1"/>
      <c r="N476" s="1"/>
      <c r="O476" s="1"/>
    </row>
    <row r="477" customFormat="false" ht="12.75" hidden="false" customHeight="false" outlineLevel="0" collapsed="false"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J499" s="1"/>
      <c r="K499" s="1"/>
      <c r="L499" s="1"/>
      <c r="M499" s="1"/>
      <c r="N499" s="1"/>
      <c r="O499" s="1"/>
    </row>
    <row r="500" customFormat="false" ht="12.75" hidden="false" customHeight="false" outlineLevel="0" collapsed="false">
      <c r="J500" s="1"/>
      <c r="K500" s="1"/>
      <c r="L500" s="1"/>
      <c r="M500" s="1"/>
      <c r="N500" s="1"/>
      <c r="O500" s="1"/>
    </row>
    <row r="501" customFormat="false" ht="12.75" hidden="false" customHeight="false" outlineLevel="0" collapsed="false">
      <c r="J501" s="1"/>
      <c r="K501" s="1"/>
      <c r="L501" s="1"/>
      <c r="M501" s="1"/>
      <c r="N501" s="1"/>
      <c r="O501" s="1"/>
    </row>
    <row r="502" customFormat="false" ht="12.75" hidden="false" customHeight="false" outlineLevel="0" collapsed="false">
      <c r="J502" s="1"/>
      <c r="K502" s="1"/>
      <c r="L502" s="1"/>
      <c r="M502" s="1"/>
      <c r="N502" s="1"/>
      <c r="O502" s="1"/>
    </row>
    <row r="503" customFormat="false" ht="12.75" hidden="false" customHeight="false" outlineLevel="0" collapsed="false">
      <c r="J503" s="1"/>
      <c r="K503" s="1"/>
      <c r="L503" s="1"/>
      <c r="M503" s="1"/>
      <c r="N503" s="1"/>
      <c r="O503" s="1"/>
    </row>
    <row r="504" customFormat="false" ht="12.75" hidden="false" customHeight="false" outlineLevel="0" collapsed="false">
      <c r="J504" s="1"/>
      <c r="K504" s="1"/>
      <c r="L504" s="1"/>
      <c r="M504" s="1"/>
      <c r="N504" s="1"/>
      <c r="O504" s="1"/>
    </row>
    <row r="505" customFormat="false" ht="12.75" hidden="false" customHeight="false" outlineLevel="0" collapsed="false">
      <c r="J505" s="1"/>
      <c r="K505" s="1"/>
      <c r="L505" s="1"/>
      <c r="M505" s="1"/>
      <c r="N505" s="1"/>
      <c r="O505" s="1"/>
    </row>
    <row r="506" customFormat="false" ht="12.75" hidden="false" customHeight="false" outlineLevel="0" collapsed="false">
      <c r="J506" s="1"/>
      <c r="K506" s="1"/>
      <c r="L506" s="1"/>
      <c r="M506" s="1"/>
      <c r="N506" s="1"/>
      <c r="O506" s="1"/>
    </row>
    <row r="507" customFormat="false" ht="12.75" hidden="false" customHeight="false" outlineLevel="0" collapsed="false">
      <c r="J507" s="1"/>
      <c r="K507" s="1"/>
      <c r="L507" s="1"/>
      <c r="M507" s="1"/>
      <c r="N507" s="1"/>
      <c r="O507" s="1"/>
    </row>
    <row r="508" customFormat="false" ht="12.75" hidden="false" customHeight="false" outlineLevel="0" collapsed="false"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J510" s="1"/>
      <c r="K510" s="1"/>
      <c r="L510" s="1"/>
      <c r="M510" s="1"/>
      <c r="N510" s="1"/>
      <c r="O510" s="1"/>
    </row>
    <row r="511" customFormat="false" ht="12.75" hidden="false" customHeight="false" outlineLevel="0" collapsed="false">
      <c r="J511" s="1"/>
      <c r="K511" s="1"/>
      <c r="L511" s="1"/>
      <c r="M511" s="1"/>
      <c r="N511" s="1"/>
      <c r="O511" s="1"/>
    </row>
    <row r="512" customFormat="false" ht="12.75" hidden="false" customHeight="false" outlineLevel="0" collapsed="false">
      <c r="J512" s="1"/>
      <c r="K512" s="1"/>
      <c r="L512" s="1"/>
      <c r="M512" s="1"/>
      <c r="N512" s="1"/>
      <c r="O512" s="1"/>
    </row>
    <row r="513" customFormat="false" ht="12.75" hidden="false" customHeight="false" outlineLevel="0" collapsed="false">
      <c r="J513" s="1"/>
      <c r="K513" s="1"/>
      <c r="L513" s="1"/>
      <c r="M513" s="1"/>
      <c r="N513" s="1"/>
      <c r="O513" s="1"/>
    </row>
    <row r="514" customFormat="false" ht="12.75" hidden="false" customHeight="false" outlineLevel="0" collapsed="false"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J518" s="1"/>
      <c r="K518" s="1"/>
      <c r="L518" s="1"/>
      <c r="M518" s="1"/>
      <c r="N518" s="1"/>
      <c r="O518" s="1"/>
    </row>
    <row r="519" customFormat="false" ht="12.75" hidden="false" customHeight="false" outlineLevel="0" collapsed="false"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J525" s="1"/>
      <c r="K525" s="1"/>
      <c r="L525" s="1"/>
      <c r="M525" s="1"/>
      <c r="N525" s="1"/>
      <c r="O525" s="1"/>
    </row>
    <row r="526" customFormat="false" ht="12.75" hidden="false" customHeight="false" outlineLevel="0" collapsed="false">
      <c r="J526" s="1"/>
      <c r="K526" s="1"/>
      <c r="L526" s="1"/>
      <c r="M526" s="1"/>
      <c r="N526" s="1"/>
      <c r="O526" s="1"/>
    </row>
    <row r="527" customFormat="false" ht="12.75" hidden="false" customHeight="false" outlineLevel="0" collapsed="false"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J528" s="1"/>
      <c r="K528" s="1"/>
      <c r="L528" s="1"/>
      <c r="M528" s="1"/>
      <c r="N528" s="1"/>
      <c r="O528" s="1"/>
    </row>
    <row r="529" customFormat="false" ht="12.75" hidden="false" customHeight="false" outlineLevel="0" collapsed="false">
      <c r="J529" s="1"/>
      <c r="K529" s="1"/>
      <c r="L529" s="1"/>
      <c r="M529" s="1"/>
      <c r="N529" s="1"/>
      <c r="O529" s="1"/>
    </row>
    <row r="530" customFormat="false" ht="12.75" hidden="false" customHeight="false" outlineLevel="0" collapsed="false"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J531" s="1"/>
      <c r="K531" s="1"/>
      <c r="L531" s="1"/>
      <c r="M531" s="1"/>
      <c r="N531" s="1"/>
      <c r="O531" s="1"/>
    </row>
    <row r="532" customFormat="false" ht="12.75" hidden="false" customHeight="false" outlineLevel="0" collapsed="false">
      <c r="J532" s="1"/>
      <c r="K532" s="1"/>
      <c r="L532" s="1"/>
      <c r="M532" s="1"/>
      <c r="N532" s="1"/>
      <c r="O532" s="1"/>
    </row>
    <row r="533" customFormat="false" ht="12.75" hidden="false" customHeight="false" outlineLevel="0" collapsed="false">
      <c r="J533" s="1"/>
      <c r="K533" s="1"/>
      <c r="L533" s="1"/>
      <c r="M533" s="1"/>
      <c r="N533" s="1"/>
      <c r="O533" s="1"/>
    </row>
    <row r="534" customFormat="false" ht="12.75" hidden="false" customHeight="false" outlineLevel="0" collapsed="false">
      <c r="J534" s="1"/>
      <c r="K534" s="1"/>
      <c r="L534" s="1"/>
      <c r="M534" s="1"/>
      <c r="N534" s="1"/>
      <c r="O534" s="1"/>
    </row>
    <row r="535" customFormat="false" ht="12.75" hidden="false" customHeight="false" outlineLevel="0" collapsed="false">
      <c r="J535" s="1"/>
      <c r="K535" s="1"/>
      <c r="L535" s="1"/>
      <c r="M535" s="1"/>
      <c r="N535" s="1"/>
      <c r="O535" s="1"/>
    </row>
    <row r="536" customFormat="false" ht="12.75" hidden="false" customHeight="false" outlineLevel="0" collapsed="false">
      <c r="J536" s="1"/>
      <c r="K536" s="1"/>
      <c r="L536" s="1"/>
      <c r="M536" s="1"/>
      <c r="N536" s="1"/>
      <c r="O536" s="1"/>
    </row>
    <row r="537" customFormat="false" ht="12.75" hidden="false" customHeight="false" outlineLevel="0" collapsed="false">
      <c r="J537" s="1"/>
      <c r="K537" s="1"/>
      <c r="L537" s="1"/>
      <c r="M537" s="1"/>
      <c r="N537" s="1"/>
      <c r="O537" s="1"/>
    </row>
    <row r="538" customFormat="false" ht="12.75" hidden="false" customHeight="false" outlineLevel="0" collapsed="false">
      <c r="J538" s="1"/>
      <c r="K538" s="1"/>
      <c r="L538" s="1"/>
      <c r="M538" s="1"/>
      <c r="N538" s="1"/>
      <c r="O538" s="1"/>
    </row>
    <row r="539" customFormat="false" ht="12.75" hidden="false" customHeight="false" outlineLevel="0" collapsed="false">
      <c r="J539" s="1"/>
      <c r="K539" s="1"/>
      <c r="L539" s="1"/>
      <c r="M539" s="1"/>
      <c r="N539" s="1"/>
      <c r="O539" s="1"/>
    </row>
    <row r="540" customFormat="false" ht="12.75" hidden="false" customHeight="false" outlineLevel="0" collapsed="false">
      <c r="J540" s="1"/>
      <c r="K540" s="1"/>
      <c r="L540" s="1"/>
      <c r="M540" s="1"/>
      <c r="N540" s="1"/>
      <c r="O540" s="1"/>
    </row>
    <row r="541" customFormat="false" ht="12.75" hidden="false" customHeight="false" outlineLevel="0" collapsed="false">
      <c r="J541" s="1"/>
      <c r="K541" s="1"/>
      <c r="L541" s="1"/>
      <c r="M541" s="1"/>
      <c r="N541" s="1"/>
      <c r="O541" s="1"/>
    </row>
    <row r="542" customFormat="false" ht="12.75" hidden="false" customHeight="false" outlineLevel="0" collapsed="false"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J543" s="1"/>
      <c r="K543" s="1"/>
      <c r="L543" s="1"/>
      <c r="M543" s="1"/>
      <c r="N543" s="1"/>
      <c r="O543" s="1"/>
    </row>
    <row r="544" customFormat="false" ht="12.75" hidden="false" customHeight="false" outlineLevel="0" collapsed="false">
      <c r="J544" s="1"/>
      <c r="K544" s="1"/>
      <c r="L544" s="1"/>
      <c r="M544" s="1"/>
      <c r="N544" s="1"/>
      <c r="O544" s="1"/>
    </row>
    <row r="545" customFormat="false" ht="12.75" hidden="false" customHeight="false" outlineLevel="0" collapsed="false">
      <c r="J545" s="1"/>
      <c r="K545" s="1"/>
      <c r="L545" s="1"/>
      <c r="M545" s="1"/>
      <c r="N545" s="1"/>
      <c r="O545" s="1"/>
    </row>
    <row r="546" customFormat="false" ht="12.75" hidden="false" customHeight="false" outlineLevel="0" collapsed="false">
      <c r="J546" s="1"/>
      <c r="K546" s="1"/>
      <c r="L546" s="1"/>
      <c r="M546" s="1"/>
      <c r="N546" s="1"/>
      <c r="O546" s="1"/>
    </row>
    <row r="547" customFormat="false" ht="12.75" hidden="false" customHeight="false" outlineLevel="0" collapsed="false">
      <c r="J547" s="1"/>
      <c r="K547" s="1"/>
      <c r="L547" s="1"/>
      <c r="M547" s="1"/>
      <c r="N547" s="1"/>
      <c r="O547" s="1"/>
    </row>
    <row r="548" customFormat="false" ht="12.75" hidden="false" customHeight="false" outlineLevel="0" collapsed="false">
      <c r="J548" s="1"/>
      <c r="K548" s="1"/>
      <c r="L548" s="1"/>
      <c r="M548" s="1"/>
      <c r="N548" s="1"/>
      <c r="O548" s="1"/>
    </row>
    <row r="549" customFormat="false" ht="12.75" hidden="false" customHeight="false" outlineLevel="0" collapsed="false">
      <c r="J549" s="1"/>
      <c r="K549" s="1"/>
      <c r="L549" s="1"/>
      <c r="M549" s="1"/>
      <c r="N549" s="1"/>
      <c r="O549" s="1"/>
    </row>
    <row r="550" customFormat="false" ht="12.75" hidden="false" customHeight="false" outlineLevel="0" collapsed="false">
      <c r="J550" s="1"/>
      <c r="K550" s="1"/>
      <c r="L550" s="1"/>
      <c r="M550" s="1"/>
      <c r="N550" s="1"/>
      <c r="O550" s="1"/>
    </row>
    <row r="551" customFormat="false" ht="12.75" hidden="false" customHeight="false" outlineLevel="0" collapsed="false">
      <c r="J551" s="1"/>
      <c r="K551" s="1"/>
      <c r="L551" s="1"/>
      <c r="M551" s="1"/>
      <c r="N551" s="1"/>
      <c r="O551" s="1"/>
    </row>
    <row r="552" customFormat="false" ht="12.75" hidden="false" customHeight="false" outlineLevel="0" collapsed="false">
      <c r="J552" s="1"/>
      <c r="K552" s="1"/>
      <c r="L552" s="1"/>
      <c r="M552" s="1"/>
      <c r="N552" s="1"/>
      <c r="O552" s="1"/>
    </row>
    <row r="553" customFormat="false" ht="12.75" hidden="false" customHeight="false" outlineLevel="0" collapsed="false">
      <c r="J553" s="1"/>
      <c r="K553" s="1"/>
      <c r="L553" s="1"/>
      <c r="M553" s="1"/>
      <c r="N553" s="1"/>
      <c r="O553" s="1"/>
    </row>
    <row r="554" customFormat="false" ht="12.75" hidden="false" customHeight="false" outlineLevel="0" collapsed="false">
      <c r="J554" s="1"/>
      <c r="K554" s="1"/>
      <c r="L554" s="1"/>
      <c r="M554" s="1"/>
      <c r="N554" s="1"/>
      <c r="O554" s="1"/>
    </row>
    <row r="555" customFormat="false" ht="12.75" hidden="false" customHeight="false" outlineLevel="0" collapsed="false">
      <c r="J555" s="1"/>
      <c r="K555" s="1"/>
      <c r="L555" s="1"/>
      <c r="M555" s="1"/>
      <c r="N555" s="1"/>
      <c r="O555" s="1"/>
    </row>
    <row r="556" customFormat="false" ht="12.75" hidden="false" customHeight="false" outlineLevel="0" collapsed="false">
      <c r="J556" s="1"/>
      <c r="K556" s="1"/>
      <c r="L556" s="1"/>
      <c r="M556" s="1"/>
      <c r="N556" s="1"/>
      <c r="O556" s="1"/>
    </row>
    <row r="557" customFormat="false" ht="12.75" hidden="false" customHeight="false" outlineLevel="0" collapsed="false">
      <c r="J557" s="1"/>
      <c r="K557" s="1"/>
      <c r="L557" s="1"/>
      <c r="M557" s="1"/>
      <c r="N557" s="1"/>
      <c r="O557" s="1"/>
    </row>
    <row r="558" customFormat="false" ht="12.75" hidden="false" customHeight="false" outlineLevel="0" collapsed="false">
      <c r="J558" s="1"/>
      <c r="K558" s="1"/>
      <c r="L558" s="1"/>
      <c r="M558" s="1"/>
      <c r="N558" s="1"/>
      <c r="O558" s="1"/>
    </row>
    <row r="559" customFormat="false" ht="12.75" hidden="false" customHeight="false" outlineLevel="0" collapsed="false">
      <c r="J559" s="1"/>
      <c r="K559" s="1"/>
      <c r="L559" s="1"/>
      <c r="M559" s="1"/>
      <c r="N559" s="1"/>
      <c r="O559" s="1"/>
    </row>
    <row r="560" customFormat="false" ht="12.75" hidden="false" customHeight="false" outlineLevel="0" collapsed="false">
      <c r="J560" s="1"/>
      <c r="K560" s="1"/>
      <c r="L560" s="1"/>
      <c r="M560" s="1"/>
      <c r="N560" s="1"/>
      <c r="O560" s="1"/>
    </row>
    <row r="561" customFormat="false" ht="12.75" hidden="false" customHeight="false" outlineLevel="0" collapsed="false">
      <c r="J561" s="1"/>
      <c r="K561" s="1"/>
      <c r="L561" s="1"/>
      <c r="M561" s="1"/>
      <c r="N561" s="1"/>
      <c r="O561" s="1"/>
    </row>
    <row r="562" customFormat="false" ht="12.75" hidden="false" customHeight="false" outlineLevel="0" collapsed="false">
      <c r="J562" s="1"/>
      <c r="K562" s="1"/>
      <c r="L562" s="1"/>
      <c r="M562" s="1"/>
      <c r="N562" s="1"/>
      <c r="O562" s="1"/>
    </row>
    <row r="563" customFormat="false" ht="12.75" hidden="false" customHeight="false" outlineLevel="0" collapsed="false">
      <c r="J563" s="1"/>
      <c r="K563" s="1"/>
      <c r="L563" s="1"/>
      <c r="M563" s="1"/>
      <c r="N563" s="1"/>
      <c r="O563" s="1"/>
    </row>
    <row r="564" customFormat="false" ht="12.75" hidden="false" customHeight="false" outlineLevel="0" collapsed="false">
      <c r="J564" s="1"/>
      <c r="K564" s="1"/>
      <c r="L564" s="1"/>
      <c r="M564" s="1"/>
      <c r="N564" s="1"/>
      <c r="O564" s="1"/>
    </row>
    <row r="565" customFormat="false" ht="12.75" hidden="false" customHeight="false" outlineLevel="0" collapsed="false">
      <c r="J565" s="1"/>
      <c r="K565" s="1"/>
      <c r="L565" s="1"/>
      <c r="M565" s="1"/>
      <c r="N565" s="1"/>
      <c r="O565" s="1"/>
    </row>
    <row r="566" customFormat="false" ht="12.75" hidden="false" customHeight="false" outlineLevel="0" collapsed="false">
      <c r="J566" s="1"/>
      <c r="K566" s="1"/>
      <c r="L566" s="1"/>
      <c r="M566" s="1"/>
      <c r="N566" s="1"/>
      <c r="O566" s="1"/>
    </row>
    <row r="567" customFormat="false" ht="12.75" hidden="false" customHeight="false" outlineLevel="0" collapsed="false">
      <c r="J567" s="1"/>
      <c r="K567" s="1"/>
      <c r="L567" s="1"/>
      <c r="M567" s="1"/>
      <c r="N567" s="1"/>
      <c r="O567" s="1"/>
    </row>
    <row r="568" customFormat="false" ht="12.75" hidden="false" customHeight="false" outlineLevel="0" collapsed="false">
      <c r="J568" s="1"/>
      <c r="K568" s="1"/>
      <c r="L568" s="1"/>
      <c r="M568" s="1"/>
      <c r="N568" s="1"/>
      <c r="O568" s="1"/>
    </row>
    <row r="569" customFormat="false" ht="12.75" hidden="false" customHeight="false" outlineLevel="0" collapsed="false">
      <c r="J569" s="1"/>
      <c r="K569" s="1"/>
      <c r="L569" s="1"/>
      <c r="M569" s="1"/>
      <c r="N569" s="1"/>
      <c r="O569" s="1"/>
    </row>
    <row r="570" customFormat="false" ht="12.75" hidden="false" customHeight="false" outlineLevel="0" collapsed="false">
      <c r="J570" s="1"/>
      <c r="K570" s="1"/>
      <c r="L570" s="1"/>
      <c r="M570" s="1"/>
      <c r="N570" s="1"/>
      <c r="O570" s="1"/>
    </row>
    <row r="571" customFormat="false" ht="12.75" hidden="false" customHeight="false" outlineLevel="0" collapsed="false">
      <c r="J571" s="1"/>
      <c r="K571" s="1"/>
      <c r="L571" s="1"/>
      <c r="M571" s="1"/>
      <c r="N571" s="1"/>
      <c r="O571" s="1"/>
    </row>
    <row r="572" customFormat="false" ht="12.75" hidden="false" customHeight="false" outlineLevel="0" collapsed="false">
      <c r="J572" s="1"/>
      <c r="K572" s="1"/>
      <c r="L572" s="1"/>
      <c r="M572" s="1"/>
      <c r="N572" s="1"/>
      <c r="O572" s="1"/>
    </row>
    <row r="573" customFormat="false" ht="12.75" hidden="false" customHeight="false" outlineLevel="0" collapsed="false">
      <c r="J573" s="1"/>
      <c r="K573" s="1"/>
      <c r="L573" s="1"/>
      <c r="M573" s="1"/>
      <c r="N573" s="1"/>
      <c r="O573" s="1"/>
    </row>
    <row r="574" customFormat="false" ht="12.75" hidden="false" customHeight="false" outlineLevel="0" collapsed="false">
      <c r="J574" s="1"/>
      <c r="K574" s="1"/>
      <c r="L574" s="1"/>
      <c r="M574" s="1"/>
      <c r="N574" s="1"/>
      <c r="O574" s="1"/>
    </row>
    <row r="575" customFormat="false" ht="12.75" hidden="false" customHeight="false" outlineLevel="0" collapsed="false">
      <c r="J575" s="1"/>
      <c r="K575" s="1"/>
      <c r="L575" s="1"/>
      <c r="M575" s="1"/>
      <c r="N575" s="1"/>
      <c r="O575" s="1"/>
    </row>
    <row r="576" customFormat="false" ht="12.75" hidden="false" customHeight="false" outlineLevel="0" collapsed="false">
      <c r="J576" s="1"/>
      <c r="K576" s="1"/>
      <c r="L576" s="1"/>
      <c r="M576" s="1"/>
      <c r="N576" s="1"/>
      <c r="O576" s="1"/>
    </row>
    <row r="577" customFormat="false" ht="12.75" hidden="false" customHeight="false" outlineLevel="0" collapsed="false">
      <c r="J577" s="1"/>
      <c r="K577" s="1"/>
      <c r="L577" s="1"/>
      <c r="M577" s="1"/>
      <c r="N577" s="1"/>
      <c r="O577" s="1"/>
    </row>
    <row r="578" customFormat="false" ht="12.75" hidden="false" customHeight="false" outlineLevel="0" collapsed="false">
      <c r="J578" s="1"/>
      <c r="K578" s="1"/>
      <c r="L578" s="1"/>
      <c r="M578" s="1"/>
      <c r="N578" s="1"/>
      <c r="O578" s="1"/>
    </row>
    <row r="579" customFormat="false" ht="12.75" hidden="false" customHeight="false" outlineLevel="0" collapsed="false">
      <c r="J579" s="1"/>
      <c r="K579" s="1"/>
      <c r="L579" s="1"/>
      <c r="M579" s="1"/>
      <c r="N579" s="1"/>
      <c r="O579" s="1"/>
    </row>
    <row r="580" customFormat="false" ht="12.75" hidden="false" customHeight="false" outlineLevel="0" collapsed="false">
      <c r="J580" s="1"/>
      <c r="K580" s="1"/>
      <c r="L580" s="1"/>
      <c r="M580" s="1"/>
      <c r="N580" s="1"/>
      <c r="O580" s="1"/>
    </row>
    <row r="581" customFormat="false" ht="12.75" hidden="false" customHeight="false" outlineLevel="0" collapsed="false">
      <c r="J581" s="1"/>
      <c r="K581" s="1"/>
      <c r="L581" s="1"/>
      <c r="M581" s="1"/>
      <c r="N581" s="1"/>
      <c r="O581" s="1"/>
    </row>
    <row r="582" customFormat="false" ht="12.75" hidden="false" customHeight="false" outlineLevel="0" collapsed="false">
      <c r="J582" s="1"/>
      <c r="K582" s="1"/>
      <c r="L582" s="1"/>
      <c r="M582" s="1"/>
      <c r="N582" s="1"/>
      <c r="O582" s="1"/>
    </row>
    <row r="583" customFormat="false" ht="12.75" hidden="false" customHeight="false" outlineLevel="0" collapsed="false">
      <c r="J583" s="1"/>
      <c r="K583" s="1"/>
      <c r="L583" s="1"/>
      <c r="M583" s="1"/>
      <c r="N583" s="1"/>
      <c r="O583" s="1"/>
    </row>
    <row r="584" customFormat="false" ht="12.75" hidden="false" customHeight="false" outlineLevel="0" collapsed="false">
      <c r="J584" s="1"/>
      <c r="K584" s="1"/>
      <c r="L584" s="1"/>
      <c r="M584" s="1"/>
      <c r="N584" s="1"/>
      <c r="O584" s="1"/>
    </row>
    <row r="585" customFormat="false" ht="12.75" hidden="false" customHeight="false" outlineLevel="0" collapsed="false">
      <c r="J585" s="1"/>
      <c r="K585" s="1"/>
      <c r="L585" s="1"/>
      <c r="M585" s="1"/>
      <c r="N585" s="1"/>
      <c r="O585" s="1"/>
    </row>
    <row r="586" customFormat="false" ht="12.75" hidden="false" customHeight="false" outlineLevel="0" collapsed="false">
      <c r="J586" s="1"/>
      <c r="K586" s="1"/>
      <c r="L586" s="1"/>
      <c r="M586" s="1"/>
      <c r="N586" s="1"/>
      <c r="O586" s="1"/>
    </row>
    <row r="587" customFormat="false" ht="12.75" hidden="false" customHeight="false" outlineLevel="0" collapsed="false">
      <c r="J587" s="1"/>
      <c r="K587" s="1"/>
      <c r="L587" s="1"/>
      <c r="M587" s="1"/>
      <c r="N587" s="1"/>
      <c r="O587" s="1"/>
    </row>
    <row r="588" customFormat="false" ht="12.75" hidden="false" customHeight="false" outlineLevel="0" collapsed="false">
      <c r="J588" s="1"/>
      <c r="K588" s="1"/>
      <c r="L588" s="1"/>
      <c r="M588" s="1"/>
      <c r="N588" s="1"/>
      <c r="O588" s="1"/>
    </row>
    <row r="589" customFormat="false" ht="12.75" hidden="false" customHeight="false" outlineLevel="0" collapsed="false">
      <c r="J589" s="1"/>
      <c r="K589" s="1"/>
      <c r="L589" s="1"/>
      <c r="M589" s="1"/>
      <c r="N589" s="1"/>
      <c r="O589" s="1"/>
    </row>
    <row r="590" customFormat="false" ht="12.75" hidden="false" customHeight="false" outlineLevel="0" collapsed="false">
      <c r="J590" s="1"/>
      <c r="K590" s="1"/>
      <c r="L590" s="1"/>
      <c r="M590" s="1"/>
      <c r="N590" s="1"/>
      <c r="O590" s="1"/>
    </row>
    <row r="591" customFormat="false" ht="12.75" hidden="false" customHeight="false" outlineLevel="0" collapsed="false">
      <c r="J591" s="1"/>
      <c r="K591" s="1"/>
      <c r="L591" s="1"/>
      <c r="M591" s="1"/>
      <c r="N591" s="1"/>
      <c r="O591" s="1"/>
    </row>
    <row r="592" customFormat="false" ht="12.75" hidden="false" customHeight="false" outlineLevel="0" collapsed="false">
      <c r="J592" s="1"/>
      <c r="K592" s="1"/>
      <c r="L592" s="1"/>
      <c r="M592" s="1"/>
      <c r="N592" s="1"/>
      <c r="O592" s="1"/>
    </row>
    <row r="593" customFormat="false" ht="12.75" hidden="false" customHeight="false" outlineLevel="0" collapsed="false">
      <c r="J593" s="1"/>
      <c r="K593" s="1"/>
      <c r="L593" s="1"/>
      <c r="M593" s="1"/>
      <c r="N593" s="1"/>
      <c r="O593" s="1"/>
    </row>
    <row r="594" customFormat="false" ht="12.75" hidden="false" customHeight="false" outlineLevel="0" collapsed="false">
      <c r="J594" s="1"/>
      <c r="K594" s="1"/>
      <c r="L594" s="1"/>
      <c r="M594" s="1"/>
      <c r="N594" s="1"/>
      <c r="O594" s="1"/>
    </row>
    <row r="595" customFormat="false" ht="12.75" hidden="false" customHeight="false" outlineLevel="0" collapsed="false">
      <c r="J595" s="1"/>
      <c r="K595" s="1"/>
      <c r="L595" s="1"/>
      <c r="M595" s="1"/>
      <c r="N595" s="1"/>
      <c r="O595" s="1"/>
    </row>
    <row r="596" customFormat="false" ht="12.75" hidden="false" customHeight="false" outlineLevel="0" collapsed="false">
      <c r="J596" s="1"/>
      <c r="K596" s="1"/>
      <c r="L596" s="1"/>
      <c r="M596" s="1"/>
      <c r="N596" s="1"/>
      <c r="O596" s="1"/>
    </row>
    <row r="597" customFormat="false" ht="12.75" hidden="false" customHeight="false" outlineLevel="0" collapsed="false">
      <c r="J597" s="1"/>
      <c r="K597" s="1"/>
      <c r="L597" s="1"/>
      <c r="M597" s="1"/>
      <c r="N597" s="1"/>
      <c r="O597" s="1"/>
    </row>
    <row r="598" customFormat="false" ht="12.75" hidden="false" customHeight="false" outlineLevel="0" collapsed="false">
      <c r="J598" s="1"/>
      <c r="K598" s="1"/>
      <c r="L598" s="1"/>
      <c r="M598" s="1"/>
      <c r="N598" s="1"/>
      <c r="O598" s="1"/>
    </row>
    <row r="599" customFormat="false" ht="12.75" hidden="false" customHeight="false" outlineLevel="0" collapsed="false">
      <c r="J599" s="1"/>
      <c r="K599" s="1"/>
      <c r="L599" s="1"/>
      <c r="M599" s="1"/>
      <c r="N599" s="1"/>
      <c r="O599" s="1"/>
    </row>
    <row r="600" customFormat="false" ht="12.75" hidden="false" customHeight="false" outlineLevel="0" collapsed="false">
      <c r="J600" s="1"/>
      <c r="K600" s="1"/>
      <c r="L600" s="1"/>
      <c r="M600" s="1"/>
      <c r="N600" s="1"/>
      <c r="O600" s="1"/>
    </row>
    <row r="601" customFormat="false" ht="12.75" hidden="false" customHeight="false" outlineLevel="0" collapsed="false">
      <c r="J601" s="1"/>
      <c r="K601" s="1"/>
      <c r="L601" s="1"/>
      <c r="M601" s="1"/>
      <c r="N601" s="1"/>
      <c r="O601" s="1"/>
    </row>
    <row r="602" customFormat="false" ht="12.75" hidden="false" customHeight="false" outlineLevel="0" collapsed="false">
      <c r="J602" s="1"/>
      <c r="K602" s="1"/>
      <c r="L602" s="1"/>
      <c r="M602" s="1"/>
      <c r="N602" s="1"/>
      <c r="O602" s="1"/>
    </row>
    <row r="603" customFormat="false" ht="12.75" hidden="false" customHeight="false" outlineLevel="0" collapsed="false">
      <c r="J603" s="1"/>
      <c r="K603" s="1"/>
      <c r="L603" s="1"/>
      <c r="M603" s="1"/>
      <c r="N603" s="1"/>
      <c r="O603" s="1"/>
    </row>
    <row r="604" customFormat="false" ht="12.75" hidden="false" customHeight="false" outlineLevel="0" collapsed="false">
      <c r="J604" s="1"/>
      <c r="K604" s="1"/>
      <c r="L604" s="1"/>
      <c r="M604" s="1"/>
      <c r="N604" s="1"/>
      <c r="O604" s="1"/>
    </row>
    <row r="605" customFormat="false" ht="12.75" hidden="false" customHeight="false" outlineLevel="0" collapsed="false">
      <c r="J605" s="1"/>
      <c r="K605" s="1"/>
      <c r="L605" s="1"/>
      <c r="M605" s="1"/>
      <c r="N605" s="1"/>
      <c r="O605" s="1"/>
    </row>
    <row r="606" customFormat="false" ht="12.75" hidden="false" customHeight="false" outlineLevel="0" collapsed="false">
      <c r="J606" s="1"/>
      <c r="K606" s="1"/>
      <c r="L606" s="1"/>
      <c r="M606" s="1"/>
      <c r="N606" s="1"/>
      <c r="O606" s="1"/>
    </row>
    <row r="607" customFormat="false" ht="12.75" hidden="false" customHeight="false" outlineLevel="0" collapsed="false">
      <c r="J607" s="1"/>
      <c r="K607" s="1"/>
      <c r="L607" s="1"/>
      <c r="M607" s="1"/>
      <c r="N607" s="1"/>
      <c r="O607" s="1"/>
    </row>
    <row r="608" customFormat="false" ht="12.75" hidden="false" customHeight="false" outlineLevel="0" collapsed="false">
      <c r="J608" s="1"/>
      <c r="K608" s="1"/>
      <c r="L608" s="1"/>
      <c r="M608" s="1"/>
      <c r="N608" s="1"/>
      <c r="O608" s="1"/>
    </row>
    <row r="609" customFormat="false" ht="12.75" hidden="false" customHeight="false" outlineLevel="0" collapsed="false">
      <c r="J609" s="1"/>
      <c r="K609" s="1"/>
      <c r="L609" s="1"/>
      <c r="M609" s="1"/>
      <c r="N609" s="1"/>
      <c r="O609" s="1"/>
    </row>
    <row r="610" customFormat="false" ht="12.75" hidden="false" customHeight="false" outlineLevel="0" collapsed="false">
      <c r="J610" s="1"/>
      <c r="K610" s="1"/>
      <c r="L610" s="1"/>
      <c r="M610" s="1"/>
      <c r="N610" s="1"/>
      <c r="O610" s="1"/>
    </row>
    <row r="611" customFormat="false" ht="12.75" hidden="false" customHeight="false" outlineLevel="0" collapsed="false">
      <c r="J611" s="1"/>
      <c r="K611" s="1"/>
      <c r="L611" s="1"/>
      <c r="M611" s="1"/>
      <c r="N611" s="1"/>
      <c r="O611" s="1"/>
    </row>
    <row r="612" customFormat="false" ht="12.75" hidden="false" customHeight="false" outlineLevel="0" collapsed="false">
      <c r="J612" s="1"/>
      <c r="K612" s="1"/>
      <c r="L612" s="1"/>
      <c r="M612" s="1"/>
      <c r="N612" s="1"/>
      <c r="O612" s="1"/>
    </row>
    <row r="613" customFormat="false" ht="12.75" hidden="false" customHeight="false" outlineLevel="0" collapsed="false">
      <c r="J613" s="1"/>
      <c r="K613" s="1"/>
      <c r="L613" s="1"/>
      <c r="M613" s="1"/>
      <c r="N613" s="1"/>
      <c r="O613" s="1"/>
    </row>
    <row r="614" customFormat="false" ht="12.75" hidden="false" customHeight="false" outlineLevel="0" collapsed="false">
      <c r="J614" s="1"/>
      <c r="K614" s="1"/>
      <c r="L614" s="1"/>
      <c r="M614" s="1"/>
      <c r="N614" s="1"/>
      <c r="O614" s="1"/>
    </row>
    <row r="615" customFormat="false" ht="12.75" hidden="false" customHeight="false" outlineLevel="0" collapsed="false">
      <c r="J615" s="1"/>
      <c r="K615" s="1"/>
      <c r="L615" s="1"/>
      <c r="M615" s="1"/>
      <c r="N615" s="1"/>
      <c r="O615" s="1"/>
    </row>
    <row r="616" customFormat="false" ht="12.75" hidden="false" customHeight="false" outlineLevel="0" collapsed="false">
      <c r="J616" s="1"/>
      <c r="K616" s="1"/>
      <c r="L616" s="1"/>
      <c r="M616" s="1"/>
      <c r="N616" s="1"/>
      <c r="O616" s="1"/>
    </row>
    <row r="617" customFormat="false" ht="12.75" hidden="false" customHeight="false" outlineLevel="0" collapsed="false">
      <c r="J617" s="1"/>
      <c r="K617" s="1"/>
      <c r="L617" s="1"/>
      <c r="M617" s="1"/>
      <c r="N617" s="1"/>
      <c r="O617" s="1"/>
    </row>
    <row r="618" customFormat="false" ht="12.75" hidden="false" customHeight="false" outlineLevel="0" collapsed="false">
      <c r="J618" s="1"/>
      <c r="K618" s="1"/>
      <c r="L618" s="1"/>
      <c r="M618" s="1"/>
      <c r="N618" s="1"/>
      <c r="O618" s="1"/>
    </row>
    <row r="619" customFormat="false" ht="12.75" hidden="false" customHeight="false" outlineLevel="0" collapsed="false">
      <c r="J619" s="1"/>
      <c r="K619" s="1"/>
      <c r="L619" s="1"/>
      <c r="M619" s="1"/>
      <c r="N619" s="1"/>
      <c r="O619" s="1"/>
    </row>
    <row r="620" customFormat="false" ht="12.75" hidden="false" customHeight="false" outlineLevel="0" collapsed="false">
      <c r="J620" s="1"/>
      <c r="K620" s="1"/>
      <c r="L620" s="1"/>
      <c r="M620" s="1"/>
      <c r="N620" s="1"/>
      <c r="O620" s="1"/>
    </row>
    <row r="621" customFormat="false" ht="12.75" hidden="false" customHeight="false" outlineLevel="0" collapsed="false">
      <c r="J621" s="1"/>
      <c r="K621" s="1"/>
      <c r="L621" s="1"/>
      <c r="M621" s="1"/>
      <c r="N621" s="1"/>
      <c r="O621" s="1"/>
    </row>
    <row r="622" customFormat="false" ht="12.75" hidden="false" customHeight="false" outlineLevel="0" collapsed="false">
      <c r="J622" s="1"/>
      <c r="K622" s="1"/>
      <c r="L622" s="1"/>
      <c r="M622" s="1"/>
      <c r="N622" s="1"/>
      <c r="O622" s="1"/>
    </row>
    <row r="623" customFormat="false" ht="12.75" hidden="false" customHeight="false" outlineLevel="0" collapsed="false">
      <c r="J623" s="1"/>
      <c r="K623" s="1"/>
      <c r="L623" s="1"/>
      <c r="M623" s="1"/>
      <c r="N623" s="1"/>
      <c r="O623" s="1"/>
    </row>
    <row r="624" customFormat="false" ht="12.75" hidden="false" customHeight="false" outlineLevel="0" collapsed="false">
      <c r="J624" s="1"/>
      <c r="K624" s="1"/>
      <c r="L624" s="1"/>
      <c r="M624" s="1"/>
      <c r="N624" s="1"/>
      <c r="O624" s="1"/>
    </row>
    <row r="625" customFormat="false" ht="12.75" hidden="false" customHeight="false" outlineLevel="0" collapsed="false">
      <c r="J625" s="1"/>
      <c r="K625" s="1"/>
      <c r="L625" s="1"/>
      <c r="M625" s="1"/>
      <c r="N625" s="1"/>
      <c r="O625" s="1"/>
    </row>
    <row r="626" customFormat="false" ht="12.75" hidden="false" customHeight="false" outlineLevel="0" collapsed="false">
      <c r="J626" s="1"/>
      <c r="K626" s="1"/>
      <c r="L626" s="1"/>
      <c r="M626" s="1"/>
      <c r="N626" s="1"/>
      <c r="O626" s="1"/>
    </row>
    <row r="627" customFormat="false" ht="12.75" hidden="false" customHeight="false" outlineLevel="0" collapsed="false">
      <c r="J627" s="1"/>
      <c r="K627" s="1"/>
      <c r="L627" s="1"/>
      <c r="M627" s="1"/>
      <c r="N627" s="1"/>
      <c r="O627" s="1"/>
    </row>
    <row r="628" customFormat="false" ht="12.75" hidden="false" customHeight="false" outlineLevel="0" collapsed="false">
      <c r="J628" s="1"/>
      <c r="K628" s="1"/>
      <c r="L628" s="1"/>
      <c r="M628" s="1"/>
      <c r="N628" s="1"/>
      <c r="O628" s="1"/>
    </row>
    <row r="629" customFormat="false" ht="12.75" hidden="false" customHeight="false" outlineLevel="0" collapsed="false">
      <c r="J629" s="1"/>
      <c r="K629" s="1"/>
      <c r="L629" s="1"/>
      <c r="M629" s="1"/>
      <c r="N629" s="1"/>
      <c r="O629" s="1"/>
    </row>
    <row r="630" customFormat="false" ht="12.75" hidden="false" customHeight="false" outlineLevel="0" collapsed="false">
      <c r="J630" s="1"/>
      <c r="K630" s="1"/>
      <c r="L630" s="1"/>
      <c r="M630" s="1"/>
      <c r="N630" s="1"/>
      <c r="O630" s="1"/>
    </row>
    <row r="631" customFormat="false" ht="12.75" hidden="false" customHeight="false" outlineLevel="0" collapsed="false">
      <c r="J631" s="1"/>
      <c r="K631" s="1"/>
      <c r="L631" s="1"/>
      <c r="M631" s="1"/>
      <c r="N631" s="1"/>
      <c r="O631" s="1"/>
    </row>
    <row r="632" customFormat="false" ht="12.75" hidden="false" customHeight="false" outlineLevel="0" collapsed="false">
      <c r="J632" s="1"/>
      <c r="K632" s="1"/>
      <c r="L632" s="1"/>
      <c r="M632" s="1"/>
      <c r="N632" s="1"/>
      <c r="O632" s="1"/>
    </row>
    <row r="633" customFormat="false" ht="12.75" hidden="false" customHeight="false" outlineLevel="0" collapsed="false">
      <c r="J633" s="1"/>
      <c r="K633" s="1"/>
      <c r="L633" s="1"/>
      <c r="M633" s="1"/>
      <c r="N633" s="1"/>
      <c r="O633" s="1"/>
    </row>
    <row r="634" customFormat="false" ht="12.75" hidden="false" customHeight="false" outlineLevel="0" collapsed="false">
      <c r="J634" s="1"/>
      <c r="K634" s="1"/>
      <c r="L634" s="1"/>
      <c r="M634" s="1"/>
      <c r="N634" s="1"/>
      <c r="O634" s="1"/>
    </row>
    <row r="635" customFormat="false" ht="12.75" hidden="false" customHeight="false" outlineLevel="0" collapsed="false">
      <c r="J635" s="1"/>
      <c r="K635" s="1"/>
      <c r="L635" s="1"/>
      <c r="M635" s="1"/>
      <c r="N635" s="1"/>
      <c r="O635" s="1"/>
    </row>
    <row r="636" customFormat="false" ht="12.75" hidden="false" customHeight="false" outlineLevel="0" collapsed="false">
      <c r="J636" s="1"/>
      <c r="K636" s="1"/>
      <c r="L636" s="1"/>
      <c r="M636" s="1"/>
      <c r="N636" s="1"/>
      <c r="O636" s="1"/>
    </row>
    <row r="637" customFormat="false" ht="12.75" hidden="false" customHeight="false" outlineLevel="0" collapsed="false">
      <c r="J637" s="1"/>
      <c r="K637" s="1"/>
      <c r="L637" s="1"/>
      <c r="M637" s="1"/>
      <c r="N637" s="1"/>
      <c r="O637" s="1"/>
    </row>
    <row r="638" customFormat="false" ht="12.75" hidden="false" customHeight="false" outlineLevel="0" collapsed="false">
      <c r="J638" s="1"/>
      <c r="K638" s="1"/>
      <c r="L638" s="1"/>
      <c r="M638" s="1"/>
      <c r="N638" s="1"/>
      <c r="O638" s="1"/>
    </row>
    <row r="639" customFormat="false" ht="12.75" hidden="false" customHeight="false" outlineLevel="0" collapsed="false">
      <c r="J639" s="1"/>
      <c r="K639" s="1"/>
      <c r="L639" s="1"/>
      <c r="M639" s="1"/>
      <c r="N639" s="1"/>
      <c r="O639" s="1"/>
    </row>
    <row r="640" customFormat="false" ht="12.75" hidden="false" customHeight="false" outlineLevel="0" collapsed="false">
      <c r="J640" s="1"/>
      <c r="K640" s="1"/>
      <c r="L640" s="1"/>
      <c r="M640" s="1"/>
      <c r="N640" s="1"/>
      <c r="O640" s="1"/>
    </row>
    <row r="641" customFormat="false" ht="12.75" hidden="false" customHeight="false" outlineLevel="0" collapsed="false">
      <c r="J641" s="1"/>
      <c r="K641" s="1"/>
      <c r="L641" s="1"/>
      <c r="M641" s="1"/>
      <c r="N641" s="1"/>
      <c r="O641" s="1"/>
    </row>
    <row r="642" customFormat="false" ht="12.75" hidden="false" customHeight="false" outlineLevel="0" collapsed="false">
      <c r="J642" s="1"/>
      <c r="K642" s="1"/>
      <c r="L642" s="1"/>
      <c r="M642" s="1"/>
      <c r="N642" s="1"/>
      <c r="O642" s="1"/>
    </row>
    <row r="643" customFormat="false" ht="12.75" hidden="false" customHeight="false" outlineLevel="0" collapsed="false">
      <c r="J643" s="1"/>
      <c r="K643" s="1"/>
      <c r="L643" s="1"/>
      <c r="M643" s="1"/>
      <c r="N643" s="1"/>
      <c r="O643" s="1"/>
    </row>
    <row r="644" customFormat="false" ht="12.75" hidden="false" customHeight="false" outlineLevel="0" collapsed="false">
      <c r="J644" s="1"/>
      <c r="K644" s="1"/>
      <c r="L644" s="1"/>
      <c r="M644" s="1"/>
      <c r="N644" s="1"/>
      <c r="O644" s="1"/>
    </row>
    <row r="645" customFormat="false" ht="12.75" hidden="false" customHeight="false" outlineLevel="0" collapsed="false">
      <c r="J645" s="1"/>
      <c r="K645" s="1"/>
      <c r="L645" s="1"/>
      <c r="M645" s="1"/>
      <c r="N645" s="1"/>
      <c r="O645" s="1"/>
    </row>
    <row r="646" customFormat="false" ht="12.75" hidden="false" customHeight="false" outlineLevel="0" collapsed="false">
      <c r="J646" s="1"/>
      <c r="K646" s="1"/>
      <c r="L646" s="1"/>
      <c r="M646" s="1"/>
      <c r="N646" s="1"/>
      <c r="O646" s="1"/>
    </row>
    <row r="647" customFormat="false" ht="12.75" hidden="false" customHeight="false" outlineLevel="0" collapsed="false">
      <c r="J647" s="1"/>
      <c r="K647" s="1"/>
      <c r="L647" s="1"/>
      <c r="M647" s="1"/>
      <c r="N647" s="1"/>
      <c r="O647" s="1"/>
    </row>
    <row r="648" customFormat="false" ht="12.75" hidden="false" customHeight="false" outlineLevel="0" collapsed="false">
      <c r="J648" s="1"/>
      <c r="K648" s="1"/>
      <c r="L648" s="1"/>
      <c r="M648" s="1"/>
      <c r="N648" s="1"/>
      <c r="O648" s="1"/>
    </row>
    <row r="649" customFormat="false" ht="12.75" hidden="false" customHeight="false" outlineLevel="0" collapsed="false">
      <c r="J649" s="1"/>
      <c r="K649" s="1"/>
      <c r="L649" s="1"/>
      <c r="M649" s="1"/>
      <c r="N649" s="1"/>
      <c r="O649" s="1"/>
    </row>
    <row r="650" customFormat="false" ht="12.75" hidden="false" customHeight="false" outlineLevel="0" collapsed="false">
      <c r="J650" s="1"/>
      <c r="K650" s="1"/>
      <c r="L650" s="1"/>
      <c r="M650" s="1"/>
      <c r="N650" s="1"/>
      <c r="O650" s="1"/>
    </row>
    <row r="651" customFormat="false" ht="12.75" hidden="false" customHeight="false" outlineLevel="0" collapsed="false">
      <c r="J651" s="1"/>
      <c r="K651" s="1"/>
      <c r="L651" s="1"/>
      <c r="M651" s="1"/>
      <c r="N651" s="1"/>
      <c r="O651" s="1"/>
    </row>
    <row r="652" customFormat="false" ht="12.75" hidden="false" customHeight="false" outlineLevel="0" collapsed="false">
      <c r="J652" s="1"/>
      <c r="K652" s="1"/>
      <c r="L652" s="1"/>
      <c r="M652" s="1"/>
      <c r="N652" s="1"/>
      <c r="O652" s="1"/>
    </row>
    <row r="653" customFormat="false" ht="12.75" hidden="false" customHeight="false" outlineLevel="0" collapsed="false">
      <c r="J653" s="1"/>
      <c r="K653" s="1"/>
      <c r="L653" s="1"/>
      <c r="M653" s="1"/>
      <c r="N653" s="1"/>
      <c r="O653" s="1"/>
    </row>
    <row r="654" customFormat="false" ht="12.75" hidden="false" customHeight="false" outlineLevel="0" collapsed="false">
      <c r="J654" s="1"/>
      <c r="K654" s="1"/>
      <c r="L654" s="1"/>
      <c r="M654" s="1"/>
      <c r="N654" s="1"/>
      <c r="O654" s="1"/>
    </row>
    <row r="655" customFormat="false" ht="12.75" hidden="false" customHeight="false" outlineLevel="0" collapsed="false">
      <c r="J655" s="1"/>
      <c r="K655" s="1"/>
      <c r="L655" s="1"/>
      <c r="M655" s="1"/>
      <c r="N655" s="1"/>
      <c r="O655" s="1"/>
    </row>
    <row r="656" customFormat="false" ht="12.75" hidden="false" customHeight="false" outlineLevel="0" collapsed="false">
      <c r="J656" s="1"/>
      <c r="K656" s="1"/>
      <c r="L656" s="1"/>
      <c r="M656" s="1"/>
      <c r="N656" s="1"/>
      <c r="O656" s="1"/>
    </row>
    <row r="657" customFormat="false" ht="12.75" hidden="false" customHeight="false" outlineLevel="0" collapsed="false">
      <c r="J657" s="1"/>
      <c r="K657" s="1"/>
      <c r="L657" s="1"/>
      <c r="M657" s="1"/>
      <c r="N657" s="1"/>
      <c r="O657" s="1"/>
    </row>
    <row r="658" customFormat="false" ht="12.75" hidden="false" customHeight="false" outlineLevel="0" collapsed="false">
      <c r="J658" s="1"/>
      <c r="K658" s="1"/>
      <c r="L658" s="1"/>
      <c r="M658" s="1"/>
      <c r="N658" s="1"/>
      <c r="O658" s="1"/>
    </row>
    <row r="659" customFormat="false" ht="12.75" hidden="false" customHeight="false" outlineLevel="0" collapsed="false">
      <c r="J659" s="1"/>
      <c r="K659" s="1"/>
      <c r="L659" s="1"/>
      <c r="M659" s="1"/>
      <c r="N659" s="1"/>
      <c r="O659" s="1"/>
    </row>
    <row r="660" customFormat="false" ht="12.75" hidden="false" customHeight="false" outlineLevel="0" collapsed="false">
      <c r="J660" s="1"/>
      <c r="K660" s="1"/>
      <c r="L660" s="1"/>
      <c r="M660" s="1"/>
      <c r="N660" s="1"/>
      <c r="O660" s="1"/>
    </row>
    <row r="661" customFormat="false" ht="12.75" hidden="false" customHeight="false" outlineLevel="0" collapsed="false">
      <c r="J661" s="1"/>
      <c r="K661" s="1"/>
      <c r="L661" s="1"/>
      <c r="M661" s="1"/>
      <c r="N661" s="1"/>
      <c r="O661" s="1"/>
    </row>
    <row r="662" customFormat="false" ht="12.75" hidden="false" customHeight="false" outlineLevel="0" collapsed="false">
      <c r="J662" s="1"/>
      <c r="K662" s="1"/>
      <c r="L662" s="1"/>
      <c r="M662" s="1"/>
      <c r="N662" s="1"/>
      <c r="O662" s="1"/>
    </row>
    <row r="663" customFormat="false" ht="12.75" hidden="false" customHeight="false" outlineLevel="0" collapsed="false">
      <c r="J663" s="1"/>
      <c r="K663" s="1"/>
      <c r="L663" s="1"/>
      <c r="M663" s="1"/>
      <c r="N663" s="1"/>
      <c r="O663" s="1"/>
    </row>
    <row r="664" customFormat="false" ht="12.75" hidden="false" customHeight="false" outlineLevel="0" collapsed="false">
      <c r="J664" s="1"/>
      <c r="K664" s="1"/>
      <c r="L664" s="1"/>
      <c r="M664" s="1"/>
      <c r="N664" s="1"/>
      <c r="O664" s="1"/>
    </row>
    <row r="665" customFormat="false" ht="12.75" hidden="false" customHeight="false" outlineLevel="0" collapsed="false">
      <c r="J665" s="1"/>
      <c r="K665" s="1"/>
      <c r="L665" s="1"/>
      <c r="M665" s="1"/>
      <c r="N665" s="1"/>
      <c r="O665" s="1"/>
    </row>
    <row r="666" customFormat="false" ht="12.75" hidden="false" customHeight="false" outlineLevel="0" collapsed="false">
      <c r="J666" s="1"/>
      <c r="K666" s="1"/>
      <c r="L666" s="1"/>
      <c r="M666" s="1"/>
      <c r="N666" s="1"/>
      <c r="O666" s="1"/>
    </row>
    <row r="667" customFormat="false" ht="12.75" hidden="false" customHeight="false" outlineLevel="0" collapsed="false">
      <c r="J667" s="1"/>
      <c r="K667" s="1"/>
      <c r="L667" s="1"/>
      <c r="M667" s="1"/>
      <c r="N667" s="1"/>
      <c r="O667" s="1"/>
    </row>
    <row r="668" customFormat="false" ht="12.75" hidden="false" customHeight="false" outlineLevel="0" collapsed="false">
      <c r="J668" s="1"/>
      <c r="K668" s="1"/>
      <c r="L668" s="1"/>
      <c r="M668" s="1"/>
      <c r="N668" s="1"/>
      <c r="O668" s="1"/>
    </row>
    <row r="669" customFormat="false" ht="12.75" hidden="false" customHeight="false" outlineLevel="0" collapsed="false">
      <c r="J669" s="1"/>
      <c r="K669" s="1"/>
      <c r="L669" s="1"/>
      <c r="M669" s="1"/>
      <c r="N669" s="1"/>
      <c r="O669" s="1"/>
    </row>
    <row r="670" customFormat="false" ht="12.75" hidden="false" customHeight="false" outlineLevel="0" collapsed="false">
      <c r="J670" s="1"/>
      <c r="K670" s="1"/>
      <c r="L670" s="1"/>
      <c r="M670" s="1"/>
      <c r="N670" s="1"/>
      <c r="O670" s="1"/>
    </row>
    <row r="671" customFormat="false" ht="12.75" hidden="false" customHeight="false" outlineLevel="0" collapsed="false">
      <c r="J671" s="1"/>
      <c r="K671" s="1"/>
      <c r="L671" s="1"/>
      <c r="M671" s="1"/>
      <c r="N671" s="1"/>
      <c r="O671" s="1"/>
    </row>
    <row r="672" customFormat="false" ht="12.75" hidden="false" customHeight="false" outlineLevel="0" collapsed="false">
      <c r="J672" s="1"/>
      <c r="K672" s="1"/>
      <c r="L672" s="1"/>
      <c r="M672" s="1"/>
      <c r="N672" s="1"/>
      <c r="O672" s="1"/>
    </row>
    <row r="673" customFormat="false" ht="12.75" hidden="false" customHeight="false" outlineLevel="0" collapsed="false">
      <c r="J673" s="1"/>
      <c r="K673" s="1"/>
      <c r="L673" s="1"/>
      <c r="M673" s="1"/>
      <c r="N673" s="1"/>
      <c r="O673" s="1"/>
    </row>
    <row r="674" customFormat="false" ht="12.75" hidden="false" customHeight="false" outlineLevel="0" collapsed="false">
      <c r="J674" s="1"/>
      <c r="K674" s="1"/>
      <c r="L674" s="1"/>
      <c r="M674" s="1"/>
      <c r="N674" s="1"/>
      <c r="O674" s="1"/>
    </row>
    <row r="675" customFormat="false" ht="12.75" hidden="false" customHeight="false" outlineLevel="0" collapsed="false">
      <c r="J675" s="1"/>
      <c r="K675" s="1"/>
      <c r="L675" s="1"/>
      <c r="M675" s="1"/>
      <c r="N675" s="1"/>
      <c r="O675" s="1"/>
    </row>
    <row r="676" customFormat="false" ht="12.75" hidden="false" customHeight="false" outlineLevel="0" collapsed="false">
      <c r="J676" s="1"/>
      <c r="K676" s="1"/>
      <c r="L676" s="1"/>
      <c r="M676" s="1"/>
      <c r="N676" s="1"/>
      <c r="O676" s="1"/>
    </row>
    <row r="677" customFormat="false" ht="12.75" hidden="false" customHeight="false" outlineLevel="0" collapsed="false">
      <c r="J677" s="1"/>
      <c r="K677" s="1"/>
      <c r="L677" s="1"/>
      <c r="M677" s="1"/>
      <c r="N677" s="1"/>
      <c r="O677" s="1"/>
    </row>
    <row r="678" customFormat="false" ht="12.75" hidden="false" customHeight="false" outlineLevel="0" collapsed="false">
      <c r="J678" s="1"/>
      <c r="K678" s="1"/>
      <c r="L678" s="1"/>
      <c r="M678" s="1"/>
      <c r="N678" s="1"/>
      <c r="O678" s="1"/>
    </row>
    <row r="679" customFormat="false" ht="12.75" hidden="false" customHeight="false" outlineLevel="0" collapsed="false">
      <c r="J679" s="1"/>
      <c r="K679" s="1"/>
      <c r="L679" s="1"/>
      <c r="M679" s="1"/>
      <c r="N679" s="1"/>
      <c r="O679" s="1"/>
    </row>
    <row r="680" customFormat="false" ht="12.75" hidden="false" customHeight="false" outlineLevel="0" collapsed="false">
      <c r="J680" s="1"/>
      <c r="K680" s="1"/>
      <c r="L680" s="1"/>
      <c r="M680" s="1"/>
      <c r="N680" s="1"/>
      <c r="O680" s="1"/>
    </row>
    <row r="681" customFormat="false" ht="12.75" hidden="false" customHeight="false" outlineLevel="0" collapsed="false">
      <c r="J681" s="1"/>
      <c r="K681" s="1"/>
      <c r="L681" s="1"/>
      <c r="M681" s="1"/>
      <c r="N681" s="1"/>
      <c r="O681" s="1"/>
    </row>
    <row r="682" customFormat="false" ht="12.75" hidden="false" customHeight="false" outlineLevel="0" collapsed="false">
      <c r="J682" s="1"/>
      <c r="K682" s="1"/>
      <c r="L682" s="1"/>
      <c r="M682" s="1"/>
      <c r="N682" s="1"/>
      <c r="O682" s="1"/>
    </row>
    <row r="683" customFormat="false" ht="12.75" hidden="false" customHeight="false" outlineLevel="0" collapsed="false">
      <c r="J683" s="1"/>
      <c r="K683" s="1"/>
      <c r="L683" s="1"/>
      <c r="M683" s="1"/>
      <c r="N683" s="1"/>
      <c r="O683" s="1"/>
    </row>
    <row r="684" customFormat="false" ht="12.75" hidden="false" customHeight="false" outlineLevel="0" collapsed="false">
      <c r="J684" s="1"/>
      <c r="K684" s="1"/>
      <c r="L684" s="1"/>
      <c r="M684" s="1"/>
      <c r="N684" s="1"/>
      <c r="O684" s="1"/>
    </row>
    <row r="685" customFormat="false" ht="12.75" hidden="false" customHeight="false" outlineLevel="0" collapsed="false">
      <c r="J685" s="1"/>
      <c r="K685" s="1"/>
      <c r="L685" s="1"/>
      <c r="M685" s="1"/>
      <c r="N685" s="1"/>
      <c r="O685" s="1"/>
    </row>
    <row r="686" customFormat="false" ht="12.75" hidden="false" customHeight="false" outlineLevel="0" collapsed="false">
      <c r="J686" s="1"/>
      <c r="K686" s="1"/>
      <c r="L686" s="1"/>
      <c r="M686" s="1"/>
      <c r="N686" s="1"/>
      <c r="O686" s="1"/>
    </row>
    <row r="687" customFormat="false" ht="12.75" hidden="false" customHeight="false" outlineLevel="0" collapsed="false">
      <c r="J687" s="1"/>
      <c r="K687" s="1"/>
      <c r="L687" s="1"/>
      <c r="M687" s="1"/>
      <c r="N687" s="1"/>
      <c r="O687" s="1"/>
    </row>
    <row r="688" customFormat="false" ht="12.75" hidden="false" customHeight="false" outlineLevel="0" collapsed="false">
      <c r="J688" s="1"/>
      <c r="K688" s="1"/>
      <c r="L688" s="1"/>
      <c r="M688" s="1"/>
      <c r="N688" s="1"/>
      <c r="O688" s="1"/>
    </row>
    <row r="689" customFormat="false" ht="12.75" hidden="false" customHeight="false" outlineLevel="0" collapsed="false">
      <c r="J689" s="1"/>
      <c r="K689" s="1"/>
      <c r="L689" s="1"/>
      <c r="M689" s="1"/>
      <c r="N689" s="1"/>
      <c r="O689" s="1"/>
    </row>
    <row r="690" customFormat="false" ht="12.75" hidden="false" customHeight="false" outlineLevel="0" collapsed="false">
      <c r="J690" s="1"/>
      <c r="K690" s="1"/>
      <c r="L690" s="1"/>
      <c r="M690" s="1"/>
      <c r="N690" s="1"/>
      <c r="O690" s="1"/>
    </row>
    <row r="691" customFormat="false" ht="12.75" hidden="false" customHeight="false" outlineLevel="0" collapsed="false">
      <c r="J691" s="1"/>
      <c r="K691" s="1"/>
      <c r="L691" s="1"/>
      <c r="M691" s="1"/>
      <c r="N691" s="1"/>
      <c r="O691" s="1"/>
    </row>
    <row r="692" customFormat="false" ht="12.75" hidden="false" customHeight="false" outlineLevel="0" collapsed="false">
      <c r="J692" s="1"/>
      <c r="K692" s="1"/>
      <c r="L692" s="1"/>
      <c r="M692" s="1"/>
      <c r="N692" s="1"/>
      <c r="O692" s="1"/>
    </row>
    <row r="693" customFormat="false" ht="12.75" hidden="false" customHeight="false" outlineLevel="0" collapsed="false">
      <c r="J693" s="1"/>
      <c r="K693" s="1"/>
      <c r="L693" s="1"/>
      <c r="M693" s="1"/>
      <c r="N693" s="1"/>
      <c r="O693" s="1"/>
    </row>
    <row r="694" customFormat="false" ht="12.75" hidden="false" customHeight="false" outlineLevel="0" collapsed="false">
      <c r="J694" s="1"/>
      <c r="K694" s="1"/>
      <c r="L694" s="1"/>
      <c r="M694" s="1"/>
      <c r="N694" s="1"/>
      <c r="O694" s="1"/>
    </row>
    <row r="695" customFormat="false" ht="12.75" hidden="false" customHeight="false" outlineLevel="0" collapsed="false">
      <c r="J695" s="1"/>
      <c r="K695" s="1"/>
      <c r="L695" s="1"/>
      <c r="M695" s="1"/>
      <c r="N695" s="1"/>
      <c r="O695" s="1"/>
    </row>
    <row r="696" customFormat="false" ht="12.75" hidden="false" customHeight="false" outlineLevel="0" collapsed="false">
      <c r="J696" s="1"/>
      <c r="K696" s="1"/>
      <c r="L696" s="1"/>
      <c r="M696" s="1"/>
      <c r="N696" s="1"/>
      <c r="O696" s="1"/>
    </row>
    <row r="697" customFormat="false" ht="12.75" hidden="false" customHeight="false" outlineLevel="0" collapsed="false">
      <c r="J697" s="1"/>
      <c r="K697" s="1"/>
      <c r="L697" s="1"/>
      <c r="M697" s="1"/>
      <c r="N697" s="1"/>
      <c r="O697" s="1"/>
    </row>
    <row r="698" customFormat="false" ht="12.75" hidden="false" customHeight="false" outlineLevel="0" collapsed="false">
      <c r="J698" s="1"/>
      <c r="K698" s="1"/>
      <c r="L698" s="1"/>
      <c r="M698" s="1"/>
      <c r="N698" s="1"/>
      <c r="O698" s="1"/>
    </row>
    <row r="699" customFormat="false" ht="12.75" hidden="false" customHeight="false" outlineLevel="0" collapsed="false">
      <c r="J699" s="1"/>
      <c r="K699" s="1"/>
      <c r="L699" s="1"/>
      <c r="M699" s="1"/>
      <c r="N699" s="1"/>
      <c r="O699" s="1"/>
    </row>
    <row r="700" customFormat="false" ht="12.75" hidden="false" customHeight="false" outlineLevel="0" collapsed="false">
      <c r="J700" s="1"/>
      <c r="K700" s="1"/>
      <c r="L700" s="1"/>
      <c r="M700" s="1"/>
      <c r="N700" s="1"/>
      <c r="O700" s="1"/>
    </row>
    <row r="701" customFormat="false" ht="12.75" hidden="false" customHeight="false" outlineLevel="0" collapsed="false">
      <c r="J701" s="1"/>
      <c r="K701" s="1"/>
      <c r="L701" s="1"/>
      <c r="M701" s="1"/>
      <c r="N701" s="1"/>
      <c r="O701" s="1"/>
    </row>
    <row r="702" customFormat="false" ht="12.75" hidden="false" customHeight="false" outlineLevel="0" collapsed="false">
      <c r="J702" s="1"/>
      <c r="K702" s="1"/>
      <c r="L702" s="1"/>
      <c r="M702" s="1"/>
      <c r="N702" s="1"/>
      <c r="O702" s="1"/>
    </row>
    <row r="703" customFormat="false" ht="12.75" hidden="false" customHeight="false" outlineLevel="0" collapsed="false">
      <c r="J703" s="1"/>
      <c r="K703" s="1"/>
      <c r="L703" s="1"/>
      <c r="M703" s="1"/>
      <c r="N703" s="1"/>
      <c r="O703" s="1"/>
    </row>
    <row r="704" customFormat="false" ht="12.75" hidden="false" customHeight="false" outlineLevel="0" collapsed="false">
      <c r="J704" s="1"/>
      <c r="K704" s="1"/>
      <c r="L704" s="1"/>
      <c r="M704" s="1"/>
      <c r="N704" s="1"/>
      <c r="O704" s="1"/>
    </row>
    <row r="705" customFormat="false" ht="12.75" hidden="false" customHeight="false" outlineLevel="0" collapsed="false">
      <c r="J705" s="1"/>
      <c r="K705" s="1"/>
      <c r="L705" s="1"/>
      <c r="M705" s="1"/>
      <c r="N705" s="1"/>
      <c r="O705" s="1"/>
    </row>
    <row r="706" customFormat="false" ht="12.75" hidden="false" customHeight="false" outlineLevel="0" collapsed="false">
      <c r="J706" s="1"/>
      <c r="K706" s="1"/>
      <c r="L706" s="1"/>
      <c r="M706" s="1"/>
      <c r="N706" s="1"/>
      <c r="O706" s="1"/>
    </row>
    <row r="707" customFormat="false" ht="12.75" hidden="false" customHeight="false" outlineLevel="0" collapsed="false">
      <c r="J707" s="1"/>
      <c r="K707" s="1"/>
      <c r="L707" s="1"/>
      <c r="M707" s="1"/>
      <c r="N707" s="1"/>
      <c r="O707" s="1"/>
    </row>
    <row r="708" customFormat="false" ht="12.75" hidden="false" customHeight="false" outlineLevel="0" collapsed="false">
      <c r="J708" s="1"/>
      <c r="K708" s="1"/>
      <c r="L708" s="1"/>
      <c r="M708" s="1"/>
      <c r="N708" s="1"/>
      <c r="O708" s="1"/>
    </row>
    <row r="709" customFormat="false" ht="12.75" hidden="false" customHeight="false" outlineLevel="0" collapsed="false">
      <c r="J709" s="1"/>
      <c r="K709" s="1"/>
      <c r="L709" s="1"/>
      <c r="M709" s="1"/>
      <c r="N709" s="1"/>
      <c r="O709" s="1"/>
    </row>
    <row r="710" customFormat="false" ht="12.75" hidden="false" customHeight="false" outlineLevel="0" collapsed="false">
      <c r="J710" s="1"/>
      <c r="K710" s="1"/>
      <c r="L710" s="1"/>
      <c r="M710" s="1"/>
      <c r="N710" s="1"/>
      <c r="O710" s="1"/>
    </row>
    <row r="711" customFormat="false" ht="12.75" hidden="false" customHeight="false" outlineLevel="0" collapsed="false">
      <c r="J711" s="1"/>
      <c r="K711" s="1"/>
      <c r="L711" s="1"/>
      <c r="M711" s="1"/>
      <c r="N711" s="1"/>
      <c r="O711" s="1"/>
    </row>
    <row r="712" customFormat="false" ht="12.75" hidden="false" customHeight="false" outlineLevel="0" collapsed="false">
      <c r="J712" s="1"/>
      <c r="K712" s="1"/>
      <c r="L712" s="1"/>
      <c r="M712" s="1"/>
      <c r="N712" s="1"/>
      <c r="O712" s="1"/>
    </row>
    <row r="713" customFormat="false" ht="12.75" hidden="false" customHeight="false" outlineLevel="0" collapsed="false">
      <c r="J713" s="1"/>
      <c r="K713" s="1"/>
      <c r="L713" s="1"/>
      <c r="M713" s="1"/>
      <c r="N713" s="1"/>
      <c r="O713" s="1"/>
    </row>
    <row r="714" customFormat="false" ht="12.75" hidden="false" customHeight="false" outlineLevel="0" collapsed="false">
      <c r="J714" s="1"/>
      <c r="K714" s="1"/>
      <c r="L714" s="1"/>
      <c r="M714" s="1"/>
      <c r="N714" s="1"/>
      <c r="O714" s="1"/>
    </row>
    <row r="715" customFormat="false" ht="12.75" hidden="false" customHeight="false" outlineLevel="0" collapsed="false">
      <c r="J715" s="1"/>
      <c r="K715" s="1"/>
      <c r="L715" s="1"/>
      <c r="M715" s="1"/>
      <c r="N715" s="1"/>
      <c r="O715" s="1"/>
    </row>
    <row r="716" customFormat="false" ht="12.75" hidden="false" customHeight="false" outlineLevel="0" collapsed="false">
      <c r="J716" s="1"/>
      <c r="K716" s="1"/>
      <c r="L716" s="1"/>
      <c r="M716" s="1"/>
      <c r="N716" s="1"/>
      <c r="O716" s="1"/>
    </row>
    <row r="717" customFormat="false" ht="12.75" hidden="false" customHeight="false" outlineLevel="0" collapsed="false">
      <c r="J717" s="1"/>
      <c r="K717" s="1"/>
      <c r="L717" s="1"/>
      <c r="M717" s="1"/>
      <c r="N717" s="1"/>
      <c r="O717" s="1"/>
    </row>
    <row r="718" customFormat="false" ht="12.75" hidden="false" customHeight="false" outlineLevel="0" collapsed="false">
      <c r="J718" s="1"/>
      <c r="K718" s="1"/>
      <c r="L718" s="1"/>
      <c r="M718" s="1"/>
      <c r="N718" s="1"/>
      <c r="O718" s="1"/>
    </row>
    <row r="719" customFormat="false" ht="12.75" hidden="false" customHeight="false" outlineLevel="0" collapsed="false">
      <c r="J719" s="1"/>
      <c r="K719" s="1"/>
      <c r="L719" s="1"/>
      <c r="M719" s="1"/>
      <c r="N719" s="1"/>
      <c r="O719" s="1"/>
    </row>
    <row r="720" customFormat="false" ht="12.75" hidden="false" customHeight="false" outlineLevel="0" collapsed="false">
      <c r="J720" s="1"/>
      <c r="K720" s="1"/>
      <c r="L720" s="1"/>
      <c r="M720" s="1"/>
      <c r="N720" s="1"/>
      <c r="O720" s="1"/>
    </row>
    <row r="721" customFormat="false" ht="12.75" hidden="false" customHeight="false" outlineLevel="0" collapsed="false">
      <c r="J721" s="1"/>
      <c r="K721" s="1"/>
      <c r="L721" s="1"/>
      <c r="M721" s="1"/>
      <c r="N721" s="1"/>
      <c r="O721" s="1"/>
    </row>
    <row r="722" customFormat="false" ht="12.75" hidden="false" customHeight="false" outlineLevel="0" collapsed="false">
      <c r="J722" s="1"/>
      <c r="K722" s="1"/>
      <c r="L722" s="1"/>
      <c r="M722" s="1"/>
      <c r="N722" s="1"/>
      <c r="O722" s="1"/>
    </row>
    <row r="723" customFormat="false" ht="12.75" hidden="false" customHeight="false" outlineLevel="0" collapsed="false">
      <c r="J723" s="1"/>
      <c r="K723" s="1"/>
      <c r="L723" s="1"/>
      <c r="M723" s="1"/>
      <c r="N723" s="1"/>
      <c r="O723" s="1"/>
    </row>
    <row r="724" customFormat="false" ht="12.75" hidden="false" customHeight="false" outlineLevel="0" collapsed="false">
      <c r="J724" s="1"/>
      <c r="K724" s="1"/>
      <c r="L724" s="1"/>
      <c r="M724" s="1"/>
      <c r="N724" s="1"/>
      <c r="O724" s="1"/>
    </row>
    <row r="725" customFormat="false" ht="12.75" hidden="false" customHeight="false" outlineLevel="0" collapsed="false">
      <c r="J725" s="1"/>
      <c r="K725" s="1"/>
      <c r="L725" s="1"/>
      <c r="M725" s="1"/>
      <c r="N725" s="1"/>
      <c r="O725" s="1"/>
    </row>
    <row r="726" customFormat="false" ht="12.75" hidden="false" customHeight="false" outlineLevel="0" collapsed="false">
      <c r="J726" s="1"/>
      <c r="K726" s="1"/>
      <c r="L726" s="1"/>
      <c r="M726" s="1"/>
      <c r="N726" s="1"/>
      <c r="O726" s="1"/>
    </row>
    <row r="727" customFormat="false" ht="12.75" hidden="false" customHeight="false" outlineLevel="0" collapsed="false">
      <c r="J727" s="1"/>
      <c r="K727" s="1"/>
      <c r="L727" s="1"/>
      <c r="M727" s="1"/>
      <c r="N727" s="1"/>
      <c r="O727" s="1"/>
    </row>
    <row r="728" customFormat="false" ht="12.75" hidden="false" customHeight="false" outlineLevel="0" collapsed="false">
      <c r="J728" s="1"/>
      <c r="K728" s="1"/>
      <c r="L728" s="1"/>
      <c r="M728" s="1"/>
      <c r="N728" s="1"/>
      <c r="O728" s="1"/>
    </row>
    <row r="729" customFormat="false" ht="12.75" hidden="false" customHeight="false" outlineLevel="0" collapsed="false">
      <c r="J729" s="1"/>
      <c r="K729" s="1"/>
      <c r="L729" s="1"/>
      <c r="M729" s="1"/>
      <c r="N729" s="1"/>
      <c r="O729" s="1"/>
    </row>
    <row r="730" customFormat="false" ht="12.75" hidden="false" customHeight="false" outlineLevel="0" collapsed="false">
      <c r="J730" s="1"/>
      <c r="K730" s="1"/>
      <c r="L730" s="1"/>
      <c r="M730" s="1"/>
      <c r="N730" s="1"/>
      <c r="O730" s="1"/>
    </row>
    <row r="731" customFormat="false" ht="12.75" hidden="false" customHeight="false" outlineLevel="0" collapsed="false">
      <c r="J731" s="1"/>
      <c r="K731" s="1"/>
      <c r="L731" s="1"/>
      <c r="M731" s="1"/>
      <c r="N731" s="1"/>
      <c r="O731" s="1"/>
    </row>
    <row r="732" customFormat="false" ht="12.75" hidden="false" customHeight="false" outlineLevel="0" collapsed="false">
      <c r="J732" s="1"/>
      <c r="K732" s="1"/>
      <c r="L732" s="1"/>
      <c r="M732" s="1"/>
      <c r="N732" s="1"/>
      <c r="O732" s="1"/>
    </row>
    <row r="733" customFormat="false" ht="12.75" hidden="false" customHeight="false" outlineLevel="0" collapsed="false">
      <c r="J733" s="1"/>
      <c r="K733" s="1"/>
      <c r="L733" s="1"/>
      <c r="M733" s="1"/>
      <c r="N733" s="1"/>
      <c r="O733" s="1"/>
    </row>
    <row r="734" customFormat="false" ht="12.75" hidden="false" customHeight="false" outlineLevel="0" collapsed="false">
      <c r="J734" s="1"/>
      <c r="K734" s="1"/>
      <c r="L734" s="1"/>
      <c r="M734" s="1"/>
      <c r="N734" s="1"/>
      <c r="O734" s="1"/>
    </row>
    <row r="735" customFormat="false" ht="12.75" hidden="false" customHeight="false" outlineLevel="0" collapsed="false">
      <c r="J735" s="1"/>
      <c r="K735" s="1"/>
      <c r="L735" s="1"/>
      <c r="M735" s="1"/>
      <c r="N735" s="1"/>
      <c r="O735" s="1"/>
    </row>
    <row r="736" customFormat="false" ht="12.75" hidden="false" customHeight="false" outlineLevel="0" collapsed="false">
      <c r="J736" s="1"/>
      <c r="K736" s="1"/>
      <c r="L736" s="1"/>
      <c r="M736" s="1"/>
      <c r="N736" s="1"/>
      <c r="O736" s="1"/>
    </row>
    <row r="737" customFormat="false" ht="12.75" hidden="false" customHeight="false" outlineLevel="0" collapsed="false">
      <c r="J737" s="1"/>
      <c r="K737" s="1"/>
      <c r="L737" s="1"/>
      <c r="M737" s="1"/>
      <c r="N737" s="1"/>
      <c r="O737" s="1"/>
    </row>
    <row r="738" customFormat="false" ht="12.75" hidden="false" customHeight="false" outlineLevel="0" collapsed="false">
      <c r="J738" s="1"/>
      <c r="K738" s="1"/>
      <c r="L738" s="1"/>
      <c r="M738" s="1"/>
      <c r="N738" s="1"/>
      <c r="O738" s="1"/>
    </row>
    <row r="739" customFormat="false" ht="12.75" hidden="false" customHeight="false" outlineLevel="0" collapsed="false">
      <c r="J739" s="1"/>
      <c r="K739" s="1"/>
      <c r="L739" s="1"/>
      <c r="M739" s="1"/>
      <c r="N739" s="1"/>
      <c r="O739" s="1"/>
    </row>
    <row r="740" customFormat="false" ht="12.75" hidden="false" customHeight="false" outlineLevel="0" collapsed="false">
      <c r="J740" s="1"/>
      <c r="K740" s="1"/>
      <c r="L740" s="1"/>
      <c r="M740" s="1"/>
      <c r="N740" s="1"/>
      <c r="O740" s="1"/>
    </row>
    <row r="741" customFormat="false" ht="12.75" hidden="false" customHeight="false" outlineLevel="0" collapsed="false">
      <c r="J741" s="1"/>
      <c r="K741" s="1"/>
      <c r="L741" s="1"/>
      <c r="M741" s="1"/>
      <c r="N741" s="1"/>
      <c r="O741" s="1"/>
    </row>
    <row r="742" customFormat="false" ht="12.75" hidden="false" customHeight="false" outlineLevel="0" collapsed="false">
      <c r="J742" s="1"/>
      <c r="K742" s="1"/>
      <c r="L742" s="1"/>
      <c r="M742" s="1"/>
      <c r="N742" s="1"/>
      <c r="O742" s="1"/>
    </row>
    <row r="743" customFormat="false" ht="12.75" hidden="false" customHeight="false" outlineLevel="0" collapsed="false">
      <c r="J743" s="1"/>
      <c r="K743" s="1"/>
      <c r="L743" s="1"/>
      <c r="M743" s="1"/>
      <c r="N743" s="1"/>
      <c r="O743" s="1"/>
    </row>
    <row r="744" customFormat="false" ht="12.75" hidden="false" customHeight="false" outlineLevel="0" collapsed="false">
      <c r="J744" s="1"/>
      <c r="K744" s="1"/>
      <c r="L744" s="1"/>
      <c r="M744" s="1"/>
      <c r="N744" s="1"/>
      <c r="O744" s="1"/>
    </row>
    <row r="745" customFormat="false" ht="12.75" hidden="false" customHeight="false" outlineLevel="0" collapsed="false">
      <c r="J745" s="1"/>
      <c r="K745" s="1"/>
      <c r="L745" s="1"/>
      <c r="M745" s="1"/>
      <c r="N745" s="1"/>
      <c r="O745" s="1"/>
    </row>
    <row r="746" customFormat="false" ht="12.75" hidden="false" customHeight="false" outlineLevel="0" collapsed="false">
      <c r="J746" s="1"/>
      <c r="K746" s="1"/>
      <c r="L746" s="1"/>
      <c r="M746" s="1"/>
      <c r="N746" s="1"/>
      <c r="O746" s="1"/>
    </row>
    <row r="747" customFormat="false" ht="12.75" hidden="false" customHeight="false" outlineLevel="0" collapsed="false">
      <c r="J747" s="1"/>
      <c r="K747" s="1"/>
      <c r="L747" s="1"/>
      <c r="M747" s="1"/>
      <c r="N747" s="1"/>
      <c r="O747" s="1"/>
    </row>
    <row r="748" customFormat="false" ht="12.75" hidden="false" customHeight="false" outlineLevel="0" collapsed="false">
      <c r="J748" s="1"/>
      <c r="K748" s="1"/>
      <c r="L748" s="1"/>
      <c r="M748" s="1"/>
      <c r="N748" s="1"/>
      <c r="O748" s="1"/>
    </row>
    <row r="749" customFormat="false" ht="12.75" hidden="false" customHeight="false" outlineLevel="0" collapsed="false">
      <c r="J749" s="1"/>
      <c r="K749" s="1"/>
      <c r="L749" s="1"/>
      <c r="M749" s="1"/>
      <c r="N749" s="1"/>
      <c r="O749" s="1"/>
    </row>
    <row r="750" customFormat="false" ht="12.75" hidden="false" customHeight="false" outlineLevel="0" collapsed="false">
      <c r="J750" s="1"/>
      <c r="K750" s="1"/>
      <c r="L750" s="1"/>
      <c r="M750" s="1"/>
      <c r="N750" s="1"/>
      <c r="O750" s="1"/>
    </row>
    <row r="751" customFormat="false" ht="12.75" hidden="false" customHeight="false" outlineLevel="0" collapsed="false">
      <c r="J751" s="1"/>
      <c r="K751" s="1"/>
      <c r="L751" s="1"/>
      <c r="M751" s="1"/>
      <c r="N751" s="1"/>
      <c r="O751" s="1"/>
    </row>
    <row r="752" customFormat="false" ht="12.75" hidden="false" customHeight="false" outlineLevel="0" collapsed="false">
      <c r="J752" s="1"/>
      <c r="K752" s="1"/>
      <c r="L752" s="1"/>
      <c r="M752" s="1"/>
      <c r="N752" s="1"/>
      <c r="O752" s="1"/>
    </row>
    <row r="753" customFormat="false" ht="12.75" hidden="false" customHeight="false" outlineLevel="0" collapsed="false">
      <c r="J753" s="1"/>
      <c r="K753" s="1"/>
      <c r="L753" s="1"/>
      <c r="M753" s="1"/>
      <c r="N753" s="1"/>
      <c r="O753" s="1"/>
    </row>
    <row r="754" customFormat="false" ht="12.75" hidden="false" customHeight="false" outlineLevel="0" collapsed="false">
      <c r="J754" s="1"/>
      <c r="K754" s="1"/>
      <c r="L754" s="1"/>
      <c r="M754" s="1"/>
      <c r="N754" s="1"/>
      <c r="O754" s="1"/>
    </row>
    <row r="755" customFormat="false" ht="12.75" hidden="false" customHeight="false" outlineLevel="0" collapsed="false">
      <c r="J755" s="1"/>
      <c r="K755" s="1"/>
      <c r="L755" s="1"/>
      <c r="M755" s="1"/>
      <c r="N755" s="1"/>
      <c r="O755" s="1"/>
    </row>
    <row r="756" customFormat="false" ht="12.75" hidden="false" customHeight="false" outlineLevel="0" collapsed="false">
      <c r="J756" s="1"/>
      <c r="K756" s="1"/>
      <c r="L756" s="1"/>
      <c r="M756" s="1"/>
      <c r="N756" s="1"/>
      <c r="O756" s="1"/>
    </row>
    <row r="757" customFormat="false" ht="12.75" hidden="false" customHeight="false" outlineLevel="0" collapsed="false">
      <c r="J757" s="1"/>
      <c r="K757" s="1"/>
      <c r="L757" s="1"/>
      <c r="M757" s="1"/>
      <c r="N757" s="1"/>
      <c r="O757" s="1"/>
    </row>
    <row r="758" customFormat="false" ht="12.75" hidden="false" customHeight="false" outlineLevel="0" collapsed="false">
      <c r="J758" s="1"/>
      <c r="K758" s="1"/>
      <c r="L758" s="1"/>
      <c r="M758" s="1"/>
      <c r="N758" s="1"/>
      <c r="O758" s="1"/>
    </row>
    <row r="759" customFormat="false" ht="12.75" hidden="false" customHeight="false" outlineLevel="0" collapsed="false">
      <c r="J759" s="1"/>
      <c r="K759" s="1"/>
      <c r="L759" s="1"/>
      <c r="M759" s="1"/>
      <c r="N759" s="1"/>
      <c r="O759" s="1"/>
    </row>
    <row r="760" customFormat="false" ht="12.75" hidden="false" customHeight="false" outlineLevel="0" collapsed="false">
      <c r="J760" s="1"/>
      <c r="K760" s="1"/>
      <c r="L760" s="1"/>
      <c r="M760" s="1"/>
      <c r="N760" s="1"/>
      <c r="O760" s="1"/>
    </row>
    <row r="761" customFormat="false" ht="12.75" hidden="false" customHeight="false" outlineLevel="0" collapsed="false">
      <c r="J761" s="1"/>
      <c r="K761" s="1"/>
      <c r="L761" s="1"/>
      <c r="M761" s="1"/>
      <c r="N761" s="1"/>
      <c r="O761" s="1"/>
    </row>
    <row r="762" customFormat="false" ht="12.75" hidden="false" customHeight="false" outlineLevel="0" collapsed="false">
      <c r="J762" s="1"/>
      <c r="K762" s="1"/>
      <c r="L762" s="1"/>
      <c r="M762" s="1"/>
      <c r="N762" s="1"/>
      <c r="O762" s="1"/>
    </row>
    <row r="763" customFormat="false" ht="12.75" hidden="false" customHeight="false" outlineLevel="0" collapsed="false">
      <c r="J763" s="1"/>
      <c r="K763" s="1"/>
      <c r="L763" s="1"/>
      <c r="M763" s="1"/>
      <c r="N763" s="1"/>
      <c r="O763" s="1"/>
    </row>
    <row r="764" customFormat="false" ht="12.75" hidden="false" customHeight="false" outlineLevel="0" collapsed="false">
      <c r="J764" s="1"/>
      <c r="K764" s="1"/>
      <c r="L764" s="1"/>
      <c r="M764" s="1"/>
      <c r="N764" s="1"/>
      <c r="O764" s="1"/>
    </row>
    <row r="765" customFormat="false" ht="12.75" hidden="false" customHeight="false" outlineLevel="0" collapsed="false">
      <c r="J765" s="1"/>
      <c r="K765" s="1"/>
      <c r="L765" s="1"/>
      <c r="M765" s="1"/>
      <c r="N765" s="1"/>
      <c r="O765" s="1"/>
    </row>
    <row r="766" customFormat="false" ht="12.75" hidden="false" customHeight="false" outlineLevel="0" collapsed="false">
      <c r="J766" s="1"/>
      <c r="K766" s="1"/>
      <c r="L766" s="1"/>
      <c r="M766" s="1"/>
      <c r="N766" s="1"/>
      <c r="O766" s="1"/>
    </row>
    <row r="767" customFormat="false" ht="12.75" hidden="false" customHeight="false" outlineLevel="0" collapsed="false">
      <c r="J767" s="1"/>
      <c r="K767" s="1"/>
      <c r="L767" s="1"/>
      <c r="M767" s="1"/>
      <c r="N767" s="1"/>
      <c r="O767" s="1"/>
    </row>
    <row r="768" customFormat="false" ht="12.75" hidden="false" customHeight="false" outlineLevel="0" collapsed="false">
      <c r="J768" s="1"/>
      <c r="K768" s="1"/>
      <c r="L768" s="1"/>
      <c r="M768" s="1"/>
      <c r="N768" s="1"/>
      <c r="O768" s="1"/>
    </row>
    <row r="769" customFormat="false" ht="12.75" hidden="false" customHeight="false" outlineLevel="0" collapsed="false">
      <c r="J769" s="1"/>
      <c r="K769" s="1"/>
      <c r="L769" s="1"/>
      <c r="M769" s="1"/>
      <c r="N769" s="1"/>
      <c r="O769" s="1"/>
    </row>
    <row r="770" customFormat="false" ht="12.75" hidden="false" customHeight="false" outlineLevel="0" collapsed="false">
      <c r="J770" s="1"/>
      <c r="K770" s="1"/>
      <c r="L770" s="1"/>
      <c r="M770" s="1"/>
      <c r="N770" s="1"/>
      <c r="O770" s="1"/>
    </row>
    <row r="771" customFormat="false" ht="12.75" hidden="false" customHeight="false" outlineLevel="0" collapsed="false">
      <c r="J771" s="1"/>
      <c r="K771" s="1"/>
      <c r="L771" s="1"/>
      <c r="M771" s="1"/>
      <c r="N771" s="1"/>
      <c r="O771" s="1"/>
    </row>
    <row r="772" customFormat="false" ht="12.75" hidden="false" customHeight="false" outlineLevel="0" collapsed="false">
      <c r="J772" s="1"/>
      <c r="K772" s="1"/>
      <c r="L772" s="1"/>
      <c r="M772" s="1"/>
      <c r="N772" s="1"/>
      <c r="O772" s="1"/>
    </row>
    <row r="773" customFormat="false" ht="12.75" hidden="false" customHeight="false" outlineLevel="0" collapsed="false">
      <c r="J773" s="1"/>
      <c r="K773" s="1"/>
      <c r="L773" s="1"/>
      <c r="M773" s="1"/>
      <c r="N773" s="1"/>
      <c r="O773" s="1"/>
    </row>
    <row r="774" customFormat="false" ht="12.75" hidden="false" customHeight="false" outlineLevel="0" collapsed="false">
      <c r="J774" s="1"/>
      <c r="K774" s="1"/>
      <c r="L774" s="1"/>
      <c r="M774" s="1"/>
      <c r="N774" s="1"/>
      <c r="O774" s="1"/>
    </row>
    <row r="775" customFormat="false" ht="12.75" hidden="false" customHeight="false" outlineLevel="0" collapsed="false">
      <c r="J775" s="1"/>
      <c r="K775" s="1"/>
      <c r="L775" s="1"/>
      <c r="M775" s="1"/>
      <c r="N775" s="1"/>
      <c r="O775" s="1"/>
    </row>
    <row r="776" customFormat="false" ht="12.75" hidden="false" customHeight="false" outlineLevel="0" collapsed="false">
      <c r="J776" s="1"/>
      <c r="K776" s="1"/>
      <c r="L776" s="1"/>
      <c r="M776" s="1"/>
      <c r="N776" s="1"/>
      <c r="O776" s="1"/>
    </row>
    <row r="777" customFormat="false" ht="12.75" hidden="false" customHeight="false" outlineLevel="0" collapsed="false">
      <c r="J777" s="1"/>
      <c r="K777" s="1"/>
      <c r="L777" s="1"/>
      <c r="M777" s="1"/>
      <c r="N777" s="1"/>
      <c r="O777" s="1"/>
    </row>
    <row r="778" customFormat="false" ht="12.75" hidden="false" customHeight="false" outlineLevel="0" collapsed="false">
      <c r="J778" s="1"/>
      <c r="K778" s="1"/>
      <c r="L778" s="1"/>
      <c r="M778" s="1"/>
      <c r="N778" s="1"/>
      <c r="O778" s="1"/>
    </row>
    <row r="779" customFormat="false" ht="12.75" hidden="false" customHeight="false" outlineLevel="0" collapsed="false">
      <c r="J779" s="1"/>
      <c r="K779" s="1"/>
      <c r="L779" s="1"/>
      <c r="M779" s="1"/>
      <c r="N779" s="1"/>
      <c r="O779" s="1"/>
    </row>
    <row r="780" customFormat="false" ht="12.75" hidden="false" customHeight="false" outlineLevel="0" collapsed="false">
      <c r="J780" s="1"/>
      <c r="K780" s="1"/>
      <c r="L780" s="1"/>
      <c r="M780" s="1"/>
      <c r="N780" s="1"/>
      <c r="O780" s="1"/>
    </row>
    <row r="781" customFormat="false" ht="12.75" hidden="false" customHeight="false" outlineLevel="0" collapsed="false">
      <c r="J781" s="1"/>
      <c r="K781" s="1"/>
      <c r="L781" s="1"/>
      <c r="M781" s="1"/>
      <c r="N781" s="1"/>
      <c r="O781" s="1"/>
    </row>
    <row r="782" customFormat="false" ht="12.75" hidden="false" customHeight="false" outlineLevel="0" collapsed="false">
      <c r="J782" s="1"/>
      <c r="K782" s="1"/>
      <c r="L782" s="1"/>
      <c r="M782" s="1"/>
      <c r="N782" s="1"/>
      <c r="O782" s="1"/>
    </row>
    <row r="783" customFormat="false" ht="12.75" hidden="false" customHeight="false" outlineLevel="0" collapsed="false">
      <c r="J783" s="1"/>
      <c r="K783" s="1"/>
      <c r="L783" s="1"/>
      <c r="M783" s="1"/>
      <c r="N783" s="1"/>
      <c r="O783" s="1"/>
    </row>
    <row r="784" customFormat="false" ht="12.75" hidden="false" customHeight="false" outlineLevel="0" collapsed="false">
      <c r="J784" s="1"/>
      <c r="K784" s="1"/>
      <c r="L784" s="1"/>
      <c r="M784" s="1"/>
      <c r="N784" s="1"/>
      <c r="O784" s="1"/>
    </row>
    <row r="785" customFormat="false" ht="12.75" hidden="false" customHeight="false" outlineLevel="0" collapsed="false">
      <c r="J785" s="1"/>
      <c r="K785" s="1"/>
      <c r="L785" s="1"/>
      <c r="M785" s="1"/>
      <c r="N785" s="1"/>
      <c r="O785" s="1"/>
    </row>
    <row r="786" customFormat="false" ht="12.75" hidden="false" customHeight="false" outlineLevel="0" collapsed="false">
      <c r="J786" s="1"/>
      <c r="K786" s="1"/>
      <c r="L786" s="1"/>
      <c r="M786" s="1"/>
      <c r="N786" s="1"/>
      <c r="O786" s="1"/>
    </row>
    <row r="787" customFormat="false" ht="12.75" hidden="false" customHeight="false" outlineLevel="0" collapsed="false">
      <c r="J787" s="1"/>
      <c r="K787" s="1"/>
      <c r="L787" s="1"/>
      <c r="M787" s="1"/>
      <c r="N787" s="1"/>
      <c r="O787" s="1"/>
    </row>
    <row r="788" customFormat="false" ht="12.75" hidden="false" customHeight="false" outlineLevel="0" collapsed="false">
      <c r="J788" s="1"/>
      <c r="K788" s="1"/>
      <c r="L788" s="1"/>
      <c r="M788" s="1"/>
      <c r="N788" s="1"/>
      <c r="O788" s="1"/>
    </row>
    <row r="789" customFormat="false" ht="12.75" hidden="false" customHeight="false" outlineLevel="0" collapsed="false">
      <c r="J789" s="1"/>
      <c r="K789" s="1"/>
      <c r="L789" s="1"/>
      <c r="M789" s="1"/>
      <c r="N789" s="1"/>
      <c r="O789" s="1"/>
    </row>
    <row r="790" customFormat="false" ht="12.75" hidden="false" customHeight="false" outlineLevel="0" collapsed="false">
      <c r="J790" s="1"/>
      <c r="K790" s="1"/>
      <c r="L790" s="1"/>
      <c r="M790" s="1"/>
      <c r="N790" s="1"/>
      <c r="O790" s="1"/>
    </row>
    <row r="791" customFormat="false" ht="12.75" hidden="false" customHeight="false" outlineLevel="0" collapsed="false">
      <c r="J791" s="1"/>
      <c r="K791" s="1"/>
      <c r="L791" s="1"/>
      <c r="M791" s="1"/>
      <c r="N791" s="1"/>
      <c r="O791" s="1"/>
    </row>
    <row r="792" customFormat="false" ht="12.75" hidden="false" customHeight="false" outlineLevel="0" collapsed="false">
      <c r="J792" s="1"/>
      <c r="K792" s="1"/>
      <c r="L792" s="1"/>
      <c r="M792" s="1"/>
      <c r="N792" s="1"/>
      <c r="O792" s="1"/>
    </row>
    <row r="793" customFormat="false" ht="12.75" hidden="false" customHeight="false" outlineLevel="0" collapsed="false">
      <c r="J793" s="1"/>
      <c r="K793" s="1"/>
      <c r="L793" s="1"/>
      <c r="M793" s="1"/>
      <c r="N793" s="1"/>
      <c r="O793" s="1"/>
    </row>
    <row r="794" customFormat="false" ht="12.75" hidden="false" customHeight="false" outlineLevel="0" collapsed="false">
      <c r="J794" s="1"/>
      <c r="K794" s="1"/>
      <c r="L794" s="1"/>
      <c r="M794" s="1"/>
      <c r="N794" s="1"/>
      <c r="O794" s="1"/>
    </row>
    <row r="795" customFormat="false" ht="12.75" hidden="false" customHeight="false" outlineLevel="0" collapsed="false">
      <c r="J795" s="1"/>
      <c r="K795" s="1"/>
      <c r="L795" s="1"/>
      <c r="M795" s="1"/>
      <c r="N795" s="1"/>
      <c r="O795" s="1"/>
    </row>
    <row r="796" customFormat="false" ht="12.75" hidden="false" customHeight="false" outlineLevel="0" collapsed="false">
      <c r="J796" s="1"/>
      <c r="K796" s="1"/>
      <c r="L796" s="1"/>
      <c r="M796" s="1"/>
      <c r="N796" s="1"/>
      <c r="O796" s="1"/>
    </row>
    <row r="797" customFormat="false" ht="12.75" hidden="false" customHeight="false" outlineLevel="0" collapsed="false">
      <c r="J797" s="1"/>
      <c r="K797" s="1"/>
      <c r="L797" s="1"/>
      <c r="M797" s="1"/>
      <c r="N797" s="1"/>
      <c r="O797" s="1"/>
    </row>
    <row r="798" customFormat="false" ht="12.75" hidden="false" customHeight="false" outlineLevel="0" collapsed="false">
      <c r="J798" s="1"/>
      <c r="K798" s="1"/>
      <c r="L798" s="1"/>
      <c r="M798" s="1"/>
      <c r="N798" s="1"/>
      <c r="O798" s="1"/>
    </row>
    <row r="799" customFormat="false" ht="12.75" hidden="false" customHeight="false" outlineLevel="0" collapsed="false">
      <c r="J799" s="1"/>
      <c r="K799" s="1"/>
      <c r="L799" s="1"/>
      <c r="M799" s="1"/>
      <c r="N799" s="1"/>
      <c r="O799" s="1"/>
    </row>
    <row r="800" customFormat="false" ht="12.75" hidden="false" customHeight="false" outlineLevel="0" collapsed="false">
      <c r="J800" s="1"/>
      <c r="K800" s="1"/>
      <c r="L800" s="1"/>
      <c r="M800" s="1"/>
      <c r="N800" s="1"/>
      <c r="O800" s="1"/>
    </row>
    <row r="801" customFormat="false" ht="12.75" hidden="false" customHeight="false" outlineLevel="0" collapsed="false">
      <c r="J801" s="1"/>
      <c r="K801" s="1"/>
      <c r="L801" s="1"/>
      <c r="M801" s="1"/>
      <c r="N801" s="1"/>
      <c r="O801" s="1"/>
    </row>
    <row r="802" customFormat="false" ht="12.75" hidden="false" customHeight="false" outlineLevel="0" collapsed="false">
      <c r="J802" s="1"/>
      <c r="K802" s="1"/>
      <c r="L802" s="1"/>
      <c r="M802" s="1"/>
      <c r="N802" s="1"/>
      <c r="O802" s="1"/>
    </row>
    <row r="803" customFormat="false" ht="12.75" hidden="false" customHeight="false" outlineLevel="0" collapsed="false">
      <c r="J803" s="1"/>
      <c r="K803" s="1"/>
      <c r="L803" s="1"/>
      <c r="M803" s="1"/>
      <c r="N803" s="1"/>
      <c r="O803" s="1"/>
    </row>
    <row r="804" customFormat="false" ht="12.75" hidden="false" customHeight="false" outlineLevel="0" collapsed="false">
      <c r="J804" s="1"/>
      <c r="K804" s="1"/>
      <c r="L804" s="1"/>
      <c r="M804" s="1"/>
      <c r="N804" s="1"/>
      <c r="O804" s="1"/>
    </row>
    <row r="805" customFormat="false" ht="12.75" hidden="false" customHeight="false" outlineLevel="0" collapsed="false">
      <c r="J805" s="1"/>
      <c r="K805" s="1"/>
      <c r="L805" s="1"/>
      <c r="M805" s="1"/>
      <c r="N805" s="1"/>
      <c r="O805" s="1"/>
    </row>
    <row r="806" customFormat="false" ht="12.75" hidden="false" customHeight="false" outlineLevel="0" collapsed="false">
      <c r="J806" s="1"/>
      <c r="K806" s="1"/>
      <c r="L806" s="1"/>
      <c r="M806" s="1"/>
      <c r="N806" s="1"/>
      <c r="O806" s="1"/>
    </row>
    <row r="807" customFormat="false" ht="12.75" hidden="false" customHeight="false" outlineLevel="0" collapsed="false">
      <c r="J807" s="1"/>
      <c r="K807" s="1"/>
      <c r="L807" s="1"/>
      <c r="M807" s="1"/>
      <c r="N807" s="1"/>
      <c r="O807" s="1"/>
    </row>
    <row r="808" customFormat="false" ht="12.75" hidden="false" customHeight="false" outlineLevel="0" collapsed="false">
      <c r="J808" s="1"/>
      <c r="K808" s="1"/>
      <c r="L808" s="1"/>
      <c r="M808" s="1"/>
      <c r="N808" s="1"/>
      <c r="O808" s="1"/>
    </row>
    <row r="809" customFormat="false" ht="12.75" hidden="false" customHeight="false" outlineLevel="0" collapsed="false">
      <c r="J809" s="1"/>
      <c r="K809" s="1"/>
      <c r="L809" s="1"/>
      <c r="M809" s="1"/>
      <c r="N809" s="1"/>
      <c r="O809" s="1"/>
    </row>
    <row r="810" customFormat="false" ht="12.75" hidden="false" customHeight="false" outlineLevel="0" collapsed="false">
      <c r="J810" s="1"/>
      <c r="K810" s="1"/>
      <c r="L810" s="1"/>
      <c r="M810" s="1"/>
      <c r="N810" s="1"/>
      <c r="O810" s="1"/>
    </row>
    <row r="811" customFormat="false" ht="12.75" hidden="false" customHeight="false" outlineLevel="0" collapsed="false">
      <c r="J811" s="1"/>
      <c r="K811" s="1"/>
      <c r="L811" s="1"/>
      <c r="M811" s="1"/>
      <c r="N811" s="1"/>
      <c r="O811" s="1"/>
    </row>
    <row r="812" customFormat="false" ht="12.75" hidden="false" customHeight="false" outlineLevel="0" collapsed="false">
      <c r="J812" s="1"/>
      <c r="K812" s="1"/>
      <c r="L812" s="1"/>
      <c r="M812" s="1"/>
      <c r="N812" s="1"/>
      <c r="O812" s="1"/>
    </row>
    <row r="813" customFormat="false" ht="12.75" hidden="false" customHeight="false" outlineLevel="0" collapsed="false">
      <c r="J813" s="1"/>
      <c r="K813" s="1"/>
      <c r="L813" s="1"/>
      <c r="M813" s="1"/>
      <c r="N813" s="1"/>
      <c r="O813" s="1"/>
    </row>
    <row r="814" customFormat="false" ht="12.75" hidden="false" customHeight="false" outlineLevel="0" collapsed="false">
      <c r="J814" s="1"/>
      <c r="K814" s="1"/>
      <c r="L814" s="1"/>
      <c r="M814" s="1"/>
      <c r="N814" s="1"/>
      <c r="O814" s="1"/>
    </row>
    <row r="815" customFormat="false" ht="12.75" hidden="false" customHeight="false" outlineLevel="0" collapsed="false">
      <c r="J815" s="1"/>
      <c r="K815" s="1"/>
      <c r="L815" s="1"/>
      <c r="M815" s="1"/>
      <c r="N815" s="1"/>
      <c r="O815" s="1"/>
    </row>
    <row r="816" customFormat="false" ht="12.75" hidden="false" customHeight="false" outlineLevel="0" collapsed="false">
      <c r="J816" s="1"/>
      <c r="K816" s="1"/>
      <c r="L816" s="1"/>
      <c r="M816" s="1"/>
      <c r="N816" s="1"/>
      <c r="O816" s="1"/>
    </row>
    <row r="817" customFormat="false" ht="12.75" hidden="false" customHeight="false" outlineLevel="0" collapsed="false">
      <c r="J817" s="1"/>
      <c r="K817" s="1"/>
      <c r="L817" s="1"/>
      <c r="M817" s="1"/>
      <c r="N817" s="1"/>
      <c r="O817" s="1"/>
    </row>
    <row r="818" customFormat="false" ht="12.75" hidden="false" customHeight="false" outlineLevel="0" collapsed="false">
      <c r="J818" s="1"/>
      <c r="K818" s="1"/>
      <c r="L818" s="1"/>
      <c r="M818" s="1"/>
      <c r="N818" s="1"/>
      <c r="O818" s="1"/>
    </row>
    <row r="819" customFormat="false" ht="12.75" hidden="false" customHeight="false" outlineLevel="0" collapsed="false">
      <c r="J819" s="1"/>
      <c r="K819" s="1"/>
      <c r="L819" s="1"/>
      <c r="M819" s="1"/>
      <c r="N819" s="1"/>
      <c r="O819" s="1"/>
    </row>
    <row r="820" customFormat="false" ht="12.75" hidden="false" customHeight="false" outlineLevel="0" collapsed="false">
      <c r="J820" s="1"/>
      <c r="K820" s="1"/>
      <c r="L820" s="1"/>
      <c r="M820" s="1"/>
      <c r="N820" s="1"/>
      <c r="O820" s="1"/>
    </row>
    <row r="821" customFormat="false" ht="12.75" hidden="false" customHeight="false" outlineLevel="0" collapsed="false">
      <c r="J821" s="1"/>
      <c r="K821" s="1"/>
      <c r="L821" s="1"/>
      <c r="M821" s="1"/>
      <c r="N821" s="1"/>
      <c r="O821" s="1"/>
    </row>
    <row r="822" customFormat="false" ht="12.75" hidden="false" customHeight="false" outlineLevel="0" collapsed="false">
      <c r="J822" s="1"/>
      <c r="K822" s="1"/>
      <c r="L822" s="1"/>
      <c r="M822" s="1"/>
      <c r="N822" s="1"/>
      <c r="O822" s="1"/>
    </row>
    <row r="823" customFormat="false" ht="12.75" hidden="false" customHeight="false" outlineLevel="0" collapsed="false">
      <c r="J823" s="1"/>
      <c r="K823" s="1"/>
      <c r="L823" s="1"/>
      <c r="M823" s="1"/>
      <c r="N823" s="1"/>
      <c r="O823" s="1"/>
    </row>
    <row r="824" customFormat="false" ht="12.75" hidden="false" customHeight="false" outlineLevel="0" collapsed="false">
      <c r="J824" s="1"/>
      <c r="K824" s="1"/>
      <c r="L824" s="1"/>
      <c r="M824" s="1"/>
      <c r="N824" s="1"/>
      <c r="O824" s="1"/>
    </row>
    <row r="825" customFormat="false" ht="12.75" hidden="false" customHeight="false" outlineLevel="0" collapsed="false">
      <c r="J825" s="1"/>
      <c r="K825" s="1"/>
      <c r="L825" s="1"/>
      <c r="M825" s="1"/>
      <c r="N825" s="1"/>
      <c r="O825" s="1"/>
    </row>
    <row r="826" customFormat="false" ht="12.75" hidden="false" customHeight="false" outlineLevel="0" collapsed="false">
      <c r="J826" s="1"/>
      <c r="K826" s="1"/>
      <c r="L826" s="1"/>
      <c r="M826" s="1"/>
      <c r="N826" s="1"/>
      <c r="O826" s="1"/>
    </row>
    <row r="827" customFormat="false" ht="12.75" hidden="false" customHeight="false" outlineLevel="0" collapsed="false">
      <c r="J827" s="1"/>
      <c r="K827" s="1"/>
      <c r="L827" s="1"/>
      <c r="M827" s="1"/>
      <c r="N827" s="1"/>
      <c r="O827" s="1"/>
    </row>
    <row r="828" customFormat="false" ht="12.75" hidden="false" customHeight="false" outlineLevel="0" collapsed="false">
      <c r="J828" s="1"/>
      <c r="K828" s="1"/>
      <c r="L828" s="1"/>
      <c r="M828" s="1"/>
      <c r="N828" s="1"/>
      <c r="O828" s="1"/>
    </row>
    <row r="829" customFormat="false" ht="12.75" hidden="false" customHeight="false" outlineLevel="0" collapsed="false">
      <c r="J829" s="1"/>
      <c r="K829" s="1"/>
      <c r="L829" s="1"/>
      <c r="M829" s="1"/>
      <c r="N829" s="1"/>
      <c r="O829" s="1"/>
    </row>
    <row r="830" customFormat="false" ht="12.75" hidden="false" customHeight="false" outlineLevel="0" collapsed="false">
      <c r="J830" s="1"/>
      <c r="K830" s="1"/>
      <c r="L830" s="1"/>
      <c r="M830" s="1"/>
      <c r="N830" s="1"/>
      <c r="O830" s="1"/>
    </row>
    <row r="831" customFormat="false" ht="12.75" hidden="false" customHeight="false" outlineLevel="0" collapsed="false">
      <c r="J831" s="1"/>
      <c r="K831" s="1"/>
      <c r="L831" s="1"/>
      <c r="M831" s="1"/>
      <c r="N831" s="1"/>
      <c r="O831" s="1"/>
    </row>
    <row r="832" customFormat="false" ht="12.75" hidden="false" customHeight="false" outlineLevel="0" collapsed="false">
      <c r="J832" s="1"/>
      <c r="K832" s="1"/>
      <c r="L832" s="1"/>
      <c r="M832" s="1"/>
      <c r="N832" s="1"/>
      <c r="O832" s="1"/>
    </row>
    <row r="833" customFormat="false" ht="12.75" hidden="false" customHeight="false" outlineLevel="0" collapsed="false">
      <c r="J833" s="1"/>
      <c r="K833" s="1"/>
      <c r="L833" s="1"/>
      <c r="M833" s="1"/>
      <c r="N833" s="1"/>
      <c r="O833" s="1"/>
    </row>
    <row r="834" customFormat="false" ht="12.75" hidden="false" customHeight="false" outlineLevel="0" collapsed="false">
      <c r="J834" s="1"/>
      <c r="K834" s="1"/>
      <c r="L834" s="1"/>
      <c r="M834" s="1"/>
      <c r="N834" s="1"/>
      <c r="O834" s="1"/>
    </row>
    <row r="835" customFormat="false" ht="12.75" hidden="false" customHeight="false" outlineLevel="0" collapsed="false">
      <c r="J835" s="1"/>
      <c r="K835" s="1"/>
      <c r="L835" s="1"/>
      <c r="M835" s="1"/>
      <c r="N835" s="1"/>
      <c r="O835" s="1"/>
    </row>
    <row r="836" customFormat="false" ht="12.75" hidden="false" customHeight="false" outlineLevel="0" collapsed="false">
      <c r="J836" s="1"/>
      <c r="K836" s="1"/>
      <c r="L836" s="1"/>
      <c r="M836" s="1"/>
      <c r="N836" s="1"/>
      <c r="O836" s="1"/>
    </row>
    <row r="837" customFormat="false" ht="12.75" hidden="false" customHeight="false" outlineLevel="0" collapsed="false">
      <c r="J837" s="1"/>
      <c r="K837" s="1"/>
      <c r="L837" s="1"/>
      <c r="M837" s="1"/>
      <c r="N837" s="1"/>
      <c r="O837" s="1"/>
    </row>
    <row r="838" customFormat="false" ht="12.75" hidden="false" customHeight="false" outlineLevel="0" collapsed="false">
      <c r="J838" s="1"/>
      <c r="K838" s="1"/>
      <c r="L838" s="1"/>
      <c r="M838" s="1"/>
      <c r="N838" s="1"/>
      <c r="O838" s="1"/>
    </row>
    <row r="839" customFormat="false" ht="12.75" hidden="false" customHeight="false" outlineLevel="0" collapsed="false">
      <c r="J839" s="1"/>
      <c r="K839" s="1"/>
      <c r="L839" s="1"/>
      <c r="M839" s="1"/>
      <c r="N839" s="1"/>
      <c r="O839" s="1"/>
    </row>
    <row r="840" customFormat="false" ht="12.75" hidden="false" customHeight="false" outlineLevel="0" collapsed="false">
      <c r="J840" s="1"/>
      <c r="K840" s="1"/>
      <c r="L840" s="1"/>
      <c r="M840" s="1"/>
      <c r="N840" s="1"/>
      <c r="O840" s="1"/>
    </row>
    <row r="841" customFormat="false" ht="12.75" hidden="false" customHeight="false" outlineLevel="0" collapsed="false">
      <c r="J841" s="1"/>
      <c r="K841" s="1"/>
      <c r="L841" s="1"/>
      <c r="M841" s="1"/>
      <c r="N841" s="1"/>
      <c r="O841" s="1"/>
    </row>
    <row r="842" customFormat="false" ht="12.75" hidden="false" customHeight="false" outlineLevel="0" collapsed="false">
      <c r="J842" s="1"/>
      <c r="K842" s="1"/>
      <c r="L842" s="1"/>
      <c r="M842" s="1"/>
      <c r="N842" s="1"/>
      <c r="O842" s="1"/>
    </row>
    <row r="843" customFormat="false" ht="12.75" hidden="false" customHeight="false" outlineLevel="0" collapsed="false">
      <c r="J843" s="1"/>
      <c r="K843" s="1"/>
      <c r="L843" s="1"/>
      <c r="M843" s="1"/>
      <c r="N843" s="1"/>
      <c r="O843" s="1"/>
    </row>
    <row r="844" customFormat="false" ht="12.75" hidden="false" customHeight="false" outlineLevel="0" collapsed="false">
      <c r="J844" s="1"/>
      <c r="K844" s="1"/>
      <c r="L844" s="1"/>
      <c r="M844" s="1"/>
      <c r="N844" s="1"/>
      <c r="O844" s="1"/>
    </row>
    <row r="845" customFormat="false" ht="12.75" hidden="false" customHeight="false" outlineLevel="0" collapsed="false">
      <c r="J845" s="1"/>
      <c r="K845" s="1"/>
      <c r="L845" s="1"/>
      <c r="M845" s="1"/>
      <c r="N845" s="1"/>
      <c r="O845" s="1"/>
    </row>
    <row r="846" customFormat="false" ht="12.75" hidden="false" customHeight="false" outlineLevel="0" collapsed="false">
      <c r="J846" s="1"/>
      <c r="K846" s="1"/>
      <c r="L846" s="1"/>
      <c r="M846" s="1"/>
      <c r="N846" s="1"/>
      <c r="O846" s="1"/>
    </row>
    <row r="847" customFormat="false" ht="12.75" hidden="false" customHeight="false" outlineLevel="0" collapsed="false">
      <c r="J847" s="1"/>
      <c r="K847" s="1"/>
      <c r="L847" s="1"/>
      <c r="M847" s="1"/>
      <c r="N847" s="1"/>
      <c r="O847" s="1"/>
    </row>
    <row r="848" customFormat="false" ht="12.75" hidden="false" customHeight="false" outlineLevel="0" collapsed="false">
      <c r="J848" s="1"/>
      <c r="K848" s="1"/>
      <c r="L848" s="1"/>
      <c r="M848" s="1"/>
      <c r="N848" s="1"/>
      <c r="O848" s="1"/>
    </row>
    <row r="849" customFormat="false" ht="12.75" hidden="false" customHeight="false" outlineLevel="0" collapsed="false">
      <c r="J849" s="1"/>
      <c r="K849" s="1"/>
      <c r="L849" s="1"/>
      <c r="M849" s="1"/>
      <c r="N849" s="1"/>
      <c r="O849" s="1"/>
    </row>
    <row r="850" customFormat="false" ht="12.75" hidden="false" customHeight="false" outlineLevel="0" collapsed="false">
      <c r="J850" s="1"/>
      <c r="K850" s="1"/>
      <c r="L850" s="1"/>
      <c r="M850" s="1"/>
      <c r="N850" s="1"/>
      <c r="O850" s="1"/>
    </row>
    <row r="851" customFormat="false" ht="12.75" hidden="false" customHeight="false" outlineLevel="0" collapsed="false">
      <c r="J851" s="1"/>
      <c r="K851" s="1"/>
      <c r="L851" s="1"/>
      <c r="M851" s="1"/>
      <c r="N851" s="1"/>
      <c r="O851" s="1"/>
    </row>
    <row r="852" customFormat="false" ht="12.75" hidden="false" customHeight="false" outlineLevel="0" collapsed="false">
      <c r="J852" s="1"/>
      <c r="K852" s="1"/>
      <c r="L852" s="1"/>
      <c r="M852" s="1"/>
      <c r="N852" s="1"/>
      <c r="O852" s="1"/>
    </row>
    <row r="853" customFormat="false" ht="12.75" hidden="false" customHeight="false" outlineLevel="0" collapsed="false">
      <c r="J853" s="1"/>
      <c r="K853" s="1"/>
      <c r="L853" s="1"/>
      <c r="M853" s="1"/>
      <c r="N853" s="1"/>
      <c r="O853" s="1"/>
    </row>
    <row r="854" customFormat="false" ht="12.75" hidden="false" customHeight="false" outlineLevel="0" collapsed="false">
      <c r="J854" s="1"/>
      <c r="K854" s="1"/>
      <c r="L854" s="1"/>
      <c r="M854" s="1"/>
      <c r="N854" s="1"/>
      <c r="O854" s="1"/>
    </row>
    <row r="855" customFormat="false" ht="12.75" hidden="false" customHeight="false" outlineLevel="0" collapsed="false">
      <c r="J855" s="1"/>
      <c r="K855" s="1"/>
      <c r="L855" s="1"/>
      <c r="M855" s="1"/>
      <c r="N855" s="1"/>
      <c r="O855" s="1"/>
    </row>
    <row r="856" customFormat="false" ht="12.75" hidden="false" customHeight="false" outlineLevel="0" collapsed="false">
      <c r="J856" s="1"/>
      <c r="K856" s="1"/>
      <c r="L856" s="1"/>
      <c r="M856" s="1"/>
      <c r="N856" s="1"/>
      <c r="O856" s="1"/>
    </row>
    <row r="857" customFormat="false" ht="12.75" hidden="false" customHeight="false" outlineLevel="0" collapsed="false">
      <c r="J857" s="1"/>
      <c r="K857" s="1"/>
      <c r="L857" s="1"/>
      <c r="M857" s="1"/>
      <c r="N857" s="1"/>
      <c r="O857" s="1"/>
    </row>
    <row r="858" customFormat="false" ht="12.75" hidden="false" customHeight="false" outlineLevel="0" collapsed="false">
      <c r="J858" s="1"/>
      <c r="K858" s="1"/>
      <c r="L858" s="1"/>
      <c r="M858" s="1"/>
      <c r="N858" s="1"/>
      <c r="O858" s="1"/>
    </row>
    <row r="859" customFormat="false" ht="12.75" hidden="false" customHeight="false" outlineLevel="0" collapsed="false">
      <c r="J859" s="1"/>
      <c r="K859" s="1"/>
      <c r="L859" s="1"/>
      <c r="M859" s="1"/>
      <c r="N859" s="1"/>
      <c r="O859" s="1"/>
    </row>
    <row r="860" customFormat="false" ht="12.75" hidden="false" customHeight="false" outlineLevel="0" collapsed="false">
      <c r="J860" s="1"/>
      <c r="K860" s="1"/>
      <c r="L860" s="1"/>
      <c r="M860" s="1"/>
      <c r="N860" s="1"/>
      <c r="O860" s="1"/>
    </row>
    <row r="861" customFormat="false" ht="12.75" hidden="false" customHeight="false" outlineLevel="0" collapsed="false">
      <c r="J861" s="1"/>
      <c r="K861" s="1"/>
      <c r="L861" s="1"/>
      <c r="M861" s="1"/>
      <c r="N861" s="1"/>
      <c r="O861" s="1"/>
    </row>
    <row r="862" customFormat="false" ht="12.75" hidden="false" customHeight="false" outlineLevel="0" collapsed="false">
      <c r="J862" s="1"/>
      <c r="K862" s="1"/>
      <c r="L862" s="1"/>
      <c r="M862" s="1"/>
      <c r="N862" s="1"/>
      <c r="O862" s="1"/>
    </row>
    <row r="863" customFormat="false" ht="12.75" hidden="false" customHeight="false" outlineLevel="0" collapsed="false">
      <c r="J863" s="1"/>
      <c r="K863" s="1"/>
      <c r="L863" s="1"/>
      <c r="M863" s="1"/>
      <c r="N863" s="1"/>
      <c r="O863" s="1"/>
    </row>
    <row r="864" customFormat="false" ht="12.75" hidden="false" customHeight="false" outlineLevel="0" collapsed="false">
      <c r="J864" s="1"/>
      <c r="K864" s="1"/>
      <c r="L864" s="1"/>
      <c r="M864" s="1"/>
      <c r="N864" s="1"/>
      <c r="O864" s="1"/>
    </row>
    <row r="865" customFormat="false" ht="12.75" hidden="false" customHeight="false" outlineLevel="0" collapsed="false">
      <c r="J865" s="1"/>
      <c r="K865" s="1"/>
      <c r="L865" s="1"/>
      <c r="M865" s="1"/>
      <c r="N865" s="1"/>
      <c r="O865" s="1"/>
    </row>
    <row r="866" customFormat="false" ht="12.75" hidden="false" customHeight="false" outlineLevel="0" collapsed="false">
      <c r="J866" s="1"/>
      <c r="K866" s="1"/>
      <c r="L866" s="1"/>
      <c r="M866" s="1"/>
      <c r="N866" s="1"/>
      <c r="O866" s="1"/>
    </row>
    <row r="867" customFormat="false" ht="12.75" hidden="false" customHeight="false" outlineLevel="0" collapsed="false">
      <c r="J867" s="1"/>
      <c r="K867" s="1"/>
      <c r="L867" s="1"/>
      <c r="M867" s="1"/>
      <c r="N867" s="1"/>
      <c r="O867" s="1"/>
    </row>
    <row r="868" customFormat="false" ht="12.75" hidden="false" customHeight="false" outlineLevel="0" collapsed="false">
      <c r="J868" s="1"/>
      <c r="K868" s="1"/>
      <c r="L868" s="1"/>
      <c r="M868" s="1"/>
      <c r="N868" s="1"/>
      <c r="O868" s="1"/>
    </row>
    <row r="869" customFormat="false" ht="12.75" hidden="false" customHeight="false" outlineLevel="0" collapsed="false">
      <c r="J869" s="1"/>
      <c r="K869" s="1"/>
      <c r="L869" s="1"/>
      <c r="M869" s="1"/>
      <c r="N869" s="1"/>
      <c r="O869" s="1"/>
    </row>
    <row r="870" customFormat="false" ht="12.75" hidden="false" customHeight="false" outlineLevel="0" collapsed="false">
      <c r="J870" s="1"/>
      <c r="K870" s="1"/>
      <c r="L870" s="1"/>
      <c r="M870" s="1"/>
      <c r="N870" s="1"/>
      <c r="O870" s="1"/>
    </row>
    <row r="871" customFormat="false" ht="12.75" hidden="false" customHeight="false" outlineLevel="0" collapsed="false">
      <c r="J871" s="1"/>
      <c r="K871" s="1"/>
      <c r="L871" s="1"/>
      <c r="M871" s="1"/>
      <c r="N871" s="1"/>
      <c r="O871" s="1"/>
    </row>
    <row r="872" customFormat="false" ht="12.75" hidden="false" customHeight="false" outlineLevel="0" collapsed="false">
      <c r="J872" s="1"/>
      <c r="K872" s="1"/>
      <c r="L872" s="1"/>
      <c r="M872" s="1"/>
      <c r="N872" s="1"/>
      <c r="O872" s="1"/>
    </row>
    <row r="873" customFormat="false" ht="12.75" hidden="false" customHeight="false" outlineLevel="0" collapsed="false">
      <c r="J873" s="1"/>
      <c r="K873" s="1"/>
      <c r="L873" s="1"/>
      <c r="M873" s="1"/>
      <c r="N873" s="1"/>
      <c r="O873" s="1"/>
    </row>
    <row r="874" customFormat="false" ht="12.75" hidden="false" customHeight="false" outlineLevel="0" collapsed="false">
      <c r="J874" s="1"/>
      <c r="K874" s="1"/>
      <c r="L874" s="1"/>
      <c r="M874" s="1"/>
      <c r="N874" s="1"/>
      <c r="O874" s="1"/>
    </row>
    <row r="875" customFormat="false" ht="12.75" hidden="false" customHeight="false" outlineLevel="0" collapsed="false">
      <c r="J875" s="1"/>
      <c r="K875" s="1"/>
      <c r="L875" s="1"/>
      <c r="M875" s="1"/>
      <c r="N875" s="1"/>
      <c r="O875" s="1"/>
    </row>
    <row r="876" customFormat="false" ht="12.75" hidden="false" customHeight="false" outlineLevel="0" collapsed="false">
      <c r="J876" s="1"/>
      <c r="K876" s="1"/>
      <c r="L876" s="1"/>
      <c r="M876" s="1"/>
      <c r="N876" s="1"/>
      <c r="O876" s="1"/>
    </row>
    <row r="877" customFormat="false" ht="12.75" hidden="false" customHeight="false" outlineLevel="0" collapsed="false">
      <c r="J877" s="1"/>
      <c r="K877" s="1"/>
      <c r="L877" s="1"/>
      <c r="M877" s="1"/>
      <c r="N877" s="1"/>
      <c r="O877" s="1"/>
    </row>
    <row r="878" customFormat="false" ht="12.75" hidden="false" customHeight="false" outlineLevel="0" collapsed="false">
      <c r="J878" s="1"/>
      <c r="K878" s="1"/>
      <c r="L878" s="1"/>
      <c r="M878" s="1"/>
      <c r="N878" s="1"/>
      <c r="O878" s="1"/>
    </row>
    <row r="879" customFormat="false" ht="12.75" hidden="false" customHeight="false" outlineLevel="0" collapsed="false">
      <c r="J879" s="1"/>
      <c r="K879" s="1"/>
      <c r="L879" s="1"/>
      <c r="M879" s="1"/>
      <c r="N879" s="1"/>
      <c r="O879" s="1"/>
    </row>
    <row r="880" customFormat="false" ht="12.75" hidden="false" customHeight="false" outlineLevel="0" collapsed="false">
      <c r="J880" s="1"/>
      <c r="K880" s="1"/>
      <c r="L880" s="1"/>
      <c r="M880" s="1"/>
      <c r="N880" s="1"/>
      <c r="O880" s="1"/>
    </row>
    <row r="881" customFormat="false" ht="12.75" hidden="false" customHeight="false" outlineLevel="0" collapsed="false">
      <c r="J881" s="1"/>
      <c r="K881" s="1"/>
      <c r="L881" s="1"/>
      <c r="M881" s="1"/>
      <c r="N881" s="1"/>
      <c r="O881" s="1"/>
    </row>
    <row r="882" customFormat="false" ht="12.75" hidden="false" customHeight="false" outlineLevel="0" collapsed="false">
      <c r="J882" s="1"/>
      <c r="K882" s="1"/>
      <c r="L882" s="1"/>
      <c r="M882" s="1"/>
      <c r="N882" s="1"/>
      <c r="O882" s="1"/>
    </row>
    <row r="883" customFormat="false" ht="12.75" hidden="false" customHeight="false" outlineLevel="0" collapsed="false">
      <c r="J883" s="1"/>
      <c r="K883" s="1"/>
      <c r="L883" s="1"/>
      <c r="M883" s="1"/>
      <c r="N883" s="1"/>
      <c r="O883" s="1"/>
    </row>
    <row r="884" customFormat="false" ht="12.75" hidden="false" customHeight="false" outlineLevel="0" collapsed="false">
      <c r="J884" s="1"/>
      <c r="K884" s="1"/>
      <c r="L884" s="1"/>
      <c r="M884" s="1"/>
      <c r="N884" s="1"/>
      <c r="O884" s="1"/>
    </row>
    <row r="885" customFormat="false" ht="12.75" hidden="false" customHeight="false" outlineLevel="0" collapsed="false">
      <c r="J885" s="1"/>
      <c r="K885" s="1"/>
      <c r="L885" s="1"/>
      <c r="M885" s="1"/>
      <c r="N885" s="1"/>
      <c r="O885" s="1"/>
    </row>
    <row r="886" customFormat="false" ht="12.75" hidden="false" customHeight="false" outlineLevel="0" collapsed="false">
      <c r="J886" s="1"/>
      <c r="K886" s="1"/>
      <c r="L886" s="1"/>
      <c r="M886" s="1"/>
      <c r="N886" s="1"/>
      <c r="O886" s="1"/>
    </row>
    <row r="887" customFormat="false" ht="12.75" hidden="false" customHeight="false" outlineLevel="0" collapsed="false">
      <c r="J887" s="1"/>
      <c r="K887" s="1"/>
      <c r="L887" s="1"/>
      <c r="M887" s="1"/>
      <c r="N887" s="1"/>
      <c r="O887" s="1"/>
    </row>
    <row r="888" customFormat="false" ht="12.75" hidden="false" customHeight="false" outlineLevel="0" collapsed="false">
      <c r="J888" s="1"/>
      <c r="K888" s="1"/>
      <c r="L888" s="1"/>
      <c r="M888" s="1"/>
      <c r="N888" s="1"/>
      <c r="O888" s="1"/>
    </row>
    <row r="889" customFormat="false" ht="12.75" hidden="false" customHeight="false" outlineLevel="0" collapsed="false">
      <c r="J889" s="1"/>
      <c r="K889" s="1"/>
      <c r="L889" s="1"/>
      <c r="M889" s="1"/>
      <c r="N889" s="1"/>
      <c r="O889" s="1"/>
    </row>
    <row r="890" customFormat="false" ht="12.75" hidden="false" customHeight="false" outlineLevel="0" collapsed="false">
      <c r="J890" s="1"/>
      <c r="K890" s="1"/>
      <c r="L890" s="1"/>
      <c r="M890" s="1"/>
      <c r="N890" s="1"/>
      <c r="O890" s="1"/>
    </row>
    <row r="891" customFormat="false" ht="12.75" hidden="false" customHeight="false" outlineLevel="0" collapsed="false">
      <c r="J891" s="1"/>
      <c r="K891" s="1"/>
      <c r="L891" s="1"/>
      <c r="M891" s="1"/>
      <c r="N891" s="1"/>
      <c r="O891" s="1"/>
    </row>
    <row r="892" customFormat="false" ht="12.75" hidden="false" customHeight="false" outlineLevel="0" collapsed="false">
      <c r="J892" s="1"/>
      <c r="K892" s="1"/>
      <c r="L892" s="1"/>
      <c r="M892" s="1"/>
      <c r="N892" s="1"/>
      <c r="O892" s="1"/>
    </row>
    <row r="893" customFormat="false" ht="12.75" hidden="false" customHeight="false" outlineLevel="0" collapsed="false">
      <c r="J893" s="1"/>
      <c r="K893" s="1"/>
      <c r="L893" s="1"/>
      <c r="M893" s="1"/>
      <c r="N893" s="1"/>
      <c r="O893" s="1"/>
    </row>
    <row r="894" customFormat="false" ht="12.75" hidden="false" customHeight="false" outlineLevel="0" collapsed="false">
      <c r="J894" s="1"/>
      <c r="K894" s="1"/>
      <c r="L894" s="1"/>
      <c r="M894" s="1"/>
      <c r="N894" s="1"/>
      <c r="O894" s="1"/>
    </row>
    <row r="895" customFormat="false" ht="12.75" hidden="false" customHeight="false" outlineLevel="0" collapsed="false">
      <c r="J895" s="1"/>
      <c r="K895" s="1"/>
      <c r="L895" s="1"/>
      <c r="M895" s="1"/>
      <c r="N895" s="1"/>
      <c r="O895" s="1"/>
    </row>
    <row r="896" customFormat="false" ht="12.75" hidden="false" customHeight="false" outlineLevel="0" collapsed="false">
      <c r="J896" s="1"/>
      <c r="K896" s="1"/>
      <c r="L896" s="1"/>
      <c r="M896" s="1"/>
      <c r="N896" s="1"/>
      <c r="O896" s="1"/>
    </row>
    <row r="897" customFormat="false" ht="12.75" hidden="false" customHeight="false" outlineLevel="0" collapsed="false">
      <c r="J897" s="1"/>
      <c r="K897" s="1"/>
      <c r="L897" s="1"/>
      <c r="M897" s="1"/>
      <c r="N897" s="1"/>
      <c r="O897" s="1"/>
    </row>
    <row r="898" customFormat="false" ht="12.75" hidden="false" customHeight="false" outlineLevel="0" collapsed="false">
      <c r="J898" s="1"/>
      <c r="K898" s="1"/>
      <c r="L898" s="1"/>
      <c r="M898" s="1"/>
      <c r="N898" s="1"/>
      <c r="O898" s="1"/>
    </row>
    <row r="899" customFormat="false" ht="12.75" hidden="false" customHeight="false" outlineLevel="0" collapsed="false">
      <c r="J899" s="1"/>
      <c r="K899" s="1"/>
      <c r="L899" s="1"/>
      <c r="M899" s="1"/>
      <c r="N899" s="1"/>
      <c r="O899" s="1"/>
    </row>
    <row r="900" customFormat="false" ht="12.75" hidden="false" customHeight="false" outlineLevel="0" collapsed="false">
      <c r="J900" s="1"/>
      <c r="K900" s="1"/>
      <c r="L900" s="1"/>
      <c r="M900" s="1"/>
      <c r="N900" s="1"/>
      <c r="O900" s="1"/>
    </row>
    <row r="901" customFormat="false" ht="12.75" hidden="false" customHeight="false" outlineLevel="0" collapsed="false">
      <c r="J901" s="1"/>
      <c r="K901" s="1"/>
      <c r="L901" s="1"/>
      <c r="M901" s="1"/>
      <c r="N901" s="1"/>
      <c r="O901" s="1"/>
    </row>
    <row r="902" customFormat="false" ht="12.75" hidden="false" customHeight="false" outlineLevel="0" collapsed="false">
      <c r="J902" s="1"/>
      <c r="K902" s="1"/>
      <c r="L902" s="1"/>
      <c r="M902" s="1"/>
      <c r="N902" s="1"/>
      <c r="O902" s="1"/>
    </row>
    <row r="903" customFormat="false" ht="12.75" hidden="false" customHeight="false" outlineLevel="0" collapsed="false">
      <c r="J903" s="1"/>
      <c r="K903" s="1"/>
      <c r="L903" s="1"/>
      <c r="M903" s="1"/>
      <c r="N903" s="1"/>
      <c r="O903" s="1"/>
    </row>
    <row r="904" customFormat="false" ht="12.75" hidden="false" customHeight="false" outlineLevel="0" collapsed="false">
      <c r="J904" s="1"/>
      <c r="K904" s="1"/>
      <c r="L904" s="1"/>
      <c r="M904" s="1"/>
      <c r="N904" s="1"/>
      <c r="O904" s="1"/>
    </row>
    <row r="905" customFormat="false" ht="12.75" hidden="false" customHeight="false" outlineLevel="0" collapsed="false">
      <c r="J905" s="1"/>
      <c r="K905" s="1"/>
      <c r="L905" s="1"/>
      <c r="M905" s="1"/>
      <c r="N905" s="1"/>
      <c r="O905" s="1"/>
    </row>
    <row r="906" customFormat="false" ht="12.75" hidden="false" customHeight="false" outlineLevel="0" collapsed="false">
      <c r="J906" s="1"/>
      <c r="K906" s="1"/>
      <c r="L906" s="1"/>
      <c r="M906" s="1"/>
      <c r="N906" s="1"/>
      <c r="O906" s="1"/>
    </row>
    <row r="907" customFormat="false" ht="12.75" hidden="false" customHeight="false" outlineLevel="0" collapsed="false">
      <c r="J907" s="1"/>
      <c r="K907" s="1"/>
      <c r="L907" s="1"/>
      <c r="M907" s="1"/>
      <c r="N907" s="1"/>
      <c r="O907" s="1"/>
    </row>
    <row r="908" customFormat="false" ht="12.75" hidden="false" customHeight="false" outlineLevel="0" collapsed="false">
      <c r="J908" s="1"/>
      <c r="K908" s="1"/>
      <c r="L908" s="1"/>
      <c r="M908" s="1"/>
      <c r="N908" s="1"/>
      <c r="O908" s="1"/>
    </row>
    <row r="909" customFormat="false" ht="12.75" hidden="false" customHeight="false" outlineLevel="0" collapsed="false">
      <c r="J909" s="1"/>
      <c r="K909" s="1"/>
      <c r="L909" s="1"/>
      <c r="M909" s="1"/>
      <c r="N909" s="1"/>
      <c r="O909" s="1"/>
    </row>
    <row r="910" customFormat="false" ht="12.75" hidden="false" customHeight="false" outlineLevel="0" collapsed="false">
      <c r="J910" s="1"/>
      <c r="K910" s="1"/>
      <c r="L910" s="1"/>
      <c r="M910" s="1"/>
      <c r="N910" s="1"/>
      <c r="O910" s="1"/>
    </row>
    <row r="911" customFormat="false" ht="12.75" hidden="false" customHeight="false" outlineLevel="0" collapsed="false">
      <c r="J911" s="1"/>
      <c r="K911" s="1"/>
      <c r="L911" s="1"/>
      <c r="M911" s="1"/>
      <c r="N911" s="1"/>
      <c r="O911" s="1"/>
    </row>
    <row r="912" customFormat="false" ht="12.75" hidden="false" customHeight="false" outlineLevel="0" collapsed="false">
      <c r="J912" s="1"/>
      <c r="K912" s="1"/>
      <c r="L912" s="1"/>
      <c r="M912" s="1"/>
      <c r="N912" s="1"/>
      <c r="O912" s="1"/>
    </row>
    <row r="913" customFormat="false" ht="12.75" hidden="false" customHeight="false" outlineLevel="0" collapsed="false">
      <c r="J913" s="1"/>
      <c r="K913" s="1"/>
      <c r="L913" s="1"/>
      <c r="M913" s="1"/>
      <c r="N913" s="1"/>
      <c r="O913" s="1"/>
    </row>
    <row r="914" customFormat="false" ht="12.75" hidden="false" customHeight="false" outlineLevel="0" collapsed="false">
      <c r="J914" s="1"/>
      <c r="K914" s="1"/>
      <c r="L914" s="1"/>
      <c r="M914" s="1"/>
      <c r="N914" s="1"/>
      <c r="O914" s="1"/>
    </row>
    <row r="915" customFormat="false" ht="12.75" hidden="false" customHeight="false" outlineLevel="0" collapsed="false">
      <c r="J915" s="1"/>
      <c r="K915" s="1"/>
      <c r="L915" s="1"/>
      <c r="M915" s="1"/>
      <c r="N915" s="1"/>
      <c r="O915" s="1"/>
    </row>
    <row r="916" customFormat="false" ht="12.75" hidden="false" customHeight="false" outlineLevel="0" collapsed="false">
      <c r="J916" s="1"/>
      <c r="K916" s="1"/>
      <c r="L916" s="1"/>
      <c r="M916" s="1"/>
      <c r="N916" s="1"/>
      <c r="O916" s="1"/>
    </row>
    <row r="917" customFormat="false" ht="12.75" hidden="false" customHeight="false" outlineLevel="0" collapsed="false">
      <c r="J917" s="1"/>
      <c r="K917" s="1"/>
      <c r="L917" s="1"/>
      <c r="M917" s="1"/>
      <c r="N917" s="1"/>
      <c r="O917" s="1"/>
    </row>
    <row r="918" customFormat="false" ht="12.75" hidden="false" customHeight="false" outlineLevel="0" collapsed="false">
      <c r="J918" s="1"/>
      <c r="K918" s="1"/>
      <c r="L918" s="1"/>
      <c r="M918" s="1"/>
      <c r="N918" s="1"/>
      <c r="O918" s="1"/>
    </row>
    <row r="919" customFormat="false" ht="12.75" hidden="false" customHeight="false" outlineLevel="0" collapsed="false">
      <c r="J919" s="1"/>
      <c r="K919" s="1"/>
      <c r="L919" s="1"/>
      <c r="M919" s="1"/>
      <c r="N919" s="1"/>
      <c r="O919" s="1"/>
    </row>
    <row r="920" customFormat="false" ht="12.75" hidden="false" customHeight="false" outlineLevel="0" collapsed="false">
      <c r="J920" s="1"/>
      <c r="K920" s="1"/>
      <c r="L920" s="1"/>
      <c r="M920" s="1"/>
      <c r="N920" s="1"/>
      <c r="O920" s="1"/>
    </row>
    <row r="921" customFormat="false" ht="12.75" hidden="false" customHeight="false" outlineLevel="0" collapsed="false">
      <c r="J921" s="1"/>
      <c r="K921" s="1"/>
      <c r="L921" s="1"/>
      <c r="M921" s="1"/>
      <c r="N921" s="1"/>
      <c r="O921" s="1"/>
    </row>
    <row r="922" customFormat="false" ht="12.75" hidden="false" customHeight="false" outlineLevel="0" collapsed="false">
      <c r="J922" s="1"/>
      <c r="K922" s="1"/>
      <c r="L922" s="1"/>
      <c r="M922" s="1"/>
      <c r="N922" s="1"/>
      <c r="O922" s="1"/>
    </row>
    <row r="923" customFormat="false" ht="12.75" hidden="false" customHeight="false" outlineLevel="0" collapsed="false">
      <c r="J923" s="1"/>
      <c r="K923" s="1"/>
      <c r="L923" s="1"/>
      <c r="M923" s="1"/>
      <c r="N923" s="1"/>
      <c r="O923" s="1"/>
    </row>
    <row r="924" customFormat="false" ht="12.75" hidden="false" customHeight="false" outlineLevel="0" collapsed="false">
      <c r="J924" s="1"/>
      <c r="K924" s="1"/>
      <c r="L924" s="1"/>
      <c r="M924" s="1"/>
      <c r="N924" s="1"/>
      <c r="O924" s="1"/>
    </row>
    <row r="925" customFormat="false" ht="12.75" hidden="false" customHeight="false" outlineLevel="0" collapsed="false">
      <c r="J925" s="1"/>
      <c r="K925" s="1"/>
      <c r="L925" s="1"/>
      <c r="M925" s="1"/>
      <c r="N925" s="1"/>
      <c r="O925" s="1"/>
    </row>
    <row r="926" customFormat="false" ht="12.75" hidden="false" customHeight="false" outlineLevel="0" collapsed="false">
      <c r="J926" s="1"/>
      <c r="K926" s="1"/>
      <c r="L926" s="1"/>
      <c r="M926" s="1"/>
      <c r="N926" s="1"/>
      <c r="O926" s="1"/>
    </row>
    <row r="927" customFormat="false" ht="12.75" hidden="false" customHeight="false" outlineLevel="0" collapsed="false">
      <c r="J927" s="1"/>
      <c r="K927" s="1"/>
      <c r="L927" s="1"/>
      <c r="M927" s="1"/>
      <c r="N927" s="1"/>
      <c r="O927" s="1"/>
    </row>
    <row r="928" customFormat="false" ht="12.75" hidden="false" customHeight="false" outlineLevel="0" collapsed="false">
      <c r="J928" s="1"/>
      <c r="K928" s="1"/>
      <c r="L928" s="1"/>
      <c r="M928" s="1"/>
      <c r="N928" s="1"/>
      <c r="O928" s="1"/>
    </row>
    <row r="929" customFormat="false" ht="12.75" hidden="false" customHeight="false" outlineLevel="0" collapsed="false">
      <c r="J929" s="1"/>
      <c r="K929" s="1"/>
      <c r="L929" s="1"/>
      <c r="M929" s="1"/>
      <c r="N929" s="1"/>
      <c r="O929" s="1"/>
    </row>
    <row r="930" customFormat="false" ht="12.75" hidden="false" customHeight="false" outlineLevel="0" collapsed="false">
      <c r="J930" s="1"/>
      <c r="K930" s="1"/>
      <c r="L930" s="1"/>
      <c r="M930" s="1"/>
      <c r="N930" s="1"/>
      <c r="O930" s="1"/>
    </row>
    <row r="931" customFormat="false" ht="12.75" hidden="false" customHeight="false" outlineLevel="0" collapsed="false">
      <c r="J931" s="1"/>
      <c r="K931" s="1"/>
      <c r="L931" s="1"/>
      <c r="M931" s="1"/>
      <c r="N931" s="1"/>
      <c r="O931" s="1"/>
    </row>
    <row r="932" customFormat="false" ht="12.75" hidden="false" customHeight="false" outlineLevel="0" collapsed="false">
      <c r="J932" s="1"/>
      <c r="K932" s="1"/>
      <c r="L932" s="1"/>
      <c r="M932" s="1"/>
      <c r="N932" s="1"/>
      <c r="O932" s="1"/>
    </row>
    <row r="933" customFormat="false" ht="12.75" hidden="false" customHeight="false" outlineLevel="0" collapsed="false">
      <c r="J933" s="1"/>
      <c r="K933" s="1"/>
      <c r="L933" s="1"/>
      <c r="M933" s="1"/>
      <c r="N933" s="1"/>
      <c r="O933" s="1"/>
    </row>
    <row r="934" customFormat="false" ht="12.75" hidden="false" customHeight="false" outlineLevel="0" collapsed="false">
      <c r="J934" s="1"/>
      <c r="K934" s="1"/>
      <c r="L934" s="1"/>
      <c r="M934" s="1"/>
      <c r="N934" s="1"/>
      <c r="O934" s="1"/>
    </row>
    <row r="935" customFormat="false" ht="12.75" hidden="false" customHeight="false" outlineLevel="0" collapsed="false">
      <c r="J935" s="1"/>
      <c r="K935" s="1"/>
      <c r="L935" s="1"/>
      <c r="M935" s="1"/>
      <c r="N935" s="1"/>
      <c r="O935" s="1"/>
    </row>
    <row r="936" customFormat="false" ht="12.75" hidden="false" customHeight="false" outlineLevel="0" collapsed="false">
      <c r="J936" s="1"/>
      <c r="K936" s="1"/>
      <c r="L936" s="1"/>
      <c r="M936" s="1"/>
      <c r="N936" s="1"/>
      <c r="O936" s="1"/>
    </row>
    <row r="937" customFormat="false" ht="12.75" hidden="false" customHeight="false" outlineLevel="0" collapsed="false">
      <c r="J937" s="1"/>
      <c r="K937" s="1"/>
      <c r="L937" s="1"/>
      <c r="M937" s="1"/>
      <c r="N937" s="1"/>
      <c r="O937" s="1"/>
    </row>
    <row r="938" customFormat="false" ht="12.75" hidden="false" customHeight="false" outlineLevel="0" collapsed="false">
      <c r="J938" s="1"/>
      <c r="K938" s="1"/>
      <c r="L938" s="1"/>
      <c r="M938" s="1"/>
      <c r="N938" s="1"/>
      <c r="O938" s="1"/>
    </row>
    <row r="939" customFormat="false" ht="12.75" hidden="false" customHeight="false" outlineLevel="0" collapsed="false">
      <c r="J939" s="1"/>
      <c r="K939" s="1"/>
      <c r="L939" s="1"/>
      <c r="M939" s="1"/>
      <c r="N939" s="1"/>
      <c r="O939" s="1"/>
    </row>
    <row r="940" customFormat="false" ht="12.75" hidden="false" customHeight="false" outlineLevel="0" collapsed="false">
      <c r="J940" s="1"/>
      <c r="K940" s="1"/>
      <c r="L940" s="1"/>
      <c r="M940" s="1"/>
      <c r="N940" s="1"/>
      <c r="O940" s="1"/>
    </row>
    <row r="941" customFormat="false" ht="12.75" hidden="false" customHeight="false" outlineLevel="0" collapsed="false">
      <c r="J941" s="1"/>
      <c r="K941" s="1"/>
      <c r="L941" s="1"/>
      <c r="M941" s="1"/>
      <c r="N941" s="1"/>
      <c r="O941" s="1"/>
    </row>
    <row r="942" customFormat="false" ht="12.75" hidden="false" customHeight="false" outlineLevel="0" collapsed="false">
      <c r="J942" s="1"/>
      <c r="K942" s="1"/>
      <c r="L942" s="1"/>
      <c r="M942" s="1"/>
      <c r="N942" s="1"/>
      <c r="O942" s="1"/>
    </row>
    <row r="943" customFormat="false" ht="12.75" hidden="false" customHeight="false" outlineLevel="0" collapsed="false">
      <c r="J943" s="1"/>
      <c r="K943" s="1"/>
      <c r="L943" s="1"/>
      <c r="M943" s="1"/>
      <c r="N943" s="1"/>
      <c r="O943" s="1"/>
    </row>
    <row r="944" customFormat="false" ht="12.75" hidden="false" customHeight="false" outlineLevel="0" collapsed="false">
      <c r="J944" s="1"/>
      <c r="K944" s="1"/>
      <c r="L944" s="1"/>
      <c r="M944" s="1"/>
      <c r="N944" s="1"/>
      <c r="O944" s="1"/>
    </row>
    <row r="945" customFormat="false" ht="12.75" hidden="false" customHeight="false" outlineLevel="0" collapsed="false">
      <c r="J945" s="1"/>
      <c r="K945" s="1"/>
      <c r="L945" s="1"/>
      <c r="M945" s="1"/>
      <c r="N945" s="1"/>
      <c r="O945" s="1"/>
    </row>
    <row r="946" customFormat="false" ht="12.75" hidden="false" customHeight="false" outlineLevel="0" collapsed="false">
      <c r="J946" s="1"/>
      <c r="K946" s="1"/>
      <c r="L946" s="1"/>
      <c r="M946" s="1"/>
      <c r="N946" s="1"/>
      <c r="O946" s="1"/>
    </row>
    <row r="947" customFormat="false" ht="12.75" hidden="false" customHeight="false" outlineLevel="0" collapsed="false">
      <c r="J947" s="1"/>
      <c r="K947" s="1"/>
      <c r="L947" s="1"/>
      <c r="M947" s="1"/>
      <c r="N947" s="1"/>
      <c r="O947" s="1"/>
    </row>
    <row r="948" customFormat="false" ht="12.75" hidden="false" customHeight="false" outlineLevel="0" collapsed="false">
      <c r="J948" s="1"/>
      <c r="K948" s="1"/>
      <c r="L948" s="1"/>
      <c r="M948" s="1"/>
      <c r="N948" s="1"/>
      <c r="O948" s="1"/>
    </row>
    <row r="949" customFormat="false" ht="12.75" hidden="false" customHeight="false" outlineLevel="0" collapsed="false">
      <c r="J949" s="1"/>
      <c r="K949" s="1"/>
      <c r="L949" s="1"/>
      <c r="M949" s="1"/>
      <c r="N949" s="1"/>
      <c r="O949" s="1"/>
    </row>
    <row r="950" customFormat="false" ht="12.75" hidden="false" customHeight="false" outlineLevel="0" collapsed="false">
      <c r="J950" s="1"/>
      <c r="K950" s="1"/>
      <c r="L950" s="1"/>
      <c r="M950" s="1"/>
      <c r="N950" s="1"/>
      <c r="O950" s="1"/>
    </row>
    <row r="951" customFormat="false" ht="12.75" hidden="false" customHeight="false" outlineLevel="0" collapsed="false">
      <c r="J951" s="1"/>
      <c r="K951" s="1"/>
      <c r="L951" s="1"/>
      <c r="M951" s="1"/>
      <c r="N951" s="1"/>
      <c r="O951" s="1"/>
    </row>
    <row r="952" customFormat="false" ht="12.75" hidden="false" customHeight="false" outlineLevel="0" collapsed="false">
      <c r="J952" s="1"/>
      <c r="K952" s="1"/>
      <c r="L952" s="1"/>
      <c r="M952" s="1"/>
      <c r="N952" s="1"/>
      <c r="O952" s="1"/>
    </row>
    <row r="953" customFormat="false" ht="12.75" hidden="false" customHeight="false" outlineLevel="0" collapsed="false">
      <c r="J953" s="1"/>
      <c r="K953" s="1"/>
      <c r="L953" s="1"/>
      <c r="M953" s="1"/>
      <c r="N953" s="1"/>
      <c r="O953" s="1"/>
    </row>
    <row r="954" customFormat="false" ht="12.75" hidden="false" customHeight="false" outlineLevel="0" collapsed="false">
      <c r="J954" s="1"/>
      <c r="K954" s="1"/>
      <c r="L954" s="1"/>
      <c r="M954" s="1"/>
      <c r="N954" s="1"/>
      <c r="O954" s="1"/>
    </row>
    <row r="955" customFormat="false" ht="12.75" hidden="false" customHeight="false" outlineLevel="0" collapsed="false">
      <c r="J955" s="1"/>
      <c r="K955" s="1"/>
      <c r="L955" s="1"/>
      <c r="M955" s="1"/>
      <c r="N955" s="1"/>
      <c r="O955" s="1"/>
    </row>
    <row r="956" customFormat="false" ht="12.75" hidden="false" customHeight="false" outlineLevel="0" collapsed="false">
      <c r="J956" s="1"/>
      <c r="K956" s="1"/>
      <c r="L956" s="1"/>
      <c r="M956" s="1"/>
      <c r="N956" s="1"/>
      <c r="O956" s="1"/>
    </row>
    <row r="957" customFormat="false" ht="12.75" hidden="false" customHeight="false" outlineLevel="0" collapsed="false">
      <c r="J957" s="1"/>
      <c r="K957" s="1"/>
      <c r="L957" s="1"/>
      <c r="M957" s="1"/>
      <c r="N957" s="1"/>
      <c r="O957" s="1"/>
    </row>
    <row r="958" customFormat="false" ht="12.75" hidden="false" customHeight="false" outlineLevel="0" collapsed="false">
      <c r="J958" s="1"/>
      <c r="K958" s="1"/>
      <c r="L958" s="1"/>
      <c r="M958" s="1"/>
      <c r="N958" s="1"/>
      <c r="O958" s="1"/>
    </row>
    <row r="959" customFormat="false" ht="12.75" hidden="false" customHeight="false" outlineLevel="0" collapsed="false">
      <c r="J959" s="1"/>
      <c r="K959" s="1"/>
      <c r="L959" s="1"/>
      <c r="M959" s="1"/>
      <c r="N959" s="1"/>
      <c r="O959" s="1"/>
    </row>
    <row r="960" customFormat="false" ht="12.75" hidden="false" customHeight="false" outlineLevel="0" collapsed="false">
      <c r="J960" s="1"/>
      <c r="K960" s="1"/>
      <c r="L960" s="1"/>
      <c r="M960" s="1"/>
      <c r="N960" s="1"/>
      <c r="O960" s="1"/>
    </row>
    <row r="961" customFormat="false" ht="12.75" hidden="false" customHeight="false" outlineLevel="0" collapsed="false">
      <c r="J961" s="1"/>
      <c r="K961" s="1"/>
      <c r="L961" s="1"/>
      <c r="M961" s="1"/>
      <c r="N961" s="1"/>
      <c r="O961" s="1"/>
    </row>
    <row r="962" customFormat="false" ht="12.75" hidden="false" customHeight="false" outlineLevel="0" collapsed="false">
      <c r="J962" s="1"/>
      <c r="K962" s="1"/>
      <c r="L962" s="1"/>
      <c r="M962" s="1"/>
      <c r="N962" s="1"/>
      <c r="O962" s="1"/>
    </row>
    <row r="963" customFormat="false" ht="12.75" hidden="false" customHeight="false" outlineLevel="0" collapsed="false">
      <c r="J963" s="1"/>
      <c r="K963" s="1"/>
      <c r="L963" s="1"/>
      <c r="M963" s="1"/>
      <c r="N963" s="1"/>
      <c r="O963" s="1"/>
    </row>
    <row r="964" customFormat="false" ht="12.75" hidden="false" customHeight="false" outlineLevel="0" collapsed="false">
      <c r="J964" s="1"/>
      <c r="K964" s="1"/>
      <c r="L964" s="1"/>
      <c r="M964" s="1"/>
      <c r="N964" s="1"/>
      <c r="O964" s="1"/>
    </row>
    <row r="965" customFormat="false" ht="12.75" hidden="false" customHeight="false" outlineLevel="0" collapsed="false">
      <c r="J965" s="1"/>
      <c r="K965" s="1"/>
      <c r="L965" s="1"/>
      <c r="M965" s="1"/>
      <c r="N965" s="1"/>
      <c r="O965" s="1"/>
    </row>
    <row r="966" customFormat="false" ht="12.75" hidden="false" customHeight="false" outlineLevel="0" collapsed="false">
      <c r="J966" s="1"/>
      <c r="K966" s="1"/>
      <c r="L966" s="1"/>
      <c r="M966" s="1"/>
      <c r="N966" s="1"/>
      <c r="O966" s="1"/>
    </row>
    <row r="967" customFormat="false" ht="12.75" hidden="false" customHeight="false" outlineLevel="0" collapsed="false">
      <c r="J967" s="1"/>
      <c r="K967" s="1"/>
      <c r="L967" s="1"/>
      <c r="M967" s="1"/>
      <c r="N967" s="1"/>
      <c r="O967" s="1"/>
    </row>
    <row r="968" customFormat="false" ht="12.75" hidden="false" customHeight="false" outlineLevel="0" collapsed="false">
      <c r="J968" s="1"/>
      <c r="K968" s="1"/>
      <c r="L968" s="1"/>
      <c r="M968" s="1"/>
      <c r="N968" s="1"/>
      <c r="O968" s="1"/>
    </row>
    <row r="969" customFormat="false" ht="12.75" hidden="false" customHeight="false" outlineLevel="0" collapsed="false">
      <c r="J969" s="1"/>
      <c r="K969" s="1"/>
      <c r="L969" s="1"/>
      <c r="M969" s="1"/>
      <c r="N969" s="1"/>
      <c r="O969" s="1"/>
    </row>
    <row r="970" customFormat="false" ht="12.75" hidden="false" customHeight="false" outlineLevel="0" collapsed="false">
      <c r="J970" s="1"/>
      <c r="K970" s="1"/>
      <c r="L970" s="1"/>
      <c r="M970" s="1"/>
      <c r="N970" s="1"/>
      <c r="O970" s="1"/>
    </row>
    <row r="971" customFormat="false" ht="12.75" hidden="false" customHeight="false" outlineLevel="0" collapsed="false">
      <c r="J971" s="1"/>
      <c r="K971" s="1"/>
      <c r="L971" s="1"/>
      <c r="M971" s="1"/>
      <c r="N971" s="1"/>
      <c r="O971" s="1"/>
    </row>
    <row r="972" customFormat="false" ht="12.75" hidden="false" customHeight="false" outlineLevel="0" collapsed="false">
      <c r="J972" s="1"/>
      <c r="K972" s="1"/>
      <c r="L972" s="1"/>
      <c r="M972" s="1"/>
      <c r="N972" s="1"/>
      <c r="O972" s="1"/>
    </row>
    <row r="973" customFormat="false" ht="12.75" hidden="false" customHeight="false" outlineLevel="0" collapsed="false">
      <c r="J973" s="1"/>
      <c r="K973" s="1"/>
      <c r="L973" s="1"/>
      <c r="M973" s="1"/>
      <c r="N973" s="1"/>
      <c r="O973" s="1"/>
    </row>
    <row r="974" customFormat="false" ht="12.75" hidden="false" customHeight="false" outlineLevel="0" collapsed="false">
      <c r="J974" s="1"/>
      <c r="K974" s="1"/>
      <c r="L974" s="1"/>
      <c r="M974" s="1"/>
      <c r="N974" s="1"/>
      <c r="O974" s="1"/>
    </row>
    <row r="975" customFormat="false" ht="12.75" hidden="false" customHeight="false" outlineLevel="0" collapsed="false">
      <c r="J975" s="1"/>
      <c r="K975" s="1"/>
      <c r="L975" s="1"/>
      <c r="M975" s="1"/>
      <c r="N975" s="1"/>
      <c r="O975" s="1"/>
    </row>
    <row r="976" customFormat="false" ht="12.75" hidden="false" customHeight="false" outlineLevel="0" collapsed="false">
      <c r="J976" s="1"/>
      <c r="K976" s="1"/>
      <c r="L976" s="1"/>
      <c r="M976" s="1"/>
      <c r="N976" s="1"/>
      <c r="O976" s="1"/>
    </row>
    <row r="977" customFormat="false" ht="12.75" hidden="false" customHeight="false" outlineLevel="0" collapsed="false">
      <c r="J977" s="1"/>
      <c r="K977" s="1"/>
      <c r="L977" s="1"/>
      <c r="M977" s="1"/>
      <c r="N977" s="1"/>
      <c r="O977" s="1"/>
    </row>
    <row r="978" customFormat="false" ht="12.75" hidden="false" customHeight="false" outlineLevel="0" collapsed="false">
      <c r="J978" s="1"/>
      <c r="K978" s="1"/>
      <c r="L978" s="1"/>
      <c r="M978" s="1"/>
      <c r="N978" s="1"/>
      <c r="O978" s="1"/>
    </row>
    <row r="979" customFormat="false" ht="12.75" hidden="false" customHeight="false" outlineLevel="0" collapsed="false">
      <c r="J979" s="1"/>
      <c r="K979" s="1"/>
      <c r="L979" s="1"/>
      <c r="M979" s="1"/>
      <c r="N979" s="1"/>
      <c r="O979" s="1"/>
    </row>
    <row r="980" customFormat="false" ht="12.75" hidden="false" customHeight="false" outlineLevel="0" collapsed="false">
      <c r="J980" s="1"/>
      <c r="K980" s="1"/>
      <c r="L980" s="1"/>
      <c r="M980" s="1"/>
      <c r="N980" s="1"/>
      <c r="O980" s="1"/>
    </row>
    <row r="981" customFormat="false" ht="12.75" hidden="false" customHeight="false" outlineLevel="0" collapsed="false">
      <c r="J981" s="1"/>
      <c r="K981" s="1"/>
      <c r="L981" s="1"/>
      <c r="M981" s="1"/>
      <c r="N981" s="1"/>
      <c r="O981" s="1"/>
    </row>
    <row r="982" customFormat="false" ht="12.75" hidden="false" customHeight="false" outlineLevel="0" collapsed="false">
      <c r="J982" s="1"/>
      <c r="K982" s="1"/>
      <c r="L982" s="1"/>
      <c r="M982" s="1"/>
      <c r="N982" s="1"/>
      <c r="O982" s="1"/>
    </row>
    <row r="983" customFormat="false" ht="12.75" hidden="false" customHeight="false" outlineLevel="0" collapsed="false">
      <c r="J983" s="1"/>
      <c r="K983" s="1"/>
      <c r="L983" s="1"/>
      <c r="M983" s="1"/>
      <c r="N983" s="1"/>
      <c r="O983" s="1"/>
    </row>
    <row r="984" customFormat="false" ht="12.75" hidden="false" customHeight="false" outlineLevel="0" collapsed="false">
      <c r="J984" s="1"/>
      <c r="K984" s="1"/>
      <c r="L984" s="1"/>
      <c r="M984" s="1"/>
      <c r="N984" s="1"/>
      <c r="O984" s="1"/>
    </row>
    <row r="985" customFormat="false" ht="12.75" hidden="false" customHeight="false" outlineLevel="0" collapsed="false">
      <c r="J985" s="1"/>
      <c r="K985" s="1"/>
      <c r="L985" s="1"/>
      <c r="M985" s="1"/>
      <c r="N985" s="1"/>
      <c r="O985" s="1"/>
    </row>
    <row r="986" customFormat="false" ht="12.75" hidden="false" customHeight="false" outlineLevel="0" collapsed="false">
      <c r="J986" s="1"/>
      <c r="K986" s="1"/>
      <c r="L986" s="1"/>
      <c r="M986" s="1"/>
      <c r="N986" s="1"/>
      <c r="O986" s="1"/>
    </row>
    <row r="987" customFormat="false" ht="12.75" hidden="false" customHeight="false" outlineLevel="0" collapsed="false">
      <c r="J987" s="1"/>
      <c r="K987" s="1"/>
      <c r="L987" s="1"/>
      <c r="M987" s="1"/>
      <c r="N987" s="1"/>
      <c r="O987" s="1"/>
    </row>
    <row r="988" customFormat="false" ht="12.75" hidden="false" customHeight="false" outlineLevel="0" collapsed="false">
      <c r="J988" s="1"/>
      <c r="K988" s="1"/>
      <c r="L988" s="1"/>
      <c r="M988" s="1"/>
      <c r="N988" s="1"/>
      <c r="O988" s="1"/>
    </row>
    <row r="989" customFormat="false" ht="12.75" hidden="false" customHeight="false" outlineLevel="0" collapsed="false">
      <c r="J989" s="1"/>
      <c r="K989" s="1"/>
      <c r="L989" s="1"/>
      <c r="M989" s="1"/>
      <c r="N989" s="1"/>
      <c r="O989" s="1"/>
    </row>
    <row r="990" customFormat="false" ht="12.75" hidden="false" customHeight="false" outlineLevel="0" collapsed="false">
      <c r="J990" s="1"/>
      <c r="K990" s="1"/>
      <c r="L990" s="1"/>
      <c r="M990" s="1"/>
      <c r="N990" s="1"/>
      <c r="O990" s="1"/>
    </row>
    <row r="991" customFormat="false" ht="12.75" hidden="false" customHeight="false" outlineLevel="0" collapsed="false">
      <c r="J991" s="1"/>
      <c r="K991" s="1"/>
      <c r="L991" s="1"/>
      <c r="M991" s="1"/>
      <c r="N991" s="1"/>
      <c r="O991" s="1"/>
    </row>
    <row r="992" customFormat="false" ht="12.75" hidden="false" customHeight="false" outlineLevel="0" collapsed="false">
      <c r="J992" s="1"/>
      <c r="K992" s="1"/>
      <c r="L992" s="1"/>
      <c r="M992" s="1"/>
      <c r="N992" s="1"/>
      <c r="O992" s="1"/>
    </row>
    <row r="993" customFormat="false" ht="12.75" hidden="false" customHeight="false" outlineLevel="0" collapsed="false">
      <c r="J993" s="1"/>
      <c r="K993" s="1"/>
      <c r="L993" s="1"/>
      <c r="M993" s="1"/>
      <c r="N993" s="1"/>
      <c r="O993" s="1"/>
    </row>
    <row r="994" customFormat="false" ht="12.75" hidden="false" customHeight="false" outlineLevel="0" collapsed="false">
      <c r="J994" s="1"/>
      <c r="K994" s="1"/>
      <c r="L994" s="1"/>
      <c r="M994" s="1"/>
      <c r="N994" s="1"/>
      <c r="O994" s="1"/>
    </row>
    <row r="995" customFormat="false" ht="12.75" hidden="false" customHeight="false" outlineLevel="0" collapsed="false">
      <c r="J995" s="1"/>
      <c r="K995" s="1"/>
      <c r="L995" s="1"/>
      <c r="M995" s="1"/>
      <c r="N995" s="1"/>
      <c r="O995" s="1"/>
    </row>
    <row r="996" customFormat="false" ht="12.75" hidden="false" customHeight="false" outlineLevel="0" collapsed="false">
      <c r="J996" s="1"/>
      <c r="K996" s="1"/>
      <c r="L996" s="1"/>
      <c r="M996" s="1"/>
      <c r="N996" s="1"/>
      <c r="O996" s="1"/>
    </row>
    <row r="997" customFormat="false" ht="12.75" hidden="false" customHeight="false" outlineLevel="0" collapsed="false">
      <c r="J997" s="1"/>
      <c r="K997" s="1"/>
      <c r="L997" s="1"/>
      <c r="M997" s="1"/>
      <c r="N997" s="1"/>
      <c r="O997" s="1"/>
    </row>
    <row r="998" customFormat="false" ht="12.75" hidden="false" customHeight="false" outlineLevel="0" collapsed="false">
      <c r="J998" s="1"/>
      <c r="K998" s="1"/>
      <c r="L998" s="1"/>
      <c r="M998" s="1"/>
      <c r="N998" s="1"/>
      <c r="O998" s="1"/>
    </row>
    <row r="999" customFormat="false" ht="12.75" hidden="false" customHeight="false" outlineLevel="0" collapsed="false">
      <c r="J999" s="1"/>
      <c r="K999" s="1"/>
      <c r="L999" s="1"/>
      <c r="M999" s="1"/>
      <c r="N999" s="1"/>
      <c r="O999" s="1"/>
    </row>
    <row r="1000" customFormat="false" ht="12.75" hidden="false" customHeight="false" outlineLevel="0" collapsed="false">
      <c r="J1000" s="1"/>
      <c r="K1000" s="1"/>
      <c r="L1000" s="1"/>
      <c r="M1000" s="1"/>
      <c r="N1000" s="1"/>
      <c r="O1000" s="1"/>
    </row>
    <row r="1001" customFormat="false" ht="12.75" hidden="false" customHeight="false" outlineLevel="0" collapsed="false">
      <c r="J1001" s="1"/>
      <c r="K1001" s="1"/>
      <c r="L1001" s="1"/>
      <c r="M1001" s="1"/>
      <c r="N1001" s="1"/>
      <c r="O1001" s="1"/>
    </row>
    <row r="1002" customFormat="false" ht="12.75" hidden="false" customHeight="false" outlineLevel="0" collapsed="false">
      <c r="J1002" s="1"/>
      <c r="K1002" s="1"/>
      <c r="L1002" s="1"/>
      <c r="M1002" s="1"/>
      <c r="N1002" s="1"/>
      <c r="O1002" s="1"/>
    </row>
    <row r="1003" customFormat="false" ht="12.75" hidden="false" customHeight="false" outlineLevel="0" collapsed="false">
      <c r="J1003" s="1"/>
      <c r="K1003" s="1"/>
      <c r="L1003" s="1"/>
      <c r="M1003" s="1"/>
      <c r="N1003" s="1"/>
      <c r="O1003" s="1"/>
    </row>
    <row r="1004" customFormat="false" ht="12.75" hidden="false" customHeight="false" outlineLevel="0" collapsed="false">
      <c r="J1004" s="1"/>
      <c r="K1004" s="1"/>
      <c r="L1004" s="1"/>
      <c r="M1004" s="1"/>
      <c r="N1004" s="1"/>
      <c r="O1004" s="1"/>
    </row>
    <row r="1005" customFormat="false" ht="12.75" hidden="false" customHeight="false" outlineLevel="0" collapsed="false">
      <c r="J1005" s="1"/>
      <c r="K1005" s="1"/>
      <c r="L1005" s="1"/>
      <c r="M1005" s="1"/>
      <c r="N1005" s="1"/>
      <c r="O1005" s="1"/>
    </row>
    <row r="1006" customFormat="false" ht="12.75" hidden="false" customHeight="false" outlineLevel="0" collapsed="false">
      <c r="J1006" s="1"/>
      <c r="K1006" s="1"/>
      <c r="L1006" s="1"/>
      <c r="M1006" s="1"/>
      <c r="N1006" s="1"/>
      <c r="O1006" s="1"/>
    </row>
    <row r="1007" customFormat="false" ht="12.75" hidden="false" customHeight="false" outlineLevel="0" collapsed="false">
      <c r="J1007" s="1"/>
      <c r="K1007" s="1"/>
      <c r="L1007" s="1"/>
      <c r="M1007" s="1"/>
      <c r="N1007" s="1"/>
      <c r="O1007" s="1"/>
    </row>
    <row r="1008" customFormat="false" ht="12.75" hidden="false" customHeight="false" outlineLevel="0" collapsed="false">
      <c r="J1008" s="1"/>
      <c r="K1008" s="1"/>
      <c r="L1008" s="1"/>
      <c r="M1008" s="1"/>
      <c r="N1008" s="1"/>
      <c r="O1008" s="1"/>
    </row>
    <row r="1009" customFormat="false" ht="12.75" hidden="false" customHeight="false" outlineLevel="0" collapsed="false">
      <c r="J1009" s="1"/>
      <c r="K1009" s="1"/>
      <c r="L1009" s="1"/>
      <c r="M1009" s="1"/>
      <c r="N1009" s="1"/>
      <c r="O1009" s="1"/>
    </row>
    <row r="1010" customFormat="false" ht="12.75" hidden="false" customHeight="false" outlineLevel="0" collapsed="false">
      <c r="J1010" s="1"/>
      <c r="K1010" s="1"/>
      <c r="L1010" s="1"/>
      <c r="M1010" s="1"/>
      <c r="N1010" s="1"/>
      <c r="O1010" s="1"/>
    </row>
    <row r="1011" customFormat="false" ht="12.75" hidden="false" customHeight="false" outlineLevel="0" collapsed="false">
      <c r="J1011" s="1"/>
      <c r="K1011" s="1"/>
      <c r="L1011" s="1"/>
      <c r="M1011" s="1"/>
      <c r="N1011" s="1"/>
      <c r="O1011" s="1"/>
    </row>
    <row r="1012" customFormat="false" ht="12.75" hidden="false" customHeight="false" outlineLevel="0" collapsed="false">
      <c r="J1012" s="1"/>
      <c r="K1012" s="1"/>
      <c r="L1012" s="1"/>
      <c r="M1012" s="1"/>
      <c r="N1012" s="1"/>
      <c r="O1012" s="1"/>
    </row>
    <row r="1013" customFormat="false" ht="12.75" hidden="false" customHeight="false" outlineLevel="0" collapsed="false">
      <c r="J1013" s="1"/>
      <c r="K1013" s="1"/>
      <c r="L1013" s="1"/>
      <c r="M1013" s="1"/>
      <c r="N1013" s="1"/>
      <c r="O1013" s="1"/>
    </row>
    <row r="1014" customFormat="false" ht="12.75" hidden="false" customHeight="false" outlineLevel="0" collapsed="false">
      <c r="J1014" s="1"/>
      <c r="K1014" s="1"/>
      <c r="L1014" s="1"/>
      <c r="M1014" s="1"/>
      <c r="N1014" s="1"/>
      <c r="O1014" s="1"/>
    </row>
    <row r="1015" customFormat="false" ht="12.75" hidden="false" customHeight="false" outlineLevel="0" collapsed="false">
      <c r="J1015" s="1"/>
      <c r="K1015" s="1"/>
      <c r="L1015" s="1"/>
      <c r="M1015" s="1"/>
      <c r="N1015" s="1"/>
      <c r="O1015" s="1"/>
    </row>
    <row r="1016" customFormat="false" ht="12.75" hidden="false" customHeight="false" outlineLevel="0" collapsed="false">
      <c r="J1016" s="1"/>
      <c r="K1016" s="1"/>
      <c r="L1016" s="1"/>
      <c r="M1016" s="1"/>
      <c r="N1016" s="1"/>
      <c r="O1016" s="1"/>
    </row>
    <row r="1017" customFormat="false" ht="12.75" hidden="false" customHeight="false" outlineLevel="0" collapsed="false">
      <c r="J1017" s="1"/>
      <c r="K1017" s="1"/>
      <c r="L1017" s="1"/>
      <c r="M1017" s="1"/>
      <c r="N1017" s="1"/>
      <c r="O1017" s="1"/>
    </row>
    <row r="1018" customFormat="false" ht="12.75" hidden="false" customHeight="false" outlineLevel="0" collapsed="false">
      <c r="J1018" s="1"/>
      <c r="K1018" s="1"/>
      <c r="L1018" s="1"/>
      <c r="M1018" s="1"/>
      <c r="N1018" s="1"/>
      <c r="O1018" s="1"/>
    </row>
    <row r="1019" customFormat="false" ht="12.75" hidden="false" customHeight="false" outlineLevel="0" collapsed="false">
      <c r="J1019" s="1"/>
      <c r="K1019" s="1"/>
      <c r="L1019" s="1"/>
      <c r="M1019" s="1"/>
      <c r="N1019" s="1"/>
      <c r="O1019" s="1"/>
    </row>
    <row r="1020" customFormat="false" ht="12.75" hidden="false" customHeight="false" outlineLevel="0" collapsed="false">
      <c r="J1020" s="1"/>
      <c r="K1020" s="1"/>
      <c r="L1020" s="1"/>
      <c r="M1020" s="1"/>
      <c r="N1020" s="1"/>
      <c r="O1020" s="1"/>
    </row>
    <row r="1021" customFormat="false" ht="12.75" hidden="false" customHeight="false" outlineLevel="0" collapsed="false">
      <c r="J1021" s="1"/>
      <c r="K1021" s="1"/>
      <c r="L1021" s="1"/>
      <c r="M1021" s="1"/>
      <c r="N1021" s="1"/>
      <c r="O1021" s="1"/>
    </row>
    <row r="1022" customFormat="false" ht="12.75" hidden="false" customHeight="false" outlineLevel="0" collapsed="false">
      <c r="J1022" s="1"/>
      <c r="K1022" s="1"/>
      <c r="L1022" s="1"/>
      <c r="M1022" s="1"/>
      <c r="N1022" s="1"/>
      <c r="O1022" s="1"/>
    </row>
    <row r="1023" customFormat="false" ht="12.75" hidden="false" customHeight="false" outlineLevel="0" collapsed="false">
      <c r="J1023" s="1"/>
      <c r="K1023" s="1"/>
      <c r="L1023" s="1"/>
      <c r="M1023" s="1"/>
      <c r="N1023" s="1"/>
      <c r="O1023" s="1"/>
    </row>
    <row r="1024" customFormat="false" ht="12.75" hidden="false" customHeight="false" outlineLevel="0" collapsed="false">
      <c r="J1024" s="1"/>
      <c r="K1024" s="1"/>
      <c r="L1024" s="1"/>
      <c r="M1024" s="1"/>
      <c r="N1024" s="1"/>
      <c r="O1024" s="1"/>
    </row>
    <row r="1025" customFormat="false" ht="12.75" hidden="false" customHeight="false" outlineLevel="0" collapsed="false">
      <c r="J1025" s="1"/>
      <c r="K1025" s="1"/>
      <c r="L1025" s="1"/>
      <c r="M1025" s="1"/>
      <c r="N1025" s="1"/>
      <c r="O1025" s="1"/>
    </row>
    <row r="1026" customFormat="false" ht="12.75" hidden="false" customHeight="false" outlineLevel="0" collapsed="false">
      <c r="J1026" s="1"/>
      <c r="K1026" s="1"/>
      <c r="L1026" s="1"/>
      <c r="M1026" s="1"/>
      <c r="N1026" s="1"/>
      <c r="O1026" s="1"/>
    </row>
    <row r="1027" customFormat="false" ht="12.75" hidden="false" customHeight="false" outlineLevel="0" collapsed="false">
      <c r="J1027" s="1"/>
      <c r="K1027" s="1"/>
      <c r="L1027" s="1"/>
      <c r="M1027" s="1"/>
      <c r="N1027" s="1"/>
      <c r="O1027" s="1"/>
    </row>
    <row r="1028" customFormat="false" ht="12.75" hidden="false" customHeight="false" outlineLevel="0" collapsed="false">
      <c r="J1028" s="1"/>
      <c r="K1028" s="1"/>
      <c r="L1028" s="1"/>
      <c r="M1028" s="1"/>
      <c r="N1028" s="1"/>
      <c r="O1028" s="1"/>
    </row>
    <row r="1029" customFormat="false" ht="12.75" hidden="false" customHeight="false" outlineLevel="0" collapsed="false">
      <c r="J1029" s="1"/>
      <c r="K1029" s="1"/>
      <c r="L1029" s="1"/>
      <c r="M1029" s="1"/>
      <c r="N1029" s="1"/>
      <c r="O1029" s="1"/>
    </row>
    <row r="1030" customFormat="false" ht="12.75" hidden="false" customHeight="false" outlineLevel="0" collapsed="false">
      <c r="J1030" s="1"/>
      <c r="K1030" s="1"/>
      <c r="L1030" s="1"/>
      <c r="M1030" s="1"/>
      <c r="N1030" s="1"/>
      <c r="O1030" s="1"/>
    </row>
    <row r="1031" customFormat="false" ht="12.75" hidden="false" customHeight="false" outlineLevel="0" collapsed="false">
      <c r="J1031" s="1"/>
      <c r="K1031" s="1"/>
      <c r="L1031" s="1"/>
      <c r="M1031" s="1"/>
      <c r="N1031" s="1"/>
      <c r="O1031" s="1"/>
    </row>
    <row r="1032" customFormat="false" ht="12.75" hidden="false" customHeight="false" outlineLevel="0" collapsed="false">
      <c r="J1032" s="1"/>
      <c r="K1032" s="1"/>
      <c r="L1032" s="1"/>
      <c r="M1032" s="1"/>
      <c r="N1032" s="1"/>
      <c r="O1032" s="1"/>
    </row>
    <row r="1033" customFormat="false" ht="12.75" hidden="false" customHeight="false" outlineLevel="0" collapsed="false">
      <c r="J1033" s="1"/>
      <c r="K1033" s="1"/>
      <c r="L1033" s="1"/>
      <c r="M1033" s="1"/>
      <c r="N1033" s="1"/>
      <c r="O1033" s="1"/>
    </row>
    <row r="1034" customFormat="false" ht="12.75" hidden="false" customHeight="false" outlineLevel="0" collapsed="false">
      <c r="J1034" s="1"/>
      <c r="K1034" s="1"/>
      <c r="L1034" s="1"/>
      <c r="M1034" s="1"/>
      <c r="N1034" s="1"/>
      <c r="O1034" s="1"/>
    </row>
    <row r="1035" customFormat="false" ht="12.75" hidden="false" customHeight="false" outlineLevel="0" collapsed="false">
      <c r="J1035" s="1"/>
      <c r="K1035" s="1"/>
      <c r="L1035" s="1"/>
      <c r="M1035" s="1"/>
      <c r="N1035" s="1"/>
      <c r="O1035" s="1"/>
    </row>
    <row r="1036" customFormat="false" ht="12.75" hidden="false" customHeight="false" outlineLevel="0" collapsed="false">
      <c r="J1036" s="1"/>
      <c r="K1036" s="1"/>
      <c r="L1036" s="1"/>
      <c r="M1036" s="1"/>
      <c r="N1036" s="1"/>
      <c r="O1036" s="1"/>
    </row>
    <row r="1037" customFormat="false" ht="12.75" hidden="false" customHeight="false" outlineLevel="0" collapsed="false">
      <c r="J1037" s="1"/>
      <c r="K1037" s="1"/>
      <c r="L1037" s="1"/>
      <c r="M1037" s="1"/>
      <c r="N1037" s="1"/>
      <c r="O1037" s="1"/>
    </row>
    <row r="1038" customFormat="false" ht="12.75" hidden="false" customHeight="false" outlineLevel="0" collapsed="false">
      <c r="J1038" s="1"/>
      <c r="K1038" s="1"/>
      <c r="L1038" s="1"/>
      <c r="M1038" s="1"/>
      <c r="N1038" s="1"/>
      <c r="O1038" s="1"/>
    </row>
    <row r="1039" customFormat="false" ht="12.75" hidden="false" customHeight="false" outlineLevel="0" collapsed="false">
      <c r="J1039" s="1"/>
      <c r="K1039" s="1"/>
      <c r="L1039" s="1"/>
      <c r="M1039" s="1"/>
      <c r="N1039" s="1"/>
      <c r="O1039" s="1"/>
    </row>
    <row r="1040" customFormat="false" ht="12.75" hidden="false" customHeight="false" outlineLevel="0" collapsed="false">
      <c r="J1040" s="1"/>
      <c r="K1040" s="1"/>
      <c r="L1040" s="1"/>
      <c r="M1040" s="1"/>
      <c r="N1040" s="1"/>
      <c r="O1040" s="1"/>
    </row>
    <row r="1041" customFormat="false" ht="12.75" hidden="false" customHeight="false" outlineLevel="0" collapsed="false">
      <c r="J1041" s="1"/>
      <c r="K1041" s="1"/>
      <c r="L1041" s="1"/>
      <c r="M1041" s="1"/>
      <c r="N1041" s="1"/>
      <c r="O1041" s="1"/>
    </row>
    <row r="1042" customFormat="false" ht="12.75" hidden="false" customHeight="false" outlineLevel="0" collapsed="false">
      <c r="J1042" s="1"/>
      <c r="K1042" s="1"/>
      <c r="L1042" s="1"/>
      <c r="M1042" s="1"/>
      <c r="N1042" s="1"/>
      <c r="O1042" s="1"/>
    </row>
    <row r="1043" customFormat="false" ht="12.75" hidden="false" customHeight="false" outlineLevel="0" collapsed="false">
      <c r="J1043" s="1"/>
      <c r="K1043" s="1"/>
      <c r="L1043" s="1"/>
      <c r="M1043" s="1"/>
      <c r="N1043" s="1"/>
      <c r="O1043" s="1"/>
    </row>
    <row r="1044" customFormat="false" ht="12.75" hidden="false" customHeight="false" outlineLevel="0" collapsed="false">
      <c r="J1044" s="1"/>
      <c r="K1044" s="1"/>
      <c r="L1044" s="1"/>
      <c r="M1044" s="1"/>
      <c r="N1044" s="1"/>
      <c r="O1044" s="1"/>
    </row>
    <row r="1045" customFormat="false" ht="12.75" hidden="false" customHeight="false" outlineLevel="0" collapsed="false">
      <c r="J1045" s="1"/>
      <c r="K1045" s="1"/>
      <c r="L1045" s="1"/>
      <c r="M1045" s="1"/>
      <c r="N1045" s="1"/>
      <c r="O1045" s="1"/>
    </row>
    <row r="1046" customFormat="false" ht="12.75" hidden="false" customHeight="false" outlineLevel="0" collapsed="false">
      <c r="J1046" s="1"/>
      <c r="K1046" s="1"/>
      <c r="L1046" s="1"/>
      <c r="M1046" s="1"/>
      <c r="N1046" s="1"/>
      <c r="O1046" s="1"/>
    </row>
    <row r="1047" customFormat="false" ht="12.75" hidden="false" customHeight="false" outlineLevel="0" collapsed="false">
      <c r="J1047" s="1"/>
      <c r="K1047" s="1"/>
      <c r="L1047" s="1"/>
      <c r="M1047" s="1"/>
      <c r="N1047" s="1"/>
      <c r="O1047" s="1"/>
    </row>
    <row r="1048" customFormat="false" ht="12.75" hidden="false" customHeight="false" outlineLevel="0" collapsed="false">
      <c r="J1048" s="1"/>
      <c r="K1048" s="1"/>
      <c r="L1048" s="1"/>
      <c r="M1048" s="1"/>
      <c r="N1048" s="1"/>
      <c r="O1048" s="1"/>
    </row>
    <row r="1049" customFormat="false" ht="12.75" hidden="false" customHeight="false" outlineLevel="0" collapsed="false">
      <c r="J1049" s="1"/>
      <c r="K1049" s="1"/>
      <c r="L1049" s="1"/>
      <c r="M1049" s="1"/>
      <c r="N1049" s="1"/>
      <c r="O1049" s="1"/>
    </row>
    <row r="1050" customFormat="false" ht="12.75" hidden="false" customHeight="false" outlineLevel="0" collapsed="false">
      <c r="J1050" s="1"/>
      <c r="K1050" s="1"/>
      <c r="L1050" s="1"/>
      <c r="M1050" s="1"/>
      <c r="N1050" s="1"/>
      <c r="O1050" s="1"/>
    </row>
    <row r="1051" customFormat="false" ht="12.75" hidden="false" customHeight="false" outlineLevel="0" collapsed="false">
      <c r="J1051" s="1"/>
      <c r="K1051" s="1"/>
      <c r="L1051" s="1"/>
      <c r="M1051" s="1"/>
      <c r="N1051" s="1"/>
      <c r="O1051" s="1"/>
    </row>
    <row r="1052" customFormat="false" ht="12.75" hidden="false" customHeight="false" outlineLevel="0" collapsed="false">
      <c r="J1052" s="1"/>
      <c r="K1052" s="1"/>
      <c r="L1052" s="1"/>
      <c r="M1052" s="1"/>
      <c r="N1052" s="1"/>
      <c r="O1052" s="1"/>
    </row>
    <row r="1053" customFormat="false" ht="12.75" hidden="false" customHeight="false" outlineLevel="0" collapsed="false">
      <c r="J1053" s="1"/>
      <c r="K1053" s="1"/>
      <c r="L1053" s="1"/>
      <c r="M1053" s="1"/>
      <c r="N1053" s="1"/>
      <c r="O1053" s="1"/>
    </row>
    <row r="1054" customFormat="false" ht="12.75" hidden="false" customHeight="false" outlineLevel="0" collapsed="false">
      <c r="J1054" s="1"/>
      <c r="K1054" s="1"/>
      <c r="L1054" s="1"/>
      <c r="M1054" s="1"/>
      <c r="N1054" s="1"/>
      <c r="O1054" s="1"/>
    </row>
    <row r="1055" customFormat="false" ht="12.75" hidden="false" customHeight="false" outlineLevel="0" collapsed="false">
      <c r="J1055" s="1"/>
      <c r="K1055" s="1"/>
      <c r="L1055" s="1"/>
      <c r="M1055" s="1"/>
      <c r="N1055" s="1"/>
      <c r="O1055" s="1"/>
    </row>
    <row r="1056" customFormat="false" ht="12.75" hidden="false" customHeight="false" outlineLevel="0" collapsed="false">
      <c r="J1056" s="1"/>
      <c r="K1056" s="1"/>
      <c r="L1056" s="1"/>
      <c r="M1056" s="1"/>
      <c r="N1056" s="1"/>
      <c r="O1056" s="1"/>
    </row>
    <row r="1057" customFormat="false" ht="12.75" hidden="false" customHeight="false" outlineLevel="0" collapsed="false">
      <c r="J1057" s="1"/>
      <c r="K1057" s="1"/>
      <c r="L1057" s="1"/>
      <c r="M1057" s="1"/>
      <c r="N1057" s="1"/>
      <c r="O1057" s="1"/>
    </row>
    <row r="1058" customFormat="false" ht="12.75" hidden="false" customHeight="false" outlineLevel="0" collapsed="false">
      <c r="J1058" s="1"/>
      <c r="K1058" s="1"/>
      <c r="L1058" s="1"/>
      <c r="M1058" s="1"/>
      <c r="N1058" s="1"/>
      <c r="O1058" s="1"/>
    </row>
    <row r="1059" customFormat="false" ht="12.75" hidden="false" customHeight="false" outlineLevel="0" collapsed="false">
      <c r="J1059" s="1"/>
      <c r="K1059" s="1"/>
      <c r="L1059" s="1"/>
      <c r="M1059" s="1"/>
      <c r="N1059" s="1"/>
      <c r="O1059" s="1"/>
    </row>
    <row r="1060" customFormat="false" ht="12.75" hidden="false" customHeight="false" outlineLevel="0" collapsed="false">
      <c r="J1060" s="1"/>
      <c r="K1060" s="1"/>
      <c r="L1060" s="1"/>
      <c r="M1060" s="1"/>
      <c r="N1060" s="1"/>
      <c r="O1060" s="1"/>
    </row>
    <row r="1061" customFormat="false" ht="12.75" hidden="false" customHeight="false" outlineLevel="0" collapsed="false">
      <c r="J1061" s="1"/>
      <c r="K1061" s="1"/>
      <c r="L1061" s="1"/>
      <c r="M1061" s="1"/>
      <c r="N1061" s="1"/>
      <c r="O1061" s="1"/>
    </row>
    <row r="1062" customFormat="false" ht="12.75" hidden="false" customHeight="false" outlineLevel="0" collapsed="false">
      <c r="J1062" s="1"/>
      <c r="K1062" s="1"/>
      <c r="L1062" s="1"/>
      <c r="M1062" s="1"/>
      <c r="N1062" s="1"/>
      <c r="O1062" s="1"/>
    </row>
    <row r="1063" customFormat="false" ht="12.75" hidden="false" customHeight="false" outlineLevel="0" collapsed="false">
      <c r="J1063" s="1"/>
      <c r="K1063" s="1"/>
      <c r="L1063" s="1"/>
      <c r="M1063" s="1"/>
      <c r="N1063" s="1"/>
      <c r="O1063" s="1"/>
    </row>
    <row r="1064" customFormat="false" ht="12.75" hidden="false" customHeight="false" outlineLevel="0" collapsed="false">
      <c r="J1064" s="1"/>
      <c r="K1064" s="1"/>
      <c r="L1064" s="1"/>
      <c r="M1064" s="1"/>
      <c r="N1064" s="1"/>
      <c r="O1064" s="1"/>
    </row>
    <row r="1065" customFormat="false" ht="12.75" hidden="false" customHeight="false" outlineLevel="0" collapsed="false">
      <c r="J1065" s="1"/>
      <c r="K1065" s="1"/>
      <c r="L1065" s="1"/>
      <c r="M1065" s="1"/>
      <c r="N1065" s="1"/>
      <c r="O1065" s="1"/>
    </row>
    <row r="1066" customFormat="false" ht="12.75" hidden="false" customHeight="false" outlineLevel="0" collapsed="false">
      <c r="J1066" s="1"/>
      <c r="K1066" s="1"/>
      <c r="L1066" s="1"/>
      <c r="M1066" s="1"/>
      <c r="N1066" s="1"/>
      <c r="O1066" s="1"/>
    </row>
    <row r="1067" customFormat="false" ht="12.75" hidden="false" customHeight="false" outlineLevel="0" collapsed="false">
      <c r="J1067" s="1"/>
      <c r="K1067" s="1"/>
      <c r="L1067" s="1"/>
      <c r="M1067" s="1"/>
      <c r="N1067" s="1"/>
      <c r="O1067" s="1"/>
    </row>
    <row r="1068" customFormat="false" ht="12.75" hidden="false" customHeight="false" outlineLevel="0" collapsed="false">
      <c r="J1068" s="1"/>
      <c r="K1068" s="1"/>
      <c r="L1068" s="1"/>
      <c r="M1068" s="1"/>
      <c r="N1068" s="1"/>
      <c r="O1068" s="1"/>
    </row>
    <row r="1069" customFormat="false" ht="12.75" hidden="false" customHeight="false" outlineLevel="0" collapsed="false">
      <c r="J1069" s="1"/>
      <c r="K1069" s="1"/>
      <c r="L1069" s="1"/>
      <c r="M1069" s="1"/>
      <c r="N1069" s="1"/>
      <c r="O1069" s="1"/>
    </row>
  </sheetData>
  <mergeCells count="2">
    <mergeCell ref="A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4" min="3" style="1" width="3.28"/>
    <col collapsed="false" customWidth="true" hidden="false" outlineLevel="0" max="6" min="5" style="1" width="3.99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1" min="10" style="1" width="6.13"/>
    <col collapsed="false" customWidth="false" hidden="false" outlineLevel="0" max="16" min="12" style="1" width="11.42"/>
    <col collapsed="false" customWidth="true" hidden="false" outlineLevel="0" max="17" min="17" style="1" width="8.85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M1" s="21" t="s">
        <v>29</v>
      </c>
      <c r="N1" s="21"/>
      <c r="O1" s="21"/>
      <c r="P1" s="21"/>
      <c r="Q1" s="21"/>
    </row>
    <row r="2" customFormat="false" ht="66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8" t="s">
        <v>11</v>
      </c>
      <c r="K2" s="8" t="s">
        <v>12</v>
      </c>
      <c r="M2" s="10"/>
      <c r="N2" s="10"/>
      <c r="O2" s="7" t="s">
        <v>9</v>
      </c>
      <c r="P2" s="7" t="s">
        <v>10</v>
      </c>
      <c r="Q2" s="7" t="s">
        <v>8</v>
      </c>
    </row>
    <row r="3" customFormat="false" ht="12.75" hidden="false" customHeight="false" outlineLevel="0" collapsed="false">
      <c r="A3" s="22" t="n">
        <v>603</v>
      </c>
      <c r="B3" s="22" t="s">
        <v>30</v>
      </c>
      <c r="C3" s="22" t="n">
        <v>68</v>
      </c>
      <c r="D3" s="22" t="n">
        <v>1</v>
      </c>
      <c r="E3" s="22" t="n">
        <v>11</v>
      </c>
      <c r="F3" s="22" t="n">
        <v>12</v>
      </c>
      <c r="G3" s="23" t="n">
        <v>1441.81</v>
      </c>
      <c r="H3" s="23" t="n">
        <v>134.11947826087</v>
      </c>
      <c r="I3" s="23" t="n">
        <v>131.963676470588</v>
      </c>
      <c r="J3" s="24" t="n">
        <v>1.59</v>
      </c>
      <c r="K3" s="24" t="n">
        <v>-3.01</v>
      </c>
      <c r="M3" s="25" t="s">
        <v>31</v>
      </c>
      <c r="N3" s="25" t="s">
        <v>17</v>
      </c>
      <c r="O3" s="26" t="n">
        <v>133.5</v>
      </c>
      <c r="P3" s="26" t="n">
        <v>131.64</v>
      </c>
      <c r="Q3" s="27" t="n">
        <v>1424</v>
      </c>
    </row>
    <row r="4" customFormat="false" ht="12.75" hidden="false" customHeight="false" outlineLevel="0" collapsed="false">
      <c r="A4" s="22" t="n">
        <v>603</v>
      </c>
      <c r="B4" s="22" t="s">
        <v>30</v>
      </c>
      <c r="C4" s="22" t="n">
        <v>68</v>
      </c>
      <c r="D4" s="22" t="n">
        <v>1</v>
      </c>
      <c r="E4" s="22" t="n">
        <v>115</v>
      </c>
      <c r="F4" s="22" t="n">
        <v>116</v>
      </c>
      <c r="G4" s="23" t="n">
        <v>1442.85</v>
      </c>
      <c r="H4" s="23" t="n">
        <v>134.155652173913</v>
      </c>
      <c r="I4" s="23" t="n">
        <v>131.978970588235</v>
      </c>
      <c r="J4" s="24" t="n">
        <v>1</v>
      </c>
      <c r="K4" s="24" t="n">
        <v>-3.87</v>
      </c>
      <c r="M4" s="25" t="s">
        <v>31</v>
      </c>
      <c r="N4" s="25" t="s">
        <v>32</v>
      </c>
      <c r="O4" s="26" t="n">
        <v>133.87</v>
      </c>
      <c r="P4" s="26" t="n">
        <v>131.84</v>
      </c>
      <c r="Q4" s="27" t="n">
        <v>1433.4</v>
      </c>
    </row>
    <row r="5" customFormat="false" ht="12.75" hidden="false" customHeight="false" outlineLevel="0" collapsed="false">
      <c r="A5" s="22" t="n">
        <v>603</v>
      </c>
      <c r="B5" s="22" t="s">
        <v>30</v>
      </c>
      <c r="C5" s="22" t="n">
        <v>68</v>
      </c>
      <c r="D5" s="22" t="n">
        <v>2</v>
      </c>
      <c r="E5" s="22" t="n">
        <v>108</v>
      </c>
      <c r="F5" s="22" t="n">
        <v>109</v>
      </c>
      <c r="G5" s="23" t="n">
        <v>1444.28</v>
      </c>
      <c r="H5" s="23" t="n">
        <v>134.205391304348</v>
      </c>
      <c r="I5" s="23" t="n">
        <v>132</v>
      </c>
      <c r="J5" s="24" t="n">
        <v>1.1</v>
      </c>
      <c r="K5" s="24" t="n">
        <v>-4.18</v>
      </c>
      <c r="M5" s="25" t="s">
        <v>31</v>
      </c>
      <c r="N5" s="25" t="s">
        <v>18</v>
      </c>
      <c r="O5" s="26" t="n">
        <v>134.3</v>
      </c>
      <c r="P5" s="26" t="n">
        <v>132.04</v>
      </c>
      <c r="Q5" s="27" t="n">
        <v>1447</v>
      </c>
    </row>
    <row r="6" customFormat="false" ht="12.75" hidden="false" customHeight="false" outlineLevel="0" collapsed="false">
      <c r="A6" s="22" t="n">
        <v>603</v>
      </c>
      <c r="B6" s="22" t="s">
        <v>30</v>
      </c>
      <c r="C6" s="22" t="n">
        <v>68</v>
      </c>
      <c r="D6" s="22" t="n">
        <v>3</v>
      </c>
      <c r="E6" s="22" t="n">
        <v>12</v>
      </c>
      <c r="F6" s="22" t="n">
        <v>13</v>
      </c>
      <c r="G6" s="23" t="n">
        <v>1444.82</v>
      </c>
      <c r="H6" s="23" t="n">
        <v>134.224173913043</v>
      </c>
      <c r="I6" s="23" t="n">
        <v>132.007941176471</v>
      </c>
      <c r="J6" s="24" t="n">
        <v>1.71</v>
      </c>
      <c r="K6" s="24" t="n">
        <v>-3.05</v>
      </c>
      <c r="M6" s="25" t="s">
        <v>31</v>
      </c>
      <c r="N6" s="25" t="s">
        <v>19</v>
      </c>
      <c r="O6" s="26" t="n">
        <v>135.69</v>
      </c>
      <c r="P6" s="26" t="n">
        <v>133.44</v>
      </c>
      <c r="Q6" s="27" t="n">
        <v>1493.3</v>
      </c>
    </row>
    <row r="7" customFormat="false" ht="12.75" hidden="false" customHeight="false" outlineLevel="0" collapsed="false">
      <c r="A7" s="22" t="n">
        <v>603</v>
      </c>
      <c r="B7" s="22" t="s">
        <v>30</v>
      </c>
      <c r="C7" s="22" t="n">
        <v>68</v>
      </c>
      <c r="D7" s="22" t="n">
        <v>3</v>
      </c>
      <c r="E7" s="22" t="n">
        <v>66</v>
      </c>
      <c r="F7" s="22" t="n">
        <v>67</v>
      </c>
      <c r="G7" s="23" t="n">
        <v>1445.36</v>
      </c>
      <c r="H7" s="23" t="n">
        <v>134.242956521739</v>
      </c>
      <c r="I7" s="23" t="n">
        <v>132.015882352941</v>
      </c>
      <c r="J7" s="24" t="n">
        <v>1.87</v>
      </c>
      <c r="K7" s="24" t="n">
        <v>-3.19</v>
      </c>
      <c r="M7" s="25" t="s">
        <v>31</v>
      </c>
      <c r="N7" s="25" t="s">
        <v>33</v>
      </c>
      <c r="O7" s="26" t="n">
        <v>136.68</v>
      </c>
      <c r="P7" s="26" t="n">
        <v>134.54</v>
      </c>
      <c r="Q7" s="27" t="n">
        <v>1513</v>
      </c>
    </row>
    <row r="8" customFormat="false" ht="12.75" hidden="false" customHeight="false" outlineLevel="0" collapsed="false">
      <c r="A8" s="22" t="n">
        <v>603</v>
      </c>
      <c r="B8" s="22" t="s">
        <v>30</v>
      </c>
      <c r="C8" s="22" t="n">
        <v>68</v>
      </c>
      <c r="D8" s="22" t="n">
        <v>4</v>
      </c>
      <c r="E8" s="22" t="n">
        <v>21</v>
      </c>
      <c r="F8" s="22" t="n">
        <v>22</v>
      </c>
      <c r="G8" s="23" t="n">
        <v>1446.41</v>
      </c>
      <c r="H8" s="23" t="n">
        <v>134.27947826087</v>
      </c>
      <c r="I8" s="23" t="n">
        <v>132.031323529412</v>
      </c>
      <c r="J8" s="24" t="n">
        <v>1.54</v>
      </c>
      <c r="K8" s="24" t="n">
        <v>-3.94</v>
      </c>
      <c r="M8" s="25" t="s">
        <v>31</v>
      </c>
      <c r="N8" s="28" t="s">
        <v>34</v>
      </c>
      <c r="O8" s="26" t="n">
        <v>139.9</v>
      </c>
      <c r="P8" s="26" t="n">
        <v>139.94</v>
      </c>
      <c r="Q8" s="27" t="n">
        <v>1544.2</v>
      </c>
    </row>
    <row r="9" customFormat="false" ht="12.75" hidden="false" customHeight="false" outlineLevel="0" collapsed="false">
      <c r="A9" s="22" t="n">
        <v>603</v>
      </c>
      <c r="B9" s="22" t="s">
        <v>30</v>
      </c>
      <c r="C9" s="22" t="n">
        <v>68</v>
      </c>
      <c r="D9" s="22" t="n">
        <v>5</v>
      </c>
      <c r="E9" s="22" t="n">
        <v>28</v>
      </c>
      <c r="F9" s="22" t="n">
        <v>29</v>
      </c>
      <c r="G9" s="23" t="n">
        <v>1447.98</v>
      </c>
      <c r="H9" s="23" t="n">
        <v>134.328997840173</v>
      </c>
      <c r="I9" s="23" t="n">
        <v>132.069632829374</v>
      </c>
      <c r="J9" s="24" t="n">
        <v>2.11</v>
      </c>
      <c r="K9" s="24" t="n">
        <v>-2.45</v>
      </c>
      <c r="M9" s="25" t="s">
        <v>31</v>
      </c>
      <c r="N9" s="28" t="s">
        <v>35</v>
      </c>
      <c r="O9" s="26" t="n">
        <v>140.9</v>
      </c>
      <c r="P9" s="26" t="n">
        <v>140.9</v>
      </c>
      <c r="Q9" s="27" t="n">
        <v>1568.88</v>
      </c>
    </row>
    <row r="10" customFormat="false" ht="12.75" hidden="false" customHeight="false" outlineLevel="0" collapsed="false">
      <c r="A10" s="22" t="n">
        <v>603</v>
      </c>
      <c r="B10" s="22" t="s">
        <v>30</v>
      </c>
      <c r="C10" s="22" t="n">
        <v>68</v>
      </c>
      <c r="D10" s="22" t="n">
        <v>5</v>
      </c>
      <c r="E10" s="22" t="n">
        <v>137</v>
      </c>
      <c r="F10" s="22" t="n">
        <v>138</v>
      </c>
      <c r="G10" s="23" t="n">
        <v>1449.07</v>
      </c>
      <c r="H10" s="23" t="n">
        <v>134.361250539957</v>
      </c>
      <c r="I10" s="23" t="n">
        <v>132.102591792657</v>
      </c>
      <c r="J10" s="24" t="n">
        <v>1.39</v>
      </c>
      <c r="K10" s="24" t="n">
        <v>-3.46</v>
      </c>
    </row>
    <row r="11" customFormat="false" ht="12.75" hidden="false" customHeight="false" outlineLevel="0" collapsed="false">
      <c r="A11" s="22" t="n">
        <v>603</v>
      </c>
      <c r="B11" s="22" t="s">
        <v>30</v>
      </c>
      <c r="C11" s="22" t="n">
        <v>69</v>
      </c>
      <c r="D11" s="22" t="n">
        <v>1</v>
      </c>
      <c r="E11" s="22" t="n">
        <v>27</v>
      </c>
      <c r="F11" s="22" t="n">
        <v>28</v>
      </c>
      <c r="G11" s="23" t="n">
        <v>1450.97</v>
      </c>
      <c r="H11" s="23" t="n">
        <v>134.417470842333</v>
      </c>
      <c r="I11" s="23" t="n">
        <v>132.160043196544</v>
      </c>
      <c r="J11" s="24" t="n">
        <v>1.46</v>
      </c>
      <c r="K11" s="24" t="n">
        <v>-3.91</v>
      </c>
    </row>
    <row r="12" customFormat="false" ht="12.75" hidden="false" customHeight="false" outlineLevel="0" collapsed="false">
      <c r="A12" s="22" t="n">
        <v>603</v>
      </c>
      <c r="B12" s="22" t="s">
        <v>30</v>
      </c>
      <c r="C12" s="22" t="n">
        <v>69</v>
      </c>
      <c r="D12" s="22" t="n">
        <v>1</v>
      </c>
      <c r="E12" s="22" t="n">
        <v>126</v>
      </c>
      <c r="F12" s="22" t="n">
        <v>127</v>
      </c>
      <c r="G12" s="23" t="n">
        <v>1451.96</v>
      </c>
      <c r="H12" s="23" t="n">
        <v>134.446764578834</v>
      </c>
      <c r="I12" s="23" t="n">
        <v>132.189978401728</v>
      </c>
      <c r="J12" s="24" t="n">
        <v>1.31</v>
      </c>
      <c r="K12" s="24" t="n">
        <v>-4.16</v>
      </c>
    </row>
    <row r="13" customFormat="false" ht="12.75" hidden="false" customHeight="false" outlineLevel="0" collapsed="false">
      <c r="A13" s="22" t="n">
        <v>603</v>
      </c>
      <c r="B13" s="22" t="s">
        <v>30</v>
      </c>
      <c r="C13" s="22" t="n">
        <v>69</v>
      </c>
      <c r="D13" s="22" t="n">
        <v>2</v>
      </c>
      <c r="E13" s="22" t="n">
        <v>109</v>
      </c>
      <c r="F13" s="22" t="n">
        <v>110</v>
      </c>
      <c r="G13" s="23" t="n">
        <v>1453.29</v>
      </c>
      <c r="H13" s="23" t="n">
        <v>134.486118790497</v>
      </c>
      <c r="I13" s="23" t="n">
        <v>132.230194384449</v>
      </c>
      <c r="J13" s="24" t="n">
        <v>1.06</v>
      </c>
      <c r="K13" s="24" t="n">
        <v>-3.71</v>
      </c>
    </row>
    <row r="14" customFormat="false" ht="12.75" hidden="false" customHeight="false" outlineLevel="0" collapsed="false">
      <c r="A14" s="22" t="n">
        <v>603</v>
      </c>
      <c r="B14" s="22" t="s">
        <v>30</v>
      </c>
      <c r="C14" s="22" t="n">
        <v>69</v>
      </c>
      <c r="D14" s="22" t="n">
        <v>3</v>
      </c>
      <c r="E14" s="22" t="n">
        <v>116</v>
      </c>
      <c r="F14" s="22" t="n">
        <v>117</v>
      </c>
      <c r="G14" s="23" t="n">
        <v>1454.86</v>
      </c>
      <c r="H14" s="23" t="n">
        <v>134.532574514039</v>
      </c>
      <c r="I14" s="23" t="n">
        <v>132.277667386609</v>
      </c>
      <c r="J14" s="24" t="n">
        <v>1.31</v>
      </c>
      <c r="K14" s="24" t="n">
        <v>-3.27</v>
      </c>
    </row>
    <row r="15" customFormat="false" ht="12.75" hidden="false" customHeight="false" outlineLevel="0" collapsed="false">
      <c r="A15" s="22" t="n">
        <v>603</v>
      </c>
      <c r="B15" s="22" t="s">
        <v>30</v>
      </c>
      <c r="C15" s="22" t="n">
        <v>69</v>
      </c>
      <c r="D15" s="22" t="n">
        <v>4</v>
      </c>
      <c r="E15" s="22" t="n">
        <v>100</v>
      </c>
      <c r="F15" s="22" t="n">
        <v>101</v>
      </c>
      <c r="G15" s="23" t="n">
        <v>1456.2</v>
      </c>
      <c r="H15" s="23" t="n">
        <v>134.57222462203</v>
      </c>
      <c r="I15" s="23" t="n">
        <v>132.31818574514</v>
      </c>
      <c r="J15" s="24" t="n">
        <v>1.19</v>
      </c>
      <c r="K15" s="24" t="n">
        <v>-4.55</v>
      </c>
    </row>
    <row r="16" customFormat="false" ht="12.75" hidden="false" customHeight="false" outlineLevel="0" collapsed="false">
      <c r="A16" s="22" t="n">
        <v>603</v>
      </c>
      <c r="B16" s="22" t="s">
        <v>30</v>
      </c>
      <c r="C16" s="22" t="n">
        <v>69</v>
      </c>
      <c r="D16" s="22" t="n">
        <v>5</v>
      </c>
      <c r="E16" s="22" t="n">
        <v>134</v>
      </c>
      <c r="F16" s="22" t="n">
        <v>135</v>
      </c>
      <c r="G16" s="23" t="n">
        <v>1458.04</v>
      </c>
      <c r="H16" s="23" t="n">
        <v>134.626669546436</v>
      </c>
      <c r="I16" s="23" t="n">
        <v>132.373822894168</v>
      </c>
      <c r="J16" s="24" t="n">
        <v>1.76</v>
      </c>
      <c r="K16" s="24" t="n">
        <v>-3.89</v>
      </c>
    </row>
    <row r="17" customFormat="false" ht="12.75" hidden="false" customHeight="false" outlineLevel="0" collapsed="false">
      <c r="A17" s="22" t="n">
        <v>603</v>
      </c>
      <c r="B17" s="22" t="s">
        <v>30</v>
      </c>
      <c r="C17" s="22" t="n">
        <v>69</v>
      </c>
      <c r="D17" s="22" t="n">
        <v>6</v>
      </c>
      <c r="E17" s="22" t="n">
        <v>71</v>
      </c>
      <c r="F17" s="22" t="n">
        <v>72</v>
      </c>
      <c r="G17" s="23" t="n">
        <v>1458.91</v>
      </c>
      <c r="H17" s="23" t="n">
        <v>134.652412526998</v>
      </c>
      <c r="I17" s="23" t="n">
        <v>132.400129589633</v>
      </c>
      <c r="J17" s="24" t="n">
        <v>1.52</v>
      </c>
      <c r="K17" s="24" t="n">
        <v>-4.15</v>
      </c>
    </row>
    <row r="18" customFormat="false" ht="12.75" hidden="false" customHeight="false" outlineLevel="0" collapsed="false">
      <c r="A18" s="22" t="n">
        <v>603</v>
      </c>
      <c r="B18" s="22" t="s">
        <v>30</v>
      </c>
      <c r="C18" s="22" t="n">
        <v>69</v>
      </c>
      <c r="D18" s="22" t="n">
        <v>7</v>
      </c>
      <c r="E18" s="22" t="n">
        <v>43</v>
      </c>
      <c r="F18" s="22" t="n">
        <v>44</v>
      </c>
      <c r="G18" s="23" t="n">
        <v>1460.13</v>
      </c>
      <c r="H18" s="23" t="n">
        <v>134.68851187905</v>
      </c>
      <c r="I18" s="23" t="n">
        <v>132.437019438445</v>
      </c>
      <c r="J18" s="24" t="n">
        <v>1.68</v>
      </c>
      <c r="K18" s="24" t="n">
        <v>-4.19</v>
      </c>
    </row>
    <row r="19" customFormat="false" ht="12.75" hidden="false" customHeight="false" outlineLevel="0" collapsed="false">
      <c r="A19" s="22" t="n">
        <v>603</v>
      </c>
      <c r="B19" s="22" t="s">
        <v>30</v>
      </c>
      <c r="C19" s="22" t="n">
        <v>70</v>
      </c>
      <c r="D19" s="22" t="n">
        <v>2</v>
      </c>
      <c r="E19" s="22" t="n">
        <v>49</v>
      </c>
      <c r="F19" s="22" t="n">
        <v>50</v>
      </c>
      <c r="G19" s="23" t="n">
        <v>1461.69</v>
      </c>
      <c r="H19" s="23" t="n">
        <v>134.734671706264</v>
      </c>
      <c r="I19" s="23" t="n">
        <v>132.484190064795</v>
      </c>
      <c r="J19" s="24" t="n">
        <v>1.35</v>
      </c>
      <c r="K19" s="24" t="n">
        <v>-4.5</v>
      </c>
    </row>
    <row r="20" customFormat="false" ht="12.75" hidden="false" customHeight="false" outlineLevel="0" collapsed="false">
      <c r="A20" s="22" t="n">
        <v>603</v>
      </c>
      <c r="B20" s="22" t="s">
        <v>30</v>
      </c>
      <c r="C20" s="22" t="n">
        <v>70</v>
      </c>
      <c r="D20" s="22" t="n">
        <v>3</v>
      </c>
      <c r="E20" s="22" t="n">
        <v>25</v>
      </c>
      <c r="F20" s="22" t="n">
        <v>26</v>
      </c>
      <c r="G20" s="23" t="n">
        <v>1462.95</v>
      </c>
      <c r="H20" s="23" t="n">
        <v>134.771954643629</v>
      </c>
      <c r="I20" s="23" t="n">
        <v>132.522289416847</v>
      </c>
      <c r="J20" s="24" t="n">
        <v>1.34</v>
      </c>
      <c r="K20" s="24" t="n">
        <v>-4.33</v>
      </c>
    </row>
    <row r="21" customFormat="false" ht="12.75" hidden="false" customHeight="false" outlineLevel="0" collapsed="false">
      <c r="A21" s="22" t="n">
        <v>603</v>
      </c>
      <c r="B21" s="22" t="s">
        <v>30</v>
      </c>
      <c r="C21" s="22" t="n">
        <v>70</v>
      </c>
      <c r="D21" s="22" t="n">
        <v>3</v>
      </c>
      <c r="E21" s="22" t="n">
        <v>137</v>
      </c>
      <c r="F21" s="22" t="n">
        <v>138</v>
      </c>
      <c r="G21" s="23" t="n">
        <v>1464.07</v>
      </c>
      <c r="H21" s="23" t="n">
        <v>134.805095032397</v>
      </c>
      <c r="I21" s="23" t="n">
        <v>132.556155507559</v>
      </c>
      <c r="J21" s="24" t="n">
        <v>1.65</v>
      </c>
      <c r="K21" s="24" t="n">
        <v>-4.32</v>
      </c>
    </row>
    <row r="22" customFormat="false" ht="12.75" hidden="false" customHeight="false" outlineLevel="0" collapsed="false">
      <c r="A22" s="22" t="n">
        <v>603</v>
      </c>
      <c r="B22" s="22" t="s">
        <v>30</v>
      </c>
      <c r="C22" s="22" t="n">
        <v>70</v>
      </c>
      <c r="D22" s="22" t="n">
        <v>4</v>
      </c>
      <c r="E22" s="22" t="n">
        <v>127</v>
      </c>
      <c r="F22" s="22" t="n">
        <v>128</v>
      </c>
      <c r="G22" s="23" t="n">
        <v>1465.47</v>
      </c>
      <c r="H22" s="23" t="n">
        <v>134.846520518359</v>
      </c>
      <c r="I22" s="23" t="n">
        <v>132.59848812095</v>
      </c>
      <c r="J22" s="24" t="n">
        <v>1.49</v>
      </c>
      <c r="K22" s="24" t="n">
        <v>-4.22</v>
      </c>
    </row>
    <row r="23" customFormat="false" ht="12.75" hidden="false" customHeight="false" outlineLevel="0" collapsed="false">
      <c r="A23" s="22" t="n">
        <v>603</v>
      </c>
      <c r="B23" s="22" t="s">
        <v>30</v>
      </c>
      <c r="C23" s="22" t="n">
        <v>70</v>
      </c>
      <c r="D23" s="22" t="n">
        <v>5</v>
      </c>
      <c r="E23" s="22" t="n">
        <v>135</v>
      </c>
      <c r="F23" s="22" t="n">
        <v>136</v>
      </c>
      <c r="G23" s="23" t="n">
        <v>1467.05</v>
      </c>
      <c r="H23" s="23" t="n">
        <v>134.893272138229</v>
      </c>
      <c r="I23" s="23" t="n">
        <v>132.64626349892</v>
      </c>
      <c r="J23" s="24" t="n">
        <v>1.4</v>
      </c>
      <c r="K23" s="24" t="n">
        <v>-4.4</v>
      </c>
    </row>
    <row r="24" customFormat="false" ht="12.75" hidden="false" customHeight="false" outlineLevel="0" collapsed="false">
      <c r="A24" s="22" t="n">
        <v>603</v>
      </c>
      <c r="B24" s="22" t="s">
        <v>30</v>
      </c>
      <c r="C24" s="22" t="n">
        <v>71</v>
      </c>
      <c r="D24" s="22" t="n">
        <v>2</v>
      </c>
      <c r="E24" s="22" t="n">
        <v>22</v>
      </c>
      <c r="F24" s="22" t="n">
        <v>23</v>
      </c>
      <c r="G24" s="23" t="n">
        <v>1470.42</v>
      </c>
      <c r="H24" s="23" t="n">
        <v>134.992989200864</v>
      </c>
      <c r="I24" s="23" t="n">
        <v>132.748164146868</v>
      </c>
      <c r="J24" s="24" t="n">
        <v>1.51</v>
      </c>
      <c r="K24" s="24" t="n">
        <v>-4.31</v>
      </c>
    </row>
    <row r="25" customFormat="false" ht="12.75" hidden="false" customHeight="false" outlineLevel="0" collapsed="false">
      <c r="A25" s="22" t="n">
        <v>603</v>
      </c>
      <c r="B25" s="22" t="s">
        <v>30</v>
      </c>
      <c r="C25" s="22" t="n">
        <v>71</v>
      </c>
      <c r="D25" s="22" t="n">
        <v>2</v>
      </c>
      <c r="E25" s="22" t="n">
        <v>73</v>
      </c>
      <c r="F25" s="22" t="n">
        <v>74</v>
      </c>
      <c r="G25" s="23" t="n">
        <v>1470.93</v>
      </c>
      <c r="H25" s="23" t="n">
        <v>135.008079913607</v>
      </c>
      <c r="I25" s="23" t="n">
        <v>132.763585313175</v>
      </c>
      <c r="J25" s="24" t="n">
        <v>2.06</v>
      </c>
      <c r="K25" s="24" t="n">
        <v>-3.74</v>
      </c>
    </row>
    <row r="26" customFormat="false" ht="12.75" hidden="false" customHeight="false" outlineLevel="0" collapsed="false">
      <c r="A26" s="22" t="n">
        <v>603</v>
      </c>
      <c r="B26" s="22" t="s">
        <v>30</v>
      </c>
      <c r="C26" s="22" t="n">
        <v>71</v>
      </c>
      <c r="D26" s="22" t="n">
        <v>4</v>
      </c>
      <c r="E26" s="22" t="n">
        <v>82</v>
      </c>
      <c r="F26" s="22" t="n">
        <v>83</v>
      </c>
      <c r="G26" s="23" t="n">
        <v>1474.02</v>
      </c>
      <c r="H26" s="23" t="n">
        <v>135.09951187905</v>
      </c>
      <c r="I26" s="23" t="n">
        <v>132.857019438445</v>
      </c>
      <c r="J26" s="24" t="n">
        <v>1.86</v>
      </c>
      <c r="K26" s="24" t="n">
        <v>-3.86</v>
      </c>
    </row>
    <row r="27" customFormat="false" ht="12.75" hidden="false" customHeight="false" outlineLevel="0" collapsed="false">
      <c r="A27" s="22" t="n">
        <v>603</v>
      </c>
      <c r="B27" s="22" t="s">
        <v>30</v>
      </c>
      <c r="C27" s="22" t="n">
        <v>71</v>
      </c>
      <c r="D27" s="22" t="n">
        <v>5</v>
      </c>
      <c r="E27" s="22" t="n">
        <v>101</v>
      </c>
      <c r="F27" s="22" t="n">
        <v>102</v>
      </c>
      <c r="G27" s="23" t="n">
        <v>1475.71</v>
      </c>
      <c r="H27" s="23" t="n">
        <v>135.149518358531</v>
      </c>
      <c r="I27" s="23" t="n">
        <v>132.908120950324</v>
      </c>
      <c r="J27" s="24" t="n">
        <v>1.99</v>
      </c>
      <c r="K27" s="24" t="n">
        <v>-3.86</v>
      </c>
    </row>
    <row r="28" customFormat="false" ht="12.75" hidden="false" customHeight="false" outlineLevel="0" collapsed="false">
      <c r="A28" s="22" t="n">
        <v>603</v>
      </c>
      <c r="B28" s="22" t="s">
        <v>30</v>
      </c>
      <c r="C28" s="22" t="n">
        <v>71</v>
      </c>
      <c r="D28" s="22" t="n">
        <v>6</v>
      </c>
      <c r="E28" s="22" t="n">
        <v>24</v>
      </c>
      <c r="F28" s="22" t="n">
        <v>25</v>
      </c>
      <c r="G28" s="23" t="n">
        <v>1476.45</v>
      </c>
      <c r="H28" s="23" t="n">
        <v>135.171414686825</v>
      </c>
      <c r="I28" s="23" t="n">
        <v>132.930496760259</v>
      </c>
      <c r="J28" s="24" t="n">
        <v>1.85</v>
      </c>
      <c r="K28" s="24" t="n">
        <v>-3.76</v>
      </c>
    </row>
    <row r="29" customFormat="false" ht="12.75" hidden="false" customHeight="false" outlineLevel="0" collapsed="false">
      <c r="A29" s="22" t="n">
        <v>603</v>
      </c>
      <c r="B29" s="22" t="s">
        <v>30</v>
      </c>
      <c r="C29" s="22" t="n">
        <v>71</v>
      </c>
      <c r="D29" s="22" t="n">
        <v>6</v>
      </c>
      <c r="E29" s="22" t="n">
        <v>67</v>
      </c>
      <c r="F29" s="22" t="n">
        <v>68</v>
      </c>
      <c r="G29" s="23" t="n">
        <v>1476.88</v>
      </c>
      <c r="H29" s="23" t="n">
        <v>135.184138228942</v>
      </c>
      <c r="I29" s="23" t="n">
        <v>132.943498920086</v>
      </c>
      <c r="J29" s="24" t="n">
        <v>1.39</v>
      </c>
      <c r="K29" s="24" t="n">
        <v>-4.86</v>
      </c>
    </row>
    <row r="30" customFormat="false" ht="12.75" hidden="false" customHeight="false" outlineLevel="0" collapsed="false">
      <c r="A30" s="22" t="n">
        <v>603</v>
      </c>
      <c r="B30" s="22" t="s">
        <v>30</v>
      </c>
      <c r="C30" s="22" t="n">
        <v>71</v>
      </c>
      <c r="D30" s="22" t="n">
        <v>6</v>
      </c>
      <c r="E30" s="22" t="n">
        <v>109</v>
      </c>
      <c r="F30" s="22" t="n">
        <v>110</v>
      </c>
      <c r="G30" s="23" t="n">
        <v>1477.3</v>
      </c>
      <c r="H30" s="23" t="n">
        <v>135.19656587473</v>
      </c>
      <c r="I30" s="23" t="n">
        <v>132.956198704104</v>
      </c>
      <c r="J30" s="24" t="n">
        <v>1.69</v>
      </c>
      <c r="K30" s="24" t="n">
        <v>-4.07</v>
      </c>
    </row>
    <row r="31" customFormat="false" ht="12.75" hidden="false" customHeight="false" outlineLevel="0" collapsed="false">
      <c r="A31" s="22" t="n">
        <v>603</v>
      </c>
      <c r="B31" s="22" t="s">
        <v>30</v>
      </c>
      <c r="C31" s="22" t="n">
        <v>73</v>
      </c>
      <c r="D31" s="22" t="n">
        <v>1</v>
      </c>
      <c r="E31" s="22" t="n">
        <v>31</v>
      </c>
      <c r="F31" s="22" t="n">
        <v>32</v>
      </c>
      <c r="G31" s="23" t="n">
        <v>1483.01</v>
      </c>
      <c r="H31" s="23" t="n">
        <v>135.365522678186</v>
      </c>
      <c r="I31" s="23" t="n">
        <v>133.128855291577</v>
      </c>
      <c r="J31" s="24" t="n">
        <v>2.11</v>
      </c>
      <c r="K31" s="24" t="n">
        <v>-3.97</v>
      </c>
    </row>
    <row r="32" customFormat="false" ht="12.75" hidden="false" customHeight="false" outlineLevel="0" collapsed="false">
      <c r="A32" s="22" t="n">
        <v>603</v>
      </c>
      <c r="B32" s="22" t="s">
        <v>30</v>
      </c>
      <c r="C32" s="22" t="n">
        <v>73</v>
      </c>
      <c r="D32" s="22" t="n">
        <v>1</v>
      </c>
      <c r="E32" s="22" t="n">
        <v>139</v>
      </c>
      <c r="F32" s="22" t="n">
        <v>140</v>
      </c>
      <c r="G32" s="23" t="n">
        <v>1484.09</v>
      </c>
      <c r="H32" s="23" t="n">
        <v>135.397479481641</v>
      </c>
      <c r="I32" s="23" t="n">
        <v>133.16151187905</v>
      </c>
      <c r="J32" s="24" t="n">
        <v>1.89</v>
      </c>
      <c r="K32" s="24" t="n">
        <v>-4.18</v>
      </c>
    </row>
    <row r="33" customFormat="false" ht="12.75" hidden="false" customHeight="false" outlineLevel="0" collapsed="false">
      <c r="A33" s="22" t="n">
        <v>603</v>
      </c>
      <c r="B33" s="22" t="s">
        <v>30</v>
      </c>
      <c r="C33" s="22" t="n">
        <v>73</v>
      </c>
      <c r="D33" s="22" t="n">
        <v>2</v>
      </c>
      <c r="E33" s="22" t="n">
        <v>122</v>
      </c>
      <c r="F33" s="22" t="n">
        <v>123</v>
      </c>
      <c r="G33" s="23" t="n">
        <v>1485.42</v>
      </c>
      <c r="H33" s="23" t="n">
        <v>135.436833693305</v>
      </c>
      <c r="I33" s="23" t="n">
        <v>133.201727861771</v>
      </c>
      <c r="J33" s="24" t="n">
        <v>1.92</v>
      </c>
      <c r="K33" s="24" t="n">
        <v>-4.68</v>
      </c>
    </row>
    <row r="34" customFormat="false" ht="12.75" hidden="false" customHeight="false" outlineLevel="0" collapsed="false">
      <c r="A34" s="22" t="n">
        <v>603</v>
      </c>
      <c r="B34" s="22" t="s">
        <v>30</v>
      </c>
      <c r="C34" s="22" t="n">
        <v>73</v>
      </c>
      <c r="D34" s="22" t="n">
        <v>3</v>
      </c>
      <c r="E34" s="22" t="n">
        <v>103</v>
      </c>
      <c r="F34" s="22" t="n">
        <v>104</v>
      </c>
      <c r="G34" s="23" t="n">
        <v>1486.73</v>
      </c>
      <c r="H34" s="23" t="n">
        <v>135.475596112311</v>
      </c>
      <c r="I34" s="23" t="n">
        <v>133.241339092873</v>
      </c>
      <c r="J34" s="24" t="n">
        <v>2.18</v>
      </c>
      <c r="K34" s="24" t="n">
        <v>-4.16</v>
      </c>
    </row>
    <row r="35" customFormat="false" ht="12.75" hidden="false" customHeight="false" outlineLevel="0" collapsed="false">
      <c r="A35" s="22" t="n">
        <v>603</v>
      </c>
      <c r="B35" s="22" t="s">
        <v>30</v>
      </c>
      <c r="C35" s="22" t="n">
        <v>73</v>
      </c>
      <c r="D35" s="22" t="n">
        <v>4</v>
      </c>
      <c r="E35" s="22" t="n">
        <v>84</v>
      </c>
      <c r="F35" s="22" t="n">
        <v>85</v>
      </c>
      <c r="G35" s="23" t="n">
        <v>1488.04</v>
      </c>
      <c r="H35" s="23" t="n">
        <v>135.514358531318</v>
      </c>
      <c r="I35" s="23" t="n">
        <v>133.280950323974</v>
      </c>
      <c r="J35" s="24" t="n">
        <v>2.19</v>
      </c>
      <c r="K35" s="24" t="n">
        <v>-4.3</v>
      </c>
    </row>
    <row r="36" customFormat="false" ht="12.75" hidden="false" customHeight="false" outlineLevel="0" collapsed="false">
      <c r="A36" s="22" t="n">
        <v>603</v>
      </c>
      <c r="B36" s="22" t="s">
        <v>30</v>
      </c>
      <c r="C36" s="22" t="n">
        <v>73</v>
      </c>
      <c r="D36" s="22" t="n">
        <v>5</v>
      </c>
      <c r="E36" s="22" t="n">
        <v>67</v>
      </c>
      <c r="F36" s="22" t="n">
        <v>68</v>
      </c>
      <c r="G36" s="23" t="n">
        <v>1489.37</v>
      </c>
      <c r="H36" s="23" t="n">
        <v>135.553712742981</v>
      </c>
      <c r="I36" s="23" t="n">
        <v>133.321166306695</v>
      </c>
      <c r="J36" s="24" t="n">
        <v>2.29</v>
      </c>
      <c r="K36" s="24" t="n">
        <v>-3.84</v>
      </c>
    </row>
    <row r="37" customFormat="false" ht="12.75" hidden="false" customHeight="false" outlineLevel="0" collapsed="false">
      <c r="A37" s="22" t="n">
        <v>603</v>
      </c>
      <c r="B37" s="22" t="s">
        <v>30</v>
      </c>
      <c r="C37" s="22" t="n">
        <v>73</v>
      </c>
      <c r="D37" s="22" t="n">
        <v>5</v>
      </c>
      <c r="E37" s="22" t="n">
        <v>124</v>
      </c>
      <c r="F37" s="22" t="n">
        <v>125</v>
      </c>
      <c r="G37" s="23" t="n">
        <v>1489.94</v>
      </c>
      <c r="H37" s="23" t="n">
        <v>135.570578833693</v>
      </c>
      <c r="I37" s="23" t="n">
        <v>133.338401727862</v>
      </c>
      <c r="J37" s="24" t="n">
        <v>1.79</v>
      </c>
      <c r="K37" s="24" t="n">
        <v>-4.54</v>
      </c>
    </row>
    <row r="38" customFormat="false" ht="12.75" hidden="false" customHeight="false" outlineLevel="0" collapsed="false">
      <c r="A38" s="22" t="n">
        <v>603</v>
      </c>
      <c r="B38" s="22" t="s">
        <v>30</v>
      </c>
      <c r="C38" s="22" t="n">
        <v>74</v>
      </c>
      <c r="D38" s="22" t="n">
        <v>1</v>
      </c>
      <c r="E38" s="22" t="n">
        <v>99</v>
      </c>
      <c r="F38" s="22" t="n">
        <v>100</v>
      </c>
      <c r="G38" s="23" t="n">
        <v>1493.29</v>
      </c>
      <c r="H38" s="23" t="n">
        <v>135.669704103672</v>
      </c>
      <c r="I38" s="23" t="n">
        <v>133.43969762419</v>
      </c>
      <c r="J38" s="24" t="n">
        <v>1.68</v>
      </c>
      <c r="K38" s="24" t="n">
        <v>-4.77</v>
      </c>
    </row>
    <row r="39" customFormat="false" ht="12.75" hidden="false" customHeight="false" outlineLevel="0" collapsed="false">
      <c r="A39" s="22" t="n">
        <v>603</v>
      </c>
      <c r="B39" s="22" t="s">
        <v>30</v>
      </c>
      <c r="C39" s="22" t="n">
        <v>74</v>
      </c>
      <c r="D39" s="22" t="n">
        <v>2</v>
      </c>
      <c r="E39" s="22" t="n">
        <v>61</v>
      </c>
      <c r="F39" s="22" t="n">
        <v>62</v>
      </c>
      <c r="G39" s="23" t="n">
        <v>1494.41</v>
      </c>
      <c r="H39" s="23" t="n">
        <v>135.737589108911</v>
      </c>
      <c r="I39" s="23" t="n">
        <v>133.501979695432</v>
      </c>
      <c r="J39" s="24" t="n">
        <v>1.77</v>
      </c>
      <c r="K39" s="24" t="n">
        <v>-4.05</v>
      </c>
    </row>
    <row r="40" customFormat="false" ht="12.75" hidden="false" customHeight="false" outlineLevel="0" collapsed="false">
      <c r="A40" s="22" t="n">
        <v>603</v>
      </c>
      <c r="B40" s="22" t="s">
        <v>30</v>
      </c>
      <c r="C40" s="22" t="n">
        <v>74</v>
      </c>
      <c r="D40" s="22" t="n">
        <v>3</v>
      </c>
      <c r="E40" s="22" t="n">
        <v>33</v>
      </c>
      <c r="F40" s="22" t="n">
        <v>34</v>
      </c>
      <c r="G40" s="23" t="n">
        <v>1495.63</v>
      </c>
      <c r="H40" s="23" t="n">
        <v>135.811876237624</v>
      </c>
      <c r="I40" s="23" t="n">
        <v>133.570101522843</v>
      </c>
      <c r="J40" s="24" t="n">
        <v>1.81</v>
      </c>
      <c r="K40" s="24" t="n">
        <v>-3.82</v>
      </c>
    </row>
    <row r="41" customFormat="false" ht="12.75" hidden="false" customHeight="false" outlineLevel="0" collapsed="false">
      <c r="A41" s="22" t="n">
        <v>603</v>
      </c>
      <c r="B41" s="22" t="s">
        <v>30</v>
      </c>
      <c r="C41" s="22" t="n">
        <v>74</v>
      </c>
      <c r="D41" s="22" t="n">
        <v>4</v>
      </c>
      <c r="E41" s="22" t="n">
        <v>22</v>
      </c>
      <c r="F41" s="22" t="n">
        <v>23</v>
      </c>
      <c r="G41" s="23" t="n">
        <v>1497.02</v>
      </c>
      <c r="H41" s="23" t="n">
        <v>135.896514851485</v>
      </c>
      <c r="I41" s="23" t="n">
        <v>133.647715736041</v>
      </c>
      <c r="J41" s="24" t="n">
        <v>2.04</v>
      </c>
      <c r="K41" s="24" t="n">
        <v>-3.92</v>
      </c>
    </row>
    <row r="42" customFormat="false" ht="12.75" hidden="false" customHeight="false" outlineLevel="0" collapsed="false">
      <c r="A42" s="22" t="n">
        <v>603</v>
      </c>
      <c r="B42" s="22" t="s">
        <v>30</v>
      </c>
      <c r="C42" s="22" t="n">
        <v>74</v>
      </c>
      <c r="D42" s="22" t="n">
        <v>5</v>
      </c>
      <c r="E42" s="22" t="n">
        <v>29</v>
      </c>
      <c r="F42" s="22" t="n">
        <v>30</v>
      </c>
      <c r="G42" s="23" t="n">
        <v>1498.59</v>
      </c>
      <c r="H42" s="23" t="n">
        <v>135.992113861386</v>
      </c>
      <c r="I42" s="23" t="n">
        <v>133.73538071066</v>
      </c>
      <c r="J42" s="24" t="n">
        <v>2.27</v>
      </c>
      <c r="K42" s="24" t="n">
        <v>-3.95</v>
      </c>
    </row>
    <row r="43" customFormat="false" ht="12.75" hidden="false" customHeight="false" outlineLevel="0" collapsed="false">
      <c r="A43" s="22" t="n">
        <v>603</v>
      </c>
      <c r="B43" s="22" t="s">
        <v>30</v>
      </c>
      <c r="C43" s="22" t="n">
        <v>74</v>
      </c>
      <c r="D43" s="22" t="n">
        <v>6</v>
      </c>
      <c r="E43" s="22" t="n">
        <v>35</v>
      </c>
      <c r="F43" s="22" t="n">
        <v>36</v>
      </c>
      <c r="G43" s="23" t="n">
        <v>1500.15</v>
      </c>
      <c r="H43" s="23" t="n">
        <v>136.087103960396</v>
      </c>
      <c r="I43" s="23" t="n">
        <v>133.822487309645</v>
      </c>
      <c r="J43" s="24" t="n">
        <v>2.54</v>
      </c>
      <c r="K43" s="24" t="n">
        <v>-2.56</v>
      </c>
    </row>
    <row r="44" customFormat="false" ht="12.75" hidden="false" customHeight="false" outlineLevel="0" collapsed="false">
      <c r="A44" s="22" t="n">
        <v>603</v>
      </c>
      <c r="B44" s="22" t="s">
        <v>30</v>
      </c>
      <c r="C44" s="22" t="n">
        <v>74</v>
      </c>
      <c r="D44" s="22" t="n">
        <v>6</v>
      </c>
      <c r="E44" s="22" t="n">
        <v>123</v>
      </c>
      <c r="F44" s="22" t="n">
        <v>124</v>
      </c>
      <c r="G44" s="24" t="n">
        <v>1501.03</v>
      </c>
      <c r="H44" s="15" t="n">
        <f aca="false">H46-((G46-G44)/(G46-G43)*(H46-H43))</f>
        <v>136.140688118812</v>
      </c>
      <c r="I44" s="15" t="n">
        <v>133.871624365482</v>
      </c>
      <c r="J44" s="24" t="n">
        <v>1.61</v>
      </c>
      <c r="K44" s="24" t="n">
        <v>-4.73</v>
      </c>
    </row>
    <row r="45" customFormat="false" ht="12.75" hidden="false" customHeight="false" outlineLevel="0" collapsed="false">
      <c r="A45" s="22" t="n">
        <v>603</v>
      </c>
      <c r="B45" s="22" t="s">
        <v>30</v>
      </c>
      <c r="C45" s="22" t="n">
        <v>74</v>
      </c>
      <c r="D45" s="22" t="n">
        <v>7</v>
      </c>
      <c r="E45" s="22" t="n">
        <v>17</v>
      </c>
      <c r="F45" s="22" t="n">
        <v>18</v>
      </c>
      <c r="G45" s="24" t="n">
        <v>1501.47</v>
      </c>
      <c r="H45" s="15" t="n">
        <f aca="false">H46-((G46-G45)/(G46-G44)*(H46-H44))</f>
        <v>136.16748019802</v>
      </c>
      <c r="I45" s="15" t="n">
        <v>133.896192893401</v>
      </c>
      <c r="J45" s="24" t="n">
        <v>1.76</v>
      </c>
      <c r="K45" s="24" t="n">
        <v>-5.11</v>
      </c>
    </row>
    <row r="46" customFormat="false" ht="12.75" hidden="false" customHeight="false" outlineLevel="0" collapsed="false">
      <c r="A46" s="22" t="n">
        <v>603</v>
      </c>
      <c r="B46" s="22" t="s">
        <v>30</v>
      </c>
      <c r="C46" s="22" t="n">
        <v>75</v>
      </c>
      <c r="D46" s="22" t="n">
        <v>1</v>
      </c>
      <c r="E46" s="22" t="n">
        <v>68</v>
      </c>
      <c r="F46" s="22" t="n">
        <v>69</v>
      </c>
      <c r="G46" s="23" t="n">
        <v>1502.58</v>
      </c>
      <c r="H46" s="23" t="n">
        <v>136.235069306931</v>
      </c>
      <c r="I46" s="23" t="n">
        <v>133.958172588832</v>
      </c>
      <c r="J46" s="24" t="n">
        <v>2.39</v>
      </c>
      <c r="K46" s="24" t="n">
        <v>-4.17</v>
      </c>
    </row>
    <row r="47" customFormat="false" ht="12.75" hidden="false" customHeight="false" outlineLevel="0" collapsed="false">
      <c r="A47" s="22" t="n">
        <v>603</v>
      </c>
      <c r="B47" s="22" t="s">
        <v>30</v>
      </c>
      <c r="C47" s="22" t="n">
        <v>75</v>
      </c>
      <c r="D47" s="22" t="n">
        <v>3</v>
      </c>
      <c r="E47" s="22" t="n">
        <v>2</v>
      </c>
      <c r="F47" s="22" t="n">
        <v>3</v>
      </c>
      <c r="G47" s="23" t="n">
        <v>1504.92</v>
      </c>
      <c r="H47" s="23" t="n">
        <v>136.377554455446</v>
      </c>
      <c r="I47" s="23" t="n">
        <v>134.08883248731</v>
      </c>
      <c r="J47" s="24" t="n">
        <v>2.51</v>
      </c>
      <c r="K47" s="24" t="n">
        <v>-3.96</v>
      </c>
    </row>
    <row r="48" customFormat="false" ht="12.75" hidden="false" customHeight="false" outlineLevel="0" collapsed="false">
      <c r="A48" s="22" t="n">
        <v>603</v>
      </c>
      <c r="B48" s="22" t="s">
        <v>30</v>
      </c>
      <c r="C48" s="22" t="n">
        <v>75</v>
      </c>
      <c r="D48" s="22" t="n">
        <v>4</v>
      </c>
      <c r="E48" s="22" t="n">
        <v>90</v>
      </c>
      <c r="F48" s="22" t="n">
        <v>91</v>
      </c>
      <c r="G48" s="23" t="n">
        <v>1507.3</v>
      </c>
      <c r="H48" s="23" t="n">
        <v>136.522475247525</v>
      </c>
      <c r="I48" s="23" t="n">
        <v>134.221725888325</v>
      </c>
      <c r="J48" s="24" t="n">
        <v>2.23</v>
      </c>
      <c r="K48" s="24" t="n">
        <v>-4.36</v>
      </c>
    </row>
    <row r="49" customFormat="false" ht="12.75" hidden="false" customHeight="false" outlineLevel="0" collapsed="false">
      <c r="A49" s="22" t="n">
        <v>603</v>
      </c>
      <c r="B49" s="22" t="s">
        <v>30</v>
      </c>
      <c r="C49" s="22" t="n">
        <v>75</v>
      </c>
      <c r="D49" s="22" t="n">
        <v>5</v>
      </c>
      <c r="E49" s="22" t="n">
        <v>67</v>
      </c>
      <c r="F49" s="22" t="n">
        <v>68</v>
      </c>
      <c r="G49" s="23" t="n">
        <v>1508.57</v>
      </c>
      <c r="H49" s="23" t="n">
        <v>136.599806930693</v>
      </c>
      <c r="I49" s="23" t="n">
        <v>134.292639593909</v>
      </c>
      <c r="J49" s="24" t="n">
        <v>2.47</v>
      </c>
      <c r="K49" s="24" t="n">
        <v>-3.36</v>
      </c>
    </row>
    <row r="50" customFormat="false" ht="12.75" hidden="false" customHeight="false" outlineLevel="0" collapsed="false">
      <c r="A50" s="22" t="n">
        <v>603</v>
      </c>
      <c r="B50" s="22" t="s">
        <v>30</v>
      </c>
      <c r="C50" s="22" t="n">
        <v>76</v>
      </c>
      <c r="D50" s="22" t="n">
        <v>1</v>
      </c>
      <c r="E50" s="22" t="n">
        <v>10</v>
      </c>
      <c r="F50" s="22" t="n">
        <v>11</v>
      </c>
      <c r="G50" s="23" t="n">
        <v>1511.6</v>
      </c>
      <c r="H50" s="23" t="n">
        <v>136.784306930693</v>
      </c>
      <c r="I50" s="23" t="n">
        <v>134.461827411168</v>
      </c>
      <c r="J50" s="24" t="n">
        <v>2</v>
      </c>
      <c r="K50" s="24" t="n">
        <v>-3.08</v>
      </c>
    </row>
    <row r="51" customFormat="false" ht="12.75" hidden="false" customHeight="false" outlineLevel="0" collapsed="false">
      <c r="A51" s="22" t="n">
        <v>603</v>
      </c>
      <c r="B51" s="22" t="s">
        <v>30</v>
      </c>
      <c r="C51" s="22" t="n">
        <v>76</v>
      </c>
      <c r="D51" s="22" t="n">
        <v>2</v>
      </c>
      <c r="E51" s="22" t="n">
        <v>11</v>
      </c>
      <c r="F51" s="22" t="n">
        <v>12</v>
      </c>
      <c r="G51" s="23" t="n">
        <v>1513.11</v>
      </c>
      <c r="H51" s="23" t="n">
        <v>136.876252475248</v>
      </c>
      <c r="I51" s="23" t="n">
        <v>134.559038461538</v>
      </c>
      <c r="J51" s="24" t="n">
        <v>2.05</v>
      </c>
      <c r="K51" s="24" t="n">
        <v>-3.65</v>
      </c>
    </row>
    <row r="52" customFormat="false" ht="12.75" hidden="false" customHeight="false" outlineLevel="0" collapsed="false">
      <c r="A52" s="22" t="n">
        <v>603</v>
      </c>
      <c r="B52" s="22" t="s">
        <v>30</v>
      </c>
      <c r="C52" s="22" t="n">
        <v>76</v>
      </c>
      <c r="D52" s="22" t="n">
        <v>2</v>
      </c>
      <c r="E52" s="22" t="n">
        <v>99</v>
      </c>
      <c r="F52" s="22" t="n">
        <v>100</v>
      </c>
      <c r="G52" s="23" t="n">
        <v>1513.99</v>
      </c>
      <c r="H52" s="23" t="n">
        <v>136.949478827362</v>
      </c>
      <c r="I52" s="23" t="n">
        <v>134.711346153846</v>
      </c>
      <c r="J52" s="24" t="n">
        <v>2.12</v>
      </c>
      <c r="K52" s="24" t="n">
        <v>-3.12</v>
      </c>
    </row>
    <row r="53" customFormat="false" ht="12.75" hidden="false" customHeight="false" outlineLevel="0" collapsed="false">
      <c r="A53" s="22" t="n">
        <v>603</v>
      </c>
      <c r="B53" s="22" t="s">
        <v>30</v>
      </c>
      <c r="C53" s="22" t="n">
        <v>76</v>
      </c>
      <c r="D53" s="22" t="n">
        <v>4</v>
      </c>
      <c r="E53" s="22" t="n">
        <v>51</v>
      </c>
      <c r="F53" s="22" t="n">
        <v>52</v>
      </c>
      <c r="G53" s="23" t="n">
        <v>1516.51</v>
      </c>
      <c r="H53" s="23" t="n">
        <v>137.203941368078</v>
      </c>
      <c r="I53" s="23" t="n">
        <v>135.1475</v>
      </c>
      <c r="J53" s="24" t="n">
        <v>1.5</v>
      </c>
      <c r="K53" s="24" t="n">
        <v>-3.74</v>
      </c>
    </row>
    <row r="54" customFormat="false" ht="12.75" hidden="false" customHeight="false" outlineLevel="0" collapsed="false">
      <c r="A54" s="22" t="n">
        <v>603</v>
      </c>
      <c r="B54" s="22" t="s">
        <v>30</v>
      </c>
      <c r="C54" s="22" t="n">
        <v>76</v>
      </c>
      <c r="D54" s="22" t="n">
        <v>4</v>
      </c>
      <c r="E54" s="22" t="n">
        <v>124</v>
      </c>
      <c r="F54" s="22" t="n">
        <v>125</v>
      </c>
      <c r="G54" s="23" t="n">
        <v>1517.24</v>
      </c>
      <c r="H54" s="23" t="n">
        <v>137.277654723127</v>
      </c>
      <c r="I54" s="23" t="n">
        <v>135.273846153846</v>
      </c>
      <c r="J54" s="24" t="n">
        <v>1.76</v>
      </c>
      <c r="K54" s="24" t="n">
        <v>-3.22</v>
      </c>
    </row>
    <row r="55" customFormat="false" ht="12.75" hidden="false" customHeight="false" outlineLevel="0" collapsed="false">
      <c r="A55" s="22" t="n">
        <v>603</v>
      </c>
      <c r="B55" s="22" t="s">
        <v>30</v>
      </c>
      <c r="C55" s="22" t="n">
        <v>76</v>
      </c>
      <c r="D55" s="22" t="n">
        <v>5</v>
      </c>
      <c r="E55" s="22" t="n">
        <v>70</v>
      </c>
      <c r="F55" s="22" t="n">
        <v>71</v>
      </c>
      <c r="G55" s="23" t="n">
        <v>1518.2</v>
      </c>
      <c r="H55" s="23" t="n">
        <v>137.374592833876</v>
      </c>
      <c r="I55" s="23" t="n">
        <v>135.44</v>
      </c>
      <c r="J55" s="24" t="n">
        <v>1.69</v>
      </c>
      <c r="K55" s="24" t="n">
        <v>-3.43</v>
      </c>
    </row>
    <row r="56" customFormat="false" ht="12.75" hidden="false" customHeight="false" outlineLevel="0" collapsed="false">
      <c r="A56" s="22" t="n">
        <v>603</v>
      </c>
      <c r="B56" s="22" t="s">
        <v>30</v>
      </c>
      <c r="C56" s="22" t="n">
        <v>77</v>
      </c>
      <c r="D56" s="22" t="n">
        <v>1</v>
      </c>
      <c r="E56" s="22" t="n">
        <v>2</v>
      </c>
      <c r="F56" s="22" t="n">
        <v>3</v>
      </c>
      <c r="G56" s="23" t="n">
        <v>1521.12</v>
      </c>
      <c r="H56" s="23" t="n">
        <v>137.669446254072</v>
      </c>
      <c r="I56" s="23" t="n">
        <v>135.945384615385</v>
      </c>
      <c r="J56" s="24" t="n">
        <v>1.52</v>
      </c>
      <c r="K56" s="24" t="n">
        <v>-2.59</v>
      </c>
    </row>
    <row r="57" customFormat="false" ht="12.75" hidden="false" customHeight="false" outlineLevel="0" collapsed="false">
      <c r="A57" s="22" t="n">
        <v>603</v>
      </c>
      <c r="B57" s="22" t="s">
        <v>30</v>
      </c>
      <c r="C57" s="22" t="n">
        <v>77</v>
      </c>
      <c r="D57" s="22" t="n">
        <v>1</v>
      </c>
      <c r="E57" s="22" t="n">
        <v>147</v>
      </c>
      <c r="F57" s="22" t="n">
        <v>148</v>
      </c>
      <c r="G57" s="23" t="n">
        <v>1522.57</v>
      </c>
      <c r="H57" s="23" t="n">
        <v>137.815863192182</v>
      </c>
      <c r="I57" s="23" t="n">
        <v>136.196346153846</v>
      </c>
      <c r="J57" s="24" t="n">
        <v>1.65</v>
      </c>
      <c r="K57" s="24" t="n">
        <v>-2.97</v>
      </c>
    </row>
    <row r="58" customFormat="false" ht="12.75" hidden="false" customHeight="false" outlineLevel="0" collapsed="false">
      <c r="A58" s="22" t="n">
        <v>603</v>
      </c>
      <c r="B58" s="22" t="s">
        <v>30</v>
      </c>
      <c r="C58" s="22" t="n">
        <v>77</v>
      </c>
      <c r="D58" s="22" t="n">
        <v>2</v>
      </c>
      <c r="E58" s="22" t="n">
        <v>68</v>
      </c>
      <c r="F58" s="22" t="n">
        <v>69</v>
      </c>
      <c r="G58" s="23" t="n">
        <v>1523.28</v>
      </c>
      <c r="H58" s="23" t="n">
        <v>137.887557003257</v>
      </c>
      <c r="I58" s="23" t="n">
        <v>136.319230769231</v>
      </c>
      <c r="J58" s="24" t="n">
        <v>1.21</v>
      </c>
      <c r="K58" s="24" t="n">
        <v>-3.2</v>
      </c>
    </row>
    <row r="59" customFormat="false" ht="12.75" hidden="false" customHeight="false" outlineLevel="0" collapsed="false">
      <c r="A59" s="22" t="n">
        <v>603</v>
      </c>
      <c r="B59" s="22" t="s">
        <v>30</v>
      </c>
      <c r="C59" s="22" t="n">
        <v>77</v>
      </c>
      <c r="D59" s="22" t="n">
        <v>2</v>
      </c>
      <c r="E59" s="22" t="n">
        <v>142</v>
      </c>
      <c r="F59" s="22" t="n">
        <v>143</v>
      </c>
      <c r="G59" s="23" t="n">
        <v>1524.02</v>
      </c>
      <c r="H59" s="23" t="n">
        <v>137.962280130293</v>
      </c>
      <c r="I59" s="23" t="n">
        <v>136.447307692308</v>
      </c>
      <c r="J59" s="24" t="n">
        <v>1.68</v>
      </c>
      <c r="K59" s="24" t="n">
        <v>-2.71</v>
      </c>
    </row>
    <row r="60" customFormat="false" ht="12.75" hidden="false" customHeight="false" outlineLevel="0" collapsed="false">
      <c r="A60" s="22" t="n">
        <v>603</v>
      </c>
      <c r="B60" s="22" t="s">
        <v>30</v>
      </c>
      <c r="C60" s="22" t="n">
        <v>77</v>
      </c>
      <c r="D60" s="22" t="n">
        <v>3</v>
      </c>
      <c r="E60" s="22" t="n">
        <v>140</v>
      </c>
      <c r="F60" s="22" t="n">
        <v>141</v>
      </c>
      <c r="G60" s="23" t="n">
        <v>1525.5</v>
      </c>
      <c r="H60" s="23" t="n">
        <v>138.111726384365</v>
      </c>
      <c r="I60" s="23" t="n">
        <v>136.703461538462</v>
      </c>
      <c r="J60" s="24" t="n">
        <v>1.14</v>
      </c>
      <c r="K60" s="24" t="n">
        <v>-3.45</v>
      </c>
    </row>
    <row r="61" customFormat="false" ht="12.75" hidden="false" customHeight="false" outlineLevel="0" collapsed="false">
      <c r="A61" s="22" t="n">
        <v>603</v>
      </c>
      <c r="B61" s="22" t="s">
        <v>30</v>
      </c>
      <c r="C61" s="22" t="n">
        <v>77</v>
      </c>
      <c r="D61" s="22" t="n">
        <v>4</v>
      </c>
      <c r="E61" s="22" t="n">
        <v>73</v>
      </c>
      <c r="F61" s="22" t="n">
        <v>74</v>
      </c>
      <c r="G61" s="23" t="n">
        <v>1526.33</v>
      </c>
      <c r="H61" s="23" t="n">
        <v>138.195537459283</v>
      </c>
      <c r="I61" s="23" t="n">
        <v>136.847115384615</v>
      </c>
      <c r="J61" s="24" t="n">
        <v>1.17</v>
      </c>
      <c r="K61" s="24" t="n">
        <v>-3.5</v>
      </c>
    </row>
    <row r="62" customFormat="false" ht="12.75" hidden="false" customHeight="false" outlineLevel="0" collapsed="false">
      <c r="A62" s="22" t="n">
        <v>603</v>
      </c>
      <c r="B62" s="22" t="s">
        <v>30</v>
      </c>
      <c r="C62" s="22" t="n">
        <v>77</v>
      </c>
      <c r="D62" s="22" t="n">
        <v>5</v>
      </c>
      <c r="E62" s="22" t="n">
        <v>66</v>
      </c>
      <c r="F62" s="22" t="n">
        <v>67</v>
      </c>
      <c r="G62" s="23" t="n">
        <v>1527.76</v>
      </c>
      <c r="H62" s="23" t="n">
        <v>138.33993485342</v>
      </c>
      <c r="I62" s="23" t="n">
        <v>137.094615384615</v>
      </c>
      <c r="J62" s="24" t="n">
        <v>1.14</v>
      </c>
      <c r="K62" s="24" t="n">
        <v>-2.45</v>
      </c>
    </row>
    <row r="63" customFormat="false" ht="12.75" hidden="false" customHeight="false" outlineLevel="0" collapsed="false">
      <c r="A63" s="22" t="n">
        <v>603</v>
      </c>
      <c r="B63" s="22" t="s">
        <v>30</v>
      </c>
      <c r="C63" s="22" t="n">
        <v>77</v>
      </c>
      <c r="D63" s="22" t="n">
        <v>6</v>
      </c>
      <c r="E63" s="22" t="n">
        <v>54</v>
      </c>
      <c r="F63" s="22" t="n">
        <v>55</v>
      </c>
      <c r="G63" s="23" t="n">
        <v>1529.14</v>
      </c>
      <c r="H63" s="23" t="n">
        <v>138.479283387622</v>
      </c>
      <c r="I63" s="23" t="n">
        <v>137.333461538462</v>
      </c>
      <c r="J63" s="24" t="n">
        <v>1.21</v>
      </c>
      <c r="K63" s="24" t="n">
        <v>-2.72</v>
      </c>
    </row>
    <row r="64" customFormat="false" ht="12.75" hidden="false" customHeight="false" outlineLevel="0" collapsed="false">
      <c r="A64" s="22" t="n">
        <v>603</v>
      </c>
      <c r="B64" s="22" t="s">
        <v>30</v>
      </c>
      <c r="C64" s="22" t="n">
        <v>77</v>
      </c>
      <c r="D64" s="22" t="n">
        <v>7</v>
      </c>
      <c r="E64" s="22" t="n">
        <v>12</v>
      </c>
      <c r="F64" s="22" t="n">
        <v>13</v>
      </c>
      <c r="G64" s="23" t="n">
        <v>1530.22</v>
      </c>
      <c r="H64" s="23" t="n">
        <v>138.588338762215</v>
      </c>
      <c r="I64" s="23" t="n">
        <v>137.520384615385</v>
      </c>
      <c r="J64" s="24" t="n">
        <v>1.26</v>
      </c>
      <c r="K64" s="24" t="n">
        <v>-3.09</v>
      </c>
    </row>
    <row r="65" customFormat="false" ht="12.75" hidden="false" customHeight="false" outlineLevel="0" collapsed="false">
      <c r="A65" s="22" t="n">
        <v>603</v>
      </c>
      <c r="B65" s="22" t="s">
        <v>30</v>
      </c>
      <c r="C65" s="22" t="n">
        <v>78</v>
      </c>
      <c r="D65" s="22" t="n">
        <v>1</v>
      </c>
      <c r="E65" s="22" t="n">
        <v>115</v>
      </c>
      <c r="F65" s="22" t="n">
        <v>116</v>
      </c>
      <c r="G65" s="23" t="n">
        <v>1531.85</v>
      </c>
      <c r="H65" s="23" t="n">
        <v>138.752931596091</v>
      </c>
      <c r="I65" s="23" t="n">
        <v>137.8025</v>
      </c>
      <c r="J65" s="24" t="n">
        <v>1.55</v>
      </c>
      <c r="K65" s="24" t="n">
        <v>-2.7</v>
      </c>
    </row>
    <row r="66" customFormat="false" ht="12.75" hidden="false" customHeight="false" outlineLevel="0" collapsed="false">
      <c r="A66" s="22" t="n">
        <v>603</v>
      </c>
      <c r="B66" s="22" t="s">
        <v>30</v>
      </c>
      <c r="C66" s="22" t="n">
        <v>78</v>
      </c>
      <c r="D66" s="22" t="n">
        <v>2</v>
      </c>
      <c r="E66" s="22" t="n">
        <v>55</v>
      </c>
      <c r="F66" s="22" t="n">
        <v>56</v>
      </c>
      <c r="G66" s="23" t="n">
        <v>1532.75</v>
      </c>
      <c r="H66" s="23" t="n">
        <v>138.843811074919</v>
      </c>
      <c r="I66" s="23" t="n">
        <v>137.958269230769</v>
      </c>
      <c r="J66" s="24" t="n">
        <v>1.16</v>
      </c>
      <c r="K66" s="24" t="n">
        <v>-2.91</v>
      </c>
    </row>
    <row r="67" customFormat="false" ht="12.75" hidden="false" customHeight="false" outlineLevel="0" collapsed="false">
      <c r="A67" s="22" t="n">
        <v>603</v>
      </c>
      <c r="B67" s="22" t="s">
        <v>30</v>
      </c>
      <c r="C67" s="22" t="n">
        <v>78</v>
      </c>
      <c r="D67" s="22" t="n">
        <v>2</v>
      </c>
      <c r="E67" s="22" t="n">
        <v>126</v>
      </c>
      <c r="F67" s="22" t="n">
        <v>127</v>
      </c>
      <c r="G67" s="23" t="n">
        <v>1533.46</v>
      </c>
      <c r="H67" s="23" t="n">
        <v>138.915504885994</v>
      </c>
      <c r="I67" s="23" t="n">
        <v>138.081153846154</v>
      </c>
      <c r="J67" s="24" t="n">
        <v>0.97</v>
      </c>
      <c r="K67" s="24" t="n">
        <v>-3.47</v>
      </c>
    </row>
    <row r="68" customFormat="false" ht="12.75" hidden="false" customHeight="false" outlineLevel="0" collapsed="false">
      <c r="A68" s="22" t="n">
        <v>603</v>
      </c>
      <c r="B68" s="22" t="s">
        <v>30</v>
      </c>
      <c r="C68" s="22" t="n">
        <v>78</v>
      </c>
      <c r="D68" s="22" t="n">
        <v>3</v>
      </c>
      <c r="E68" s="22" t="n">
        <v>44</v>
      </c>
      <c r="F68" s="22" t="n">
        <v>45</v>
      </c>
      <c r="G68" s="24" t="n">
        <v>1534.14</v>
      </c>
      <c r="H68" s="15" t="n">
        <f aca="false">H69-((G69-G68)/(G69-G67)*(H69-H67))</f>
        <v>138.984169381108</v>
      </c>
      <c r="I68" s="15" t="n">
        <v>138.198846153846</v>
      </c>
      <c r="J68" s="24" t="n">
        <v>0.89</v>
      </c>
      <c r="K68" s="24" t="n">
        <v>-2.96</v>
      </c>
    </row>
    <row r="69" customFormat="false" ht="12.75" hidden="false" customHeight="false" outlineLevel="0" collapsed="false">
      <c r="A69" s="22" t="n">
        <v>603</v>
      </c>
      <c r="B69" s="22" t="s">
        <v>30</v>
      </c>
      <c r="C69" s="22" t="n">
        <v>78</v>
      </c>
      <c r="D69" s="22" t="n">
        <v>4</v>
      </c>
      <c r="E69" s="22" t="n">
        <v>3</v>
      </c>
      <c r="F69" s="22" t="n">
        <v>4</v>
      </c>
      <c r="G69" s="23" t="n">
        <v>1535.23</v>
      </c>
      <c r="H69" s="23" t="n">
        <v>139.094234527687</v>
      </c>
      <c r="I69" s="23" t="n">
        <v>138.3875</v>
      </c>
      <c r="J69" s="24" t="n">
        <v>0.94</v>
      </c>
      <c r="K69" s="24" t="n">
        <v>-3.61</v>
      </c>
    </row>
    <row r="70" customFormat="false" ht="12.75" hidden="false" customHeight="false" outlineLevel="0" collapsed="false">
      <c r="A70" s="22" t="n">
        <v>603</v>
      </c>
      <c r="B70" s="22" t="s">
        <v>30</v>
      </c>
      <c r="C70" s="22" t="n">
        <v>78</v>
      </c>
      <c r="D70" s="22" t="n">
        <v>4</v>
      </c>
      <c r="E70" s="22" t="n">
        <v>89</v>
      </c>
      <c r="F70" s="22" t="n">
        <v>90</v>
      </c>
      <c r="G70" s="23" t="n">
        <v>1536.09</v>
      </c>
      <c r="H70" s="23" t="n">
        <v>139.181074918567</v>
      </c>
      <c r="I70" s="23" t="n">
        <v>138.536346153846</v>
      </c>
      <c r="J70" s="24" t="n">
        <v>1.21</v>
      </c>
      <c r="K70" s="24" t="n">
        <v>-2.91</v>
      </c>
    </row>
    <row r="71" customFormat="false" ht="12.75" hidden="false" customHeight="false" outlineLevel="0" collapsed="false">
      <c r="A71" s="22" t="n">
        <v>603</v>
      </c>
      <c r="B71" s="22" t="s">
        <v>30</v>
      </c>
      <c r="C71" s="22" t="n">
        <v>79</v>
      </c>
      <c r="D71" s="22" t="n">
        <v>1</v>
      </c>
      <c r="E71" s="22" t="n">
        <v>40</v>
      </c>
      <c r="F71" s="22" t="n">
        <v>41</v>
      </c>
      <c r="G71" s="23" t="n">
        <v>1540.6</v>
      </c>
      <c r="H71" s="23" t="n">
        <v>139.636482084691</v>
      </c>
      <c r="I71" s="23" t="n">
        <v>139.316923076923</v>
      </c>
      <c r="J71" s="24" t="n">
        <v>0.97</v>
      </c>
      <c r="K71" s="24" t="n">
        <v>-3.32</v>
      </c>
    </row>
    <row r="72" customFormat="false" ht="12.75" hidden="false" customHeight="false" outlineLevel="0" collapsed="false">
      <c r="A72" s="22" t="n">
        <v>603</v>
      </c>
      <c r="B72" s="22" t="s">
        <v>30</v>
      </c>
      <c r="C72" s="22" t="n">
        <v>79</v>
      </c>
      <c r="D72" s="22" t="n">
        <v>1</v>
      </c>
      <c r="E72" s="22" t="n">
        <v>109</v>
      </c>
      <c r="F72" s="22" t="n">
        <v>110</v>
      </c>
      <c r="G72" s="24" t="n">
        <v>1541.29</v>
      </c>
      <c r="H72" s="15" t="n">
        <f aca="false">H74-((G74-G72)/(G74-G71)*(H74-H71))</f>
        <v>139.706156351792</v>
      </c>
      <c r="I72" s="15" t="n">
        <v>139.436346153846</v>
      </c>
      <c r="J72" s="24" t="n">
        <v>1.29</v>
      </c>
      <c r="K72" s="24" t="n">
        <v>-2.19</v>
      </c>
    </row>
    <row r="73" customFormat="false" ht="12.75" hidden="false" customHeight="false" outlineLevel="0" collapsed="false">
      <c r="A73" s="22" t="n">
        <v>603</v>
      </c>
      <c r="B73" s="22" t="s">
        <v>30</v>
      </c>
      <c r="C73" s="22" t="n">
        <v>79</v>
      </c>
      <c r="D73" s="22" t="n">
        <v>2</v>
      </c>
      <c r="E73" s="22" t="n">
        <v>22</v>
      </c>
      <c r="F73" s="22" t="n">
        <v>23</v>
      </c>
      <c r="G73" s="24" t="n">
        <v>1541.92</v>
      </c>
      <c r="H73" s="15" t="n">
        <f aca="false">H74-((G74-G73)/(G74-G72)*(H74-H72))</f>
        <v>139.769771986971</v>
      </c>
      <c r="I73" s="15" t="n">
        <v>139.545384615385</v>
      </c>
      <c r="J73" s="24" t="n">
        <v>0.94</v>
      </c>
      <c r="K73" s="24" t="n">
        <v>-2.64</v>
      </c>
    </row>
    <row r="74" customFormat="false" ht="12.75" hidden="false" customHeight="false" outlineLevel="0" collapsed="false">
      <c r="A74" s="22" t="n">
        <v>603</v>
      </c>
      <c r="B74" s="22" t="s">
        <v>30</v>
      </c>
      <c r="C74" s="22" t="n">
        <v>79</v>
      </c>
      <c r="D74" s="22" t="n">
        <v>2</v>
      </c>
      <c r="E74" s="22" t="n">
        <v>100</v>
      </c>
      <c r="F74" s="22" t="n">
        <v>101</v>
      </c>
      <c r="G74" s="23" t="n">
        <v>1542.7</v>
      </c>
      <c r="H74" s="23" t="n">
        <v>139.848534201954</v>
      </c>
      <c r="I74" s="23" t="n">
        <v>139.680384615385</v>
      </c>
      <c r="J74" s="24" t="n">
        <v>1.04</v>
      </c>
      <c r="K74" s="24" t="n">
        <v>-2.68</v>
      </c>
    </row>
    <row r="75" customFormat="false" ht="12.75" hidden="false" customHeight="false" outlineLevel="0" collapsed="false">
      <c r="A75" s="22" t="n">
        <v>603</v>
      </c>
      <c r="B75" s="22" t="s">
        <v>30</v>
      </c>
      <c r="C75" s="22" t="n">
        <v>79</v>
      </c>
      <c r="D75" s="22" t="n">
        <v>3</v>
      </c>
      <c r="E75" s="22" t="n">
        <v>20</v>
      </c>
      <c r="F75" s="22" t="n">
        <v>21</v>
      </c>
      <c r="G75" s="24" t="n">
        <v>1543.4</v>
      </c>
      <c r="H75" s="15" t="n">
        <f aca="false">H76-((G76-G75)/(G76-G74)*(H76-H74))</f>
        <v>139.919218241042</v>
      </c>
      <c r="I75" s="15" t="n">
        <v>139.801538461538</v>
      </c>
      <c r="J75" s="24" t="n">
        <v>1.53</v>
      </c>
      <c r="K75" s="24" t="n">
        <v>-1.94</v>
      </c>
    </row>
    <row r="76" customFormat="false" ht="12.75" hidden="false" customHeight="false" outlineLevel="0" collapsed="false">
      <c r="A76" s="22" t="n">
        <v>603</v>
      </c>
      <c r="B76" s="22" t="s">
        <v>30</v>
      </c>
      <c r="C76" s="22" t="n">
        <v>79</v>
      </c>
      <c r="D76" s="22" t="n">
        <v>3</v>
      </c>
      <c r="E76" s="22" t="n">
        <v>100</v>
      </c>
      <c r="F76" s="22" t="n">
        <v>101</v>
      </c>
      <c r="G76" s="23" t="n">
        <v>1544.2</v>
      </c>
      <c r="H76" s="23" t="n">
        <v>140</v>
      </c>
      <c r="I76" s="23" t="n">
        <v>139.94</v>
      </c>
      <c r="J76" s="24" t="n">
        <v>0.65</v>
      </c>
      <c r="K76" s="24" t="n">
        <v>-4.18</v>
      </c>
    </row>
    <row r="77" customFormat="false" ht="12.75" hidden="false" customHeight="false" outlineLevel="0" collapsed="false">
      <c r="A77" s="22" t="n">
        <v>603</v>
      </c>
      <c r="B77" s="22" t="s">
        <v>30</v>
      </c>
      <c r="C77" s="22" t="n">
        <v>79</v>
      </c>
      <c r="D77" s="22" t="n">
        <v>4</v>
      </c>
      <c r="E77" s="22" t="n">
        <v>120</v>
      </c>
      <c r="F77" s="22" t="n">
        <v>121</v>
      </c>
      <c r="G77" s="24" t="n">
        <v>1545.9</v>
      </c>
      <c r="H77" s="15" t="n">
        <f aca="false">H78-((G78-G77)/(G78-G76)*(H78-H76))</f>
        <v>140.135507246377</v>
      </c>
      <c r="I77" s="15" t="n">
        <v>140.006126418152</v>
      </c>
      <c r="J77" s="24" t="n">
        <v>0.86</v>
      </c>
      <c r="K77" s="24" t="n">
        <v>-3.66</v>
      </c>
    </row>
    <row r="78" customFormat="false" ht="12.75" hidden="false" customHeight="false" outlineLevel="0" collapsed="false">
      <c r="A78" s="22" t="n">
        <v>603</v>
      </c>
      <c r="B78" s="22" t="s">
        <v>30</v>
      </c>
      <c r="C78" s="22" t="n">
        <v>79</v>
      </c>
      <c r="D78" s="22" t="n">
        <v>5</v>
      </c>
      <c r="E78" s="22" t="n">
        <v>53</v>
      </c>
      <c r="F78" s="22" t="n">
        <v>54</v>
      </c>
      <c r="G78" s="23" t="n">
        <v>1546.73</v>
      </c>
      <c r="H78" s="23" t="n">
        <v>140.201666666667</v>
      </c>
      <c r="I78" s="23" t="n">
        <v>140.038411669368</v>
      </c>
      <c r="J78" s="24" t="n">
        <v>0.81</v>
      </c>
      <c r="K78" s="24" t="n">
        <v>-3.9</v>
      </c>
    </row>
    <row r="79" customFormat="false" ht="12.75" hidden="false" customHeight="false" outlineLevel="0" collapsed="false">
      <c r="A79" s="22" t="n">
        <v>603</v>
      </c>
      <c r="B79" s="22" t="s">
        <v>30</v>
      </c>
      <c r="C79" s="22" t="n">
        <v>79</v>
      </c>
      <c r="D79" s="22" t="n">
        <v>5</v>
      </c>
      <c r="E79" s="22" t="n">
        <v>119</v>
      </c>
      <c r="F79" s="22" t="n">
        <v>120</v>
      </c>
      <c r="G79" s="24" t="n">
        <v>1547.39</v>
      </c>
      <c r="H79" s="15" t="n">
        <f aca="false">H80-((G80-G79)/(G80-G78)*(H80-H78))</f>
        <v>140.254275362319</v>
      </c>
      <c r="I79" s="15" t="n">
        <v>140.064084278768</v>
      </c>
      <c r="J79" s="24" t="n">
        <v>0.77</v>
      </c>
      <c r="K79" s="24" t="n">
        <v>-4.21</v>
      </c>
    </row>
    <row r="80" customFormat="false" ht="12.75" hidden="false" customHeight="false" outlineLevel="0" collapsed="false">
      <c r="A80" s="22" t="n">
        <v>603</v>
      </c>
      <c r="B80" s="22" t="s">
        <v>30</v>
      </c>
      <c r="C80" s="22" t="n">
        <v>79</v>
      </c>
      <c r="D80" s="22" t="n">
        <v>6</v>
      </c>
      <c r="E80" s="22" t="n">
        <v>56</v>
      </c>
      <c r="F80" s="22" t="n">
        <v>57</v>
      </c>
      <c r="G80" s="23" t="n">
        <v>1548.26</v>
      </c>
      <c r="H80" s="23" t="n">
        <v>140.323623188406</v>
      </c>
      <c r="I80" s="23" t="n">
        <v>140.097925445705</v>
      </c>
      <c r="J80" s="24" t="n">
        <v>1.24</v>
      </c>
      <c r="K80" s="24" t="n">
        <v>-2.64</v>
      </c>
    </row>
    <row r="81" customFormat="false" ht="12.75" hidden="false" customHeight="false" outlineLevel="0" collapsed="false">
      <c r="A81" s="22" t="n">
        <v>603</v>
      </c>
      <c r="B81" s="22" t="s">
        <v>30</v>
      </c>
      <c r="C81" s="22" t="n">
        <v>79</v>
      </c>
      <c r="D81" s="22" t="n">
        <v>6</v>
      </c>
      <c r="E81" s="22" t="n">
        <v>124</v>
      </c>
      <c r="F81" s="22" t="n">
        <v>125</v>
      </c>
      <c r="G81" s="24" t="n">
        <v>1548.94</v>
      </c>
      <c r="H81" s="15" t="n">
        <f aca="false">H82-((G82-G81)/(G82-G80)*(H82-H80))</f>
        <v>140.377826086957</v>
      </c>
      <c r="I81" s="15" t="n">
        <v>140.124376012966</v>
      </c>
      <c r="J81" s="24" t="n">
        <v>0.84</v>
      </c>
      <c r="K81" s="24" t="n">
        <v>-3.46</v>
      </c>
    </row>
    <row r="82" customFormat="false" ht="12.75" hidden="false" customHeight="false" outlineLevel="0" collapsed="false">
      <c r="A82" s="22" t="n">
        <v>603</v>
      </c>
      <c r="B82" s="22" t="s">
        <v>30</v>
      </c>
      <c r="C82" s="22" t="n">
        <v>80</v>
      </c>
      <c r="D82" s="22" t="n">
        <v>1</v>
      </c>
      <c r="E82" s="22" t="n">
        <v>9</v>
      </c>
      <c r="F82" s="22" t="n">
        <v>10</v>
      </c>
      <c r="G82" s="23" t="n">
        <v>1549.29</v>
      </c>
      <c r="H82" s="23" t="n">
        <v>140.405724637681</v>
      </c>
      <c r="I82" s="23" t="n">
        <v>140.137990275527</v>
      </c>
      <c r="J82" s="24" t="n">
        <v>1.39</v>
      </c>
      <c r="K82" s="24" t="n">
        <v>-2.85</v>
      </c>
    </row>
    <row r="83" customFormat="false" ht="12.75" hidden="false" customHeight="false" outlineLevel="0" collapsed="false">
      <c r="A83" s="22" t="n">
        <v>603</v>
      </c>
      <c r="B83" s="22" t="s">
        <v>30</v>
      </c>
      <c r="C83" s="22" t="n">
        <v>80</v>
      </c>
      <c r="D83" s="22" t="n">
        <v>1</v>
      </c>
      <c r="E83" s="22" t="n">
        <v>89</v>
      </c>
      <c r="F83" s="22" t="n">
        <v>90</v>
      </c>
      <c r="G83" s="24" t="n">
        <v>1550.09</v>
      </c>
      <c r="H83" s="15" t="n">
        <f aca="false">H85-((G85-G83)/(G85-G82)*(H85-H82))</f>
        <v>140.469492753623</v>
      </c>
      <c r="I83" s="15" t="n">
        <v>140.169108589951</v>
      </c>
      <c r="J83" s="24" t="n">
        <v>0.96</v>
      </c>
      <c r="K83" s="24" t="n">
        <v>-3.48</v>
      </c>
    </row>
    <row r="84" customFormat="false" ht="12.75" hidden="false" customHeight="false" outlineLevel="0" collapsed="false">
      <c r="A84" s="22" t="n">
        <v>603</v>
      </c>
      <c r="B84" s="22" t="s">
        <v>30</v>
      </c>
      <c r="C84" s="22" t="n">
        <v>80</v>
      </c>
      <c r="D84" s="22" t="n">
        <v>1</v>
      </c>
      <c r="E84" s="22" t="n">
        <v>148</v>
      </c>
      <c r="F84" s="22" t="n">
        <v>149</v>
      </c>
      <c r="G84" s="24" t="n">
        <v>1550.68</v>
      </c>
      <c r="H84" s="15" t="n">
        <f aca="false">H85-((G85-G84)/(G85-G83)*(H85-H83))</f>
        <v>140.51652173913</v>
      </c>
      <c r="I84" s="15" t="n">
        <v>140.19205834684</v>
      </c>
      <c r="J84" s="24" t="n">
        <v>1.53</v>
      </c>
      <c r="K84" s="24" t="n">
        <v>-2.25</v>
      </c>
    </row>
    <row r="85" customFormat="false" ht="12.75" hidden="false" customHeight="false" outlineLevel="0" collapsed="false">
      <c r="A85" s="22" t="n">
        <v>603</v>
      </c>
      <c r="B85" s="22" t="s">
        <v>30</v>
      </c>
      <c r="C85" s="22" t="n">
        <v>80</v>
      </c>
      <c r="D85" s="22" t="n">
        <v>2</v>
      </c>
      <c r="E85" s="22" t="n">
        <v>64</v>
      </c>
      <c r="F85" s="22" t="n">
        <v>65</v>
      </c>
      <c r="G85" s="23" t="n">
        <v>1551.34</v>
      </c>
      <c r="H85" s="23" t="n">
        <v>140.569130434783</v>
      </c>
      <c r="I85" s="23" t="n">
        <v>140.21773095624</v>
      </c>
      <c r="J85" s="24" t="n">
        <v>1.54</v>
      </c>
      <c r="K85" s="24" t="n">
        <v>-2.14</v>
      </c>
    </row>
    <row r="86" customFormat="false" ht="12.75" hidden="false" customHeight="false" outlineLevel="0" collapsed="false">
      <c r="A86" s="22" t="n">
        <v>603</v>
      </c>
      <c r="B86" s="22" t="s">
        <v>30</v>
      </c>
      <c r="C86" s="22" t="n">
        <v>80</v>
      </c>
      <c r="D86" s="22" t="n">
        <v>2</v>
      </c>
      <c r="E86" s="22" t="n">
        <v>118</v>
      </c>
      <c r="F86" s="22" t="n">
        <v>119</v>
      </c>
      <c r="G86" s="24" t="n">
        <v>1551.88</v>
      </c>
      <c r="H86" s="15" t="n">
        <f aca="false">H87-((G87-G86)/(G87-G85)*(H87-H85))</f>
        <v>140.612173913043</v>
      </c>
      <c r="I86" s="15" t="n">
        <v>140.238735818477</v>
      </c>
      <c r="J86" s="24" t="n">
        <v>0.83</v>
      </c>
      <c r="K86" s="24" t="n">
        <v>-4.47</v>
      </c>
    </row>
    <row r="87" customFormat="false" ht="12.75" hidden="false" customHeight="false" outlineLevel="0" collapsed="false">
      <c r="A87" s="22" t="n">
        <v>603</v>
      </c>
      <c r="B87" s="22" t="s">
        <v>30</v>
      </c>
      <c r="C87" s="22" t="n">
        <v>80</v>
      </c>
      <c r="D87" s="22" t="n">
        <v>3</v>
      </c>
      <c r="E87" s="22" t="n">
        <v>39</v>
      </c>
      <c r="F87" s="22" t="n">
        <v>40</v>
      </c>
      <c r="G87" s="23" t="n">
        <v>1552.59</v>
      </c>
      <c r="H87" s="23" t="n">
        <v>140.668768115942</v>
      </c>
      <c r="I87" s="23" t="n">
        <v>140.266353322528</v>
      </c>
      <c r="J87" s="24" t="n">
        <v>1.42</v>
      </c>
      <c r="K87" s="24" t="n">
        <v>-2.46</v>
      </c>
    </row>
    <row r="88" customFormat="false" ht="12.75" hidden="false" customHeight="false" outlineLevel="0" collapsed="false">
      <c r="A88" s="22" t="n">
        <v>603</v>
      </c>
      <c r="B88" s="22" t="s">
        <v>30</v>
      </c>
      <c r="C88" s="22" t="n">
        <v>80</v>
      </c>
      <c r="D88" s="22" t="n">
        <v>3</v>
      </c>
      <c r="E88" s="22" t="n">
        <v>111</v>
      </c>
      <c r="F88" s="22" t="n">
        <v>112</v>
      </c>
      <c r="G88" s="24" t="n">
        <v>1553.31</v>
      </c>
      <c r="H88" s="15" t="n">
        <f aca="false">H89-((G89-G88)/(G89-G87)*(H89-H87))</f>
        <v>140.72615942029</v>
      </c>
      <c r="I88" s="15" t="n">
        <v>140.294359805511</v>
      </c>
      <c r="J88" s="24" t="n">
        <v>1.35</v>
      </c>
      <c r="K88" s="24" t="n">
        <v>-2.74</v>
      </c>
    </row>
    <row r="89" customFormat="false" ht="12.75" hidden="false" customHeight="false" outlineLevel="0" collapsed="false">
      <c r="A89" s="22" t="n">
        <v>603</v>
      </c>
      <c r="B89" s="22" t="s">
        <v>30</v>
      </c>
      <c r="C89" s="22" t="n">
        <v>80</v>
      </c>
      <c r="D89" s="22" t="n">
        <v>4</v>
      </c>
      <c r="E89" s="22" t="n">
        <v>49</v>
      </c>
      <c r="F89" s="22" t="n">
        <v>50</v>
      </c>
      <c r="G89" s="23" t="n">
        <v>1554.19</v>
      </c>
      <c r="H89" s="23" t="n">
        <v>140.796304347826</v>
      </c>
      <c r="I89" s="23" t="n">
        <v>140.328589951378</v>
      </c>
      <c r="J89" s="24" t="n">
        <v>1.33</v>
      </c>
      <c r="K89" s="24" t="n">
        <v>-2.65</v>
      </c>
    </row>
    <row r="90" customFormat="false" ht="12.75" hidden="false" customHeight="false" outlineLevel="0" collapsed="false">
      <c r="A90" s="22" t="n">
        <v>603</v>
      </c>
      <c r="B90" s="22" t="s">
        <v>30</v>
      </c>
      <c r="C90" s="22" t="n">
        <v>80</v>
      </c>
      <c r="D90" s="22" t="n">
        <v>4</v>
      </c>
      <c r="E90" s="22" t="n">
        <v>121</v>
      </c>
      <c r="F90" s="22" t="n">
        <v>122</v>
      </c>
      <c r="G90" s="24" t="n">
        <v>1554.91</v>
      </c>
      <c r="H90" s="15" t="n">
        <f aca="false">H91-((G91-G90)/(G91-G89)*(H91-H89))</f>
        <v>140.853695652174</v>
      </c>
      <c r="I90" s="15" t="n">
        <v>140.35659643436</v>
      </c>
      <c r="J90" s="24" t="n">
        <v>1.28</v>
      </c>
      <c r="K90" s="24" t="n">
        <v>-2.5</v>
      </c>
    </row>
    <row r="91" customFormat="false" ht="12.75" hidden="false" customHeight="false" outlineLevel="0" collapsed="false">
      <c r="A91" s="22" t="n">
        <v>603</v>
      </c>
      <c r="B91" s="22" t="s">
        <v>30</v>
      </c>
      <c r="C91" s="22" t="n">
        <v>80</v>
      </c>
      <c r="D91" s="22" t="n">
        <v>5</v>
      </c>
      <c r="E91" s="22" t="n">
        <v>55</v>
      </c>
      <c r="F91" s="22" t="n">
        <v>56</v>
      </c>
      <c r="G91" s="23" t="n">
        <v>1555.75</v>
      </c>
      <c r="H91" s="23" t="n">
        <v>140.920652173913</v>
      </c>
      <c r="I91" s="23" t="n">
        <v>140.389270664506</v>
      </c>
      <c r="J91" s="24" t="n">
        <v>1.06</v>
      </c>
      <c r="K91" s="24" t="n">
        <v>-3.31</v>
      </c>
    </row>
    <row r="92" customFormat="false" ht="12.75" hidden="false" customHeight="false" outlineLevel="0" collapsed="false">
      <c r="A92" s="22" t="n">
        <v>603</v>
      </c>
      <c r="B92" s="22" t="s">
        <v>30</v>
      </c>
      <c r="C92" s="22" t="n">
        <v>80</v>
      </c>
      <c r="D92" s="22" t="n">
        <v>5</v>
      </c>
      <c r="E92" s="22" t="n">
        <v>131</v>
      </c>
      <c r="F92" s="22" t="n">
        <v>132</v>
      </c>
      <c r="G92" s="24" t="n">
        <v>1556.51</v>
      </c>
      <c r="H92" s="15" t="n">
        <f aca="false">H93-((G93-G92)/(G93-G91)*(H93-H91))</f>
        <v>140.981231884058</v>
      </c>
      <c r="I92" s="15" t="n">
        <v>140.418833063209</v>
      </c>
      <c r="J92" s="24" t="n">
        <v>0.85</v>
      </c>
      <c r="K92" s="24" t="n">
        <v>-4.84</v>
      </c>
    </row>
    <row r="93" customFormat="false" ht="12.75" hidden="false" customHeight="false" outlineLevel="0" collapsed="false">
      <c r="A93" s="22" t="n">
        <v>603</v>
      </c>
      <c r="B93" s="22" t="s">
        <v>30</v>
      </c>
      <c r="C93" s="22" t="n">
        <v>80</v>
      </c>
      <c r="D93" s="22" t="n">
        <v>6</v>
      </c>
      <c r="E93" s="22" t="n">
        <v>32</v>
      </c>
      <c r="F93" s="22" t="n">
        <v>33</v>
      </c>
      <c r="G93" s="23" t="n">
        <v>1557.02</v>
      </c>
      <c r="H93" s="23" t="n">
        <v>141.021884057971</v>
      </c>
      <c r="I93" s="23" t="n">
        <v>140.438670988655</v>
      </c>
      <c r="J93" s="24" t="n">
        <v>0.92</v>
      </c>
      <c r="K93" s="24" t="n">
        <v>-3.07</v>
      </c>
    </row>
    <row r="94" customFormat="false" ht="12.75" hidden="false" customHeight="false" outlineLevel="0" collapsed="false">
      <c r="A94" s="22" t="n">
        <v>603</v>
      </c>
      <c r="B94" s="22" t="s">
        <v>30</v>
      </c>
      <c r="C94" s="22" t="n">
        <v>81</v>
      </c>
      <c r="D94" s="22" t="n">
        <v>1</v>
      </c>
      <c r="E94" s="22" t="n">
        <v>20</v>
      </c>
      <c r="F94" s="22" t="n">
        <v>21</v>
      </c>
      <c r="G94" s="24" t="n">
        <v>1558.4</v>
      </c>
      <c r="H94" s="15" t="n">
        <f aca="false">H95-((G95-G94)/(G95-G93)*(H95-H93))</f>
        <v>141.12234819171</v>
      </c>
      <c r="I94" s="15" t="n">
        <v>140.492350081037</v>
      </c>
      <c r="J94" s="24" t="n">
        <v>1.34</v>
      </c>
      <c r="K94" s="24" t="n">
        <v>-2.83</v>
      </c>
    </row>
    <row r="95" customFormat="false" ht="12.75" hidden="false" customHeight="false" outlineLevel="0" collapsed="false">
      <c r="A95" s="22" t="n">
        <v>603</v>
      </c>
      <c r="B95" s="22" t="s">
        <v>30</v>
      </c>
      <c r="C95" s="22" t="n">
        <v>81</v>
      </c>
      <c r="D95" s="22" t="n">
        <v>1</v>
      </c>
      <c r="E95" s="22" t="n">
        <v>117</v>
      </c>
      <c r="F95" s="22" t="n">
        <v>118</v>
      </c>
      <c r="G95" s="23" t="n">
        <v>1559.37</v>
      </c>
      <c r="H95" s="23" t="n">
        <v>141.192964285714</v>
      </c>
      <c r="I95" s="23" t="n">
        <v>140.530081037277</v>
      </c>
      <c r="J95" s="24" t="n">
        <v>1.03</v>
      </c>
      <c r="K95" s="24" t="n">
        <v>-3.09</v>
      </c>
    </row>
    <row r="96" customFormat="false" ht="12.75" hidden="false" customHeight="false" outlineLevel="0" collapsed="false">
      <c r="A96" s="22" t="n">
        <v>603</v>
      </c>
      <c r="B96" s="22" t="s">
        <v>30</v>
      </c>
      <c r="C96" s="22" t="n">
        <v>81</v>
      </c>
      <c r="D96" s="22" t="n">
        <v>2</v>
      </c>
      <c r="E96" s="22" t="n">
        <v>39</v>
      </c>
      <c r="F96" s="22" t="n">
        <v>40</v>
      </c>
      <c r="G96" s="24" t="n">
        <v>1560.09</v>
      </c>
      <c r="H96" s="15" t="n">
        <f aca="false">H97-((G97-G96)/(G97-G95)*(H97-H95))</f>
        <v>141.241821428571</v>
      </c>
      <c r="I96" s="15" t="n">
        <v>140.558087520259</v>
      </c>
      <c r="J96" s="24" t="n">
        <v>1.16</v>
      </c>
      <c r="K96" s="24" t="n">
        <v>-3.19</v>
      </c>
    </row>
    <row r="97" customFormat="false" ht="12.75" hidden="false" customHeight="false" outlineLevel="0" collapsed="false">
      <c r="A97" s="22" t="n">
        <v>603</v>
      </c>
      <c r="B97" s="22" t="s">
        <v>30</v>
      </c>
      <c r="C97" s="22" t="n">
        <v>81</v>
      </c>
      <c r="D97" s="22" t="n">
        <v>2</v>
      </c>
      <c r="E97" s="22" t="n">
        <v>125</v>
      </c>
      <c r="F97" s="22" t="n">
        <v>126</v>
      </c>
      <c r="G97" s="23" t="n">
        <v>1560.95</v>
      </c>
      <c r="H97" s="23" t="n">
        <v>141.300178571429</v>
      </c>
      <c r="I97" s="23" t="n">
        <v>140.591539708266</v>
      </c>
      <c r="J97" s="24" t="n">
        <v>1.27</v>
      </c>
      <c r="K97" s="24" t="n">
        <v>-3.64</v>
      </c>
    </row>
    <row r="98" customFormat="false" ht="12.75" hidden="false" customHeight="false" outlineLevel="0" collapsed="false">
      <c r="A98" s="22" t="n">
        <v>603</v>
      </c>
      <c r="B98" s="22" t="s">
        <v>30</v>
      </c>
      <c r="C98" s="22" t="n">
        <v>81</v>
      </c>
      <c r="D98" s="22" t="n">
        <v>4</v>
      </c>
      <c r="E98" s="22" t="n">
        <v>37</v>
      </c>
      <c r="F98" s="22" t="n">
        <v>38</v>
      </c>
      <c r="G98" s="24" t="n">
        <v>1563.07</v>
      </c>
      <c r="H98" s="15" t="n">
        <f aca="false">H99-((G99-G98)/(G99-G97)*(H99-H97))</f>
        <v>141.444035714286</v>
      </c>
      <c r="I98" s="15" t="n">
        <v>140.674003241491</v>
      </c>
      <c r="J98" s="24" t="n">
        <v>1.2</v>
      </c>
      <c r="K98" s="24" t="n">
        <v>-3.34</v>
      </c>
    </row>
    <row r="99" customFormat="false" ht="12.75" hidden="false" customHeight="false" outlineLevel="0" collapsed="false">
      <c r="A99" s="29" t="n">
        <v>603</v>
      </c>
      <c r="B99" s="29" t="s">
        <v>30</v>
      </c>
      <c r="C99" s="29" t="n">
        <v>81</v>
      </c>
      <c r="D99" s="29" t="n">
        <v>4</v>
      </c>
      <c r="E99" s="29" t="n">
        <v>122</v>
      </c>
      <c r="F99" s="29" t="n">
        <v>123</v>
      </c>
      <c r="G99" s="23" t="n">
        <v>1563.92</v>
      </c>
      <c r="H99" s="23" t="n">
        <v>141.501714285714</v>
      </c>
      <c r="I99" s="23" t="n">
        <v>140.707066450567</v>
      </c>
      <c r="J99" s="24" t="n">
        <v>1.48</v>
      </c>
      <c r="K99" s="24" t="n">
        <v>-2.46</v>
      </c>
    </row>
    <row r="100" customFormat="false" ht="12.75" hidden="false" customHeight="false" outlineLevel="0" collapsed="false">
      <c r="A100" s="29" t="n">
        <v>603</v>
      </c>
      <c r="B100" s="29" t="s">
        <v>30</v>
      </c>
      <c r="C100" s="29" t="n">
        <v>81</v>
      </c>
      <c r="D100" s="29" t="n">
        <v>5</v>
      </c>
      <c r="E100" s="29" t="n">
        <v>43</v>
      </c>
      <c r="F100" s="29" t="n">
        <v>44</v>
      </c>
      <c r="G100" s="24" t="n">
        <v>1564.63</v>
      </c>
      <c r="H100" s="15" t="n">
        <f aca="false">H101-((G101-G100)/(G101-G99)*(H101-H99))</f>
        <v>141.549892857143</v>
      </c>
      <c r="I100" s="15" t="n">
        <v>140.734683954619</v>
      </c>
      <c r="J100" s="24" t="n">
        <v>0.77</v>
      </c>
      <c r="K100" s="24" t="n">
        <v>-5.6</v>
      </c>
    </row>
    <row r="101" customFormat="false" ht="12.75" hidden="false" customHeight="false" outlineLevel="0" collapsed="false">
      <c r="A101" s="29" t="n">
        <v>603</v>
      </c>
      <c r="B101" s="29" t="s">
        <v>30</v>
      </c>
      <c r="C101" s="29" t="n">
        <v>81</v>
      </c>
      <c r="D101" s="29" t="n">
        <v>5</v>
      </c>
      <c r="E101" s="29" t="n">
        <v>116</v>
      </c>
      <c r="F101" s="29" t="n">
        <v>117</v>
      </c>
      <c r="G101" s="23" t="n">
        <v>1565.36</v>
      </c>
      <c r="H101" s="23" t="n">
        <v>141.599428571429</v>
      </c>
      <c r="I101" s="23" t="n">
        <v>140.763079416532</v>
      </c>
      <c r="J101" s="24" t="n">
        <v>1.09</v>
      </c>
      <c r="K101" s="24" t="n">
        <v>-4.44</v>
      </c>
    </row>
    <row r="102" customFormat="false" ht="12.75" hidden="false" customHeight="false" outlineLevel="0" collapsed="false">
      <c r="A102" s="29" t="n">
        <v>603</v>
      </c>
      <c r="B102" s="29" t="s">
        <v>30</v>
      </c>
      <c r="C102" s="29" t="n">
        <v>82</v>
      </c>
      <c r="D102" s="29" t="n">
        <v>1</v>
      </c>
      <c r="E102" s="29" t="n">
        <v>35</v>
      </c>
      <c r="F102" s="29" t="n">
        <v>36</v>
      </c>
      <c r="G102" s="23" t="n">
        <v>1567.55</v>
      </c>
      <c r="H102" s="23" t="n">
        <v>141.748035714286</v>
      </c>
      <c r="I102" s="23" t="n">
        <v>140.848265802269</v>
      </c>
      <c r="J102" s="24" t="n">
        <v>1.24</v>
      </c>
      <c r="K102" s="24" t="n">
        <v>-4.29</v>
      </c>
    </row>
    <row r="103" customFormat="false" ht="12.75" hidden="false" customHeight="false" outlineLevel="0" collapsed="false">
      <c r="A103" s="29" t="n">
        <v>603</v>
      </c>
      <c r="B103" s="29" t="s">
        <v>30</v>
      </c>
      <c r="C103" s="29" t="n">
        <v>82</v>
      </c>
      <c r="D103" s="29" t="n">
        <v>1</v>
      </c>
      <c r="E103" s="29" t="n">
        <v>115</v>
      </c>
      <c r="F103" s="29" t="n">
        <v>116</v>
      </c>
      <c r="G103" s="24" t="n">
        <v>1568.35</v>
      </c>
      <c r="H103" s="15" t="n">
        <f aca="false">H104-((G104-G103)/(G104-G102)*(H104-H102))</f>
        <v>141.802321428571</v>
      </c>
      <c r="I103" s="15" t="n">
        <v>140.879384116694</v>
      </c>
      <c r="J103" s="24" t="n">
        <v>1.38</v>
      </c>
      <c r="K103" s="24" t="n">
        <v>-3.51</v>
      </c>
    </row>
    <row r="104" customFormat="false" ht="12.75" hidden="false" customHeight="false" outlineLevel="0" collapsed="false">
      <c r="A104" s="29" t="n">
        <v>603</v>
      </c>
      <c r="B104" s="29" t="s">
        <v>30</v>
      </c>
      <c r="C104" s="29" t="n">
        <v>82</v>
      </c>
      <c r="D104" s="29" t="n">
        <v>2</v>
      </c>
      <c r="E104" s="29" t="n">
        <v>18</v>
      </c>
      <c r="F104" s="29" t="n">
        <v>19</v>
      </c>
      <c r="G104" s="23" t="n">
        <v>1568.88</v>
      </c>
      <c r="H104" s="23" t="n">
        <v>141.838285714286</v>
      </c>
      <c r="I104" s="23" t="n">
        <v>140.9</v>
      </c>
      <c r="J104" s="24" t="n">
        <v>1.47</v>
      </c>
      <c r="K104" s="24" t="n">
        <v>-2.65</v>
      </c>
    </row>
    <row r="105" customFormat="false" ht="12.75" hidden="false" customHeight="false" outlineLevel="0" collapsed="false">
      <c r="A105" s="29" t="n">
        <v>603</v>
      </c>
      <c r="B105" s="29" t="s">
        <v>30</v>
      </c>
      <c r="C105" s="29" t="n">
        <v>82</v>
      </c>
      <c r="D105" s="29" t="n">
        <v>2</v>
      </c>
      <c r="E105" s="29" t="n">
        <v>103</v>
      </c>
      <c r="F105" s="29" t="n">
        <v>104</v>
      </c>
      <c r="G105" s="24" t="n">
        <v>1569.73</v>
      </c>
      <c r="H105" s="15" t="n">
        <f aca="false">H106-((G106-G105)/(G106-G104)*(H106-H104))</f>
        <v>141.895964285714</v>
      </c>
      <c r="I105" s="15" t="n">
        <v>140.933063209076</v>
      </c>
      <c r="J105" s="24" t="n">
        <v>1.67</v>
      </c>
      <c r="K105" s="24" t="n">
        <v>-3.35</v>
      </c>
    </row>
    <row r="106" customFormat="false" ht="12.75" hidden="false" customHeight="false" outlineLevel="0" collapsed="false">
      <c r="A106" s="29" t="n">
        <v>603</v>
      </c>
      <c r="B106" s="29" t="s">
        <v>30</v>
      </c>
      <c r="C106" s="29" t="n">
        <v>82</v>
      </c>
      <c r="D106" s="29" t="n">
        <v>3</v>
      </c>
      <c r="E106" s="29" t="n">
        <v>53</v>
      </c>
      <c r="F106" s="29" t="n">
        <v>54</v>
      </c>
      <c r="G106" s="23" t="n">
        <v>1570.73</v>
      </c>
      <c r="H106" s="23" t="n">
        <v>141.963821428571</v>
      </c>
      <c r="I106" s="23" t="n">
        <v>140.971961102107</v>
      </c>
      <c r="J106" s="24" t="n">
        <v>1.84</v>
      </c>
      <c r="K106" s="24" t="n">
        <v>-2.63</v>
      </c>
    </row>
    <row r="107" customFormat="false" ht="12.75" hidden="false" customHeight="false" outlineLevel="0" collapsed="false">
      <c r="A107" s="29" t="n">
        <v>603</v>
      </c>
      <c r="B107" s="29" t="s">
        <v>30</v>
      </c>
      <c r="C107" s="29" t="n">
        <v>82</v>
      </c>
      <c r="D107" s="29" t="n">
        <v>4</v>
      </c>
      <c r="E107" s="29" t="n">
        <v>49</v>
      </c>
      <c r="F107" s="29" t="n">
        <v>50</v>
      </c>
      <c r="G107" s="23" t="n">
        <v>1572.19</v>
      </c>
      <c r="H107" s="23" t="n">
        <v>142.062892857143</v>
      </c>
      <c r="I107" s="23" t="n">
        <v>141.028752025932</v>
      </c>
      <c r="J107" s="24" t="n">
        <v>1.36</v>
      </c>
      <c r="K107" s="24" t="n">
        <v>-4.67</v>
      </c>
    </row>
    <row r="108" customFormat="false" ht="12.75" hidden="false" customHeight="false" outlineLevel="0" collapsed="false">
      <c r="A108" s="29" t="n">
        <v>603</v>
      </c>
      <c r="B108" s="29" t="s">
        <v>30</v>
      </c>
      <c r="C108" s="29" t="n">
        <v>82</v>
      </c>
      <c r="D108" s="29" t="n">
        <v>5</v>
      </c>
      <c r="E108" s="29" t="n">
        <v>1</v>
      </c>
      <c r="F108" s="29" t="n">
        <v>2</v>
      </c>
      <c r="G108" s="24" t="n">
        <v>1573.21</v>
      </c>
      <c r="H108" s="15" t="n">
        <f aca="false">H109-((G109-G108)/(G109-G107)*(H109-H107))</f>
        <v>142.132107142857</v>
      </c>
      <c r="I108" s="15" t="n">
        <v>141.068427876823</v>
      </c>
      <c r="J108" s="24" t="n">
        <v>1.61</v>
      </c>
      <c r="K108" s="24" t="n">
        <v>-3.83</v>
      </c>
    </row>
    <row r="109" customFormat="false" ht="12.75" hidden="false" customHeight="false" outlineLevel="0" collapsed="false">
      <c r="A109" s="29" t="n">
        <v>603</v>
      </c>
      <c r="B109" s="29" t="s">
        <v>30</v>
      </c>
      <c r="C109" s="29" t="n">
        <v>82</v>
      </c>
      <c r="D109" s="29" t="n">
        <v>5</v>
      </c>
      <c r="E109" s="29" t="n">
        <v>53</v>
      </c>
      <c r="F109" s="29" t="n">
        <v>54</v>
      </c>
      <c r="G109" s="23" t="n">
        <v>1573.73</v>
      </c>
      <c r="H109" s="23" t="n">
        <v>142.167392857143</v>
      </c>
      <c r="I109" s="23" t="n">
        <v>141.088654781199</v>
      </c>
      <c r="J109" s="24" t="n">
        <v>1.65</v>
      </c>
      <c r="K109" s="24" t="n">
        <v>-1.76</v>
      </c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</row>
  </sheetData>
  <mergeCells count="2">
    <mergeCell ref="A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2.28"/>
    <col collapsed="false" customWidth="true" hidden="false" outlineLevel="0" max="5" min="4" style="0" width="3.28"/>
    <col collapsed="false" customWidth="true" hidden="false" outlineLevel="0" max="7" min="6" style="0" width="3.99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9.99"/>
    <col collapsed="false" customWidth="true" hidden="false" outlineLevel="0" max="15" min="15" style="0" width="13.56"/>
    <col collapsed="false" customWidth="true" hidden="false" outlineLevel="0" max="16" min="16" style="0" width="15.99"/>
    <col collapsed="false" customWidth="true" hidden="false" outlineLevel="0" max="18" min="18" style="0" width="18.28"/>
    <col collapsed="false" customWidth="true" hidden="false" outlineLevel="0" max="19" min="19" style="0" width="19.85"/>
  </cols>
  <sheetData>
    <row r="1" customFormat="false" ht="73.5" hidden="false" customHeight="true" outlineLevel="0" collapsed="false">
      <c r="A1" s="5" t="s">
        <v>36</v>
      </c>
      <c r="B1" s="5" t="s">
        <v>2</v>
      </c>
      <c r="C1" s="5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30" t="s">
        <v>37</v>
      </c>
      <c r="J1" s="30" t="s">
        <v>38</v>
      </c>
      <c r="K1" s="31" t="s">
        <v>39</v>
      </c>
      <c r="L1" s="31" t="s">
        <v>40</v>
      </c>
      <c r="M1" s="31" t="s">
        <v>41</v>
      </c>
      <c r="N1" s="31" t="s">
        <v>42</v>
      </c>
      <c r="O1" s="31" t="s">
        <v>43</v>
      </c>
      <c r="P1" s="32" t="s">
        <v>44</v>
      </c>
      <c r="Q1" s="33" t="s">
        <v>45</v>
      </c>
      <c r="R1" s="32" t="s">
        <v>46</v>
      </c>
      <c r="S1" s="31" t="s">
        <v>47</v>
      </c>
    </row>
    <row r="2" customFormat="false" ht="12.75" hidden="false" customHeight="false" outlineLevel="0" collapsed="false">
      <c r="A2" s="14" t="n">
        <v>76</v>
      </c>
      <c r="B2" s="14" t="n">
        <v>534</v>
      </c>
      <c r="C2" s="14" t="s">
        <v>14</v>
      </c>
      <c r="D2" s="34" t="n">
        <v>64</v>
      </c>
      <c r="E2" s="34" t="n">
        <v>5</v>
      </c>
      <c r="F2" s="34" t="n">
        <v>21</v>
      </c>
      <c r="G2" s="34" t="n">
        <v>22</v>
      </c>
      <c r="H2" s="34" t="n">
        <v>1104.51</v>
      </c>
      <c r="I2" s="35" t="n">
        <v>210000000</v>
      </c>
      <c r="J2" s="36" t="n">
        <v>2.41</v>
      </c>
      <c r="K2" s="37" t="n">
        <v>0.3</v>
      </c>
      <c r="L2" s="37" t="n">
        <v>9.708737864</v>
      </c>
      <c r="M2" s="37" t="n">
        <v>1.9</v>
      </c>
      <c r="N2" s="37" t="n">
        <v>33.98058252</v>
      </c>
      <c r="O2" s="37" t="n">
        <v>11.00323625</v>
      </c>
      <c r="P2" s="37" t="n">
        <v>6.148867314</v>
      </c>
      <c r="Q2" s="37" t="n">
        <v>51.13268608</v>
      </c>
      <c r="R2" s="37" t="n">
        <v>0.32</v>
      </c>
      <c r="S2" s="37" t="n">
        <v>22.33</v>
      </c>
    </row>
    <row r="3" customFormat="false" ht="12.75" hidden="false" customHeight="false" outlineLevel="0" collapsed="false">
      <c r="A3" s="14" t="n">
        <v>76</v>
      </c>
      <c r="B3" s="14" t="n">
        <v>534</v>
      </c>
      <c r="C3" s="14" t="s">
        <v>14</v>
      </c>
      <c r="D3" s="34" t="n">
        <v>65</v>
      </c>
      <c r="E3" s="34" t="n">
        <v>4</v>
      </c>
      <c r="F3" s="34" t="n">
        <v>113</v>
      </c>
      <c r="G3" s="34" t="n">
        <v>114</v>
      </c>
      <c r="H3" s="34" t="n">
        <v>1113.13</v>
      </c>
      <c r="I3" s="35" t="n">
        <v>2400000000</v>
      </c>
      <c r="J3" s="36" t="n">
        <v>2.73</v>
      </c>
      <c r="K3" s="37" t="n">
        <v>0.6</v>
      </c>
      <c r="L3" s="37" t="n">
        <v>3.536977492</v>
      </c>
      <c r="M3" s="37" t="n">
        <v>5.5</v>
      </c>
      <c r="N3" s="37" t="n">
        <v>25.72347267</v>
      </c>
      <c r="O3" s="37" t="n">
        <v>9.967845659</v>
      </c>
      <c r="P3" s="37" t="n">
        <v>7.073954984</v>
      </c>
      <c r="Q3" s="37" t="n">
        <v>42.76527331</v>
      </c>
      <c r="R3" s="37" t="n">
        <v>0.32</v>
      </c>
      <c r="S3" s="37" t="n">
        <v>25.72</v>
      </c>
    </row>
    <row r="4" customFormat="false" ht="12.75" hidden="false" customHeight="false" outlineLevel="0" collapsed="false">
      <c r="A4" s="14" t="n">
        <v>76</v>
      </c>
      <c r="B4" s="14" t="n">
        <v>534</v>
      </c>
      <c r="C4" s="14" t="s">
        <v>14</v>
      </c>
      <c r="D4" s="34" t="n">
        <v>66</v>
      </c>
      <c r="E4" s="34" t="n">
        <v>1</v>
      </c>
      <c r="F4" s="34" t="n">
        <v>29</v>
      </c>
      <c r="G4" s="34" t="n">
        <v>30</v>
      </c>
      <c r="H4" s="34" t="n">
        <v>1116.79</v>
      </c>
      <c r="I4" s="35" t="n">
        <v>1500000000</v>
      </c>
      <c r="J4" s="36" t="n">
        <v>2.66</v>
      </c>
      <c r="K4" s="37" t="n">
        <v>1.3</v>
      </c>
      <c r="L4" s="37" t="n">
        <v>4.885993485</v>
      </c>
      <c r="M4" s="37" t="n">
        <v>8.5</v>
      </c>
      <c r="N4" s="37" t="n">
        <v>24.75570033</v>
      </c>
      <c r="O4" s="37" t="n">
        <v>7.817589577</v>
      </c>
      <c r="P4" s="37" t="n">
        <v>10.09771987</v>
      </c>
      <c r="Q4" s="37" t="n">
        <v>42.67100977</v>
      </c>
      <c r="R4" s="37" t="n">
        <v>0</v>
      </c>
      <c r="S4" s="37" t="n">
        <v>24.1</v>
      </c>
    </row>
    <row r="5" customFormat="false" ht="12.75" hidden="false" customHeight="false" outlineLevel="0" collapsed="false">
      <c r="A5" s="14" t="n">
        <v>76</v>
      </c>
      <c r="B5" s="14" t="n">
        <v>534</v>
      </c>
      <c r="C5" s="14" t="s">
        <v>14</v>
      </c>
      <c r="D5" s="34" t="n">
        <v>66</v>
      </c>
      <c r="E5" s="34" t="n">
        <v>4</v>
      </c>
      <c r="F5" s="34" t="n">
        <v>28</v>
      </c>
      <c r="G5" s="34" t="n">
        <v>29</v>
      </c>
      <c r="H5" s="34" t="n">
        <v>1120.97</v>
      </c>
      <c r="I5" s="35" t="n">
        <v>1200000000</v>
      </c>
      <c r="J5" s="36" t="n">
        <v>2.5</v>
      </c>
      <c r="K5" s="37" t="n">
        <v>1</v>
      </c>
      <c r="L5" s="37" t="n">
        <v>2.325581395</v>
      </c>
      <c r="M5" s="37" t="n">
        <v>9</v>
      </c>
      <c r="N5" s="37" t="n">
        <v>31.56146179</v>
      </c>
      <c r="O5" s="37" t="n">
        <v>7.3089701</v>
      </c>
      <c r="P5" s="37" t="n">
        <v>7.3089701</v>
      </c>
      <c r="Q5" s="37" t="n">
        <v>46.17940199</v>
      </c>
      <c r="R5" s="37" t="n">
        <v>0</v>
      </c>
      <c r="S5" s="37" t="n">
        <v>25.25</v>
      </c>
    </row>
    <row r="6" customFormat="false" ht="12.75" hidden="false" customHeight="false" outlineLevel="0" collapsed="false">
      <c r="A6" s="14" t="n">
        <v>76</v>
      </c>
      <c r="B6" s="14" t="n">
        <v>534</v>
      </c>
      <c r="C6" s="14" t="s">
        <v>14</v>
      </c>
      <c r="D6" s="34" t="n">
        <v>67</v>
      </c>
      <c r="E6" s="34" t="n">
        <v>1</v>
      </c>
      <c r="F6" s="34" t="n">
        <v>89</v>
      </c>
      <c r="G6" s="34" t="n">
        <v>90</v>
      </c>
      <c r="H6" s="34" t="n">
        <v>1126.39</v>
      </c>
      <c r="I6" s="35" t="n">
        <v>2000000000</v>
      </c>
      <c r="J6" s="36" t="n">
        <v>2.54</v>
      </c>
      <c r="K6" s="37" t="n">
        <v>1.3</v>
      </c>
      <c r="L6" s="37" t="n">
        <v>3.797468354</v>
      </c>
      <c r="M6" s="37" t="n">
        <v>6.6</v>
      </c>
      <c r="N6" s="37" t="n">
        <v>29.43037975</v>
      </c>
      <c r="O6" s="37" t="n">
        <v>11.70886076</v>
      </c>
      <c r="P6" s="37" t="n">
        <v>5.379746835</v>
      </c>
      <c r="Q6" s="37" t="n">
        <v>46.51898734</v>
      </c>
      <c r="R6" s="37" t="n">
        <v>0</v>
      </c>
      <c r="S6" s="37" t="n">
        <v>26.58</v>
      </c>
    </row>
    <row r="7" customFormat="false" ht="12.75" hidden="false" customHeight="false" outlineLevel="0" collapsed="false">
      <c r="A7" s="14" t="n">
        <v>76</v>
      </c>
      <c r="B7" s="14" t="n">
        <v>534</v>
      </c>
      <c r="C7" s="14" t="s">
        <v>14</v>
      </c>
      <c r="D7" s="34" t="n">
        <v>68</v>
      </c>
      <c r="E7" s="34" t="n">
        <v>1</v>
      </c>
      <c r="F7" s="34" t="n">
        <v>53</v>
      </c>
      <c r="G7" s="34" t="n">
        <v>54</v>
      </c>
      <c r="H7" s="34" t="n">
        <v>1130.53</v>
      </c>
      <c r="I7" s="35" t="n">
        <v>1700000000</v>
      </c>
      <c r="J7" s="36" t="n">
        <v>2.5</v>
      </c>
      <c r="K7" s="37" t="n">
        <v>0</v>
      </c>
      <c r="L7" s="37" t="n">
        <v>0.657894737</v>
      </c>
      <c r="M7" s="37" t="n">
        <v>9.9</v>
      </c>
      <c r="N7" s="37" t="n">
        <v>24.67105263</v>
      </c>
      <c r="O7" s="37" t="n">
        <v>6.907894737</v>
      </c>
      <c r="P7" s="37" t="n">
        <v>5.263157895</v>
      </c>
      <c r="Q7" s="37" t="n">
        <v>36.84210526</v>
      </c>
      <c r="R7" s="37" t="n">
        <v>0.66</v>
      </c>
      <c r="S7" s="37" t="n">
        <v>34.87</v>
      </c>
    </row>
    <row r="8" customFormat="false" ht="12.75" hidden="false" customHeight="false" outlineLevel="0" collapsed="false">
      <c r="A8" s="14" t="n">
        <v>76</v>
      </c>
      <c r="B8" s="14" t="n">
        <v>534</v>
      </c>
      <c r="C8" s="14" t="s">
        <v>14</v>
      </c>
      <c r="D8" s="34" t="n">
        <v>68</v>
      </c>
      <c r="E8" s="34" t="n">
        <v>3</v>
      </c>
      <c r="F8" s="34" t="n">
        <v>86</v>
      </c>
      <c r="G8" s="34" t="n">
        <v>87</v>
      </c>
      <c r="H8" s="34" t="n">
        <v>1133.86</v>
      </c>
      <c r="I8" s="35" t="n">
        <v>1200000000</v>
      </c>
      <c r="J8" s="36" t="n">
        <v>2.26</v>
      </c>
      <c r="K8" s="37" t="n">
        <v>0</v>
      </c>
      <c r="L8" s="37" t="n">
        <v>0.651465798</v>
      </c>
      <c r="M8" s="37" t="n">
        <v>4.9</v>
      </c>
      <c r="N8" s="37" t="n">
        <v>37.78501629</v>
      </c>
      <c r="O8" s="37" t="n">
        <v>10.74918567</v>
      </c>
      <c r="P8" s="37" t="n">
        <v>5.537459283</v>
      </c>
      <c r="Q8" s="37" t="n">
        <v>54.07166124</v>
      </c>
      <c r="R8" s="37" t="n">
        <v>0.65</v>
      </c>
      <c r="S8" s="37" t="n">
        <v>25.08</v>
      </c>
    </row>
    <row r="9" customFormat="false" ht="12.75" hidden="false" customHeight="false" outlineLevel="0" collapsed="false">
      <c r="A9" s="14" t="n">
        <v>76</v>
      </c>
      <c r="B9" s="14" t="n">
        <v>534</v>
      </c>
      <c r="C9" s="14" t="s">
        <v>14</v>
      </c>
      <c r="D9" s="34" t="n">
        <v>68</v>
      </c>
      <c r="E9" s="34" t="n">
        <v>6</v>
      </c>
      <c r="F9" s="34" t="n">
        <v>71</v>
      </c>
      <c r="G9" s="34" t="n">
        <v>72</v>
      </c>
      <c r="H9" s="34" t="n">
        <v>1137.99</v>
      </c>
      <c r="I9" s="35" t="n">
        <v>819999999.999999</v>
      </c>
      <c r="J9" s="36" t="n">
        <v>2.52</v>
      </c>
      <c r="K9" s="37" t="n">
        <v>0.9</v>
      </c>
      <c r="L9" s="37" t="n">
        <v>1.265822785</v>
      </c>
      <c r="M9" s="37" t="n">
        <v>10.4</v>
      </c>
      <c r="N9" s="37" t="n">
        <v>28.16455696</v>
      </c>
      <c r="O9" s="37" t="n">
        <v>6.962025316</v>
      </c>
      <c r="P9" s="37" t="n">
        <v>7.278481013</v>
      </c>
      <c r="Q9" s="37" t="n">
        <v>42.40506329</v>
      </c>
      <c r="R9" s="37" t="n">
        <v>0.32</v>
      </c>
      <c r="S9" s="37" t="n">
        <v>28.48</v>
      </c>
    </row>
    <row r="10" customFormat="false" ht="12.75" hidden="false" customHeight="false" outlineLevel="0" collapsed="false">
      <c r="A10" s="14" t="n">
        <v>76</v>
      </c>
      <c r="B10" s="14" t="n">
        <v>534</v>
      </c>
      <c r="C10" s="14" t="s">
        <v>14</v>
      </c>
      <c r="D10" s="34" t="n">
        <v>69</v>
      </c>
      <c r="E10" s="34" t="n">
        <v>3</v>
      </c>
      <c r="F10" s="34" t="n">
        <v>29</v>
      </c>
      <c r="G10" s="34" t="n">
        <v>30</v>
      </c>
      <c r="H10" s="34" t="n">
        <v>1142.29</v>
      </c>
      <c r="I10" s="35" t="n">
        <v>1200000000</v>
      </c>
      <c r="J10" s="36" t="n">
        <v>2.34</v>
      </c>
      <c r="K10" s="37" t="n">
        <v>0.3</v>
      </c>
      <c r="L10" s="37" t="n">
        <v>3.583061889</v>
      </c>
      <c r="M10" s="37" t="n">
        <v>7.5</v>
      </c>
      <c r="N10" s="37" t="n">
        <v>37.45928339</v>
      </c>
      <c r="O10" s="37" t="n">
        <v>5.211726384</v>
      </c>
      <c r="P10" s="37" t="n">
        <v>7.166123779</v>
      </c>
      <c r="Q10" s="37" t="n">
        <v>49.83713355</v>
      </c>
      <c r="R10" s="37" t="n">
        <v>0</v>
      </c>
      <c r="S10" s="37" t="n">
        <v>25.41</v>
      </c>
    </row>
    <row r="11" customFormat="false" ht="12.75" hidden="false" customHeight="false" outlineLevel="0" collapsed="false">
      <c r="A11" s="14" t="n">
        <v>76</v>
      </c>
      <c r="B11" s="14" t="n">
        <v>534</v>
      </c>
      <c r="C11" s="14" t="s">
        <v>14</v>
      </c>
      <c r="D11" s="34" t="n">
        <v>69</v>
      </c>
      <c r="E11" s="34" t="n">
        <v>5</v>
      </c>
      <c r="F11" s="34" t="n">
        <v>109</v>
      </c>
      <c r="G11" s="34" t="n">
        <v>110</v>
      </c>
      <c r="H11" s="34" t="n">
        <v>1146.09</v>
      </c>
      <c r="I11" s="35" t="n">
        <v>1800000000</v>
      </c>
      <c r="J11" s="36" t="n">
        <v>2.54</v>
      </c>
      <c r="K11" s="37" t="n">
        <v>0</v>
      </c>
      <c r="L11" s="37" t="n">
        <v>0.64516129</v>
      </c>
      <c r="M11" s="37" t="n">
        <v>10.6</v>
      </c>
      <c r="N11" s="37" t="n">
        <v>22.25806452</v>
      </c>
      <c r="O11" s="37" t="n">
        <v>11.93548387</v>
      </c>
      <c r="P11" s="37" t="n">
        <v>4.838709677</v>
      </c>
      <c r="Q11" s="37" t="n">
        <v>39.03225806</v>
      </c>
      <c r="R11" s="37" t="n">
        <v>0</v>
      </c>
      <c r="S11" s="37" t="n">
        <v>29.35</v>
      </c>
    </row>
    <row r="12" customFormat="false" ht="12.75" hidden="false" customHeight="false" outlineLevel="0" collapsed="false">
      <c r="A12" s="14" t="n">
        <v>76</v>
      </c>
      <c r="B12" s="14" t="n">
        <v>534</v>
      </c>
      <c r="C12" s="14" t="s">
        <v>14</v>
      </c>
      <c r="D12" s="34" t="n">
        <v>69</v>
      </c>
      <c r="E12" s="34" t="n">
        <v>7</v>
      </c>
      <c r="F12" s="34" t="n">
        <v>3</v>
      </c>
      <c r="G12" s="34" t="n">
        <v>4</v>
      </c>
      <c r="H12" s="34" t="n">
        <v>1147.74</v>
      </c>
      <c r="I12" s="35" t="n">
        <v>3200000000</v>
      </c>
      <c r="J12" s="36" t="n">
        <v>2.32</v>
      </c>
      <c r="K12" s="37" t="n">
        <v>0.3</v>
      </c>
      <c r="L12" s="37" t="n">
        <v>0.308641975</v>
      </c>
      <c r="M12" s="37" t="n">
        <v>11.7</v>
      </c>
      <c r="N12" s="37" t="n">
        <v>23.14814815</v>
      </c>
      <c r="O12" s="37" t="n">
        <v>9.259259259</v>
      </c>
      <c r="P12" s="37" t="n">
        <v>4.320987654</v>
      </c>
      <c r="Q12" s="37" t="n">
        <v>36.72839506</v>
      </c>
      <c r="R12" s="37" t="n">
        <v>0</v>
      </c>
      <c r="S12" s="37" t="n">
        <v>35.19</v>
      </c>
    </row>
    <row r="13" customFormat="false" ht="12.75" hidden="false" customHeight="false" outlineLevel="0" collapsed="false">
      <c r="A13" s="14" t="n">
        <v>76</v>
      </c>
      <c r="B13" s="14" t="n">
        <v>534</v>
      </c>
      <c r="C13" s="14" t="s">
        <v>14</v>
      </c>
      <c r="D13" s="34" t="n">
        <v>70</v>
      </c>
      <c r="E13" s="34" t="n">
        <v>2</v>
      </c>
      <c r="F13" s="34" t="n">
        <v>54</v>
      </c>
      <c r="G13" s="34" t="n">
        <v>55</v>
      </c>
      <c r="H13" s="34" t="n">
        <v>1150.04</v>
      </c>
      <c r="I13" s="35" t="n">
        <v>2600000000</v>
      </c>
      <c r="J13" s="36" t="n">
        <v>2.61</v>
      </c>
      <c r="K13" s="37" t="n">
        <v>1.3</v>
      </c>
      <c r="L13" s="37" t="n">
        <v>0</v>
      </c>
      <c r="M13" s="37" t="n">
        <v>7.4</v>
      </c>
      <c r="N13" s="37" t="n">
        <v>21.22186495</v>
      </c>
      <c r="O13" s="37" t="n">
        <v>8.038585209</v>
      </c>
      <c r="P13" s="37" t="n">
        <v>9.646302251</v>
      </c>
      <c r="Q13" s="37" t="n">
        <v>38.90675241</v>
      </c>
      <c r="R13" s="37" t="n">
        <v>0.32</v>
      </c>
      <c r="S13" s="37" t="n">
        <v>30.87</v>
      </c>
    </row>
    <row r="14" customFormat="false" ht="12.75" hidden="false" customHeight="false" outlineLevel="0" collapsed="false">
      <c r="A14" s="14" t="n">
        <v>76</v>
      </c>
      <c r="B14" s="14" t="n">
        <v>534</v>
      </c>
      <c r="C14" s="14" t="s">
        <v>14</v>
      </c>
      <c r="D14" s="34" t="n">
        <v>70</v>
      </c>
      <c r="E14" s="34" t="n">
        <v>4</v>
      </c>
      <c r="F14" s="34" t="n">
        <v>112</v>
      </c>
      <c r="G14" s="34" t="n">
        <v>113</v>
      </c>
      <c r="H14" s="34" t="n">
        <v>1153.62</v>
      </c>
      <c r="I14" s="35" t="n">
        <v>750000000</v>
      </c>
      <c r="J14" s="36" t="n">
        <v>2.52</v>
      </c>
      <c r="K14" s="37" t="n">
        <v>0</v>
      </c>
      <c r="L14" s="37" t="n">
        <v>3.618421053</v>
      </c>
      <c r="M14" s="37" t="n">
        <v>8.6</v>
      </c>
      <c r="N14" s="37" t="n">
        <v>30.26315789</v>
      </c>
      <c r="O14" s="37" t="n">
        <v>6.25</v>
      </c>
      <c r="P14" s="37" t="n">
        <v>7.565789474</v>
      </c>
      <c r="Q14" s="37" t="n">
        <v>44.07894737</v>
      </c>
      <c r="R14" s="37" t="n">
        <v>0.66</v>
      </c>
      <c r="S14" s="37" t="n">
        <v>25</v>
      </c>
    </row>
    <row r="15" customFormat="false" ht="12.75" hidden="false" customHeight="false" outlineLevel="0" collapsed="false">
      <c r="A15" s="14" t="n">
        <v>76</v>
      </c>
      <c r="B15" s="14" t="n">
        <v>534</v>
      </c>
      <c r="C15" s="14" t="s">
        <v>14</v>
      </c>
      <c r="D15" s="34" t="n">
        <v>71</v>
      </c>
      <c r="E15" s="34" t="n">
        <v>1</v>
      </c>
      <c r="F15" s="34" t="n">
        <v>13</v>
      </c>
      <c r="G15" s="34" t="n">
        <v>14</v>
      </c>
      <c r="H15" s="34" t="n">
        <v>1157.13</v>
      </c>
      <c r="I15" s="35" t="n">
        <v>1300000000</v>
      </c>
      <c r="J15" s="36" t="n">
        <v>2.33</v>
      </c>
      <c r="K15" s="37" t="n">
        <v>1.6</v>
      </c>
      <c r="L15" s="37" t="n">
        <v>0.643086817</v>
      </c>
      <c r="M15" s="37" t="n">
        <v>5.8</v>
      </c>
      <c r="N15" s="37" t="n">
        <v>27.65273312</v>
      </c>
      <c r="O15" s="37" t="n">
        <v>8.038585209</v>
      </c>
      <c r="P15" s="37" t="n">
        <v>6.109324759</v>
      </c>
      <c r="Q15" s="37" t="n">
        <v>41.80064309</v>
      </c>
      <c r="R15" s="37" t="n">
        <v>0.32</v>
      </c>
      <c r="S15" s="37" t="n">
        <v>36.01</v>
      </c>
    </row>
    <row r="16" customFormat="false" ht="12.75" hidden="false" customHeight="false" outlineLevel="0" collapsed="false">
      <c r="A16" s="14" t="n">
        <v>76</v>
      </c>
      <c r="B16" s="14" t="n">
        <v>534</v>
      </c>
      <c r="C16" s="14" t="s">
        <v>14</v>
      </c>
      <c r="D16" s="34" t="n">
        <v>71</v>
      </c>
      <c r="E16" s="34" t="n">
        <v>3</v>
      </c>
      <c r="F16" s="34" t="n">
        <v>33</v>
      </c>
      <c r="G16" s="34" t="n">
        <v>34</v>
      </c>
      <c r="H16" s="34" t="n">
        <v>1160.33</v>
      </c>
      <c r="I16" s="35" t="n">
        <v>2300000000</v>
      </c>
      <c r="J16" s="36" t="n">
        <v>2.2</v>
      </c>
      <c r="K16" s="37" t="n">
        <v>0</v>
      </c>
      <c r="L16" s="37" t="n">
        <v>0.649350649</v>
      </c>
      <c r="M16" s="37" t="n">
        <v>13</v>
      </c>
      <c r="N16" s="37" t="n">
        <v>35.38961039</v>
      </c>
      <c r="O16" s="37" t="n">
        <v>4.545454545</v>
      </c>
      <c r="P16" s="37" t="n">
        <v>6.818181818</v>
      </c>
      <c r="Q16" s="37" t="n">
        <v>46.75324675</v>
      </c>
      <c r="R16" s="37" t="n">
        <v>0</v>
      </c>
      <c r="S16" s="37" t="n">
        <v>26.62</v>
      </c>
    </row>
    <row r="17" customFormat="false" ht="12.75" hidden="false" customHeight="false" outlineLevel="0" collapsed="false">
      <c r="A17" s="14" t="n">
        <v>76</v>
      </c>
      <c r="B17" s="14" t="n">
        <v>534</v>
      </c>
      <c r="C17" s="14" t="s">
        <v>14</v>
      </c>
      <c r="D17" s="34" t="n">
        <v>71</v>
      </c>
      <c r="E17" s="34" t="n">
        <v>4</v>
      </c>
      <c r="F17" s="34" t="n">
        <v>96</v>
      </c>
      <c r="G17" s="34" t="n">
        <v>97</v>
      </c>
      <c r="H17" s="34" t="n">
        <v>1162.3</v>
      </c>
      <c r="I17" s="35" t="n">
        <v>550000000</v>
      </c>
      <c r="J17" s="36" t="n">
        <v>2.45</v>
      </c>
      <c r="K17" s="37" t="n">
        <v>0.7</v>
      </c>
      <c r="L17" s="37" t="n">
        <v>0</v>
      </c>
      <c r="M17" s="37" t="n">
        <v>8.7</v>
      </c>
      <c r="N17" s="37" t="n">
        <v>32.66666667</v>
      </c>
      <c r="O17" s="37" t="n">
        <v>5.666666667</v>
      </c>
      <c r="P17" s="37" t="n">
        <v>8.666666667</v>
      </c>
      <c r="Q17" s="37" t="n">
        <v>47</v>
      </c>
      <c r="R17" s="37" t="n">
        <v>0</v>
      </c>
      <c r="S17" s="37" t="n">
        <v>27.33</v>
      </c>
    </row>
    <row r="18" customFormat="false" ht="12.75" hidden="false" customHeight="false" outlineLevel="0" collapsed="false">
      <c r="A18" s="14" t="n">
        <v>76</v>
      </c>
      <c r="B18" s="14" t="n">
        <v>534</v>
      </c>
      <c r="C18" s="14" t="s">
        <v>14</v>
      </c>
      <c r="D18" s="34" t="n">
        <v>72</v>
      </c>
      <c r="E18" s="34" t="n">
        <v>1</v>
      </c>
      <c r="F18" s="34" t="n">
        <v>37</v>
      </c>
      <c r="G18" s="34" t="n">
        <v>38</v>
      </c>
      <c r="H18" s="34" t="n">
        <v>1166.37</v>
      </c>
      <c r="I18" s="35" t="n">
        <v>1200000000</v>
      </c>
      <c r="J18" s="36" t="n">
        <v>2.66</v>
      </c>
      <c r="K18" s="37" t="n">
        <v>1.3</v>
      </c>
      <c r="L18" s="37" t="n">
        <v>2.588996764</v>
      </c>
      <c r="M18" s="37" t="n">
        <v>4.9</v>
      </c>
      <c r="N18" s="37" t="n">
        <v>29.12621359</v>
      </c>
      <c r="O18" s="37" t="n">
        <v>4.854368932</v>
      </c>
      <c r="P18" s="37" t="n">
        <v>11.65048544</v>
      </c>
      <c r="Q18" s="37" t="n">
        <v>45.63106796</v>
      </c>
      <c r="R18" s="37" t="n">
        <v>0</v>
      </c>
      <c r="S18" s="37" t="n">
        <v>24.92</v>
      </c>
    </row>
    <row r="19" customFormat="false" ht="12.75" hidden="false" customHeight="false" outlineLevel="0" collapsed="false">
      <c r="A19" s="14" t="n">
        <v>76</v>
      </c>
      <c r="B19" s="14" t="n">
        <v>534</v>
      </c>
      <c r="C19" s="14" t="s">
        <v>14</v>
      </c>
      <c r="D19" s="34" t="n">
        <v>72</v>
      </c>
      <c r="E19" s="34" t="n">
        <v>3</v>
      </c>
      <c r="F19" s="34" t="n">
        <v>35</v>
      </c>
      <c r="G19" s="34" t="n">
        <v>36</v>
      </c>
      <c r="H19" s="34" t="n">
        <v>1169.06</v>
      </c>
      <c r="I19" s="35" t="n">
        <v>1700000000</v>
      </c>
      <c r="J19" s="36" t="n">
        <v>2.5</v>
      </c>
      <c r="K19" s="37" t="n">
        <v>0.6</v>
      </c>
      <c r="L19" s="37" t="n">
        <v>0.974025974</v>
      </c>
      <c r="M19" s="37" t="n">
        <v>10.4</v>
      </c>
      <c r="N19" s="37" t="n">
        <v>29.54545455</v>
      </c>
      <c r="O19" s="37" t="n">
        <v>10.38961039</v>
      </c>
      <c r="P19" s="37" t="n">
        <v>5.844155844</v>
      </c>
      <c r="Q19" s="37" t="n">
        <v>45.77922078</v>
      </c>
      <c r="R19" s="37" t="n">
        <v>0.32</v>
      </c>
      <c r="S19" s="37" t="n">
        <v>25</v>
      </c>
    </row>
    <row r="20" customFormat="false" ht="12.75" hidden="false" customHeight="false" outlineLevel="0" collapsed="false">
      <c r="A20" s="14" t="n">
        <v>76</v>
      </c>
      <c r="B20" s="14" t="n">
        <v>534</v>
      </c>
      <c r="C20" s="14" t="s">
        <v>14</v>
      </c>
      <c r="D20" s="34" t="n">
        <v>72</v>
      </c>
      <c r="E20" s="34" t="n">
        <v>4</v>
      </c>
      <c r="F20" s="34" t="n">
        <v>29</v>
      </c>
      <c r="G20" s="34" t="n">
        <v>30</v>
      </c>
      <c r="H20" s="34" t="n">
        <v>1170.5</v>
      </c>
      <c r="I20" s="35" t="n">
        <v>1100000000</v>
      </c>
      <c r="J20" s="36" t="n">
        <v>2.47</v>
      </c>
      <c r="K20" s="37" t="n">
        <v>1</v>
      </c>
      <c r="L20" s="37" t="n">
        <v>0</v>
      </c>
      <c r="M20" s="37" t="n">
        <v>13.2</v>
      </c>
      <c r="N20" s="37" t="n">
        <v>23.87096774</v>
      </c>
      <c r="O20" s="37" t="n">
        <v>6.774193548</v>
      </c>
      <c r="P20" s="37" t="n">
        <v>6.774193548</v>
      </c>
      <c r="Q20" s="37" t="n">
        <v>37.41935484</v>
      </c>
      <c r="R20" s="37" t="n">
        <v>0</v>
      </c>
      <c r="S20" s="37" t="n">
        <v>33.55</v>
      </c>
    </row>
    <row r="21" customFormat="false" ht="12.75" hidden="false" customHeight="false" outlineLevel="0" collapsed="false">
      <c r="A21" s="14" t="n">
        <v>76</v>
      </c>
      <c r="B21" s="14" t="n">
        <v>534</v>
      </c>
      <c r="C21" s="14" t="s">
        <v>14</v>
      </c>
      <c r="D21" s="34" t="n">
        <v>72</v>
      </c>
      <c r="E21" s="34" t="n">
        <v>4</v>
      </c>
      <c r="F21" s="34" t="n">
        <v>80</v>
      </c>
      <c r="G21" s="34" t="n">
        <v>81</v>
      </c>
      <c r="H21" s="34" t="n">
        <v>1171.01</v>
      </c>
      <c r="I21" s="35" t="n">
        <v>400000000</v>
      </c>
      <c r="J21" s="36" t="n">
        <v>2.39</v>
      </c>
      <c r="K21" s="37" t="n">
        <v>0.3</v>
      </c>
      <c r="L21" s="37" t="n">
        <v>0.647249191</v>
      </c>
      <c r="M21" s="37" t="n">
        <v>5.8</v>
      </c>
      <c r="N21" s="37" t="n">
        <v>29.12621359</v>
      </c>
      <c r="O21" s="37" t="n">
        <v>8.737864078</v>
      </c>
      <c r="P21" s="37" t="n">
        <v>4.854368932</v>
      </c>
      <c r="Q21" s="37" t="n">
        <v>42.7184466</v>
      </c>
      <c r="R21" s="37" t="n">
        <v>1.62</v>
      </c>
      <c r="S21" s="37" t="n">
        <v>33.01</v>
      </c>
    </row>
    <row r="22" customFormat="false" ht="12.75" hidden="false" customHeight="false" outlineLevel="0" collapsed="false">
      <c r="A22" s="14" t="n">
        <v>76</v>
      </c>
      <c r="B22" s="14" t="n">
        <v>534</v>
      </c>
      <c r="C22" s="14" t="s">
        <v>14</v>
      </c>
      <c r="D22" s="34" t="n">
        <v>72</v>
      </c>
      <c r="E22" s="34" t="n">
        <v>6</v>
      </c>
      <c r="F22" s="34" t="n">
        <v>30</v>
      </c>
      <c r="G22" s="34" t="n">
        <v>31</v>
      </c>
      <c r="H22" s="34" t="n">
        <v>1173.51</v>
      </c>
      <c r="I22" s="35" t="n">
        <v>1000000000</v>
      </c>
      <c r="J22" s="36" t="n">
        <v>2.16</v>
      </c>
      <c r="K22" s="37" t="n">
        <v>0.3</v>
      </c>
      <c r="L22" s="37" t="n">
        <v>0.647249191</v>
      </c>
      <c r="M22" s="37" t="n">
        <v>9.1</v>
      </c>
      <c r="N22" s="37" t="n">
        <v>38.83495146</v>
      </c>
      <c r="O22" s="37" t="n">
        <v>12.94498382</v>
      </c>
      <c r="P22" s="37" t="n">
        <v>6.472491909</v>
      </c>
      <c r="Q22" s="37" t="n">
        <v>58.25242718</v>
      </c>
      <c r="R22" s="37" t="n">
        <v>0</v>
      </c>
      <c r="S22" s="37" t="n">
        <v>21.04</v>
      </c>
    </row>
    <row r="23" customFormat="false" ht="12.75" hidden="false" customHeight="false" outlineLevel="0" collapsed="false">
      <c r="A23" s="14" t="n">
        <v>76</v>
      </c>
      <c r="B23" s="14" t="n">
        <v>534</v>
      </c>
      <c r="C23" s="14" t="s">
        <v>14</v>
      </c>
      <c r="D23" s="34" t="n">
        <v>73</v>
      </c>
      <c r="E23" s="34" t="n">
        <v>1</v>
      </c>
      <c r="F23" s="34" t="n">
        <v>107</v>
      </c>
      <c r="G23" s="34" t="n">
        <v>108</v>
      </c>
      <c r="H23" s="34" t="n">
        <v>1176.07</v>
      </c>
      <c r="I23" s="35" t="n">
        <v>960000000</v>
      </c>
      <c r="J23" s="36" t="n">
        <v>2.43</v>
      </c>
      <c r="K23" s="37" t="n">
        <v>2.6</v>
      </c>
      <c r="L23" s="37" t="n">
        <v>0</v>
      </c>
      <c r="M23" s="37" t="n">
        <v>10.9</v>
      </c>
      <c r="N23" s="37" t="n">
        <v>33.22368421</v>
      </c>
      <c r="O23" s="37" t="n">
        <v>6.25</v>
      </c>
      <c r="P23" s="37" t="n">
        <v>6.25</v>
      </c>
      <c r="Q23" s="37" t="n">
        <v>45.72368421</v>
      </c>
      <c r="R23" s="37" t="n">
        <v>0.66</v>
      </c>
      <c r="S23" s="37" t="n">
        <v>24.01</v>
      </c>
    </row>
    <row r="24" customFormat="false" ht="12.75" hidden="false" customHeight="false" outlineLevel="0" collapsed="false">
      <c r="A24" s="14" t="n">
        <v>76</v>
      </c>
      <c r="B24" s="14" t="n">
        <v>534</v>
      </c>
      <c r="C24" s="14" t="s">
        <v>14</v>
      </c>
      <c r="D24" s="34" t="n">
        <v>73</v>
      </c>
      <c r="E24" s="34" t="n">
        <v>3</v>
      </c>
      <c r="F24" s="34" t="n">
        <v>19</v>
      </c>
      <c r="G24" s="34" t="n">
        <v>20</v>
      </c>
      <c r="H24" s="34" t="n">
        <v>1178.13</v>
      </c>
      <c r="I24" s="35" t="n">
        <v>1900000000</v>
      </c>
      <c r="J24" s="36" t="n">
        <v>2.64</v>
      </c>
      <c r="K24" s="37" t="n">
        <v>0.6</v>
      </c>
      <c r="L24" s="37" t="n">
        <v>0.64516129</v>
      </c>
      <c r="M24" s="37" t="n">
        <v>12.6</v>
      </c>
      <c r="N24" s="37" t="n">
        <v>23.87096774</v>
      </c>
      <c r="O24" s="37" t="n">
        <v>7.741935484</v>
      </c>
      <c r="P24" s="37" t="n">
        <v>6.774193548</v>
      </c>
      <c r="Q24" s="37" t="n">
        <v>38.38709677</v>
      </c>
      <c r="R24" s="37" t="n">
        <v>0</v>
      </c>
      <c r="S24" s="37" t="n">
        <v>30.32</v>
      </c>
    </row>
    <row r="25" customFormat="false" ht="12.75" hidden="false" customHeight="false" outlineLevel="0" collapsed="false">
      <c r="A25" s="14" t="n">
        <v>76</v>
      </c>
      <c r="B25" s="14" t="n">
        <v>534</v>
      </c>
      <c r="C25" s="14" t="s">
        <v>14</v>
      </c>
      <c r="D25" s="34" t="n">
        <v>73</v>
      </c>
      <c r="E25" s="34" t="n">
        <v>4</v>
      </c>
      <c r="F25" s="34" t="n">
        <v>55</v>
      </c>
      <c r="G25" s="34" t="n">
        <v>56</v>
      </c>
      <c r="H25" s="34" t="n">
        <v>1179.99</v>
      </c>
      <c r="I25" s="35" t="n">
        <v>1100000000</v>
      </c>
      <c r="J25" s="36" t="n">
        <v>2.44</v>
      </c>
      <c r="K25" s="37" t="n">
        <v>2</v>
      </c>
      <c r="L25" s="37" t="n">
        <v>1.666666667</v>
      </c>
      <c r="M25" s="37" t="n">
        <v>5</v>
      </c>
      <c r="N25" s="37" t="n">
        <v>34.33333333</v>
      </c>
      <c r="O25" s="37" t="n">
        <v>10</v>
      </c>
      <c r="P25" s="37" t="n">
        <v>3.333333333</v>
      </c>
      <c r="Q25" s="37" t="n">
        <v>47.66666667</v>
      </c>
      <c r="R25" s="37" t="n">
        <v>1</v>
      </c>
      <c r="S25" s="37" t="n">
        <v>24.33</v>
      </c>
    </row>
    <row r="26" customFormat="false" ht="12.75" hidden="false" customHeight="false" outlineLevel="0" collapsed="false">
      <c r="A26" s="14" t="n">
        <v>76</v>
      </c>
      <c r="B26" s="14" t="n">
        <v>534</v>
      </c>
      <c r="C26" s="14" t="s">
        <v>14</v>
      </c>
      <c r="D26" s="34" t="n">
        <v>73</v>
      </c>
      <c r="E26" s="34" t="n">
        <v>5</v>
      </c>
      <c r="F26" s="34" t="n">
        <v>4</v>
      </c>
      <c r="G26" s="34" t="n">
        <v>5</v>
      </c>
      <c r="H26" s="34" t="n">
        <v>1180.98</v>
      </c>
      <c r="I26" s="35" t="n">
        <v>850000000</v>
      </c>
      <c r="J26" s="36" t="n">
        <v>2.4</v>
      </c>
      <c r="K26" s="37" t="n">
        <v>0.3</v>
      </c>
      <c r="L26" s="37" t="n">
        <v>2.250803859</v>
      </c>
      <c r="M26" s="37" t="n">
        <v>11.6</v>
      </c>
      <c r="N26" s="37" t="n">
        <v>33.76205788</v>
      </c>
      <c r="O26" s="37" t="n">
        <v>7.717041801</v>
      </c>
      <c r="P26" s="37" t="n">
        <v>6.430868167</v>
      </c>
      <c r="Q26" s="37" t="n">
        <v>47.90996785</v>
      </c>
      <c r="R26" s="37" t="n">
        <v>0.64</v>
      </c>
      <c r="S26" s="37" t="n">
        <v>24.44</v>
      </c>
    </row>
    <row r="27" customFormat="false" ht="12.75" hidden="false" customHeight="false" outlineLevel="0" collapsed="false">
      <c r="A27" s="14" t="n">
        <v>76</v>
      </c>
      <c r="B27" s="14" t="n">
        <v>534</v>
      </c>
      <c r="C27" s="14" t="s">
        <v>14</v>
      </c>
      <c r="D27" s="34" t="n">
        <v>74</v>
      </c>
      <c r="E27" s="34" t="n">
        <v>1</v>
      </c>
      <c r="F27" s="34" t="n">
        <v>32</v>
      </c>
      <c r="G27" s="34" t="n">
        <v>33</v>
      </c>
      <c r="H27" s="34" t="n">
        <v>1184.32</v>
      </c>
      <c r="I27" s="35" t="n">
        <v>860000000</v>
      </c>
      <c r="J27" s="36" t="n">
        <v>2.51</v>
      </c>
      <c r="K27" s="37" t="n">
        <v>1.3</v>
      </c>
      <c r="L27" s="37" t="n">
        <v>7.023411371</v>
      </c>
      <c r="M27" s="37" t="n">
        <v>7.4</v>
      </c>
      <c r="N27" s="37" t="n">
        <v>33.44481605</v>
      </c>
      <c r="O27" s="37" t="n">
        <v>9.698996656</v>
      </c>
      <c r="P27" s="37" t="n">
        <v>4.347826087</v>
      </c>
      <c r="Q27" s="37" t="n">
        <v>47.4916388</v>
      </c>
      <c r="R27" s="37" t="n">
        <v>0.33</v>
      </c>
      <c r="S27" s="37" t="n">
        <v>21.4</v>
      </c>
    </row>
    <row r="28" customFormat="false" ht="12.75" hidden="false" customHeight="false" outlineLevel="0" collapsed="false">
      <c r="A28" s="14" t="n">
        <v>76</v>
      </c>
      <c r="B28" s="14" t="n">
        <v>534</v>
      </c>
      <c r="C28" s="14" t="s">
        <v>14</v>
      </c>
      <c r="D28" s="34" t="n">
        <v>74</v>
      </c>
      <c r="E28" s="34" t="n">
        <v>2</v>
      </c>
      <c r="F28" s="34" t="n">
        <v>26</v>
      </c>
      <c r="G28" s="34" t="n">
        <v>27</v>
      </c>
      <c r="H28" s="34" t="n">
        <v>1185.76</v>
      </c>
      <c r="I28" s="35" t="n">
        <v>1400000000</v>
      </c>
      <c r="J28" s="36" t="n">
        <v>2.34</v>
      </c>
      <c r="K28" s="37" t="n">
        <v>1.3</v>
      </c>
      <c r="L28" s="37" t="n">
        <v>0.980392157</v>
      </c>
      <c r="M28" s="37" t="n">
        <v>3.3</v>
      </c>
      <c r="N28" s="37" t="n">
        <v>31.37254902</v>
      </c>
      <c r="O28" s="37" t="n">
        <v>6.535947712</v>
      </c>
      <c r="P28" s="37" t="n">
        <v>6.535947712</v>
      </c>
      <c r="Q28" s="37" t="n">
        <v>44.44444444</v>
      </c>
      <c r="R28" s="37" t="n">
        <v>0.33</v>
      </c>
      <c r="S28" s="37" t="n">
        <v>32.35</v>
      </c>
    </row>
    <row r="29" customFormat="false" ht="12.75" hidden="false" customHeight="false" outlineLevel="0" collapsed="false">
      <c r="A29" s="14" t="n">
        <v>76</v>
      </c>
      <c r="B29" s="14" t="n">
        <v>534</v>
      </c>
      <c r="C29" s="14" t="s">
        <v>14</v>
      </c>
      <c r="D29" s="34" t="n">
        <v>74</v>
      </c>
      <c r="E29" s="34" t="n">
        <v>3</v>
      </c>
      <c r="F29" s="34" t="n">
        <v>40</v>
      </c>
      <c r="G29" s="34" t="n">
        <v>41</v>
      </c>
      <c r="H29" s="34" t="n">
        <v>1187.4</v>
      </c>
      <c r="I29" s="35" t="n">
        <v>1400000000</v>
      </c>
      <c r="J29" s="36" t="n">
        <v>2.49</v>
      </c>
      <c r="K29" s="37" t="n">
        <v>0.3</v>
      </c>
      <c r="L29" s="37" t="n">
        <v>1.31147541</v>
      </c>
      <c r="M29" s="37" t="n">
        <v>10.8</v>
      </c>
      <c r="N29" s="37" t="n">
        <v>30.16393443</v>
      </c>
      <c r="O29" s="37" t="n">
        <v>5.245901639</v>
      </c>
      <c r="P29" s="37" t="n">
        <v>6.557377049</v>
      </c>
      <c r="Q29" s="37" t="n">
        <v>41.96721311</v>
      </c>
      <c r="R29" s="37" t="n">
        <v>0</v>
      </c>
      <c r="S29" s="37" t="n">
        <v>28.52</v>
      </c>
    </row>
    <row r="30" customFormat="false" ht="12.75" hidden="false" customHeight="false" outlineLevel="0" collapsed="false">
      <c r="A30" s="14" t="n">
        <v>76</v>
      </c>
      <c r="B30" s="14" t="n">
        <v>534</v>
      </c>
      <c r="C30" s="14" t="s">
        <v>14</v>
      </c>
      <c r="D30" s="34" t="n">
        <v>74</v>
      </c>
      <c r="E30" s="34" t="n">
        <v>5</v>
      </c>
      <c r="F30" s="34" t="n">
        <v>24</v>
      </c>
      <c r="G30" s="34" t="n">
        <v>25</v>
      </c>
      <c r="H30" s="34" t="n">
        <v>1190.24</v>
      </c>
      <c r="I30" s="35" t="n">
        <v>1500000000</v>
      </c>
      <c r="J30" s="36" t="n">
        <v>2.49</v>
      </c>
      <c r="K30" s="37" t="n">
        <v>4.9</v>
      </c>
      <c r="L30" s="37" t="n">
        <v>0.323624595</v>
      </c>
      <c r="M30" s="37" t="n">
        <v>5.8</v>
      </c>
      <c r="N30" s="37" t="n">
        <v>27.18446602</v>
      </c>
      <c r="O30" s="37" t="n">
        <v>8.090614887</v>
      </c>
      <c r="P30" s="37" t="n">
        <v>9.385113269</v>
      </c>
      <c r="Q30" s="37" t="n">
        <v>44.66019417</v>
      </c>
      <c r="R30" s="37" t="n">
        <v>0</v>
      </c>
      <c r="S30" s="37" t="n">
        <v>27.83</v>
      </c>
    </row>
    <row r="31" customFormat="false" ht="12.75" hidden="false" customHeight="false" outlineLevel="0" collapsed="false">
      <c r="A31" s="14" t="n">
        <v>76</v>
      </c>
      <c r="B31" s="14" t="n">
        <v>534</v>
      </c>
      <c r="C31" s="14" t="s">
        <v>14</v>
      </c>
      <c r="D31" s="34" t="n">
        <v>74</v>
      </c>
      <c r="E31" s="34" t="n">
        <v>6</v>
      </c>
      <c r="F31" s="34" t="n">
        <v>76</v>
      </c>
      <c r="G31" s="34" t="n">
        <v>77</v>
      </c>
      <c r="H31" s="34" t="n">
        <v>1192.26</v>
      </c>
      <c r="I31" s="35" t="n">
        <v>1200000000</v>
      </c>
      <c r="J31" s="36" t="n">
        <v>2.38</v>
      </c>
      <c r="K31" s="37" t="n">
        <v>1.9</v>
      </c>
      <c r="L31" s="37" t="n">
        <v>4.166666667</v>
      </c>
      <c r="M31" s="37" t="n">
        <v>9</v>
      </c>
      <c r="N31" s="37" t="n">
        <v>27.56410256</v>
      </c>
      <c r="O31" s="37" t="n">
        <v>8.012820513</v>
      </c>
      <c r="P31" s="37" t="n">
        <v>3.205128205</v>
      </c>
      <c r="Q31" s="37" t="n">
        <v>38.78205128</v>
      </c>
      <c r="R31" s="37" t="n">
        <v>0</v>
      </c>
      <c r="S31" s="37" t="n">
        <v>31.73</v>
      </c>
    </row>
    <row r="32" customFormat="false" ht="12.75" hidden="false" customHeight="false" outlineLevel="0" collapsed="false">
      <c r="A32" s="14" t="n">
        <v>76</v>
      </c>
      <c r="B32" s="14" t="n">
        <v>534</v>
      </c>
      <c r="C32" s="14" t="s">
        <v>14</v>
      </c>
      <c r="D32" s="34" t="n">
        <v>75</v>
      </c>
      <c r="E32" s="34" t="n">
        <v>2</v>
      </c>
      <c r="F32" s="34" t="n">
        <v>27</v>
      </c>
      <c r="G32" s="34" t="n">
        <v>28</v>
      </c>
      <c r="H32" s="34" t="n">
        <v>1194.77</v>
      </c>
      <c r="I32" s="35" t="n">
        <v>1400000000</v>
      </c>
      <c r="J32" s="36" t="n">
        <v>2.55</v>
      </c>
      <c r="K32" s="37" t="n">
        <v>3.2</v>
      </c>
      <c r="L32" s="37" t="n">
        <v>0</v>
      </c>
      <c r="M32" s="37" t="n">
        <v>11.4</v>
      </c>
      <c r="N32" s="37" t="n">
        <v>19.80519481</v>
      </c>
      <c r="O32" s="37" t="n">
        <v>8.116883117</v>
      </c>
      <c r="P32" s="37" t="n">
        <v>7.142857143</v>
      </c>
      <c r="Q32" s="37" t="n">
        <v>35.06493506</v>
      </c>
      <c r="R32" s="37" t="n">
        <v>0.32</v>
      </c>
      <c r="S32" s="37" t="n">
        <v>32.14</v>
      </c>
    </row>
    <row r="33" customFormat="false" ht="12.75" hidden="false" customHeight="false" outlineLevel="0" collapsed="false">
      <c r="A33" s="14" t="n">
        <v>76</v>
      </c>
      <c r="B33" s="14" t="n">
        <v>534</v>
      </c>
      <c r="C33" s="14" t="s">
        <v>14</v>
      </c>
      <c r="D33" s="34" t="n">
        <v>75</v>
      </c>
      <c r="E33" s="34" t="n">
        <v>4</v>
      </c>
      <c r="F33" s="34" t="n">
        <v>82</v>
      </c>
      <c r="G33" s="34" t="n">
        <v>83</v>
      </c>
      <c r="H33" s="34" t="n">
        <v>1198.32</v>
      </c>
      <c r="I33" s="35" t="n">
        <v>1500000000</v>
      </c>
      <c r="J33" s="36" t="n">
        <v>2.79</v>
      </c>
      <c r="K33" s="37" t="n">
        <v>1</v>
      </c>
      <c r="L33" s="37" t="n">
        <v>12.74509804</v>
      </c>
      <c r="M33" s="37" t="n">
        <v>8.5</v>
      </c>
      <c r="N33" s="37" t="n">
        <v>22.87581699</v>
      </c>
      <c r="O33" s="37" t="n">
        <v>9.477124183</v>
      </c>
      <c r="P33" s="37" t="n">
        <v>6.535947712</v>
      </c>
      <c r="Q33" s="37" t="n">
        <v>38.88888889</v>
      </c>
      <c r="R33" s="37" t="n">
        <v>0.33</v>
      </c>
      <c r="S33" s="37" t="n">
        <v>21.57</v>
      </c>
    </row>
    <row r="34" customFormat="false" ht="12.75" hidden="false" customHeight="false" outlineLevel="0" collapsed="false">
      <c r="A34" s="14" t="n">
        <v>76</v>
      </c>
      <c r="B34" s="14" t="n">
        <v>534</v>
      </c>
      <c r="C34" s="14" t="s">
        <v>14</v>
      </c>
      <c r="D34" s="34" t="n">
        <v>76</v>
      </c>
      <c r="E34" s="34" t="n">
        <v>1</v>
      </c>
      <c r="F34" s="34" t="n">
        <v>25</v>
      </c>
      <c r="G34" s="34" t="n">
        <v>26</v>
      </c>
      <c r="H34" s="34" t="n">
        <v>1202.25</v>
      </c>
      <c r="I34" s="35" t="n">
        <v>1400000000</v>
      </c>
      <c r="J34" s="36" t="n">
        <v>2.65</v>
      </c>
      <c r="K34" s="37" t="n">
        <v>0.7</v>
      </c>
      <c r="L34" s="37" t="n">
        <v>3.311258278</v>
      </c>
      <c r="M34" s="37" t="n">
        <v>12.6</v>
      </c>
      <c r="N34" s="37" t="n">
        <v>26.1589404</v>
      </c>
      <c r="O34" s="37" t="n">
        <v>8.278145695</v>
      </c>
      <c r="P34" s="37" t="n">
        <v>6.953642384</v>
      </c>
      <c r="Q34" s="37" t="n">
        <v>41.39072848</v>
      </c>
      <c r="R34" s="37" t="n">
        <v>0</v>
      </c>
      <c r="S34" s="37" t="n">
        <v>22.85</v>
      </c>
    </row>
    <row r="35" customFormat="false" ht="12.75" hidden="false" customHeight="false" outlineLevel="0" collapsed="false">
      <c r="A35" s="14" t="n">
        <v>76</v>
      </c>
      <c r="B35" s="14" t="n">
        <v>534</v>
      </c>
      <c r="C35" s="14" t="s">
        <v>14</v>
      </c>
      <c r="D35" s="34" t="n">
        <v>76</v>
      </c>
      <c r="E35" s="34" t="n">
        <v>4</v>
      </c>
      <c r="F35" s="34" t="n">
        <v>8</v>
      </c>
      <c r="G35" s="34" t="n">
        <v>9</v>
      </c>
      <c r="H35" s="34" t="n">
        <v>1206.53</v>
      </c>
      <c r="I35" s="35" t="n">
        <v>810000000</v>
      </c>
      <c r="J35" s="36" t="n">
        <v>2.41</v>
      </c>
      <c r="K35" s="37" t="n">
        <v>1.3</v>
      </c>
      <c r="L35" s="37" t="n">
        <v>2.893890675</v>
      </c>
      <c r="M35" s="37" t="n">
        <v>1.6</v>
      </c>
      <c r="N35" s="37" t="n">
        <v>29.58199357</v>
      </c>
      <c r="O35" s="37" t="n">
        <v>6.430868167</v>
      </c>
      <c r="P35" s="37" t="n">
        <v>5.78778135</v>
      </c>
      <c r="Q35" s="37" t="n">
        <v>41.80064309</v>
      </c>
      <c r="R35" s="37" t="n">
        <v>0.96</v>
      </c>
      <c r="S35" s="37" t="n">
        <v>34.41</v>
      </c>
    </row>
    <row r="36" customFormat="false" ht="12.75" hidden="false" customHeight="false" outlineLevel="0" collapsed="false">
      <c r="A36" s="14" t="n">
        <v>76</v>
      </c>
      <c r="B36" s="14" t="n">
        <v>534</v>
      </c>
      <c r="C36" s="14" t="s">
        <v>14</v>
      </c>
      <c r="D36" s="34" t="n">
        <v>76</v>
      </c>
      <c r="E36" s="34" t="n">
        <v>6</v>
      </c>
      <c r="F36" s="34" t="n">
        <v>85</v>
      </c>
      <c r="G36" s="34" t="n">
        <v>86</v>
      </c>
      <c r="H36" s="34" t="n">
        <v>1210.3</v>
      </c>
      <c r="I36" s="35" t="n">
        <v>1500000000</v>
      </c>
      <c r="J36" s="36" t="n">
        <v>2.41</v>
      </c>
      <c r="K36" s="37" t="n">
        <v>4.6</v>
      </c>
      <c r="L36" s="37" t="n">
        <v>0.330033003</v>
      </c>
      <c r="M36" s="37" t="n">
        <v>5.6</v>
      </c>
      <c r="N36" s="37" t="n">
        <v>22.77227723</v>
      </c>
      <c r="O36" s="37" t="n">
        <v>4.95049505</v>
      </c>
      <c r="P36" s="37" t="n">
        <v>4.620462046</v>
      </c>
      <c r="Q36" s="37" t="n">
        <v>32.34323432</v>
      </c>
      <c r="R36" s="37" t="n">
        <v>1.32</v>
      </c>
      <c r="S36" s="37" t="n">
        <v>39.6</v>
      </c>
    </row>
    <row r="37" customFormat="false" ht="12.75" hidden="false" customHeight="false" outlineLevel="0" collapsed="false">
      <c r="A37" s="14" t="n">
        <v>76</v>
      </c>
      <c r="B37" s="14" t="n">
        <v>534</v>
      </c>
      <c r="C37" s="14" t="s">
        <v>14</v>
      </c>
      <c r="D37" s="34" t="n">
        <v>77</v>
      </c>
      <c r="E37" s="34" t="n">
        <v>2</v>
      </c>
      <c r="F37" s="34" t="n">
        <v>66</v>
      </c>
      <c r="G37" s="34" t="n">
        <v>67</v>
      </c>
      <c r="H37" s="34" t="n">
        <v>1213.16</v>
      </c>
      <c r="I37" s="35" t="n">
        <v>1500000000</v>
      </c>
      <c r="J37" s="36" t="n">
        <v>2.52</v>
      </c>
      <c r="K37" s="37" t="n">
        <v>2.3</v>
      </c>
      <c r="L37" s="37" t="n">
        <v>0.983606557</v>
      </c>
      <c r="M37" s="37" t="n">
        <v>9.8</v>
      </c>
      <c r="N37" s="37" t="n">
        <v>17.37704918</v>
      </c>
      <c r="O37" s="37" t="n">
        <v>5.573770492</v>
      </c>
      <c r="P37" s="37" t="n">
        <v>4.918032787</v>
      </c>
      <c r="Q37" s="37" t="n">
        <v>27.86885246</v>
      </c>
      <c r="R37" s="37" t="n">
        <v>0.33</v>
      </c>
      <c r="S37" s="37" t="n">
        <v>36.39</v>
      </c>
    </row>
    <row r="38" customFormat="false" ht="12.75" hidden="false" customHeight="false" outlineLevel="0" collapsed="false">
      <c r="A38" s="14" t="n">
        <v>76</v>
      </c>
      <c r="B38" s="14" t="n">
        <v>534</v>
      </c>
      <c r="C38" s="14" t="s">
        <v>14</v>
      </c>
      <c r="D38" s="34" t="n">
        <v>78</v>
      </c>
      <c r="E38" s="34" t="n">
        <v>2</v>
      </c>
      <c r="F38" s="34" t="n">
        <v>79</v>
      </c>
      <c r="G38" s="34" t="n">
        <v>80</v>
      </c>
      <c r="H38" s="34" t="n">
        <v>1217.79</v>
      </c>
      <c r="I38" s="35" t="n">
        <v>1800000000</v>
      </c>
      <c r="J38" s="36" t="n">
        <v>2.45</v>
      </c>
      <c r="K38" s="37" t="n">
        <v>2.9</v>
      </c>
      <c r="L38" s="37" t="n">
        <v>0.324675325</v>
      </c>
      <c r="M38" s="37" t="n">
        <v>6.2</v>
      </c>
      <c r="N38" s="37" t="n">
        <v>24.02597403</v>
      </c>
      <c r="O38" s="37" t="n">
        <v>5.844155844</v>
      </c>
      <c r="P38" s="37" t="n">
        <v>4.220779221</v>
      </c>
      <c r="Q38" s="37" t="n">
        <v>34.09090909</v>
      </c>
      <c r="R38" s="37" t="n">
        <v>0.32</v>
      </c>
      <c r="S38" s="37" t="n">
        <v>38.64</v>
      </c>
    </row>
    <row r="39" customFormat="false" ht="12.75" hidden="false" customHeight="false" outlineLevel="0" collapsed="false">
      <c r="A39" s="14" t="n">
        <v>76</v>
      </c>
      <c r="B39" s="14" t="n">
        <v>534</v>
      </c>
      <c r="C39" s="14" t="s">
        <v>14</v>
      </c>
      <c r="D39" s="34" t="n">
        <v>78</v>
      </c>
      <c r="E39" s="34" t="n">
        <v>5</v>
      </c>
      <c r="F39" s="34" t="n">
        <v>85</v>
      </c>
      <c r="G39" s="34" t="n">
        <v>86</v>
      </c>
      <c r="H39" s="34" t="n">
        <v>1222.35</v>
      </c>
      <c r="I39" s="35" t="n">
        <v>1100000000</v>
      </c>
      <c r="J39" s="36" t="n">
        <v>2.38</v>
      </c>
      <c r="K39" s="37" t="n">
        <v>2.6</v>
      </c>
      <c r="L39" s="37" t="n">
        <v>0.325732899</v>
      </c>
      <c r="M39" s="37" t="n">
        <v>3.3</v>
      </c>
      <c r="N39" s="37" t="n">
        <v>25.40716612</v>
      </c>
      <c r="O39" s="37" t="n">
        <v>5.537459283</v>
      </c>
      <c r="P39" s="37" t="n">
        <v>8.794788274</v>
      </c>
      <c r="Q39" s="37" t="n">
        <v>39.73941368</v>
      </c>
      <c r="R39" s="37" t="n">
        <v>0.98</v>
      </c>
      <c r="S39" s="37" t="n">
        <v>34.2</v>
      </c>
    </row>
    <row r="40" customFormat="false" ht="12.75" hidden="false" customHeight="false" outlineLevel="0" collapsed="false">
      <c r="A40" s="14" t="n">
        <v>76</v>
      </c>
      <c r="B40" s="14" t="n">
        <v>534</v>
      </c>
      <c r="C40" s="14" t="s">
        <v>14</v>
      </c>
      <c r="D40" s="34" t="n">
        <v>79</v>
      </c>
      <c r="E40" s="34" t="n">
        <v>2</v>
      </c>
      <c r="F40" s="34" t="n">
        <v>104</v>
      </c>
      <c r="G40" s="34" t="n">
        <v>105</v>
      </c>
      <c r="H40" s="34" t="n">
        <v>1227.04</v>
      </c>
      <c r="I40" s="35" t="n">
        <v>1400000000</v>
      </c>
      <c r="J40" s="36" t="n">
        <v>2.36</v>
      </c>
      <c r="K40" s="37" t="n">
        <v>2</v>
      </c>
      <c r="L40" s="37" t="n">
        <v>1.307189542</v>
      </c>
      <c r="M40" s="37" t="n">
        <v>4.2</v>
      </c>
      <c r="N40" s="37" t="n">
        <v>29.08496732</v>
      </c>
      <c r="O40" s="37" t="n">
        <v>2.941176471</v>
      </c>
      <c r="P40" s="37" t="n">
        <v>7.189542484</v>
      </c>
      <c r="Q40" s="37" t="n">
        <v>39.21568627</v>
      </c>
      <c r="R40" s="37" t="n">
        <v>0</v>
      </c>
      <c r="S40" s="37" t="n">
        <v>37.25</v>
      </c>
    </row>
    <row r="41" customFormat="false" ht="12.75" hidden="false" customHeight="false" outlineLevel="0" collapsed="false">
      <c r="A41" s="14" t="n">
        <v>76</v>
      </c>
      <c r="B41" s="14" t="n">
        <v>534</v>
      </c>
      <c r="C41" s="14" t="s">
        <v>14</v>
      </c>
      <c r="D41" s="34" t="n">
        <v>79</v>
      </c>
      <c r="E41" s="34" t="n">
        <v>5</v>
      </c>
      <c r="F41" s="34" t="n">
        <v>89</v>
      </c>
      <c r="G41" s="34" t="n">
        <v>90</v>
      </c>
      <c r="H41" s="34" t="n">
        <v>1231.39</v>
      </c>
      <c r="I41" s="35" t="n">
        <v>1900000000</v>
      </c>
      <c r="J41" s="36" t="n">
        <v>2.52</v>
      </c>
      <c r="K41" s="37" t="n">
        <v>2.3</v>
      </c>
      <c r="L41" s="37" t="n">
        <v>0</v>
      </c>
      <c r="M41" s="37" t="n">
        <v>8.8</v>
      </c>
      <c r="N41" s="37" t="n">
        <v>20.52117264</v>
      </c>
      <c r="O41" s="37" t="n">
        <v>12.37785016</v>
      </c>
      <c r="P41" s="37" t="n">
        <v>4.234527687</v>
      </c>
      <c r="Q41" s="37" t="n">
        <v>37.13355049</v>
      </c>
      <c r="R41" s="37" t="n">
        <v>0.33</v>
      </c>
      <c r="S41" s="37" t="n">
        <v>34.85</v>
      </c>
    </row>
    <row r="42" customFormat="false" ht="12.75" hidden="false" customHeight="false" outlineLevel="0" collapsed="false">
      <c r="A42" s="14" t="n">
        <v>76</v>
      </c>
      <c r="B42" s="14" t="n">
        <v>534</v>
      </c>
      <c r="C42" s="14" t="s">
        <v>14</v>
      </c>
      <c r="D42" s="34" t="n">
        <v>80</v>
      </c>
      <c r="E42" s="34" t="n">
        <v>2</v>
      </c>
      <c r="F42" s="34" t="n">
        <v>14</v>
      </c>
      <c r="G42" s="34" t="n">
        <v>15</v>
      </c>
      <c r="H42" s="34" t="n">
        <v>1235.14</v>
      </c>
      <c r="I42" s="35" t="n">
        <v>1500000000</v>
      </c>
      <c r="J42" s="36" t="n">
        <v>2.47</v>
      </c>
      <c r="K42" s="37" t="n">
        <v>2.9</v>
      </c>
      <c r="L42" s="37" t="n">
        <v>4.777070064</v>
      </c>
      <c r="M42" s="37" t="n">
        <v>6.4</v>
      </c>
      <c r="N42" s="37" t="n">
        <v>21.97452229</v>
      </c>
      <c r="O42" s="37" t="n">
        <v>6.050955414</v>
      </c>
      <c r="P42" s="37" t="n">
        <v>1.592356688</v>
      </c>
      <c r="Q42" s="37" t="n">
        <v>29.61783439</v>
      </c>
      <c r="R42" s="37" t="n">
        <v>0</v>
      </c>
      <c r="S42" s="37" t="n">
        <v>38.54</v>
      </c>
    </row>
    <row r="43" customFormat="false" ht="12.75" hidden="false" customHeight="false" outlineLevel="0" collapsed="false">
      <c r="A43" s="14" t="n">
        <v>76</v>
      </c>
      <c r="B43" s="14" t="n">
        <v>534</v>
      </c>
      <c r="C43" s="14" t="s">
        <v>14</v>
      </c>
      <c r="D43" s="34" t="n">
        <v>80</v>
      </c>
      <c r="E43" s="34" t="n">
        <v>4</v>
      </c>
      <c r="F43" s="34" t="n">
        <v>44</v>
      </c>
      <c r="G43" s="34" t="n">
        <v>45</v>
      </c>
      <c r="H43" s="34" t="n">
        <v>1238.44</v>
      </c>
      <c r="I43" s="35" t="n">
        <v>1100000000</v>
      </c>
      <c r="J43" s="36" t="n">
        <v>2.89</v>
      </c>
      <c r="K43" s="37" t="n">
        <v>2.3</v>
      </c>
      <c r="L43" s="37" t="n">
        <v>11.33333333</v>
      </c>
      <c r="M43" s="37" t="n">
        <v>11.3</v>
      </c>
      <c r="N43" s="37" t="n">
        <v>16</v>
      </c>
      <c r="O43" s="37" t="n">
        <v>5.666666667</v>
      </c>
      <c r="P43" s="37" t="n">
        <v>3.666666667</v>
      </c>
      <c r="Q43" s="37" t="n">
        <v>25.33333333</v>
      </c>
      <c r="R43" s="37" t="n">
        <v>1</v>
      </c>
      <c r="S43" s="37" t="n">
        <v>30</v>
      </c>
    </row>
    <row r="44" customFormat="false" ht="12.75" hidden="false" customHeight="false" outlineLevel="0" collapsed="false">
      <c r="A44" s="14" t="n">
        <v>76</v>
      </c>
      <c r="B44" s="14" t="n">
        <v>534</v>
      </c>
      <c r="C44" s="14" t="s">
        <v>14</v>
      </c>
      <c r="D44" s="34" t="n">
        <v>81</v>
      </c>
      <c r="E44" s="34" t="n">
        <v>1</v>
      </c>
      <c r="F44" s="34" t="n">
        <v>59</v>
      </c>
      <c r="G44" s="34" t="n">
        <v>60</v>
      </c>
      <c r="H44" s="34" t="n">
        <v>1243.09</v>
      </c>
      <c r="I44" s="35" t="n">
        <v>1400000000</v>
      </c>
      <c r="J44" s="36" t="n">
        <v>2.42</v>
      </c>
      <c r="K44" s="37" t="n">
        <v>3</v>
      </c>
      <c r="L44" s="37" t="n">
        <v>1.31147541</v>
      </c>
      <c r="M44" s="37" t="n">
        <v>12.1</v>
      </c>
      <c r="N44" s="37" t="n">
        <v>12.13114754</v>
      </c>
      <c r="O44" s="37" t="n">
        <v>4.918032787</v>
      </c>
      <c r="P44" s="37" t="n">
        <v>4.262295082</v>
      </c>
      <c r="Q44" s="37" t="n">
        <v>21.31147541</v>
      </c>
      <c r="R44" s="37" t="n">
        <v>0</v>
      </c>
      <c r="S44" s="37" t="n">
        <v>46.89</v>
      </c>
    </row>
    <row r="45" customFormat="false" ht="12.75" hidden="false" customHeight="false" outlineLevel="0" collapsed="false">
      <c r="A45" s="14" t="n">
        <v>76</v>
      </c>
      <c r="B45" s="14" t="n">
        <v>534</v>
      </c>
      <c r="C45" s="14" t="s">
        <v>14</v>
      </c>
      <c r="D45" s="34" t="n">
        <v>81</v>
      </c>
      <c r="E45" s="34" t="n">
        <v>3</v>
      </c>
      <c r="F45" s="34" t="n">
        <v>28</v>
      </c>
      <c r="G45" s="34" t="n">
        <v>29</v>
      </c>
      <c r="H45" s="34" t="n">
        <v>1245.48</v>
      </c>
      <c r="I45" s="35" t="n">
        <v>1000000000</v>
      </c>
      <c r="J45" s="36" t="n">
        <v>2.48</v>
      </c>
      <c r="K45" s="37" t="n">
        <v>3</v>
      </c>
      <c r="L45" s="37" t="n">
        <v>6</v>
      </c>
      <c r="M45" s="37" t="n">
        <v>10.3</v>
      </c>
      <c r="N45" s="37" t="n">
        <v>18.33333333</v>
      </c>
      <c r="O45" s="37" t="n">
        <v>5.333333333</v>
      </c>
      <c r="P45" s="37" t="n">
        <v>2</v>
      </c>
      <c r="Q45" s="37" t="n">
        <v>25.66666667</v>
      </c>
      <c r="R45" s="37" t="n">
        <v>0.67</v>
      </c>
      <c r="S45" s="37" t="n">
        <v>39.67</v>
      </c>
    </row>
    <row r="46" customFormat="false" ht="12.75" hidden="false" customHeight="false" outlineLevel="0" collapsed="false">
      <c r="A46" s="14" t="n">
        <v>76</v>
      </c>
      <c r="B46" s="14" t="n">
        <v>534</v>
      </c>
      <c r="C46" s="14" t="s">
        <v>14</v>
      </c>
      <c r="D46" s="34" t="n">
        <v>81</v>
      </c>
      <c r="E46" s="34" t="n">
        <v>4</v>
      </c>
      <c r="F46" s="34" t="n">
        <v>76</v>
      </c>
      <c r="G46" s="34" t="n">
        <v>77</v>
      </c>
      <c r="H46" s="34" t="n">
        <v>1247.46</v>
      </c>
      <c r="I46" s="35" t="n">
        <v>1500000000</v>
      </c>
      <c r="J46" s="36" t="n">
        <v>2.56</v>
      </c>
      <c r="K46" s="37" t="n">
        <v>2.5</v>
      </c>
      <c r="L46" s="37" t="n">
        <v>20.37914692</v>
      </c>
      <c r="M46" s="37" t="n">
        <v>4.1</v>
      </c>
      <c r="N46" s="37" t="n">
        <v>12.32227488</v>
      </c>
      <c r="O46" s="37" t="n">
        <v>1.579778831</v>
      </c>
      <c r="P46" s="37" t="n">
        <v>1.895734597</v>
      </c>
      <c r="Q46" s="37" t="n">
        <v>15.79778831</v>
      </c>
      <c r="R46" s="37" t="n">
        <v>0.95</v>
      </c>
      <c r="S46" s="37" t="n">
        <v>42.65</v>
      </c>
    </row>
    <row r="47" customFormat="false" ht="12.75" hidden="false" customHeight="false" outlineLevel="0" collapsed="false">
      <c r="A47" s="14" t="n">
        <v>76</v>
      </c>
      <c r="B47" s="14" t="n">
        <v>534</v>
      </c>
      <c r="C47" s="14" t="s">
        <v>14</v>
      </c>
      <c r="D47" s="34" t="n">
        <v>82</v>
      </c>
      <c r="E47" s="34" t="n">
        <v>1</v>
      </c>
      <c r="F47" s="34" t="n">
        <v>115</v>
      </c>
      <c r="G47" s="34" t="n">
        <v>116</v>
      </c>
      <c r="H47" s="34" t="n">
        <v>1252.65</v>
      </c>
      <c r="I47" s="35" t="n">
        <v>2000000000</v>
      </c>
      <c r="J47" s="36" t="n">
        <v>2.43</v>
      </c>
      <c r="K47" s="37" t="n">
        <v>6.7</v>
      </c>
      <c r="L47" s="37" t="n">
        <v>5.732484076</v>
      </c>
      <c r="M47" s="37" t="n">
        <v>7</v>
      </c>
      <c r="N47" s="37" t="n">
        <v>13.05732484</v>
      </c>
      <c r="O47" s="37" t="n">
        <v>3.821656051</v>
      </c>
      <c r="P47" s="37" t="n">
        <v>1.27388535</v>
      </c>
      <c r="Q47" s="37" t="n">
        <v>18.15286624</v>
      </c>
      <c r="R47" s="37" t="n">
        <v>1.59</v>
      </c>
      <c r="S47" s="37" t="n">
        <v>44.27</v>
      </c>
    </row>
    <row r="48" customFormat="false" ht="12.75" hidden="false" customHeight="false" outlineLevel="0" collapsed="false">
      <c r="A48" s="14" t="n">
        <v>76</v>
      </c>
      <c r="B48" s="14" t="n">
        <v>534</v>
      </c>
      <c r="C48" s="14" t="s">
        <v>14</v>
      </c>
      <c r="D48" s="34" t="n">
        <v>83</v>
      </c>
      <c r="E48" s="34" t="n">
        <v>1</v>
      </c>
      <c r="F48" s="34" t="n">
        <v>47</v>
      </c>
      <c r="G48" s="34" t="n">
        <v>48</v>
      </c>
      <c r="H48" s="34" t="n">
        <v>1260.97</v>
      </c>
      <c r="I48" s="35" t="n">
        <v>1100000000</v>
      </c>
      <c r="J48" s="36" t="n">
        <v>2.6</v>
      </c>
      <c r="K48" s="37" t="n">
        <v>3.5</v>
      </c>
      <c r="L48" s="37" t="n">
        <v>7.717041801</v>
      </c>
      <c r="M48" s="37" t="n">
        <v>6.1</v>
      </c>
      <c r="N48" s="37" t="n">
        <v>11.5755627</v>
      </c>
      <c r="O48" s="37" t="n">
        <v>5.466237942</v>
      </c>
      <c r="P48" s="37" t="n">
        <v>4.180064309</v>
      </c>
      <c r="Q48" s="37" t="n">
        <v>21.22186495</v>
      </c>
      <c r="R48" s="37" t="n">
        <v>0.96</v>
      </c>
      <c r="S48" s="37" t="n">
        <v>42.44</v>
      </c>
    </row>
    <row r="49" customFormat="false" ht="12.75" hidden="false" customHeight="false" outlineLevel="0" collapsed="false">
      <c r="A49" s="14" t="n">
        <v>76</v>
      </c>
      <c r="B49" s="14" t="n">
        <v>534</v>
      </c>
      <c r="C49" s="14" t="s">
        <v>14</v>
      </c>
      <c r="D49" s="34" t="n">
        <v>83</v>
      </c>
      <c r="E49" s="34" t="n">
        <v>3</v>
      </c>
      <c r="F49" s="34" t="n">
        <v>31</v>
      </c>
      <c r="G49" s="34" t="n">
        <v>32</v>
      </c>
      <c r="H49" s="34" t="n">
        <v>1263.81</v>
      </c>
      <c r="I49" s="35" t="n">
        <v>1600000000</v>
      </c>
      <c r="J49" s="36" t="n">
        <v>2.33</v>
      </c>
      <c r="K49" s="37" t="n">
        <v>4.6</v>
      </c>
      <c r="L49" s="37" t="n">
        <v>0</v>
      </c>
      <c r="M49" s="37" t="n">
        <v>7.5</v>
      </c>
      <c r="N49" s="37" t="n">
        <v>13.68078176</v>
      </c>
      <c r="O49" s="37" t="n">
        <v>1.954397394</v>
      </c>
      <c r="P49" s="37" t="n">
        <v>1.628664495</v>
      </c>
      <c r="Q49" s="37" t="n">
        <v>17.26384365</v>
      </c>
      <c r="R49" s="37" t="n">
        <v>0.65</v>
      </c>
      <c r="S49" s="37" t="n">
        <v>46.91</v>
      </c>
    </row>
    <row r="50" customFormat="false" ht="12.75" hidden="false" customHeight="false" outlineLevel="0" collapsed="false">
      <c r="A50" s="14" t="n">
        <v>76</v>
      </c>
      <c r="B50" s="14" t="n">
        <v>534</v>
      </c>
      <c r="C50" s="14" t="s">
        <v>14</v>
      </c>
      <c r="D50" s="34" t="n">
        <v>83</v>
      </c>
      <c r="E50" s="34" t="n">
        <v>5</v>
      </c>
      <c r="F50" s="34" t="n">
        <v>86</v>
      </c>
      <c r="G50" s="34" t="n">
        <v>87</v>
      </c>
      <c r="H50" s="34" t="n">
        <v>1267.05</v>
      </c>
      <c r="I50" s="35" t="n">
        <v>2300000000</v>
      </c>
      <c r="J50" s="36" t="n">
        <v>2.69</v>
      </c>
      <c r="K50" s="37" t="n">
        <v>5.2</v>
      </c>
      <c r="L50" s="37" t="n">
        <v>3.951367781</v>
      </c>
      <c r="M50" s="37" t="n">
        <v>7.6</v>
      </c>
      <c r="N50" s="37" t="n">
        <v>15.80547112</v>
      </c>
      <c r="O50" s="37" t="n">
        <v>3.039513678</v>
      </c>
      <c r="P50" s="37" t="n">
        <v>1.519756839</v>
      </c>
      <c r="Q50" s="37" t="n">
        <v>20.36474164</v>
      </c>
      <c r="R50" s="37" t="n">
        <v>0.91</v>
      </c>
      <c r="S50" s="37" t="n">
        <v>41.34</v>
      </c>
    </row>
    <row r="51" customFormat="false" ht="12.75" hidden="false" customHeight="false" outlineLevel="0" collapsed="false">
      <c r="A51" s="14" t="n">
        <v>76</v>
      </c>
      <c r="B51" s="14" t="n">
        <v>534</v>
      </c>
      <c r="C51" s="14" t="s">
        <v>14</v>
      </c>
      <c r="D51" s="34" t="n">
        <v>84</v>
      </c>
      <c r="E51" s="34" t="n">
        <v>2</v>
      </c>
      <c r="F51" s="34" t="n">
        <v>101</v>
      </c>
      <c r="G51" s="34" t="n">
        <v>102</v>
      </c>
      <c r="H51" s="34" t="n">
        <v>1270.51</v>
      </c>
      <c r="I51" s="35" t="n">
        <v>2400000000</v>
      </c>
      <c r="J51" s="36" t="n">
        <v>2.41</v>
      </c>
      <c r="K51" s="37" t="n">
        <v>2.2</v>
      </c>
      <c r="L51" s="37" t="n">
        <v>2.229299363</v>
      </c>
      <c r="M51" s="37" t="n">
        <v>9.2</v>
      </c>
      <c r="N51" s="37" t="n">
        <v>14.01273885</v>
      </c>
      <c r="O51" s="37" t="n">
        <v>1.592356688</v>
      </c>
      <c r="P51" s="37" t="n">
        <v>2.229299363</v>
      </c>
      <c r="Q51" s="37" t="n">
        <v>17.8343949</v>
      </c>
      <c r="R51" s="37" t="n">
        <v>2.23</v>
      </c>
      <c r="S51" s="37" t="n">
        <v>49.36</v>
      </c>
    </row>
    <row r="52" customFormat="false" ht="12.75" hidden="false" customHeight="false" outlineLevel="0" collapsed="false">
      <c r="A52" s="14" t="n">
        <v>76</v>
      </c>
      <c r="B52" s="14" t="n">
        <v>534</v>
      </c>
      <c r="C52" s="14" t="s">
        <v>14</v>
      </c>
      <c r="D52" s="34" t="n">
        <v>84</v>
      </c>
      <c r="E52" s="34" t="n">
        <v>5</v>
      </c>
      <c r="F52" s="34" t="n">
        <v>87</v>
      </c>
      <c r="G52" s="34" t="n">
        <v>88</v>
      </c>
      <c r="H52" s="34" t="n">
        <v>1274.72</v>
      </c>
      <c r="I52" s="35" t="n">
        <v>3300000000</v>
      </c>
      <c r="J52" s="36" t="n">
        <v>2.43</v>
      </c>
      <c r="K52" s="37" t="n">
        <v>2</v>
      </c>
      <c r="L52" s="37" t="n">
        <v>2.666666667</v>
      </c>
      <c r="M52" s="37" t="n">
        <v>12</v>
      </c>
      <c r="N52" s="37" t="n">
        <v>12.33333333</v>
      </c>
      <c r="O52" s="37" t="n">
        <v>2</v>
      </c>
      <c r="P52" s="37" t="n">
        <v>3</v>
      </c>
      <c r="Q52" s="37" t="n">
        <v>17.33333333</v>
      </c>
      <c r="R52" s="37" t="n">
        <v>1</v>
      </c>
      <c r="S52" s="37" t="n">
        <v>47</v>
      </c>
    </row>
    <row r="53" customFormat="false" ht="12.75" hidden="false" customHeight="false" outlineLevel="0" collapsed="false">
      <c r="A53" s="14" t="n">
        <v>76</v>
      </c>
      <c r="B53" s="14" t="n">
        <v>534</v>
      </c>
      <c r="C53" s="14" t="s">
        <v>14</v>
      </c>
      <c r="D53" s="34" t="n">
        <v>85</v>
      </c>
      <c r="E53" s="34" t="n">
        <v>1</v>
      </c>
      <c r="F53" s="34" t="n">
        <v>99</v>
      </c>
      <c r="G53" s="34" t="n">
        <v>100</v>
      </c>
      <c r="H53" s="34" t="n">
        <v>1277.99</v>
      </c>
      <c r="I53" s="35" t="n">
        <v>2100000000</v>
      </c>
      <c r="J53" s="36" t="n">
        <v>2.63</v>
      </c>
      <c r="K53" s="37" t="n">
        <v>2.2</v>
      </c>
      <c r="L53" s="37" t="n">
        <v>2.194357367</v>
      </c>
      <c r="M53" s="37" t="n">
        <v>8.5</v>
      </c>
      <c r="N53" s="37" t="n">
        <v>13.47962382</v>
      </c>
      <c r="O53" s="37" t="n">
        <v>3.134796238</v>
      </c>
      <c r="P53" s="37" t="n">
        <v>3.134796238</v>
      </c>
      <c r="Q53" s="37" t="n">
        <v>19.7492163</v>
      </c>
      <c r="R53" s="37" t="n">
        <v>2.82</v>
      </c>
      <c r="S53" s="37" t="n">
        <v>42.01</v>
      </c>
    </row>
    <row r="54" customFormat="false" ht="12.75" hidden="false" customHeight="false" outlineLevel="0" collapsed="false">
      <c r="A54" s="14" t="n">
        <v>76</v>
      </c>
      <c r="B54" s="14" t="n">
        <v>534</v>
      </c>
      <c r="C54" s="14" t="s">
        <v>14</v>
      </c>
      <c r="D54" s="34" t="n">
        <v>85</v>
      </c>
      <c r="E54" s="34" t="n">
        <v>4</v>
      </c>
      <c r="F54" s="34" t="n">
        <v>24</v>
      </c>
      <c r="G54" s="34" t="n">
        <v>25</v>
      </c>
      <c r="H54" s="34" t="n">
        <v>1281.74</v>
      </c>
      <c r="I54" s="35" t="n">
        <v>1500000000</v>
      </c>
      <c r="J54" s="36" t="n">
        <v>2.54</v>
      </c>
      <c r="K54" s="37" t="n">
        <v>1</v>
      </c>
      <c r="L54" s="37" t="n">
        <v>1.333333333</v>
      </c>
      <c r="M54" s="37" t="n">
        <v>8.3</v>
      </c>
      <c r="N54" s="37" t="n">
        <v>12.66666667</v>
      </c>
      <c r="O54" s="37" t="n">
        <v>1</v>
      </c>
      <c r="P54" s="37" t="n">
        <v>3.333333333</v>
      </c>
      <c r="Q54" s="37" t="n">
        <v>17</v>
      </c>
      <c r="R54" s="37" t="n">
        <v>2.33</v>
      </c>
      <c r="S54" s="37" t="n">
        <v>43</v>
      </c>
    </row>
    <row r="55" customFormat="false" ht="12.75" hidden="false" customHeight="false" outlineLevel="0" collapsed="false">
      <c r="A55" s="14" t="n">
        <v>76</v>
      </c>
      <c r="B55" s="14" t="n">
        <v>534</v>
      </c>
      <c r="C55" s="14" t="s">
        <v>14</v>
      </c>
      <c r="D55" s="34" t="n">
        <v>86</v>
      </c>
      <c r="E55" s="34" t="n">
        <v>2</v>
      </c>
      <c r="F55" s="34" t="n">
        <v>96</v>
      </c>
      <c r="G55" s="34" t="n">
        <v>97</v>
      </c>
      <c r="H55" s="34" t="n">
        <v>1288.46</v>
      </c>
      <c r="I55" s="35" t="n">
        <v>250000000</v>
      </c>
      <c r="J55" s="36" t="n">
        <v>2.78</v>
      </c>
      <c r="K55" s="37" t="n">
        <v>1</v>
      </c>
      <c r="L55" s="37" t="n">
        <v>5.369127517</v>
      </c>
      <c r="M55" s="37" t="n">
        <v>13.1</v>
      </c>
      <c r="N55" s="37" t="n">
        <v>10.06711409</v>
      </c>
      <c r="O55" s="37" t="n">
        <v>0</v>
      </c>
      <c r="P55" s="37" t="n">
        <v>4.026845638</v>
      </c>
      <c r="Q55" s="37" t="n">
        <v>14.09395973</v>
      </c>
      <c r="R55" s="37" t="n">
        <v>8.72</v>
      </c>
      <c r="S55" s="37" t="n">
        <v>36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2.28"/>
    <col collapsed="false" customWidth="true" hidden="false" outlineLevel="0" max="5" min="4" style="0" width="3.28"/>
    <col collapsed="false" customWidth="true" hidden="false" outlineLevel="0" max="7" min="6" style="0" width="3.99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2" min="11" style="0" width="12.42"/>
    <col collapsed="false" customWidth="true" hidden="false" outlineLevel="0" max="13" min="13" style="0" width="16.28"/>
    <col collapsed="false" customWidth="true" hidden="false" outlineLevel="0" max="14" min="14" style="0" width="10.41"/>
    <col collapsed="false" customWidth="true" hidden="false" outlineLevel="0" max="15" min="15" style="0" width="13.56"/>
    <col collapsed="false" customWidth="true" hidden="false" outlineLevel="0" max="16" min="16" style="0" width="15.41"/>
    <col collapsed="false" customWidth="true" hidden="false" outlineLevel="0" max="18" min="18" style="0" width="16.99"/>
    <col collapsed="false" customWidth="true" hidden="false" outlineLevel="0" max="19" min="19" style="0" width="20.28"/>
  </cols>
  <sheetData>
    <row r="1" customFormat="false" ht="73.5" hidden="false" customHeight="true" outlineLevel="0" collapsed="false">
      <c r="A1" s="5" t="s">
        <v>36</v>
      </c>
      <c r="B1" s="5" t="s">
        <v>2</v>
      </c>
      <c r="C1" s="5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30" t="s">
        <v>37</v>
      </c>
      <c r="J1" s="30" t="s">
        <v>38</v>
      </c>
      <c r="K1" s="31" t="s">
        <v>39</v>
      </c>
      <c r="L1" s="31" t="s">
        <v>40</v>
      </c>
      <c r="M1" s="31" t="s">
        <v>41</v>
      </c>
      <c r="N1" s="31" t="s">
        <v>42</v>
      </c>
      <c r="O1" s="31" t="s">
        <v>43</v>
      </c>
      <c r="P1" s="32" t="s">
        <v>44</v>
      </c>
      <c r="Q1" s="33" t="s">
        <v>45</v>
      </c>
      <c r="R1" s="32" t="s">
        <v>46</v>
      </c>
      <c r="S1" s="31" t="s">
        <v>47</v>
      </c>
    </row>
    <row r="2" customFormat="false" ht="12.75" hidden="false" customHeight="false" outlineLevel="0" collapsed="false">
      <c r="A2" s="14" t="n">
        <v>93</v>
      </c>
      <c r="B2" s="14" t="n">
        <v>603</v>
      </c>
      <c r="C2" s="14" t="s">
        <v>30</v>
      </c>
      <c r="D2" s="34" t="n">
        <v>68</v>
      </c>
      <c r="E2" s="34" t="n">
        <v>1</v>
      </c>
      <c r="F2" s="34" t="n">
        <v>11</v>
      </c>
      <c r="G2" s="34" t="n">
        <v>12</v>
      </c>
      <c r="H2" s="34" t="n">
        <v>1441.81</v>
      </c>
      <c r="I2" s="35" t="n">
        <v>5700000000</v>
      </c>
      <c r="J2" s="36" t="n">
        <v>2.81</v>
      </c>
      <c r="K2" s="37" t="n">
        <v>0.675675676</v>
      </c>
      <c r="L2" s="37" t="n">
        <v>0</v>
      </c>
      <c r="M2" s="37" t="n">
        <v>10.13513514</v>
      </c>
      <c r="N2" s="37" t="n">
        <v>16.89189189</v>
      </c>
      <c r="O2" s="37" t="n">
        <v>4.72972973</v>
      </c>
      <c r="P2" s="37" t="n">
        <v>7.432432432</v>
      </c>
      <c r="Q2" s="37" t="n">
        <v>29.05405405</v>
      </c>
      <c r="R2" s="37" t="n">
        <v>0</v>
      </c>
      <c r="S2" s="37" t="n">
        <v>32.77027027</v>
      </c>
    </row>
    <row r="3" customFormat="false" ht="12.75" hidden="false" customHeight="false" outlineLevel="0" collapsed="false">
      <c r="A3" s="14" t="n">
        <v>93</v>
      </c>
      <c r="B3" s="14" t="n">
        <v>603</v>
      </c>
      <c r="C3" s="14" t="s">
        <v>30</v>
      </c>
      <c r="D3" s="34" t="n">
        <v>68</v>
      </c>
      <c r="E3" s="34" t="n">
        <v>1</v>
      </c>
      <c r="F3" s="34" t="n">
        <v>115</v>
      </c>
      <c r="G3" s="34" t="n">
        <v>116</v>
      </c>
      <c r="H3" s="34" t="n">
        <v>1442.85</v>
      </c>
      <c r="I3" s="35" t="n">
        <v>4500000000</v>
      </c>
      <c r="J3" s="36" t="n">
        <v>2.37</v>
      </c>
      <c r="K3" s="37" t="n">
        <v>0</v>
      </c>
      <c r="L3" s="37" t="n">
        <v>0</v>
      </c>
      <c r="M3" s="37" t="n">
        <v>11.07491857</v>
      </c>
      <c r="N3" s="37" t="n">
        <v>19.86970684</v>
      </c>
      <c r="O3" s="37" t="n">
        <v>3.583061889</v>
      </c>
      <c r="P3" s="37" t="n">
        <v>8.794788274</v>
      </c>
      <c r="Q3" s="37" t="n">
        <v>32.247557</v>
      </c>
      <c r="R3" s="37" t="n">
        <v>0</v>
      </c>
      <c r="S3" s="37" t="n">
        <v>42.67100977</v>
      </c>
    </row>
    <row r="4" customFormat="false" ht="12.75" hidden="false" customHeight="false" outlineLevel="0" collapsed="false">
      <c r="A4" s="14" t="n">
        <v>93</v>
      </c>
      <c r="B4" s="14" t="n">
        <v>603</v>
      </c>
      <c r="C4" s="14" t="s">
        <v>30</v>
      </c>
      <c r="D4" s="34" t="n">
        <v>68</v>
      </c>
      <c r="E4" s="34" t="n">
        <v>2</v>
      </c>
      <c r="F4" s="34" t="n">
        <v>108</v>
      </c>
      <c r="G4" s="34" t="n">
        <v>109</v>
      </c>
      <c r="H4" s="34" t="n">
        <v>1444.28</v>
      </c>
      <c r="I4" s="35" t="n">
        <v>3300000000</v>
      </c>
      <c r="J4" s="36" t="n">
        <v>2.78</v>
      </c>
      <c r="K4" s="37" t="n">
        <v>0</v>
      </c>
      <c r="L4" s="37" t="n">
        <v>0.647249191</v>
      </c>
      <c r="M4" s="37" t="n">
        <v>6.148867314</v>
      </c>
      <c r="N4" s="37" t="n">
        <v>11.65048544</v>
      </c>
      <c r="O4" s="37" t="n">
        <v>4.530744337</v>
      </c>
      <c r="P4" s="37" t="n">
        <v>9.385113269</v>
      </c>
      <c r="Q4" s="37" t="n">
        <v>25.56634304</v>
      </c>
      <c r="R4" s="37" t="n">
        <v>0</v>
      </c>
      <c r="S4" s="37" t="n">
        <v>37.21682848</v>
      </c>
    </row>
    <row r="5" customFormat="false" ht="12.75" hidden="false" customHeight="false" outlineLevel="0" collapsed="false">
      <c r="A5" s="14" t="n">
        <v>93</v>
      </c>
      <c r="B5" s="14" t="n">
        <v>603</v>
      </c>
      <c r="C5" s="14" t="s">
        <v>30</v>
      </c>
      <c r="D5" s="34" t="n">
        <v>68</v>
      </c>
      <c r="E5" s="34" t="n">
        <v>3</v>
      </c>
      <c r="F5" s="34" t="n">
        <v>12</v>
      </c>
      <c r="G5" s="34" t="n">
        <v>13</v>
      </c>
      <c r="H5" s="34" t="n">
        <v>1444.82</v>
      </c>
      <c r="I5" s="35" t="n">
        <v>5800000000</v>
      </c>
      <c r="J5" s="36" t="n">
        <v>2.66</v>
      </c>
      <c r="K5" s="37" t="n">
        <v>1.492537313</v>
      </c>
      <c r="L5" s="37" t="n">
        <v>0</v>
      </c>
      <c r="M5" s="37" t="n">
        <v>6.865671642</v>
      </c>
      <c r="N5" s="37" t="n">
        <v>20.59701493</v>
      </c>
      <c r="O5" s="37" t="n">
        <v>4.179104478</v>
      </c>
      <c r="P5" s="37" t="n">
        <v>8.059701493</v>
      </c>
      <c r="Q5" s="37" t="n">
        <v>32.8358209</v>
      </c>
      <c r="R5" s="37" t="n">
        <v>0</v>
      </c>
      <c r="S5" s="37" t="n">
        <v>36.11940299</v>
      </c>
    </row>
    <row r="6" customFormat="false" ht="12.75" hidden="false" customHeight="false" outlineLevel="0" collapsed="false">
      <c r="A6" s="14" t="n">
        <v>93</v>
      </c>
      <c r="B6" s="14" t="n">
        <v>603</v>
      </c>
      <c r="C6" s="14" t="s">
        <v>30</v>
      </c>
      <c r="D6" s="34" t="n">
        <v>68</v>
      </c>
      <c r="E6" s="34" t="n">
        <v>3</v>
      </c>
      <c r="F6" s="34" t="n">
        <v>66</v>
      </c>
      <c r="G6" s="34" t="n">
        <v>67</v>
      </c>
      <c r="H6" s="34" t="n">
        <v>1445.36</v>
      </c>
      <c r="I6" s="35" t="n">
        <v>5600000000</v>
      </c>
      <c r="J6" s="36" t="n">
        <v>2.55</v>
      </c>
      <c r="K6" s="37" t="n">
        <v>0.333333333</v>
      </c>
      <c r="L6" s="37" t="n">
        <v>0</v>
      </c>
      <c r="M6" s="37" t="n">
        <v>7.333333333</v>
      </c>
      <c r="N6" s="37" t="n">
        <v>20</v>
      </c>
      <c r="O6" s="37" t="n">
        <v>3</v>
      </c>
      <c r="P6" s="37" t="n">
        <v>13</v>
      </c>
      <c r="Q6" s="37" t="n">
        <v>36</v>
      </c>
      <c r="R6" s="37" t="n">
        <v>0</v>
      </c>
      <c r="S6" s="37" t="n">
        <v>35</v>
      </c>
    </row>
    <row r="7" customFormat="false" ht="12.75" hidden="false" customHeight="false" outlineLevel="0" collapsed="false">
      <c r="A7" s="14" t="n">
        <v>93</v>
      </c>
      <c r="B7" s="14" t="n">
        <v>603</v>
      </c>
      <c r="C7" s="14" t="s">
        <v>30</v>
      </c>
      <c r="D7" s="34" t="n">
        <v>68</v>
      </c>
      <c r="E7" s="34" t="n">
        <v>4</v>
      </c>
      <c r="F7" s="34" t="n">
        <v>21</v>
      </c>
      <c r="G7" s="34" t="n">
        <v>22</v>
      </c>
      <c r="H7" s="34" t="n">
        <v>1446.41</v>
      </c>
      <c r="I7" s="35" t="n">
        <v>6400000000</v>
      </c>
      <c r="J7" s="36" t="n">
        <v>2.64</v>
      </c>
      <c r="K7" s="37" t="n">
        <v>0.970873786</v>
      </c>
      <c r="L7" s="37" t="n">
        <v>0</v>
      </c>
      <c r="M7" s="37" t="n">
        <v>8.737864078</v>
      </c>
      <c r="N7" s="37" t="n">
        <v>16.50485437</v>
      </c>
      <c r="O7" s="37" t="n">
        <v>3.55987055</v>
      </c>
      <c r="P7" s="37" t="n">
        <v>10.35598706</v>
      </c>
      <c r="Q7" s="37" t="n">
        <v>30.42071197</v>
      </c>
      <c r="R7" s="37" t="n">
        <v>0</v>
      </c>
      <c r="S7" s="37" t="n">
        <v>37.21682848</v>
      </c>
    </row>
    <row r="8" customFormat="false" ht="12.75" hidden="false" customHeight="false" outlineLevel="0" collapsed="false">
      <c r="A8" s="14" t="n">
        <v>93</v>
      </c>
      <c r="B8" s="14" t="n">
        <v>603</v>
      </c>
      <c r="C8" s="14" t="s">
        <v>30</v>
      </c>
      <c r="D8" s="34" t="n">
        <v>68</v>
      </c>
      <c r="E8" s="34" t="n">
        <v>5</v>
      </c>
      <c r="F8" s="34" t="n">
        <v>28</v>
      </c>
      <c r="G8" s="34" t="n">
        <v>29</v>
      </c>
      <c r="H8" s="34" t="n">
        <v>1447.98</v>
      </c>
      <c r="I8" s="35" t="n">
        <v>11000000000</v>
      </c>
      <c r="J8" s="36" t="n">
        <v>2.78</v>
      </c>
      <c r="K8" s="37" t="n">
        <v>0.277777778</v>
      </c>
      <c r="L8" s="37" t="n">
        <v>0</v>
      </c>
      <c r="M8" s="37" t="n">
        <v>11.11111111</v>
      </c>
      <c r="N8" s="37" t="n">
        <v>21.66666667</v>
      </c>
      <c r="O8" s="37" t="n">
        <v>5.555555556</v>
      </c>
      <c r="P8" s="37" t="n">
        <v>10</v>
      </c>
      <c r="Q8" s="37" t="n">
        <v>37.22222222</v>
      </c>
      <c r="R8" s="37" t="n">
        <v>0</v>
      </c>
      <c r="S8" s="37" t="n">
        <v>24.72222222</v>
      </c>
    </row>
    <row r="9" customFormat="false" ht="12.75" hidden="false" customHeight="false" outlineLevel="0" collapsed="false">
      <c r="A9" s="14" t="n">
        <v>93</v>
      </c>
      <c r="B9" s="14" t="n">
        <v>603</v>
      </c>
      <c r="C9" s="14" t="s">
        <v>30</v>
      </c>
      <c r="D9" s="34" t="n">
        <v>68</v>
      </c>
      <c r="E9" s="34" t="n">
        <v>5</v>
      </c>
      <c r="F9" s="34" t="n">
        <v>137</v>
      </c>
      <c r="G9" s="34" t="n">
        <v>138</v>
      </c>
      <c r="H9" s="34" t="n">
        <v>1449.07</v>
      </c>
      <c r="I9" s="35" t="n">
        <v>4600000000</v>
      </c>
      <c r="J9" s="36" t="n">
        <v>2.66</v>
      </c>
      <c r="K9" s="37" t="n">
        <v>0.324675325</v>
      </c>
      <c r="L9" s="37" t="n">
        <v>0</v>
      </c>
      <c r="M9" s="37" t="n">
        <v>11.36363636</v>
      </c>
      <c r="N9" s="37" t="n">
        <v>18.83116883</v>
      </c>
      <c r="O9" s="37" t="n">
        <v>5.519480519</v>
      </c>
      <c r="P9" s="37" t="n">
        <v>13.96103896</v>
      </c>
      <c r="Q9" s="37" t="n">
        <v>38.31168831</v>
      </c>
      <c r="R9" s="37" t="n">
        <v>0.324675325</v>
      </c>
      <c r="S9" s="37" t="n">
        <v>29.22077922</v>
      </c>
    </row>
    <row r="10" customFormat="false" ht="12.75" hidden="false" customHeight="false" outlineLevel="0" collapsed="false">
      <c r="A10" s="14" t="n">
        <v>93</v>
      </c>
      <c r="B10" s="14" t="n">
        <v>603</v>
      </c>
      <c r="C10" s="14" t="s">
        <v>30</v>
      </c>
      <c r="D10" s="34" t="n">
        <v>69</v>
      </c>
      <c r="E10" s="34" t="n">
        <v>1</v>
      </c>
      <c r="F10" s="34" t="n">
        <v>27</v>
      </c>
      <c r="G10" s="34" t="n">
        <v>28</v>
      </c>
      <c r="H10" s="34" t="n">
        <v>1450.97</v>
      </c>
      <c r="I10" s="35" t="n">
        <v>6100000000</v>
      </c>
      <c r="J10" s="36" t="n">
        <v>2.65</v>
      </c>
      <c r="K10" s="37" t="n">
        <v>0</v>
      </c>
      <c r="L10" s="37" t="n">
        <v>0.304878049</v>
      </c>
      <c r="M10" s="37" t="n">
        <v>9.146341463</v>
      </c>
      <c r="N10" s="37" t="n">
        <v>12.19512195</v>
      </c>
      <c r="O10" s="37" t="n">
        <v>8.231707317</v>
      </c>
      <c r="P10" s="37" t="n">
        <v>11.2804878</v>
      </c>
      <c r="Q10" s="37" t="n">
        <v>31.70731707</v>
      </c>
      <c r="R10" s="37" t="n">
        <v>0.304878049</v>
      </c>
      <c r="S10" s="37" t="n">
        <v>35.67073171</v>
      </c>
    </row>
    <row r="11" customFormat="false" ht="12.75" hidden="false" customHeight="false" outlineLevel="0" collapsed="false">
      <c r="A11" s="14" t="n">
        <v>93</v>
      </c>
      <c r="B11" s="14" t="n">
        <v>603</v>
      </c>
      <c r="C11" s="14" t="s">
        <v>30</v>
      </c>
      <c r="D11" s="34" t="n">
        <v>69</v>
      </c>
      <c r="E11" s="34" t="n">
        <v>1</v>
      </c>
      <c r="F11" s="34" t="n">
        <v>126</v>
      </c>
      <c r="G11" s="34" t="n">
        <v>127</v>
      </c>
      <c r="H11" s="34" t="n">
        <v>1451.96</v>
      </c>
      <c r="I11" s="35" t="n">
        <v>4900000000</v>
      </c>
      <c r="J11" s="36" t="n">
        <v>2.43</v>
      </c>
      <c r="K11" s="37" t="n">
        <v>0.3125</v>
      </c>
      <c r="L11" s="37" t="n">
        <v>0</v>
      </c>
      <c r="M11" s="37" t="n">
        <v>9.375</v>
      </c>
      <c r="N11" s="37" t="n">
        <v>19.6875</v>
      </c>
      <c r="O11" s="37" t="n">
        <v>4.6875</v>
      </c>
      <c r="P11" s="37" t="n">
        <v>10.9375</v>
      </c>
      <c r="Q11" s="37" t="n">
        <v>35.3125</v>
      </c>
      <c r="R11" s="37" t="n">
        <v>0.3125</v>
      </c>
      <c r="S11" s="37" t="n">
        <v>39.0625</v>
      </c>
    </row>
    <row r="12" customFormat="false" ht="12.75" hidden="false" customHeight="false" outlineLevel="0" collapsed="false">
      <c r="A12" s="14" t="n">
        <v>93</v>
      </c>
      <c r="B12" s="14" t="n">
        <v>603</v>
      </c>
      <c r="C12" s="14" t="s">
        <v>30</v>
      </c>
      <c r="D12" s="34" t="n">
        <v>69</v>
      </c>
      <c r="E12" s="34" t="n">
        <v>2</v>
      </c>
      <c r="F12" s="34" t="n">
        <v>109</v>
      </c>
      <c r="G12" s="34" t="n">
        <v>110</v>
      </c>
      <c r="H12" s="34" t="n">
        <v>1453.29</v>
      </c>
      <c r="I12" s="35" t="n">
        <v>6200000000</v>
      </c>
      <c r="J12" s="36" t="n">
        <v>2.62</v>
      </c>
      <c r="K12" s="37" t="n">
        <v>0.604229607</v>
      </c>
      <c r="L12" s="37" t="n">
        <v>0</v>
      </c>
      <c r="M12" s="37" t="n">
        <v>11.48036254</v>
      </c>
      <c r="N12" s="37" t="n">
        <v>20.54380665</v>
      </c>
      <c r="O12" s="37" t="n">
        <v>5.740181269</v>
      </c>
      <c r="P12" s="37" t="n">
        <v>10.27190332</v>
      </c>
      <c r="Q12" s="37" t="n">
        <v>36.55589124</v>
      </c>
      <c r="R12" s="37" t="n">
        <v>0</v>
      </c>
      <c r="S12" s="37" t="n">
        <v>29.60725076</v>
      </c>
    </row>
    <row r="13" customFormat="false" ht="12.75" hidden="false" customHeight="false" outlineLevel="0" collapsed="false">
      <c r="A13" s="14" t="n">
        <v>93</v>
      </c>
      <c r="B13" s="14" t="n">
        <v>603</v>
      </c>
      <c r="C13" s="14" t="s">
        <v>30</v>
      </c>
      <c r="D13" s="34" t="n">
        <v>69</v>
      </c>
      <c r="E13" s="34" t="n">
        <v>3</v>
      </c>
      <c r="F13" s="34" t="n">
        <v>116</v>
      </c>
      <c r="G13" s="34" t="n">
        <v>117</v>
      </c>
      <c r="H13" s="34" t="n">
        <v>1454.86</v>
      </c>
      <c r="I13" s="35" t="n">
        <v>7000000000</v>
      </c>
      <c r="J13" s="36" t="n">
        <v>2.74</v>
      </c>
      <c r="K13" s="37" t="n">
        <v>0.314465409</v>
      </c>
      <c r="L13" s="37" t="n">
        <v>0</v>
      </c>
      <c r="M13" s="37" t="n">
        <v>8.805031447</v>
      </c>
      <c r="N13" s="37" t="n">
        <v>8.176100629</v>
      </c>
      <c r="O13" s="37" t="n">
        <v>5.34591195</v>
      </c>
      <c r="P13" s="37" t="n">
        <v>8.490566038</v>
      </c>
      <c r="Q13" s="37" t="n">
        <v>22.01257862</v>
      </c>
      <c r="R13" s="37" t="n">
        <v>0.314465409</v>
      </c>
      <c r="S13" s="37" t="n">
        <v>41.82389937</v>
      </c>
    </row>
    <row r="14" customFormat="false" ht="12.75" hidden="false" customHeight="false" outlineLevel="0" collapsed="false">
      <c r="A14" s="14" t="n">
        <v>93</v>
      </c>
      <c r="B14" s="14" t="n">
        <v>603</v>
      </c>
      <c r="C14" s="14" t="s">
        <v>30</v>
      </c>
      <c r="D14" s="34" t="n">
        <v>69</v>
      </c>
      <c r="E14" s="34" t="n">
        <v>4</v>
      </c>
      <c r="F14" s="34" t="n">
        <v>100</v>
      </c>
      <c r="G14" s="34" t="n">
        <v>101</v>
      </c>
      <c r="H14" s="34" t="n">
        <v>1456.2</v>
      </c>
      <c r="I14" s="35" t="n">
        <v>6000000000</v>
      </c>
      <c r="J14" s="36" t="n">
        <v>2.58</v>
      </c>
      <c r="K14" s="37" t="n">
        <v>0.328947368</v>
      </c>
      <c r="L14" s="37" t="n">
        <v>0</v>
      </c>
      <c r="M14" s="37" t="n">
        <v>12.82894737</v>
      </c>
      <c r="N14" s="37" t="n">
        <v>24.67105263</v>
      </c>
      <c r="O14" s="37" t="n">
        <v>5.263157895</v>
      </c>
      <c r="P14" s="37" t="n">
        <v>8.881578947</v>
      </c>
      <c r="Q14" s="37" t="n">
        <v>38.81578947</v>
      </c>
      <c r="R14" s="37" t="n">
        <v>0</v>
      </c>
      <c r="S14" s="37" t="n">
        <v>26.97368421</v>
      </c>
    </row>
    <row r="15" customFormat="false" ht="12.75" hidden="false" customHeight="false" outlineLevel="0" collapsed="false">
      <c r="A15" s="14" t="n">
        <v>93</v>
      </c>
      <c r="B15" s="14" t="n">
        <v>603</v>
      </c>
      <c r="C15" s="14" t="s">
        <v>30</v>
      </c>
      <c r="D15" s="34" t="n">
        <v>69</v>
      </c>
      <c r="E15" s="34" t="n">
        <v>5</v>
      </c>
      <c r="F15" s="34" t="n">
        <v>134</v>
      </c>
      <c r="G15" s="34" t="n">
        <v>135</v>
      </c>
      <c r="H15" s="34" t="n">
        <v>1458.04</v>
      </c>
      <c r="I15" s="35" t="n">
        <v>4500000000</v>
      </c>
      <c r="J15" s="36" t="n">
        <v>2.51</v>
      </c>
      <c r="K15" s="37" t="n">
        <v>0</v>
      </c>
      <c r="L15" s="37" t="n">
        <v>0</v>
      </c>
      <c r="M15" s="37" t="n">
        <v>7.255520505</v>
      </c>
      <c r="N15" s="37" t="n">
        <v>18.92744479</v>
      </c>
      <c r="O15" s="37" t="n">
        <v>3.470031546</v>
      </c>
      <c r="P15" s="37" t="n">
        <v>8.517350158</v>
      </c>
      <c r="Q15" s="37" t="n">
        <v>30.9148265</v>
      </c>
      <c r="R15" s="37" t="n">
        <v>0</v>
      </c>
      <c r="S15" s="37" t="n">
        <v>41.32492114</v>
      </c>
    </row>
    <row r="16" customFormat="false" ht="12.75" hidden="false" customHeight="false" outlineLevel="0" collapsed="false">
      <c r="A16" s="14" t="n">
        <v>93</v>
      </c>
      <c r="B16" s="14" t="n">
        <v>603</v>
      </c>
      <c r="C16" s="14" t="s">
        <v>30</v>
      </c>
      <c r="D16" s="34" t="n">
        <v>69</v>
      </c>
      <c r="E16" s="34" t="n">
        <v>6</v>
      </c>
      <c r="F16" s="34" t="n">
        <v>71</v>
      </c>
      <c r="G16" s="34" t="n">
        <v>72</v>
      </c>
      <c r="H16" s="34" t="n">
        <v>1458.91</v>
      </c>
      <c r="I16" s="35" t="n">
        <v>5500000000</v>
      </c>
      <c r="J16" s="36" t="n">
        <v>2.67</v>
      </c>
      <c r="K16" s="37" t="n">
        <v>0</v>
      </c>
      <c r="L16" s="37" t="n">
        <v>0</v>
      </c>
      <c r="M16" s="37" t="n">
        <v>10.39755352</v>
      </c>
      <c r="N16" s="37" t="n">
        <v>20.18348624</v>
      </c>
      <c r="O16" s="37" t="n">
        <v>5.810397554</v>
      </c>
      <c r="P16" s="37" t="n">
        <v>12.8440367</v>
      </c>
      <c r="Q16" s="37" t="n">
        <v>38.83792049</v>
      </c>
      <c r="R16" s="37" t="n">
        <v>0.611620795</v>
      </c>
      <c r="S16" s="37" t="n">
        <v>29.35779817</v>
      </c>
    </row>
    <row r="17" customFormat="false" ht="12.75" hidden="false" customHeight="false" outlineLevel="0" collapsed="false">
      <c r="A17" s="14" t="n">
        <v>93</v>
      </c>
      <c r="B17" s="14" t="n">
        <v>603</v>
      </c>
      <c r="C17" s="14" t="s">
        <v>30</v>
      </c>
      <c r="D17" s="34" t="n">
        <v>69</v>
      </c>
      <c r="E17" s="34" t="n">
        <v>7</v>
      </c>
      <c r="F17" s="34" t="n">
        <v>43</v>
      </c>
      <c r="G17" s="34" t="n">
        <v>44</v>
      </c>
      <c r="H17" s="34" t="n">
        <v>1460.13</v>
      </c>
      <c r="I17" s="35" t="n">
        <v>4600000000</v>
      </c>
      <c r="J17" s="36" t="n">
        <v>2.73</v>
      </c>
      <c r="K17" s="37" t="n">
        <v>0</v>
      </c>
      <c r="L17" s="37" t="n">
        <v>0</v>
      </c>
      <c r="M17" s="37" t="n">
        <v>7.055214724</v>
      </c>
      <c r="N17" s="37" t="n">
        <v>11.04294479</v>
      </c>
      <c r="O17" s="37" t="n">
        <v>2.760736196</v>
      </c>
      <c r="P17" s="37" t="n">
        <v>9.202453988</v>
      </c>
      <c r="Q17" s="37" t="n">
        <v>23.00613497</v>
      </c>
      <c r="R17" s="37" t="n">
        <v>0</v>
      </c>
      <c r="S17" s="37" t="n">
        <v>37.73006135</v>
      </c>
    </row>
    <row r="18" customFormat="false" ht="12.75" hidden="false" customHeight="false" outlineLevel="0" collapsed="false">
      <c r="A18" s="14" t="n">
        <v>93</v>
      </c>
      <c r="B18" s="14" t="n">
        <v>603</v>
      </c>
      <c r="C18" s="14" t="s">
        <v>30</v>
      </c>
      <c r="D18" s="34" t="n">
        <v>70</v>
      </c>
      <c r="E18" s="34" t="n">
        <v>2</v>
      </c>
      <c r="F18" s="34" t="n">
        <v>49</v>
      </c>
      <c r="G18" s="34" t="n">
        <v>50</v>
      </c>
      <c r="H18" s="34" t="n">
        <v>1461.69</v>
      </c>
      <c r="I18" s="35" t="n">
        <v>5300000000</v>
      </c>
      <c r="J18" s="36" t="n">
        <v>2.73</v>
      </c>
      <c r="K18" s="37" t="n">
        <v>0.31152648</v>
      </c>
      <c r="L18" s="37" t="n">
        <v>0.31152648</v>
      </c>
      <c r="M18" s="37" t="n">
        <v>10.28037383</v>
      </c>
      <c r="N18" s="37" t="n">
        <v>22.11838006</v>
      </c>
      <c r="O18" s="37" t="n">
        <v>5.295950156</v>
      </c>
      <c r="P18" s="37" t="n">
        <v>10.28037383</v>
      </c>
      <c r="Q18" s="37" t="n">
        <v>37.69470405</v>
      </c>
      <c r="R18" s="37" t="n">
        <v>0</v>
      </c>
      <c r="S18" s="37" t="n">
        <v>26.47975078</v>
      </c>
    </row>
    <row r="19" customFormat="false" ht="12.75" hidden="false" customHeight="false" outlineLevel="0" collapsed="false">
      <c r="A19" s="14" t="n">
        <v>93</v>
      </c>
      <c r="B19" s="14" t="n">
        <v>603</v>
      </c>
      <c r="C19" s="14" t="s">
        <v>30</v>
      </c>
      <c r="D19" s="34" t="n">
        <v>70</v>
      </c>
      <c r="E19" s="34" t="n">
        <v>3</v>
      </c>
      <c r="F19" s="34" t="n">
        <v>25</v>
      </c>
      <c r="G19" s="34" t="n">
        <v>26</v>
      </c>
      <c r="H19" s="34" t="n">
        <v>1462.95</v>
      </c>
      <c r="I19" s="35" t="n">
        <v>5400000000</v>
      </c>
      <c r="J19" s="36" t="n">
        <v>2.53</v>
      </c>
      <c r="K19" s="37" t="n">
        <v>0</v>
      </c>
      <c r="L19" s="37" t="n">
        <v>0</v>
      </c>
      <c r="M19" s="37" t="n">
        <v>5.315614618</v>
      </c>
      <c r="N19" s="37" t="n">
        <v>20.93023256</v>
      </c>
      <c r="O19" s="37" t="n">
        <v>3.65448505</v>
      </c>
      <c r="P19" s="37" t="n">
        <v>13.28903654</v>
      </c>
      <c r="Q19" s="37" t="n">
        <v>37.87375415</v>
      </c>
      <c r="R19" s="37" t="n">
        <v>0</v>
      </c>
      <c r="S19" s="37" t="n">
        <v>33.88704319</v>
      </c>
    </row>
    <row r="20" customFormat="false" ht="12.75" hidden="false" customHeight="false" outlineLevel="0" collapsed="false">
      <c r="A20" s="14" t="n">
        <v>93</v>
      </c>
      <c r="B20" s="14" t="n">
        <v>603</v>
      </c>
      <c r="C20" s="14" t="s">
        <v>30</v>
      </c>
      <c r="D20" s="34" t="n">
        <v>70</v>
      </c>
      <c r="E20" s="34" t="n">
        <v>3</v>
      </c>
      <c r="F20" s="34" t="n">
        <v>137</v>
      </c>
      <c r="G20" s="34" t="n">
        <v>138</v>
      </c>
      <c r="H20" s="34" t="n">
        <v>1464.07</v>
      </c>
      <c r="I20" s="35" t="n">
        <v>3700000000</v>
      </c>
      <c r="J20" s="36" t="n">
        <v>2.63</v>
      </c>
      <c r="K20" s="37" t="n">
        <v>0.934579439</v>
      </c>
      <c r="L20" s="37" t="n">
        <v>0</v>
      </c>
      <c r="M20" s="37" t="n">
        <v>9.034267913</v>
      </c>
      <c r="N20" s="37" t="n">
        <v>17.75700935</v>
      </c>
      <c r="O20" s="37" t="n">
        <v>2.492211838</v>
      </c>
      <c r="P20" s="37" t="n">
        <v>14.64174455</v>
      </c>
      <c r="Q20" s="37" t="n">
        <v>34.89096573</v>
      </c>
      <c r="R20" s="37" t="n">
        <v>0</v>
      </c>
      <c r="S20" s="37" t="n">
        <v>33.33333333</v>
      </c>
    </row>
    <row r="21" customFormat="false" ht="12.75" hidden="false" customHeight="false" outlineLevel="0" collapsed="false">
      <c r="A21" s="14" t="n">
        <v>93</v>
      </c>
      <c r="B21" s="14" t="n">
        <v>603</v>
      </c>
      <c r="C21" s="14" t="s">
        <v>30</v>
      </c>
      <c r="D21" s="34" t="n">
        <v>70</v>
      </c>
      <c r="E21" s="34" t="n">
        <v>4</v>
      </c>
      <c r="F21" s="34" t="n">
        <v>127</v>
      </c>
      <c r="G21" s="34" t="n">
        <v>128</v>
      </c>
      <c r="H21" s="34" t="n">
        <v>1465.47</v>
      </c>
      <c r="I21" s="35" t="n">
        <v>3500000000</v>
      </c>
      <c r="J21" s="36" t="n">
        <v>2.58</v>
      </c>
      <c r="K21" s="37" t="n">
        <v>0.330033003</v>
      </c>
      <c r="L21" s="37" t="n">
        <v>0.330033003</v>
      </c>
      <c r="M21" s="37" t="n">
        <v>7.920792079</v>
      </c>
      <c r="N21" s="37" t="n">
        <v>17.16171617</v>
      </c>
      <c r="O21" s="37" t="n">
        <v>1.650165017</v>
      </c>
      <c r="P21" s="37" t="n">
        <v>8.910891089</v>
      </c>
      <c r="Q21" s="37" t="n">
        <v>27.72277228</v>
      </c>
      <c r="R21" s="37" t="n">
        <v>0.660066007</v>
      </c>
      <c r="S21" s="37" t="n">
        <v>38.28382838</v>
      </c>
    </row>
    <row r="22" customFormat="false" ht="12.75" hidden="false" customHeight="false" outlineLevel="0" collapsed="false">
      <c r="A22" s="14" t="n">
        <v>93</v>
      </c>
      <c r="B22" s="14" t="n">
        <v>603</v>
      </c>
      <c r="C22" s="14" t="s">
        <v>30</v>
      </c>
      <c r="D22" s="34" t="n">
        <v>70</v>
      </c>
      <c r="E22" s="34" t="n">
        <v>5</v>
      </c>
      <c r="F22" s="34" t="n">
        <v>135</v>
      </c>
      <c r="G22" s="34" t="n">
        <v>136</v>
      </c>
      <c r="H22" s="34" t="n">
        <v>1467.05</v>
      </c>
      <c r="I22" s="35" t="n">
        <v>3400000000</v>
      </c>
      <c r="J22" s="36" t="n">
        <v>2.88</v>
      </c>
      <c r="K22" s="37" t="n">
        <v>0</v>
      </c>
      <c r="L22" s="37" t="n">
        <v>0</v>
      </c>
      <c r="M22" s="37" t="n">
        <v>7.843137255</v>
      </c>
      <c r="N22" s="37" t="n">
        <v>17.97385621</v>
      </c>
      <c r="O22" s="37" t="n">
        <v>3.267973856</v>
      </c>
      <c r="P22" s="37" t="n">
        <v>10.13071895</v>
      </c>
      <c r="Q22" s="37" t="n">
        <v>31.37254902</v>
      </c>
      <c r="R22" s="37" t="n">
        <v>0.326797386</v>
      </c>
      <c r="S22" s="37" t="n">
        <v>28.43137255</v>
      </c>
    </row>
    <row r="23" customFormat="false" ht="12.75" hidden="false" customHeight="false" outlineLevel="0" collapsed="false">
      <c r="A23" s="14" t="n">
        <v>93</v>
      </c>
      <c r="B23" s="14" t="n">
        <v>603</v>
      </c>
      <c r="C23" s="14" t="s">
        <v>30</v>
      </c>
      <c r="D23" s="34" t="n">
        <v>71</v>
      </c>
      <c r="E23" s="34" t="n">
        <v>2</v>
      </c>
      <c r="F23" s="34" t="n">
        <v>22</v>
      </c>
      <c r="G23" s="34" t="n">
        <v>23</v>
      </c>
      <c r="H23" s="34" t="n">
        <v>1470.42</v>
      </c>
      <c r="I23" s="35" t="n">
        <v>8000000000</v>
      </c>
      <c r="J23" s="36" t="n">
        <v>2.67</v>
      </c>
      <c r="K23" s="37" t="n">
        <v>0.310559006</v>
      </c>
      <c r="L23" s="37" t="n">
        <v>0</v>
      </c>
      <c r="M23" s="37" t="n">
        <v>9.316770186</v>
      </c>
      <c r="N23" s="37" t="n">
        <v>20.1863354</v>
      </c>
      <c r="O23" s="37" t="n">
        <v>7.142857143</v>
      </c>
      <c r="P23" s="37" t="n">
        <v>12.42236025</v>
      </c>
      <c r="Q23" s="37" t="n">
        <v>39.7515528</v>
      </c>
      <c r="R23" s="37" t="n">
        <v>0</v>
      </c>
      <c r="S23" s="37" t="n">
        <v>26.70807453</v>
      </c>
    </row>
    <row r="24" customFormat="false" ht="12.75" hidden="false" customHeight="false" outlineLevel="0" collapsed="false">
      <c r="A24" s="14" t="n">
        <v>93</v>
      </c>
      <c r="B24" s="14" t="n">
        <v>603</v>
      </c>
      <c r="C24" s="14" t="s">
        <v>30</v>
      </c>
      <c r="D24" s="34" t="n">
        <v>71</v>
      </c>
      <c r="E24" s="34" t="n">
        <v>2</v>
      </c>
      <c r="F24" s="34" t="n">
        <v>73</v>
      </c>
      <c r="G24" s="34" t="n">
        <v>74</v>
      </c>
      <c r="H24" s="34" t="n">
        <v>1470.93</v>
      </c>
      <c r="I24" s="35" t="n">
        <v>6800000000</v>
      </c>
      <c r="J24" s="36" t="n">
        <v>2.56</v>
      </c>
      <c r="K24" s="37" t="n">
        <v>0.638977636</v>
      </c>
      <c r="L24" s="37" t="n">
        <v>0.319488818</v>
      </c>
      <c r="M24" s="37" t="n">
        <v>9.265175719</v>
      </c>
      <c r="N24" s="37" t="n">
        <v>16.29392971</v>
      </c>
      <c r="O24" s="37" t="n">
        <v>0.958466454</v>
      </c>
      <c r="P24" s="37" t="n">
        <v>7.348242812</v>
      </c>
      <c r="Q24" s="37" t="n">
        <v>24.60063898</v>
      </c>
      <c r="R24" s="37" t="n">
        <v>0</v>
      </c>
      <c r="S24" s="37" t="n">
        <v>42.17252396</v>
      </c>
    </row>
    <row r="25" customFormat="false" ht="12.75" hidden="false" customHeight="false" outlineLevel="0" collapsed="false">
      <c r="A25" s="14" t="n">
        <v>93</v>
      </c>
      <c r="B25" s="14" t="n">
        <v>603</v>
      </c>
      <c r="C25" s="14" t="s">
        <v>30</v>
      </c>
      <c r="D25" s="34" t="n">
        <v>71</v>
      </c>
      <c r="E25" s="34" t="n">
        <v>4</v>
      </c>
      <c r="F25" s="34" t="n">
        <v>82</v>
      </c>
      <c r="G25" s="34" t="n">
        <v>83</v>
      </c>
      <c r="H25" s="34" t="n">
        <v>1474.02</v>
      </c>
      <c r="I25" s="35" t="n">
        <v>6300000000</v>
      </c>
      <c r="J25" s="36" t="n">
        <v>2.68</v>
      </c>
      <c r="K25" s="37" t="n">
        <v>0</v>
      </c>
      <c r="L25" s="37" t="n">
        <v>0</v>
      </c>
      <c r="M25" s="37" t="n">
        <v>6.752411576</v>
      </c>
      <c r="N25" s="37" t="n">
        <v>15.75562701</v>
      </c>
      <c r="O25" s="37" t="n">
        <v>3.8585209</v>
      </c>
      <c r="P25" s="37" t="n">
        <v>9.646302251</v>
      </c>
      <c r="Q25" s="37" t="n">
        <v>29.26045016</v>
      </c>
      <c r="R25" s="37" t="n">
        <v>0</v>
      </c>
      <c r="S25" s="37" t="n">
        <v>38.90675241</v>
      </c>
    </row>
    <row r="26" customFormat="false" ht="12.75" hidden="false" customHeight="false" outlineLevel="0" collapsed="false">
      <c r="A26" s="14" t="n">
        <v>93</v>
      </c>
      <c r="B26" s="14" t="n">
        <v>603</v>
      </c>
      <c r="C26" s="14" t="s">
        <v>30</v>
      </c>
      <c r="D26" s="34" t="n">
        <v>71</v>
      </c>
      <c r="E26" s="34" t="n">
        <v>5</v>
      </c>
      <c r="F26" s="34" t="n">
        <v>101</v>
      </c>
      <c r="G26" s="34" t="n">
        <v>102</v>
      </c>
      <c r="H26" s="34" t="n">
        <v>1475.71</v>
      </c>
      <c r="I26" s="35" t="n">
        <v>4600000000</v>
      </c>
      <c r="J26" s="36" t="n">
        <v>2.56</v>
      </c>
      <c r="K26" s="37" t="n">
        <v>0.986842105</v>
      </c>
      <c r="L26" s="37" t="n">
        <v>0</v>
      </c>
      <c r="M26" s="37" t="n">
        <v>5.921052632</v>
      </c>
      <c r="N26" s="37" t="n">
        <v>23.35526316</v>
      </c>
      <c r="O26" s="37" t="n">
        <v>2.631578947</v>
      </c>
      <c r="P26" s="37" t="n">
        <v>7.565789474</v>
      </c>
      <c r="Q26" s="37" t="n">
        <v>33.55263158</v>
      </c>
      <c r="R26" s="37" t="n">
        <v>0.657894737</v>
      </c>
      <c r="S26" s="37" t="n">
        <v>37.17105263</v>
      </c>
    </row>
    <row r="27" customFormat="false" ht="12.75" hidden="false" customHeight="false" outlineLevel="0" collapsed="false">
      <c r="A27" s="14" t="n">
        <v>93</v>
      </c>
      <c r="B27" s="14" t="n">
        <v>603</v>
      </c>
      <c r="C27" s="14" t="s">
        <v>30</v>
      </c>
      <c r="D27" s="34" t="n">
        <v>71</v>
      </c>
      <c r="E27" s="34" t="n">
        <v>6</v>
      </c>
      <c r="F27" s="34" t="n">
        <v>24</v>
      </c>
      <c r="G27" s="34" t="n">
        <v>25</v>
      </c>
      <c r="H27" s="34" t="n">
        <v>1476.45</v>
      </c>
      <c r="I27" s="35" t="n">
        <v>8500000000</v>
      </c>
      <c r="J27" s="36" t="n">
        <v>2.62</v>
      </c>
      <c r="K27" s="37" t="n">
        <v>0.589970501</v>
      </c>
      <c r="L27" s="37" t="n">
        <v>0</v>
      </c>
      <c r="M27" s="37" t="n">
        <v>6.784660767</v>
      </c>
      <c r="N27" s="37" t="n">
        <v>26.54867257</v>
      </c>
      <c r="O27" s="37" t="n">
        <v>3.244837758</v>
      </c>
      <c r="P27" s="37" t="n">
        <v>9.734513274</v>
      </c>
      <c r="Q27" s="37" t="n">
        <v>39.5280236</v>
      </c>
      <c r="R27" s="37" t="n">
        <v>0</v>
      </c>
      <c r="S27" s="37" t="n">
        <v>29.79351032</v>
      </c>
    </row>
    <row r="28" customFormat="false" ht="12.75" hidden="false" customHeight="false" outlineLevel="0" collapsed="false">
      <c r="A28" s="14" t="n">
        <v>93</v>
      </c>
      <c r="B28" s="14" t="n">
        <v>603</v>
      </c>
      <c r="C28" s="14" t="s">
        <v>30</v>
      </c>
      <c r="D28" s="34" t="n">
        <v>71</v>
      </c>
      <c r="E28" s="34" t="n">
        <v>6</v>
      </c>
      <c r="F28" s="34" t="n">
        <v>67</v>
      </c>
      <c r="G28" s="34" t="n">
        <v>68</v>
      </c>
      <c r="H28" s="34" t="n">
        <v>1476.88</v>
      </c>
      <c r="I28" s="35" t="n">
        <v>2800000000</v>
      </c>
      <c r="J28" s="36" t="n">
        <v>2.66</v>
      </c>
      <c r="K28" s="37" t="n">
        <v>0.923076923</v>
      </c>
      <c r="L28" s="37" t="n">
        <v>0</v>
      </c>
      <c r="M28" s="37" t="n">
        <v>10.15384615</v>
      </c>
      <c r="N28" s="37" t="n">
        <v>17.84615385</v>
      </c>
      <c r="O28" s="37" t="n">
        <v>5.538461538</v>
      </c>
      <c r="P28" s="37" t="n">
        <v>7.692307692</v>
      </c>
      <c r="Q28" s="37" t="n">
        <v>31.07692308</v>
      </c>
      <c r="R28" s="37" t="n">
        <v>0</v>
      </c>
      <c r="S28" s="37" t="n">
        <v>35.69230769</v>
      </c>
    </row>
    <row r="29" customFormat="false" ht="12.75" hidden="false" customHeight="false" outlineLevel="0" collapsed="false">
      <c r="A29" s="14" t="n">
        <v>93</v>
      </c>
      <c r="B29" s="14" t="n">
        <v>603</v>
      </c>
      <c r="C29" s="14" t="s">
        <v>30</v>
      </c>
      <c r="D29" s="34" t="n">
        <v>71</v>
      </c>
      <c r="E29" s="34" t="n">
        <v>6</v>
      </c>
      <c r="F29" s="34" t="n">
        <v>109</v>
      </c>
      <c r="G29" s="34" t="n">
        <v>110</v>
      </c>
      <c r="H29" s="34" t="n">
        <v>1477.3</v>
      </c>
      <c r="I29" s="35" t="n">
        <v>6400000000</v>
      </c>
      <c r="J29" s="36" t="n">
        <v>2.61</v>
      </c>
      <c r="K29" s="37" t="n">
        <v>0.996677741</v>
      </c>
      <c r="L29" s="37" t="n">
        <v>0</v>
      </c>
      <c r="M29" s="37" t="n">
        <v>10.29900332</v>
      </c>
      <c r="N29" s="37" t="n">
        <v>25.91362126</v>
      </c>
      <c r="O29" s="37" t="n">
        <v>5.980066445</v>
      </c>
      <c r="P29" s="37" t="n">
        <v>10.29900332</v>
      </c>
      <c r="Q29" s="37" t="n">
        <v>42.19269103</v>
      </c>
      <c r="R29" s="37" t="n">
        <v>0</v>
      </c>
      <c r="S29" s="37" t="n">
        <v>24.25249169</v>
      </c>
    </row>
    <row r="30" customFormat="false" ht="12.75" hidden="false" customHeight="false" outlineLevel="0" collapsed="false">
      <c r="A30" s="14" t="n">
        <v>93</v>
      </c>
      <c r="B30" s="14" t="n">
        <v>603</v>
      </c>
      <c r="C30" s="14" t="s">
        <v>30</v>
      </c>
      <c r="D30" s="34" t="n">
        <v>73</v>
      </c>
      <c r="E30" s="34" t="n">
        <v>1</v>
      </c>
      <c r="F30" s="34" t="n">
        <v>31</v>
      </c>
      <c r="G30" s="34" t="n">
        <v>32</v>
      </c>
      <c r="H30" s="34" t="n">
        <v>1483.01</v>
      </c>
      <c r="I30" s="35" t="n">
        <v>5600000000</v>
      </c>
      <c r="J30" s="36" t="n">
        <v>2.74</v>
      </c>
      <c r="K30" s="37" t="n">
        <v>1.533742331</v>
      </c>
      <c r="L30" s="37" t="n">
        <v>0</v>
      </c>
      <c r="M30" s="37" t="n">
        <v>3.987730061</v>
      </c>
      <c r="N30" s="37" t="n">
        <v>20.85889571</v>
      </c>
      <c r="O30" s="37" t="n">
        <v>7.668711656</v>
      </c>
      <c r="P30" s="37" t="n">
        <v>5.521472393</v>
      </c>
      <c r="Q30" s="37" t="n">
        <v>34.04907975</v>
      </c>
      <c r="R30" s="37" t="n">
        <v>0.920245399</v>
      </c>
      <c r="S30" s="37" t="n">
        <v>31.59509202</v>
      </c>
    </row>
    <row r="31" customFormat="false" ht="12.75" hidden="false" customHeight="false" outlineLevel="0" collapsed="false">
      <c r="A31" s="14" t="n">
        <v>93</v>
      </c>
      <c r="B31" s="14" t="n">
        <v>603</v>
      </c>
      <c r="C31" s="14" t="s">
        <v>30</v>
      </c>
      <c r="D31" s="34" t="n">
        <v>73</v>
      </c>
      <c r="E31" s="34" t="n">
        <v>1</v>
      </c>
      <c r="F31" s="34" t="n">
        <v>139</v>
      </c>
      <c r="G31" s="34" t="n">
        <v>140</v>
      </c>
      <c r="H31" s="34" t="n">
        <v>1484.09</v>
      </c>
      <c r="I31" s="35" t="n">
        <v>2700000000</v>
      </c>
      <c r="J31" s="36" t="n">
        <v>2.59</v>
      </c>
      <c r="K31" s="37" t="n">
        <v>0.325732899</v>
      </c>
      <c r="L31" s="37" t="n">
        <v>0</v>
      </c>
      <c r="M31" s="37" t="n">
        <v>3.908794788</v>
      </c>
      <c r="N31" s="37" t="n">
        <v>17.58957655</v>
      </c>
      <c r="O31" s="37" t="n">
        <v>4.560260586</v>
      </c>
      <c r="P31" s="37" t="n">
        <v>12.05211726</v>
      </c>
      <c r="Q31" s="37" t="n">
        <v>34.2019544</v>
      </c>
      <c r="R31" s="37" t="n">
        <v>0</v>
      </c>
      <c r="S31" s="37" t="n">
        <v>35.50488599</v>
      </c>
    </row>
    <row r="32" customFormat="false" ht="12.75" hidden="false" customHeight="false" outlineLevel="0" collapsed="false">
      <c r="A32" s="14" t="n">
        <v>93</v>
      </c>
      <c r="B32" s="14" t="n">
        <v>603</v>
      </c>
      <c r="C32" s="14" t="s">
        <v>30</v>
      </c>
      <c r="D32" s="34" t="n">
        <v>73</v>
      </c>
      <c r="E32" s="34" t="n">
        <v>2</v>
      </c>
      <c r="F32" s="34" t="n">
        <v>122</v>
      </c>
      <c r="G32" s="34" t="n">
        <v>123</v>
      </c>
      <c r="H32" s="34" t="n">
        <v>1485.42</v>
      </c>
      <c r="I32" s="35" t="n">
        <v>3500000000</v>
      </c>
      <c r="J32" s="36" t="n">
        <v>2.76</v>
      </c>
      <c r="K32" s="37" t="n">
        <v>0.630914826</v>
      </c>
      <c r="L32" s="37" t="n">
        <v>0</v>
      </c>
      <c r="M32" s="37" t="n">
        <v>8.517350158</v>
      </c>
      <c r="N32" s="37" t="n">
        <v>20.82018927</v>
      </c>
      <c r="O32" s="37" t="n">
        <v>5.993690852</v>
      </c>
      <c r="P32" s="37" t="n">
        <v>10.72555205</v>
      </c>
      <c r="Q32" s="37" t="n">
        <v>37.53943218</v>
      </c>
      <c r="R32" s="37" t="n">
        <v>0.315457413</v>
      </c>
      <c r="S32" s="37" t="n">
        <v>28.70662461</v>
      </c>
    </row>
    <row r="33" customFormat="false" ht="12.75" hidden="false" customHeight="false" outlineLevel="0" collapsed="false">
      <c r="A33" s="14" t="n">
        <v>93</v>
      </c>
      <c r="B33" s="14" t="n">
        <v>603</v>
      </c>
      <c r="C33" s="14" t="s">
        <v>30</v>
      </c>
      <c r="D33" s="34" t="n">
        <v>73</v>
      </c>
      <c r="E33" s="34" t="n">
        <v>3</v>
      </c>
      <c r="F33" s="34" t="n">
        <v>103</v>
      </c>
      <c r="G33" s="34" t="n">
        <v>104</v>
      </c>
      <c r="H33" s="34" t="n">
        <v>1486.73</v>
      </c>
      <c r="I33" s="35" t="n">
        <v>3900000000</v>
      </c>
      <c r="J33" s="36" t="n">
        <v>2.9</v>
      </c>
      <c r="K33" s="37" t="n">
        <v>0</v>
      </c>
      <c r="L33" s="37" t="n">
        <v>1.315789474</v>
      </c>
      <c r="M33" s="37" t="n">
        <v>5.592105263</v>
      </c>
      <c r="N33" s="37" t="n">
        <v>15.46052632</v>
      </c>
      <c r="O33" s="37" t="n">
        <v>4.934210526</v>
      </c>
      <c r="P33" s="37" t="n">
        <v>10.85526316</v>
      </c>
      <c r="Q33" s="37" t="n">
        <v>31.25</v>
      </c>
      <c r="R33" s="37" t="n">
        <v>0.328947368</v>
      </c>
      <c r="S33" s="37" t="n">
        <v>30.92105263</v>
      </c>
    </row>
    <row r="34" customFormat="false" ht="12.75" hidden="false" customHeight="false" outlineLevel="0" collapsed="false">
      <c r="A34" s="14" t="n">
        <v>93</v>
      </c>
      <c r="B34" s="14" t="n">
        <v>603</v>
      </c>
      <c r="C34" s="14" t="s">
        <v>30</v>
      </c>
      <c r="D34" s="34" t="n">
        <v>73</v>
      </c>
      <c r="E34" s="34" t="n">
        <v>4</v>
      </c>
      <c r="F34" s="34" t="n">
        <v>84</v>
      </c>
      <c r="G34" s="34" t="n">
        <v>85</v>
      </c>
      <c r="H34" s="34" t="n">
        <v>1488.04</v>
      </c>
      <c r="I34" s="35" t="n">
        <v>5400000000</v>
      </c>
      <c r="J34" s="36" t="n">
        <v>2.51</v>
      </c>
      <c r="K34" s="37" t="n">
        <v>1.863354037</v>
      </c>
      <c r="L34" s="37" t="n">
        <v>0</v>
      </c>
      <c r="M34" s="37" t="n">
        <v>5.279503106</v>
      </c>
      <c r="N34" s="37" t="n">
        <v>29.19254658</v>
      </c>
      <c r="O34" s="37" t="n">
        <v>5.590062112</v>
      </c>
      <c r="P34" s="37" t="n">
        <v>5.279503106</v>
      </c>
      <c r="Q34" s="37" t="n">
        <v>40.0621118</v>
      </c>
      <c r="R34" s="37" t="n">
        <v>0.310559006</v>
      </c>
      <c r="S34" s="37" t="n">
        <v>29.8136646</v>
      </c>
    </row>
    <row r="35" customFormat="false" ht="12.75" hidden="false" customHeight="false" outlineLevel="0" collapsed="false">
      <c r="A35" s="14" t="n">
        <v>93</v>
      </c>
      <c r="B35" s="14" t="n">
        <v>603</v>
      </c>
      <c r="C35" s="14" t="s">
        <v>30</v>
      </c>
      <c r="D35" s="34" t="n">
        <v>73</v>
      </c>
      <c r="E35" s="34" t="n">
        <v>5</v>
      </c>
      <c r="F35" s="34" t="n">
        <v>67</v>
      </c>
      <c r="G35" s="34" t="n">
        <v>68</v>
      </c>
      <c r="H35" s="34" t="n">
        <v>1489.37</v>
      </c>
      <c r="I35" s="35" t="n">
        <v>4000000000</v>
      </c>
      <c r="J35" s="36" t="n">
        <v>2.8</v>
      </c>
      <c r="K35" s="37" t="n">
        <v>0.923076923</v>
      </c>
      <c r="L35" s="37" t="n">
        <v>0</v>
      </c>
      <c r="M35" s="37" t="n">
        <v>7.384615385</v>
      </c>
      <c r="N35" s="37" t="n">
        <v>22.15384615</v>
      </c>
      <c r="O35" s="37" t="n">
        <v>6.461538462</v>
      </c>
      <c r="P35" s="37" t="n">
        <v>9.846153846</v>
      </c>
      <c r="Q35" s="37" t="n">
        <v>38.46153846</v>
      </c>
      <c r="R35" s="37" t="n">
        <v>0</v>
      </c>
      <c r="S35" s="37" t="n">
        <v>24.61538462</v>
      </c>
    </row>
    <row r="36" customFormat="false" ht="12.75" hidden="false" customHeight="false" outlineLevel="0" collapsed="false">
      <c r="A36" s="14" t="n">
        <v>93</v>
      </c>
      <c r="B36" s="14" t="n">
        <v>603</v>
      </c>
      <c r="C36" s="14" t="s">
        <v>30</v>
      </c>
      <c r="D36" s="34" t="n">
        <v>73</v>
      </c>
      <c r="E36" s="34" t="n">
        <v>5</v>
      </c>
      <c r="F36" s="34" t="n">
        <v>124</v>
      </c>
      <c r="G36" s="34" t="n">
        <v>125</v>
      </c>
      <c r="H36" s="34" t="n">
        <v>1489.94</v>
      </c>
      <c r="I36" s="35" t="n">
        <v>4400000000</v>
      </c>
      <c r="J36" s="36" t="n">
        <v>2.64</v>
      </c>
      <c r="K36" s="37" t="n">
        <v>1.973684211</v>
      </c>
      <c r="L36" s="37" t="n">
        <v>0</v>
      </c>
      <c r="M36" s="37" t="n">
        <v>4.276315789</v>
      </c>
      <c r="N36" s="37" t="n">
        <v>21.38157895</v>
      </c>
      <c r="O36" s="37" t="n">
        <v>5.921052632</v>
      </c>
      <c r="P36" s="37" t="n">
        <v>9.539473684</v>
      </c>
      <c r="Q36" s="37" t="n">
        <v>36.84210526</v>
      </c>
      <c r="R36" s="37" t="n">
        <v>0.986842105</v>
      </c>
      <c r="S36" s="37" t="n">
        <v>33.55263158</v>
      </c>
    </row>
    <row r="37" customFormat="false" ht="12.75" hidden="false" customHeight="false" outlineLevel="0" collapsed="false">
      <c r="A37" s="14" t="n">
        <v>93</v>
      </c>
      <c r="B37" s="14" t="n">
        <v>603</v>
      </c>
      <c r="C37" s="14" t="s">
        <v>30</v>
      </c>
      <c r="D37" s="34" t="n">
        <v>74</v>
      </c>
      <c r="E37" s="34" t="n">
        <v>1</v>
      </c>
      <c r="F37" s="34" t="n">
        <v>99</v>
      </c>
      <c r="G37" s="34" t="n">
        <v>100</v>
      </c>
      <c r="H37" s="34" t="n">
        <v>1493.29</v>
      </c>
      <c r="I37" s="35" t="n">
        <v>2700000000</v>
      </c>
      <c r="J37" s="36" t="n">
        <v>2.75</v>
      </c>
      <c r="K37" s="37" t="n">
        <v>0.634920635</v>
      </c>
      <c r="L37" s="37" t="n">
        <v>0</v>
      </c>
      <c r="M37" s="37" t="n">
        <v>4.761904762</v>
      </c>
      <c r="N37" s="37" t="n">
        <v>22.85714286</v>
      </c>
      <c r="O37" s="37" t="n">
        <v>5.396825397</v>
      </c>
      <c r="P37" s="37" t="n">
        <v>9.523809524</v>
      </c>
      <c r="Q37" s="37" t="n">
        <v>37.77777778</v>
      </c>
      <c r="R37" s="37" t="n">
        <v>0.317460317</v>
      </c>
      <c r="S37" s="37" t="n">
        <v>28.88888889</v>
      </c>
    </row>
    <row r="38" customFormat="false" ht="12.75" hidden="false" customHeight="false" outlineLevel="0" collapsed="false">
      <c r="A38" s="14" t="n">
        <v>93</v>
      </c>
      <c r="B38" s="14" t="n">
        <v>603</v>
      </c>
      <c r="C38" s="14" t="s">
        <v>30</v>
      </c>
      <c r="D38" s="34" t="n">
        <v>74</v>
      </c>
      <c r="E38" s="34" t="n">
        <v>2</v>
      </c>
      <c r="F38" s="34" t="n">
        <v>61</v>
      </c>
      <c r="G38" s="34" t="n">
        <v>62</v>
      </c>
      <c r="H38" s="34" t="n">
        <v>1494.41</v>
      </c>
      <c r="I38" s="35" t="n">
        <v>6200000000</v>
      </c>
      <c r="J38" s="36" t="n">
        <v>2.71</v>
      </c>
      <c r="K38" s="37" t="n">
        <v>0.952380952</v>
      </c>
      <c r="L38" s="37" t="n">
        <v>0</v>
      </c>
      <c r="M38" s="37" t="n">
        <v>9.841269841</v>
      </c>
      <c r="N38" s="37" t="n">
        <v>23.80952381</v>
      </c>
      <c r="O38" s="37" t="n">
        <v>4.126984127</v>
      </c>
      <c r="P38" s="37" t="n">
        <v>11.42857143</v>
      </c>
      <c r="Q38" s="37" t="n">
        <v>39.36507937</v>
      </c>
      <c r="R38" s="37" t="n">
        <v>0.317460317</v>
      </c>
      <c r="S38" s="37" t="n">
        <v>24.76190476</v>
      </c>
    </row>
    <row r="39" customFormat="false" ht="12.75" hidden="false" customHeight="false" outlineLevel="0" collapsed="false">
      <c r="A39" s="14" t="n">
        <v>93</v>
      </c>
      <c r="B39" s="14" t="n">
        <v>603</v>
      </c>
      <c r="C39" s="14" t="s">
        <v>30</v>
      </c>
      <c r="D39" s="34" t="n">
        <v>74</v>
      </c>
      <c r="E39" s="34" t="n">
        <v>3</v>
      </c>
      <c r="F39" s="34" t="n">
        <v>33</v>
      </c>
      <c r="G39" s="34" t="n">
        <v>34</v>
      </c>
      <c r="H39" s="34" t="n">
        <v>1495.63</v>
      </c>
      <c r="I39" s="35" t="n">
        <v>6200000000</v>
      </c>
      <c r="J39" s="36" t="n">
        <v>2.72</v>
      </c>
      <c r="K39" s="37" t="n">
        <v>1.257861635</v>
      </c>
      <c r="L39" s="37" t="n">
        <v>0</v>
      </c>
      <c r="M39" s="37" t="n">
        <v>6.603773585</v>
      </c>
      <c r="N39" s="37" t="n">
        <v>25.47169811</v>
      </c>
      <c r="O39" s="37" t="n">
        <v>7.232704403</v>
      </c>
      <c r="P39" s="37" t="n">
        <v>8.176100629</v>
      </c>
      <c r="Q39" s="37" t="n">
        <v>40.88050314</v>
      </c>
      <c r="R39" s="37" t="n">
        <v>0</v>
      </c>
      <c r="S39" s="37" t="n">
        <v>25.47169811</v>
      </c>
    </row>
    <row r="40" customFormat="false" ht="12.75" hidden="false" customHeight="false" outlineLevel="0" collapsed="false">
      <c r="A40" s="14" t="n">
        <v>93</v>
      </c>
      <c r="B40" s="14" t="n">
        <v>603</v>
      </c>
      <c r="C40" s="14" t="s">
        <v>30</v>
      </c>
      <c r="D40" s="34" t="n">
        <v>74</v>
      </c>
      <c r="E40" s="34" t="n">
        <v>4</v>
      </c>
      <c r="F40" s="34" t="n">
        <v>22</v>
      </c>
      <c r="G40" s="34" t="n">
        <v>23</v>
      </c>
      <c r="H40" s="34" t="n">
        <v>1497.02</v>
      </c>
      <c r="I40" s="35" t="n">
        <v>4200000000</v>
      </c>
      <c r="J40" s="36" t="n">
        <v>2.71</v>
      </c>
      <c r="K40" s="37" t="n">
        <v>1.234567901</v>
      </c>
      <c r="L40" s="37" t="n">
        <v>0</v>
      </c>
      <c r="M40" s="37" t="n">
        <v>5.555555556</v>
      </c>
      <c r="N40" s="37" t="n">
        <v>20.0617284</v>
      </c>
      <c r="O40" s="37" t="n">
        <v>5.555555556</v>
      </c>
      <c r="P40" s="37" t="n">
        <v>7.407407407</v>
      </c>
      <c r="Q40" s="37" t="n">
        <v>33.02469136</v>
      </c>
      <c r="R40" s="37" t="n">
        <v>0.617283951</v>
      </c>
      <c r="S40" s="37" t="n">
        <v>32.40740741</v>
      </c>
    </row>
    <row r="41" customFormat="false" ht="12.75" hidden="false" customHeight="false" outlineLevel="0" collapsed="false">
      <c r="A41" s="14" t="n">
        <v>93</v>
      </c>
      <c r="B41" s="14" t="n">
        <v>603</v>
      </c>
      <c r="C41" s="14" t="s">
        <v>30</v>
      </c>
      <c r="D41" s="34" t="n">
        <v>74</v>
      </c>
      <c r="E41" s="34" t="n">
        <v>5</v>
      </c>
      <c r="F41" s="34" t="n">
        <v>29</v>
      </c>
      <c r="G41" s="34" t="n">
        <v>30</v>
      </c>
      <c r="H41" s="34" t="n">
        <v>1498.59</v>
      </c>
      <c r="I41" s="35" t="n">
        <v>6300000000</v>
      </c>
      <c r="J41" s="36" t="n">
        <v>2.58</v>
      </c>
      <c r="K41" s="37" t="n">
        <v>1.923076923</v>
      </c>
      <c r="L41" s="37" t="n">
        <v>0</v>
      </c>
      <c r="M41" s="37" t="n">
        <v>4.166666667</v>
      </c>
      <c r="N41" s="37" t="n">
        <v>25</v>
      </c>
      <c r="O41" s="37" t="n">
        <v>4.487179487</v>
      </c>
      <c r="P41" s="37" t="n">
        <v>5.769230769</v>
      </c>
      <c r="Q41" s="37" t="n">
        <v>35.25641026</v>
      </c>
      <c r="R41" s="37" t="n">
        <v>0</v>
      </c>
      <c r="S41" s="37" t="n">
        <v>34.61538462</v>
      </c>
    </row>
    <row r="42" customFormat="false" ht="12.75" hidden="false" customHeight="false" outlineLevel="0" collapsed="false">
      <c r="A42" s="14" t="n">
        <v>93</v>
      </c>
      <c r="B42" s="14" t="n">
        <v>603</v>
      </c>
      <c r="C42" s="14" t="s">
        <v>30</v>
      </c>
      <c r="D42" s="34" t="n">
        <v>74</v>
      </c>
      <c r="E42" s="34" t="n">
        <v>6</v>
      </c>
      <c r="F42" s="34" t="n">
        <v>35</v>
      </c>
      <c r="G42" s="34" t="n">
        <v>36</v>
      </c>
      <c r="H42" s="34" t="n">
        <v>1500.15</v>
      </c>
      <c r="I42" s="35" t="n">
        <v>6600000000</v>
      </c>
      <c r="J42" s="36" t="n">
        <v>2.46</v>
      </c>
      <c r="K42" s="37" t="n">
        <v>0.980392157</v>
      </c>
      <c r="L42" s="37" t="n">
        <v>0</v>
      </c>
      <c r="M42" s="37" t="n">
        <v>5.882352941</v>
      </c>
      <c r="N42" s="37" t="n">
        <v>24.18300654</v>
      </c>
      <c r="O42" s="37" t="n">
        <v>6.209150327</v>
      </c>
      <c r="P42" s="37" t="n">
        <v>3.921568627</v>
      </c>
      <c r="Q42" s="37" t="n">
        <v>34.31372549</v>
      </c>
      <c r="R42" s="37" t="n">
        <v>0.326797386</v>
      </c>
      <c r="S42" s="37" t="n">
        <v>36.60130719</v>
      </c>
    </row>
    <row r="43" customFormat="false" ht="12.75" hidden="false" customHeight="false" outlineLevel="0" collapsed="false">
      <c r="A43" s="14" t="n">
        <v>93</v>
      </c>
      <c r="B43" s="14" t="n">
        <v>603</v>
      </c>
      <c r="C43" s="14" t="s">
        <v>30</v>
      </c>
      <c r="D43" s="34" t="n">
        <v>75</v>
      </c>
      <c r="E43" s="34" t="n">
        <v>1</v>
      </c>
      <c r="F43" s="34" t="n">
        <v>68</v>
      </c>
      <c r="G43" s="34" t="n">
        <v>69</v>
      </c>
      <c r="H43" s="34" t="n">
        <v>1502.58</v>
      </c>
      <c r="I43" s="35" t="n">
        <v>4400000000</v>
      </c>
      <c r="J43" s="36" t="n">
        <v>2.58</v>
      </c>
      <c r="K43" s="37" t="n">
        <v>0</v>
      </c>
      <c r="L43" s="37" t="n">
        <v>0</v>
      </c>
      <c r="M43" s="37" t="n">
        <v>6.666666667</v>
      </c>
      <c r="N43" s="37" t="n">
        <v>15.55555556</v>
      </c>
      <c r="O43" s="37" t="n">
        <v>4.761904762</v>
      </c>
      <c r="P43" s="37" t="n">
        <v>6.984126984</v>
      </c>
      <c r="Q43" s="37" t="n">
        <v>27.3015873</v>
      </c>
      <c r="R43" s="37" t="n">
        <v>0.952380952</v>
      </c>
      <c r="S43" s="37" t="n">
        <v>40.63492063</v>
      </c>
    </row>
    <row r="44" customFormat="false" ht="12.75" hidden="false" customHeight="false" outlineLevel="0" collapsed="false">
      <c r="A44" s="14" t="n">
        <v>93</v>
      </c>
      <c r="B44" s="14" t="n">
        <v>603</v>
      </c>
      <c r="C44" s="14" t="s">
        <v>30</v>
      </c>
      <c r="D44" s="34" t="n">
        <v>75</v>
      </c>
      <c r="E44" s="34" t="n">
        <v>3</v>
      </c>
      <c r="F44" s="34" t="n">
        <v>2</v>
      </c>
      <c r="G44" s="34" t="n">
        <v>3</v>
      </c>
      <c r="H44" s="34" t="n">
        <v>1504.92</v>
      </c>
      <c r="I44" s="35" t="n">
        <v>6000000000</v>
      </c>
      <c r="J44" s="36" t="n">
        <v>2.47</v>
      </c>
      <c r="K44" s="37" t="n">
        <v>0.638977636</v>
      </c>
      <c r="L44" s="37" t="n">
        <v>0.319488818</v>
      </c>
      <c r="M44" s="37" t="n">
        <v>8.306709265</v>
      </c>
      <c r="N44" s="37" t="n">
        <v>24.60063898</v>
      </c>
      <c r="O44" s="37" t="n">
        <v>2.555910543</v>
      </c>
      <c r="P44" s="37" t="n">
        <v>7.348242812</v>
      </c>
      <c r="Q44" s="37" t="n">
        <v>34.50479233</v>
      </c>
      <c r="R44" s="37" t="n">
        <v>0</v>
      </c>
      <c r="S44" s="37" t="n">
        <v>35.14376997</v>
      </c>
    </row>
    <row r="45" customFormat="false" ht="12.75" hidden="false" customHeight="false" outlineLevel="0" collapsed="false">
      <c r="A45" s="14" t="n">
        <v>93</v>
      </c>
      <c r="B45" s="14" t="n">
        <v>603</v>
      </c>
      <c r="C45" s="14" t="s">
        <v>30</v>
      </c>
      <c r="D45" s="34" t="n">
        <v>75</v>
      </c>
      <c r="E45" s="34" t="n">
        <v>4</v>
      </c>
      <c r="F45" s="34" t="n">
        <v>90</v>
      </c>
      <c r="G45" s="34" t="n">
        <v>91</v>
      </c>
      <c r="H45" s="34" t="n">
        <v>1507.3</v>
      </c>
      <c r="I45" s="35" t="n">
        <v>4500000000</v>
      </c>
      <c r="J45" s="36" t="n">
        <v>2.85</v>
      </c>
      <c r="K45" s="37" t="n">
        <v>0.649350649</v>
      </c>
      <c r="L45" s="37" t="n">
        <v>0.324675325</v>
      </c>
      <c r="M45" s="37" t="n">
        <v>4.220779221</v>
      </c>
      <c r="N45" s="37" t="n">
        <v>16.23376623</v>
      </c>
      <c r="O45" s="37" t="n">
        <v>5.844155844</v>
      </c>
      <c r="P45" s="37" t="n">
        <v>10.06493506</v>
      </c>
      <c r="Q45" s="37" t="n">
        <v>32.14285714</v>
      </c>
      <c r="R45" s="37" t="n">
        <v>0</v>
      </c>
      <c r="S45" s="37" t="n">
        <v>30.84415584</v>
      </c>
    </row>
    <row r="46" customFormat="false" ht="12.75" hidden="false" customHeight="false" outlineLevel="0" collapsed="false">
      <c r="A46" s="14" t="n">
        <v>93</v>
      </c>
      <c r="B46" s="14" t="n">
        <v>603</v>
      </c>
      <c r="C46" s="14" t="s">
        <v>30</v>
      </c>
      <c r="D46" s="34" t="n">
        <v>75</v>
      </c>
      <c r="E46" s="34" t="n">
        <v>5</v>
      </c>
      <c r="F46" s="34" t="n">
        <v>67</v>
      </c>
      <c r="G46" s="34" t="n">
        <v>68</v>
      </c>
      <c r="H46" s="34" t="n">
        <v>1508.57</v>
      </c>
      <c r="I46" s="35" t="n">
        <v>5200000000</v>
      </c>
      <c r="J46" s="36" t="n">
        <v>2.52</v>
      </c>
      <c r="K46" s="37" t="n">
        <v>2.372881356</v>
      </c>
      <c r="L46" s="37" t="n">
        <v>0</v>
      </c>
      <c r="M46" s="37" t="n">
        <v>6.440677966</v>
      </c>
      <c r="N46" s="37" t="n">
        <v>26.77966102</v>
      </c>
      <c r="O46" s="37" t="n">
        <v>0</v>
      </c>
      <c r="P46" s="37" t="n">
        <v>5.762711864</v>
      </c>
      <c r="Q46" s="37" t="n">
        <v>32.54237288</v>
      </c>
      <c r="R46" s="37" t="n">
        <v>0</v>
      </c>
      <c r="S46" s="37" t="n">
        <v>31.52542373</v>
      </c>
    </row>
    <row r="47" customFormat="false" ht="12.75" hidden="false" customHeight="false" outlineLevel="0" collapsed="false">
      <c r="A47" s="14" t="n">
        <v>93</v>
      </c>
      <c r="B47" s="14" t="n">
        <v>603</v>
      </c>
      <c r="C47" s="14" t="s">
        <v>30</v>
      </c>
      <c r="D47" s="34" t="n">
        <v>76</v>
      </c>
      <c r="E47" s="34" t="n">
        <v>1</v>
      </c>
      <c r="F47" s="34" t="n">
        <v>10</v>
      </c>
      <c r="G47" s="34" t="n">
        <v>11</v>
      </c>
      <c r="H47" s="34" t="n">
        <v>1511.6</v>
      </c>
      <c r="I47" s="35" t="n">
        <v>4300000000</v>
      </c>
      <c r="J47" s="36" t="n">
        <v>2.63</v>
      </c>
      <c r="K47" s="37" t="n">
        <v>1.639344262</v>
      </c>
      <c r="L47" s="37" t="n">
        <v>0</v>
      </c>
      <c r="M47" s="37" t="n">
        <v>11.47540984</v>
      </c>
      <c r="N47" s="37" t="n">
        <v>23.93442623</v>
      </c>
      <c r="O47" s="37" t="n">
        <v>5.901639344</v>
      </c>
      <c r="P47" s="37" t="n">
        <v>6.885245902</v>
      </c>
      <c r="Q47" s="37" t="n">
        <v>36.72131148</v>
      </c>
      <c r="R47" s="37" t="n">
        <v>0</v>
      </c>
      <c r="S47" s="37" t="n">
        <v>24.91803279</v>
      </c>
    </row>
    <row r="48" customFormat="false" ht="12.75" hidden="false" customHeight="false" outlineLevel="0" collapsed="false">
      <c r="A48" s="14" t="n">
        <v>93</v>
      </c>
      <c r="B48" s="14" t="n">
        <v>603</v>
      </c>
      <c r="C48" s="14" t="s">
        <v>30</v>
      </c>
      <c r="D48" s="34" t="n">
        <v>76</v>
      </c>
      <c r="E48" s="34" t="n">
        <v>2</v>
      </c>
      <c r="F48" s="34" t="n">
        <v>11</v>
      </c>
      <c r="G48" s="34" t="n">
        <v>12</v>
      </c>
      <c r="H48" s="34" t="n">
        <v>1513.11</v>
      </c>
      <c r="I48" s="35" t="n">
        <v>4400000000</v>
      </c>
      <c r="J48" s="36" t="n">
        <v>2.51</v>
      </c>
      <c r="K48" s="37" t="n">
        <v>1.592356688</v>
      </c>
      <c r="L48" s="37" t="n">
        <v>0</v>
      </c>
      <c r="M48" s="37" t="n">
        <v>4.458598726</v>
      </c>
      <c r="N48" s="37" t="n">
        <v>30.89171975</v>
      </c>
      <c r="O48" s="37" t="n">
        <v>3.821656051</v>
      </c>
      <c r="P48" s="37" t="n">
        <v>7.324840764</v>
      </c>
      <c r="Q48" s="37" t="n">
        <v>42.03821656</v>
      </c>
      <c r="R48" s="37" t="n">
        <v>0.318471338</v>
      </c>
      <c r="S48" s="37" t="n">
        <v>29.93630573</v>
      </c>
    </row>
    <row r="49" customFormat="false" ht="12.75" hidden="false" customHeight="false" outlineLevel="0" collapsed="false">
      <c r="A49" s="14" t="n">
        <v>93</v>
      </c>
      <c r="B49" s="14" t="n">
        <v>603</v>
      </c>
      <c r="C49" s="14" t="s">
        <v>30</v>
      </c>
      <c r="D49" s="34" t="n">
        <v>76</v>
      </c>
      <c r="E49" s="34" t="n">
        <v>2</v>
      </c>
      <c r="F49" s="34" t="n">
        <v>99</v>
      </c>
      <c r="G49" s="34" t="n">
        <v>100</v>
      </c>
      <c r="H49" s="34" t="n">
        <v>1513.99</v>
      </c>
      <c r="I49" s="35" t="n">
        <v>3300000000</v>
      </c>
      <c r="J49" s="36" t="n">
        <v>2.51</v>
      </c>
      <c r="K49" s="37" t="n">
        <v>0.980392157</v>
      </c>
      <c r="L49" s="37" t="n">
        <v>0</v>
      </c>
      <c r="M49" s="37" t="n">
        <v>5.555555556</v>
      </c>
      <c r="N49" s="37" t="n">
        <v>16.99346405</v>
      </c>
      <c r="O49" s="37" t="n">
        <v>3.921568627</v>
      </c>
      <c r="P49" s="37" t="n">
        <v>9.150326797</v>
      </c>
      <c r="Q49" s="37" t="n">
        <v>30.06535948</v>
      </c>
      <c r="R49" s="37" t="n">
        <v>0</v>
      </c>
      <c r="S49" s="37" t="n">
        <v>43.1372549</v>
      </c>
    </row>
    <row r="50" customFormat="false" ht="12.75" hidden="false" customHeight="false" outlineLevel="0" collapsed="false">
      <c r="A50" s="14" t="n">
        <v>93</v>
      </c>
      <c r="B50" s="14" t="n">
        <v>603</v>
      </c>
      <c r="C50" s="14" t="s">
        <v>30</v>
      </c>
      <c r="D50" s="34" t="n">
        <v>76</v>
      </c>
      <c r="E50" s="34" t="n">
        <v>4</v>
      </c>
      <c r="F50" s="34" t="n">
        <v>51</v>
      </c>
      <c r="G50" s="34" t="n">
        <v>52</v>
      </c>
      <c r="H50" s="34" t="n">
        <v>1516.51</v>
      </c>
      <c r="I50" s="35" t="n">
        <v>4300000000</v>
      </c>
      <c r="J50" s="36" t="n">
        <v>2.48</v>
      </c>
      <c r="K50" s="37" t="n">
        <v>0.307692308</v>
      </c>
      <c r="L50" s="37" t="n">
        <v>0</v>
      </c>
      <c r="M50" s="37" t="n">
        <v>7.692307692</v>
      </c>
      <c r="N50" s="37" t="n">
        <v>26.76923077</v>
      </c>
      <c r="O50" s="37" t="n">
        <v>5.230769231</v>
      </c>
      <c r="P50" s="37" t="n">
        <v>5.846153846</v>
      </c>
      <c r="Q50" s="37" t="n">
        <v>37.84615385</v>
      </c>
      <c r="R50" s="37" t="n">
        <v>0.307692308</v>
      </c>
      <c r="S50" s="37" t="n">
        <v>33.23076923</v>
      </c>
    </row>
    <row r="51" customFormat="false" ht="12.75" hidden="false" customHeight="false" outlineLevel="0" collapsed="false">
      <c r="A51" s="14" t="n">
        <v>93</v>
      </c>
      <c r="B51" s="14" t="n">
        <v>603</v>
      </c>
      <c r="C51" s="14" t="s">
        <v>30</v>
      </c>
      <c r="D51" s="34" t="n">
        <v>76</v>
      </c>
      <c r="E51" s="34" t="n">
        <v>4</v>
      </c>
      <c r="F51" s="34" t="n">
        <v>124</v>
      </c>
      <c r="G51" s="34" t="n">
        <v>125</v>
      </c>
      <c r="H51" s="34" t="n">
        <v>1517.24</v>
      </c>
      <c r="I51" s="35" t="n">
        <v>4000000000</v>
      </c>
      <c r="J51" s="36" t="n">
        <v>2.48</v>
      </c>
      <c r="K51" s="37" t="n">
        <v>2.492211838</v>
      </c>
      <c r="L51" s="37" t="n">
        <v>0.31152648</v>
      </c>
      <c r="M51" s="37" t="n">
        <v>5.295950156</v>
      </c>
      <c r="N51" s="37" t="n">
        <v>22.57632399</v>
      </c>
      <c r="O51" s="37" t="n">
        <v>4.180685358</v>
      </c>
      <c r="P51" s="37" t="n">
        <v>6.542056075</v>
      </c>
      <c r="Q51" s="37" t="n">
        <v>33.29906542</v>
      </c>
      <c r="R51" s="37" t="n">
        <v>0.31152648</v>
      </c>
      <c r="S51" s="37" t="n">
        <v>36.30218069</v>
      </c>
    </row>
    <row r="52" customFormat="false" ht="12.75" hidden="false" customHeight="false" outlineLevel="0" collapsed="false">
      <c r="A52" s="14" t="n">
        <v>93</v>
      </c>
      <c r="B52" s="14" t="n">
        <v>603</v>
      </c>
      <c r="C52" s="14" t="s">
        <v>30</v>
      </c>
      <c r="D52" s="34" t="n">
        <v>76</v>
      </c>
      <c r="E52" s="34" t="n">
        <v>5</v>
      </c>
      <c r="F52" s="34" t="n">
        <v>70</v>
      </c>
      <c r="G52" s="34" t="n">
        <v>71</v>
      </c>
      <c r="H52" s="34" t="n">
        <v>1518.2</v>
      </c>
      <c r="I52" s="35" t="n">
        <v>4300000000</v>
      </c>
      <c r="J52" s="36" t="n">
        <v>2.51</v>
      </c>
      <c r="K52" s="37" t="n">
        <v>3.236245955</v>
      </c>
      <c r="L52" s="37" t="n">
        <v>0.323624595</v>
      </c>
      <c r="M52" s="37" t="n">
        <v>6.472491909</v>
      </c>
      <c r="N52" s="37" t="n">
        <v>25.24271845</v>
      </c>
      <c r="O52" s="37" t="n">
        <v>4.854368932</v>
      </c>
      <c r="P52" s="37" t="n">
        <v>3.55987055</v>
      </c>
      <c r="Q52" s="37" t="n">
        <v>33.65695793</v>
      </c>
      <c r="R52" s="37" t="n">
        <v>0</v>
      </c>
      <c r="S52" s="37" t="n">
        <v>34.62783172</v>
      </c>
    </row>
    <row r="53" customFormat="false" ht="12.75" hidden="false" customHeight="false" outlineLevel="0" collapsed="false">
      <c r="A53" s="14" t="n">
        <v>93</v>
      </c>
      <c r="B53" s="14" t="n">
        <v>603</v>
      </c>
      <c r="C53" s="14" t="s">
        <v>30</v>
      </c>
      <c r="D53" s="34" t="n">
        <v>77</v>
      </c>
      <c r="E53" s="34" t="n">
        <v>1</v>
      </c>
      <c r="F53" s="34" t="n">
        <v>2</v>
      </c>
      <c r="G53" s="34" t="n">
        <v>3</v>
      </c>
      <c r="H53" s="34" t="n">
        <v>1521.12</v>
      </c>
      <c r="I53" s="35" t="n">
        <v>5400000000</v>
      </c>
      <c r="J53" s="36" t="n">
        <v>2.4</v>
      </c>
      <c r="K53" s="37" t="n">
        <v>0.604229607</v>
      </c>
      <c r="L53" s="37" t="n">
        <v>0</v>
      </c>
      <c r="M53" s="37" t="n">
        <v>4.833836858</v>
      </c>
      <c r="N53" s="37" t="n">
        <v>23.26283988</v>
      </c>
      <c r="O53" s="37" t="n">
        <v>2.719033233</v>
      </c>
      <c r="P53" s="37" t="n">
        <v>5.135951662</v>
      </c>
      <c r="Q53" s="37" t="n">
        <v>31.11782477</v>
      </c>
      <c r="R53" s="37" t="n">
        <v>0</v>
      </c>
      <c r="S53" s="37" t="n">
        <v>42.59818731</v>
      </c>
    </row>
    <row r="54" customFormat="false" ht="12.75" hidden="false" customHeight="false" outlineLevel="0" collapsed="false">
      <c r="A54" s="14" t="n">
        <v>93</v>
      </c>
      <c r="B54" s="14" t="n">
        <v>603</v>
      </c>
      <c r="C54" s="14" t="s">
        <v>30</v>
      </c>
      <c r="D54" s="34" t="n">
        <v>77</v>
      </c>
      <c r="E54" s="34" t="n">
        <v>1</v>
      </c>
      <c r="F54" s="34" t="n">
        <v>147</v>
      </c>
      <c r="G54" s="34" t="n">
        <v>148</v>
      </c>
      <c r="H54" s="34" t="n">
        <v>1522.57</v>
      </c>
      <c r="I54" s="35" t="n">
        <v>5600000000</v>
      </c>
      <c r="J54" s="36" t="n">
        <v>2.51</v>
      </c>
      <c r="K54" s="37" t="n">
        <v>1.986754967</v>
      </c>
      <c r="L54" s="37" t="n">
        <v>0</v>
      </c>
      <c r="M54" s="37" t="n">
        <v>0.993377483</v>
      </c>
      <c r="N54" s="37" t="n">
        <v>18.54304636</v>
      </c>
      <c r="O54" s="37" t="n">
        <v>5.298013245</v>
      </c>
      <c r="P54" s="37" t="n">
        <v>4.304635762</v>
      </c>
      <c r="Q54" s="37" t="n">
        <v>28.14569536</v>
      </c>
      <c r="R54" s="37" t="n">
        <v>0.331125828</v>
      </c>
      <c r="S54" s="37" t="n">
        <v>44.70198675</v>
      </c>
    </row>
    <row r="55" customFormat="false" ht="12.75" hidden="false" customHeight="false" outlineLevel="0" collapsed="false">
      <c r="A55" s="14" t="n">
        <v>93</v>
      </c>
      <c r="B55" s="14" t="n">
        <v>603</v>
      </c>
      <c r="C55" s="14" t="s">
        <v>30</v>
      </c>
      <c r="D55" s="34" t="n">
        <v>77</v>
      </c>
      <c r="E55" s="34" t="n">
        <v>2</v>
      </c>
      <c r="F55" s="34" t="n">
        <v>68</v>
      </c>
      <c r="G55" s="34" t="n">
        <v>69</v>
      </c>
      <c r="H55" s="34" t="n">
        <v>1523.28</v>
      </c>
      <c r="I55" s="35" t="n">
        <v>4100000000</v>
      </c>
      <c r="J55" s="36" t="n">
        <v>2.71</v>
      </c>
      <c r="K55" s="37" t="n">
        <v>0.625</v>
      </c>
      <c r="L55" s="37" t="n">
        <v>0</v>
      </c>
      <c r="M55" s="37" t="n">
        <v>6.5625</v>
      </c>
      <c r="N55" s="37" t="n">
        <v>13.75</v>
      </c>
      <c r="O55" s="37" t="n">
        <v>6.5625</v>
      </c>
      <c r="P55" s="37" t="n">
        <v>7.1875</v>
      </c>
      <c r="Q55" s="37" t="n">
        <v>27.5</v>
      </c>
      <c r="R55" s="37" t="n">
        <v>0.625</v>
      </c>
      <c r="S55" s="37" t="n">
        <v>40</v>
      </c>
    </row>
    <row r="56" customFormat="false" ht="12.75" hidden="false" customHeight="false" outlineLevel="0" collapsed="false">
      <c r="A56" s="36" t="n">
        <v>93</v>
      </c>
      <c r="B56" s="36" t="n">
        <v>603</v>
      </c>
      <c r="C56" s="36" t="s">
        <v>30</v>
      </c>
      <c r="D56" s="36" t="n">
        <v>77</v>
      </c>
      <c r="E56" s="36" t="n">
        <v>2</v>
      </c>
      <c r="F56" s="36" t="n">
        <v>142</v>
      </c>
      <c r="G56" s="36" t="n">
        <v>143</v>
      </c>
      <c r="H56" s="36" t="n">
        <v>1524.02</v>
      </c>
      <c r="I56" s="35" t="n">
        <v>4100000000</v>
      </c>
      <c r="J56" s="36" t="n">
        <v>2.67</v>
      </c>
      <c r="K56" s="37" t="n">
        <v>2.208201893</v>
      </c>
      <c r="L56" s="37" t="n">
        <v>0</v>
      </c>
      <c r="M56" s="37" t="n">
        <v>1.892744479</v>
      </c>
      <c r="N56" s="37" t="n">
        <v>17.66561514</v>
      </c>
      <c r="O56" s="37" t="n">
        <v>3.470031546</v>
      </c>
      <c r="P56" s="37" t="n">
        <v>6.940063091</v>
      </c>
      <c r="Q56" s="37" t="n">
        <v>28.07570978</v>
      </c>
      <c r="R56" s="37" t="n">
        <v>0.315457413</v>
      </c>
      <c r="S56" s="37" t="n">
        <v>40.3785489</v>
      </c>
    </row>
    <row r="57" customFormat="false" ht="12.75" hidden="false" customHeight="false" outlineLevel="0" collapsed="false">
      <c r="A57" s="36" t="n">
        <v>93</v>
      </c>
      <c r="B57" s="36" t="n">
        <v>603</v>
      </c>
      <c r="C57" s="36" t="s">
        <v>30</v>
      </c>
      <c r="D57" s="36" t="n">
        <v>77</v>
      </c>
      <c r="E57" s="36" t="n">
        <v>3</v>
      </c>
      <c r="F57" s="36" t="n">
        <v>140</v>
      </c>
      <c r="G57" s="36" t="n">
        <v>141</v>
      </c>
      <c r="H57" s="36" t="n">
        <v>1525.5</v>
      </c>
      <c r="I57" s="35" t="n">
        <v>4700000000</v>
      </c>
      <c r="J57" s="36" t="n">
        <v>2.57</v>
      </c>
      <c r="K57" s="37" t="n">
        <v>1.923076923</v>
      </c>
      <c r="L57" s="37" t="n">
        <v>0.320512821</v>
      </c>
      <c r="M57" s="37" t="n">
        <v>5.769230769</v>
      </c>
      <c r="N57" s="37" t="n">
        <v>18.46153846</v>
      </c>
      <c r="O57" s="37" t="n">
        <v>3.564102564</v>
      </c>
      <c r="P57" s="37" t="n">
        <v>7.448717949</v>
      </c>
      <c r="Q57" s="37" t="n">
        <v>29.47435897</v>
      </c>
      <c r="R57" s="37" t="n">
        <v>0.641025641</v>
      </c>
      <c r="S57" s="37" t="n">
        <v>41.79487179</v>
      </c>
    </row>
    <row r="58" customFormat="false" ht="12.75" hidden="false" customHeight="false" outlineLevel="0" collapsed="false">
      <c r="A58" s="36" t="n">
        <v>93</v>
      </c>
      <c r="B58" s="36" t="n">
        <v>603</v>
      </c>
      <c r="C58" s="36" t="s">
        <v>30</v>
      </c>
      <c r="D58" s="36" t="n">
        <v>77</v>
      </c>
      <c r="E58" s="36" t="n">
        <v>4</v>
      </c>
      <c r="F58" s="36" t="n">
        <v>73</v>
      </c>
      <c r="G58" s="36" t="n">
        <v>74</v>
      </c>
      <c r="H58" s="36" t="n">
        <v>1526.33</v>
      </c>
      <c r="I58" s="35" t="n">
        <v>2700000000</v>
      </c>
      <c r="J58" s="36" t="n">
        <v>2.58</v>
      </c>
      <c r="K58" s="37" t="n">
        <v>0</v>
      </c>
      <c r="L58" s="37" t="n">
        <v>0</v>
      </c>
      <c r="M58" s="37" t="n">
        <v>5.769230769</v>
      </c>
      <c r="N58" s="37" t="n">
        <v>19.87179487</v>
      </c>
      <c r="O58" s="37" t="n">
        <v>6.41025641</v>
      </c>
      <c r="P58" s="37" t="n">
        <v>11.21794872</v>
      </c>
      <c r="Q58" s="37" t="n">
        <v>37.5</v>
      </c>
      <c r="R58" s="37" t="n">
        <v>0</v>
      </c>
      <c r="S58" s="37" t="n">
        <v>31.08974359</v>
      </c>
    </row>
    <row r="59" customFormat="false" ht="12.75" hidden="false" customHeight="false" outlineLevel="0" collapsed="false">
      <c r="A59" s="36" t="n">
        <v>93</v>
      </c>
      <c r="B59" s="36" t="n">
        <v>603</v>
      </c>
      <c r="C59" s="36" t="s">
        <v>30</v>
      </c>
      <c r="D59" s="36" t="n">
        <v>77</v>
      </c>
      <c r="E59" s="36" t="n">
        <v>5</v>
      </c>
      <c r="F59" s="36" t="n">
        <v>66</v>
      </c>
      <c r="G59" s="36" t="n">
        <v>67</v>
      </c>
      <c r="H59" s="36" t="n">
        <v>1527.76</v>
      </c>
      <c r="I59" s="35" t="n">
        <v>4600000000</v>
      </c>
      <c r="J59" s="36" t="n">
        <v>2.43</v>
      </c>
      <c r="K59" s="37" t="n">
        <v>1.880877743</v>
      </c>
      <c r="L59" s="37" t="n">
        <v>0</v>
      </c>
      <c r="M59" s="37" t="n">
        <v>5.329153605</v>
      </c>
      <c r="N59" s="37" t="n">
        <v>21.12225705</v>
      </c>
      <c r="O59" s="37" t="n">
        <v>4.126959248</v>
      </c>
      <c r="P59" s="37" t="n">
        <v>6.702194357</v>
      </c>
      <c r="Q59" s="37" t="n">
        <v>31.95141066</v>
      </c>
      <c r="R59" s="37" t="n">
        <v>0.313479624</v>
      </c>
      <c r="S59" s="37" t="n">
        <v>49.0815047</v>
      </c>
    </row>
    <row r="60" customFormat="false" ht="12.75" hidden="false" customHeight="false" outlineLevel="0" collapsed="false">
      <c r="A60" s="36" t="n">
        <v>93</v>
      </c>
      <c r="B60" s="36" t="n">
        <v>603</v>
      </c>
      <c r="C60" s="36" t="s">
        <v>30</v>
      </c>
      <c r="D60" s="36" t="n">
        <v>77</v>
      </c>
      <c r="E60" s="36" t="n">
        <v>6</v>
      </c>
      <c r="F60" s="36" t="n">
        <v>54</v>
      </c>
      <c r="G60" s="36" t="n">
        <v>55</v>
      </c>
      <c r="H60" s="36" t="n">
        <v>1529.14</v>
      </c>
      <c r="I60" s="35" t="n">
        <v>2800000000</v>
      </c>
      <c r="J60" s="36" t="n">
        <v>2.68</v>
      </c>
      <c r="K60" s="37" t="n">
        <v>3.514376997</v>
      </c>
      <c r="L60" s="37" t="n">
        <v>0.958466454</v>
      </c>
      <c r="M60" s="37" t="n">
        <v>5.431309904</v>
      </c>
      <c r="N60" s="37" t="n">
        <v>20.44728435</v>
      </c>
      <c r="O60" s="37" t="n">
        <v>3.833865815</v>
      </c>
      <c r="P60" s="37" t="n">
        <v>6.47284345</v>
      </c>
      <c r="Q60" s="37" t="n">
        <v>30.75399361</v>
      </c>
      <c r="R60" s="37" t="n">
        <v>0</v>
      </c>
      <c r="S60" s="37" t="n">
        <v>36.42172524</v>
      </c>
    </row>
    <row r="61" customFormat="false" ht="12.75" hidden="false" customHeight="false" outlineLevel="0" collapsed="false">
      <c r="A61" s="36" t="n">
        <v>93</v>
      </c>
      <c r="B61" s="36" t="n">
        <v>603</v>
      </c>
      <c r="C61" s="36" t="s">
        <v>30</v>
      </c>
      <c r="D61" s="36" t="n">
        <v>77</v>
      </c>
      <c r="E61" s="36" t="n">
        <v>7</v>
      </c>
      <c r="F61" s="36" t="n">
        <v>12</v>
      </c>
      <c r="G61" s="36" t="n">
        <v>13</v>
      </c>
      <c r="H61" s="36" t="n">
        <v>1530.22</v>
      </c>
      <c r="I61" s="35" t="n">
        <v>2400000000</v>
      </c>
      <c r="J61" s="36" t="n">
        <v>2.44</v>
      </c>
      <c r="K61" s="37" t="n">
        <v>2.302631579</v>
      </c>
      <c r="L61" s="37" t="n">
        <v>0</v>
      </c>
      <c r="M61" s="37" t="n">
        <v>7.894736842</v>
      </c>
      <c r="N61" s="37" t="n">
        <v>25.32894737</v>
      </c>
      <c r="O61" s="37" t="n">
        <v>3.289473684</v>
      </c>
      <c r="P61" s="37" t="n">
        <v>5.263157895</v>
      </c>
      <c r="Q61" s="37" t="n">
        <v>33.88157895</v>
      </c>
      <c r="R61" s="37" t="n">
        <v>0</v>
      </c>
      <c r="S61" s="37" t="n">
        <v>36.51315789</v>
      </c>
    </row>
    <row r="62" customFormat="false" ht="12.75" hidden="false" customHeight="false" outlineLevel="0" collapsed="false">
      <c r="A62" s="36" t="n">
        <v>93</v>
      </c>
      <c r="B62" s="36" t="n">
        <v>603</v>
      </c>
      <c r="C62" s="36" t="s">
        <v>30</v>
      </c>
      <c r="D62" s="36" t="n">
        <v>78</v>
      </c>
      <c r="E62" s="36" t="n">
        <v>1</v>
      </c>
      <c r="F62" s="36" t="n">
        <v>115</v>
      </c>
      <c r="G62" s="36" t="n">
        <v>116</v>
      </c>
      <c r="H62" s="36" t="n">
        <v>1531.85</v>
      </c>
      <c r="I62" s="35" t="n">
        <v>3300000000</v>
      </c>
      <c r="J62" s="36" t="n">
        <v>2.31</v>
      </c>
      <c r="K62" s="37" t="n">
        <v>2.830188679</v>
      </c>
      <c r="L62" s="37" t="n">
        <v>0.314465409</v>
      </c>
      <c r="M62" s="37" t="n">
        <v>2.886792453</v>
      </c>
      <c r="N62" s="37" t="n">
        <v>24.49056604</v>
      </c>
      <c r="O62" s="37" t="n">
        <v>2.814465409</v>
      </c>
      <c r="P62" s="37" t="n">
        <v>3.459119497</v>
      </c>
      <c r="Q62" s="37" t="n">
        <v>30.76415094</v>
      </c>
      <c r="R62" s="37" t="n">
        <v>0.314465409</v>
      </c>
      <c r="S62" s="37" t="n">
        <v>40.47484277</v>
      </c>
    </row>
    <row r="63" customFormat="false" ht="12.75" hidden="false" customHeight="false" outlineLevel="0" collapsed="false">
      <c r="A63" s="36" t="n">
        <v>93</v>
      </c>
      <c r="B63" s="36" t="n">
        <v>603</v>
      </c>
      <c r="C63" s="36" t="s">
        <v>30</v>
      </c>
      <c r="D63" s="36" t="n">
        <v>78</v>
      </c>
      <c r="E63" s="36" t="n">
        <v>2</v>
      </c>
      <c r="F63" s="36" t="n">
        <v>55</v>
      </c>
      <c r="G63" s="36" t="n">
        <v>56</v>
      </c>
      <c r="H63" s="36" t="n">
        <v>1532.75</v>
      </c>
      <c r="I63" s="35" t="n">
        <v>4400000000</v>
      </c>
      <c r="J63" s="36" t="n">
        <v>2.51</v>
      </c>
      <c r="K63" s="37" t="n">
        <v>3.492063492</v>
      </c>
      <c r="L63" s="37" t="n">
        <v>0.634920635</v>
      </c>
      <c r="M63" s="37" t="n">
        <v>6.80952381</v>
      </c>
      <c r="N63" s="37" t="n">
        <v>27.96825397</v>
      </c>
      <c r="O63" s="37" t="n">
        <v>2.222222222</v>
      </c>
      <c r="P63" s="37" t="n">
        <v>2.76984127</v>
      </c>
      <c r="Q63" s="37" t="n">
        <v>32.96031746</v>
      </c>
      <c r="R63" s="37" t="n">
        <v>0.634920635</v>
      </c>
      <c r="S63" s="37" t="n">
        <v>38.98412698</v>
      </c>
    </row>
    <row r="64" customFormat="false" ht="12.75" hidden="false" customHeight="false" outlineLevel="0" collapsed="false">
      <c r="A64" s="36" t="n">
        <v>93</v>
      </c>
      <c r="B64" s="36" t="n">
        <v>603</v>
      </c>
      <c r="C64" s="36" t="s">
        <v>30</v>
      </c>
      <c r="D64" s="36" t="n">
        <v>78</v>
      </c>
      <c r="E64" s="36" t="n">
        <v>2</v>
      </c>
      <c r="F64" s="36" t="n">
        <v>126</v>
      </c>
      <c r="G64" s="36" t="n">
        <v>127</v>
      </c>
      <c r="H64" s="36" t="n">
        <v>1533.46</v>
      </c>
      <c r="I64" s="35" t="n">
        <v>3200000000</v>
      </c>
      <c r="J64" s="36" t="n">
        <v>2.59</v>
      </c>
      <c r="K64" s="37" t="n">
        <v>5.211726384</v>
      </c>
      <c r="L64" s="37" t="n">
        <v>4.560260586</v>
      </c>
      <c r="M64" s="37" t="n">
        <v>7.817589577</v>
      </c>
      <c r="N64" s="37" t="n">
        <v>29.58957655</v>
      </c>
      <c r="O64" s="37" t="n">
        <v>3.75732899</v>
      </c>
      <c r="P64" s="37" t="n">
        <v>4.560260586</v>
      </c>
      <c r="Q64" s="37" t="n">
        <v>37.90716612</v>
      </c>
      <c r="R64" s="37" t="n">
        <v>0</v>
      </c>
      <c r="S64" s="37" t="n">
        <v>34.41368078</v>
      </c>
    </row>
    <row r="65" customFormat="false" ht="12.75" hidden="false" customHeight="false" outlineLevel="0" collapsed="false">
      <c r="A65" s="36" t="n">
        <v>93</v>
      </c>
      <c r="B65" s="36" t="n">
        <v>603</v>
      </c>
      <c r="C65" s="36" t="s">
        <v>30</v>
      </c>
      <c r="D65" s="36" t="n">
        <v>78</v>
      </c>
      <c r="E65" s="36" t="n">
        <v>4</v>
      </c>
      <c r="F65" s="36" t="n">
        <v>3</v>
      </c>
      <c r="G65" s="36" t="n">
        <v>4</v>
      </c>
      <c r="H65" s="36" t="n">
        <v>1535.23</v>
      </c>
      <c r="I65" s="35" t="n">
        <v>4100000000</v>
      </c>
      <c r="J65" s="36" t="n">
        <v>2.5</v>
      </c>
      <c r="K65" s="37" t="n">
        <v>0.607902736</v>
      </c>
      <c r="L65" s="37" t="n">
        <v>0</v>
      </c>
      <c r="M65" s="37" t="n">
        <v>3.951367781</v>
      </c>
      <c r="N65" s="37" t="n">
        <v>27.0212766</v>
      </c>
      <c r="O65" s="37" t="n">
        <v>4.411854103</v>
      </c>
      <c r="P65" s="37" t="n">
        <v>3.039513678</v>
      </c>
      <c r="Q65" s="37" t="n">
        <v>34.47264438</v>
      </c>
      <c r="R65" s="37" t="n">
        <v>0.607902736</v>
      </c>
      <c r="S65" s="37" t="n">
        <v>36.80851064</v>
      </c>
    </row>
    <row r="66" customFormat="false" ht="12.75" hidden="false" customHeight="false" outlineLevel="0" collapsed="false">
      <c r="A66" s="36" t="n">
        <v>93</v>
      </c>
      <c r="B66" s="36" t="n">
        <v>603</v>
      </c>
      <c r="C66" s="36" t="s">
        <v>30</v>
      </c>
      <c r="D66" s="36" t="n">
        <v>78</v>
      </c>
      <c r="E66" s="36" t="n">
        <v>4</v>
      </c>
      <c r="F66" s="36" t="n">
        <v>89</v>
      </c>
      <c r="G66" s="36" t="n">
        <v>90</v>
      </c>
      <c r="H66" s="36" t="n">
        <v>1536.09</v>
      </c>
      <c r="I66" s="35" t="n">
        <v>2100000000</v>
      </c>
      <c r="J66" s="36" t="n">
        <v>2.37</v>
      </c>
      <c r="K66" s="37" t="n">
        <v>2.523659306</v>
      </c>
      <c r="L66" s="37" t="n">
        <v>0</v>
      </c>
      <c r="M66" s="37" t="n">
        <v>6.940063091</v>
      </c>
      <c r="N66" s="37" t="n">
        <v>28.07570978</v>
      </c>
      <c r="O66" s="37" t="n">
        <v>5.362776025</v>
      </c>
      <c r="P66" s="37" t="n">
        <v>5.678233438</v>
      </c>
      <c r="Q66" s="37" t="n">
        <v>39.11671924</v>
      </c>
      <c r="R66" s="37" t="n">
        <v>0.315457413</v>
      </c>
      <c r="S66" s="37" t="n">
        <v>35.01577287</v>
      </c>
    </row>
    <row r="67" customFormat="false" ht="12.75" hidden="false" customHeight="false" outlineLevel="0" collapsed="false">
      <c r="A67" s="36" t="n">
        <v>93</v>
      </c>
      <c r="B67" s="36" t="n">
        <v>603</v>
      </c>
      <c r="C67" s="36" t="s">
        <v>30</v>
      </c>
      <c r="D67" s="36" t="n">
        <v>79</v>
      </c>
      <c r="E67" s="36" t="n">
        <v>1</v>
      </c>
      <c r="F67" s="36" t="n">
        <v>40</v>
      </c>
      <c r="G67" s="36" t="n">
        <v>41</v>
      </c>
      <c r="H67" s="36" t="n">
        <v>1540.6</v>
      </c>
      <c r="I67" s="35" t="n">
        <v>3600000000</v>
      </c>
      <c r="J67" s="36" t="n">
        <v>2.48</v>
      </c>
      <c r="K67" s="37" t="n">
        <v>3.344481605</v>
      </c>
      <c r="L67" s="37" t="n">
        <v>0</v>
      </c>
      <c r="M67" s="37" t="n">
        <v>7.023411371</v>
      </c>
      <c r="N67" s="37" t="n">
        <v>28.09364548</v>
      </c>
      <c r="O67" s="37" t="n">
        <v>3.344481605</v>
      </c>
      <c r="P67" s="37" t="n">
        <v>6.02006689</v>
      </c>
      <c r="Q67" s="37" t="n">
        <v>37.45819398</v>
      </c>
      <c r="R67" s="37" t="n">
        <v>0.334448161</v>
      </c>
      <c r="S67" s="37" t="n">
        <v>32.44147157</v>
      </c>
    </row>
    <row r="68" customFormat="false" ht="12.75" hidden="false" customHeight="false" outlineLevel="0" collapsed="false">
      <c r="A68" s="36" t="n">
        <v>93</v>
      </c>
      <c r="B68" s="36" t="n">
        <v>603</v>
      </c>
      <c r="C68" s="36" t="s">
        <v>30</v>
      </c>
      <c r="D68" s="36" t="n">
        <v>79</v>
      </c>
      <c r="E68" s="36" t="n">
        <v>2</v>
      </c>
      <c r="F68" s="36" t="n">
        <v>100</v>
      </c>
      <c r="G68" s="36" t="n">
        <v>101</v>
      </c>
      <c r="H68" s="36" t="n">
        <v>1542.7</v>
      </c>
      <c r="I68" s="35" t="n">
        <v>1500000000</v>
      </c>
      <c r="J68" s="36" t="n">
        <v>2.46</v>
      </c>
      <c r="K68" s="37" t="n">
        <v>7.284768212</v>
      </c>
      <c r="L68" s="37" t="n">
        <v>0.331125828</v>
      </c>
      <c r="M68" s="37" t="n">
        <v>3.973509934</v>
      </c>
      <c r="N68" s="37" t="n">
        <v>23.8410596</v>
      </c>
      <c r="O68" s="37" t="n">
        <v>4.304635762</v>
      </c>
      <c r="P68" s="37" t="n">
        <v>5.629139073</v>
      </c>
      <c r="Q68" s="37" t="n">
        <v>33.77483444</v>
      </c>
      <c r="R68" s="37" t="n">
        <v>0.331125828</v>
      </c>
      <c r="S68" s="37" t="n">
        <v>35.7615894</v>
      </c>
    </row>
    <row r="69" customFormat="false" ht="12.75" hidden="false" customHeight="false" outlineLevel="0" collapsed="false">
      <c r="A69" s="36" t="n">
        <v>93</v>
      </c>
      <c r="B69" s="36" t="n">
        <v>603</v>
      </c>
      <c r="C69" s="36" t="s">
        <v>30</v>
      </c>
      <c r="D69" s="36" t="n">
        <v>79</v>
      </c>
      <c r="E69" s="36" t="n">
        <v>3</v>
      </c>
      <c r="F69" s="36" t="n">
        <v>100</v>
      </c>
      <c r="G69" s="36" t="n">
        <v>101</v>
      </c>
      <c r="H69" s="36" t="n">
        <v>1544.2</v>
      </c>
      <c r="I69" s="35" t="n">
        <v>1400000000</v>
      </c>
      <c r="J69" s="36" t="n">
        <v>2.61</v>
      </c>
      <c r="K69" s="37" t="n">
        <v>2.280130293</v>
      </c>
      <c r="L69" s="37" t="n">
        <v>3.25732899</v>
      </c>
      <c r="M69" s="37" t="n">
        <v>11.07491857</v>
      </c>
      <c r="N69" s="37" t="n">
        <v>29.96742671</v>
      </c>
      <c r="O69" s="37" t="n">
        <v>6.188925081</v>
      </c>
      <c r="P69" s="37" t="n">
        <v>6.188925081</v>
      </c>
      <c r="Q69" s="37" t="n">
        <v>42.34527687</v>
      </c>
      <c r="R69" s="37" t="n">
        <v>0</v>
      </c>
      <c r="S69" s="37" t="n">
        <v>21.82410423</v>
      </c>
    </row>
    <row r="70" customFormat="false" ht="12.75" hidden="false" customHeight="false" outlineLevel="0" collapsed="false">
      <c r="A70" s="36" t="n">
        <v>93</v>
      </c>
      <c r="B70" s="36" t="n">
        <v>603</v>
      </c>
      <c r="C70" s="36" t="s">
        <v>30</v>
      </c>
      <c r="D70" s="36" t="n">
        <v>79</v>
      </c>
      <c r="E70" s="36" t="n">
        <v>5</v>
      </c>
      <c r="F70" s="36" t="n">
        <v>53</v>
      </c>
      <c r="G70" s="36" t="n">
        <v>54</v>
      </c>
      <c r="H70" s="36" t="n">
        <v>1546.73</v>
      </c>
      <c r="I70" s="35" t="n">
        <v>3100000000</v>
      </c>
      <c r="J70" s="36" t="n">
        <v>2.33</v>
      </c>
      <c r="K70" s="37" t="n">
        <v>1.618122977</v>
      </c>
      <c r="L70" s="37" t="n">
        <v>0.970873786</v>
      </c>
      <c r="M70" s="37" t="n">
        <v>5.825242718</v>
      </c>
      <c r="N70" s="37" t="n">
        <v>32.36245955</v>
      </c>
      <c r="O70" s="37" t="n">
        <v>4.207119741</v>
      </c>
      <c r="P70" s="37" t="n">
        <v>3.883495146</v>
      </c>
      <c r="Q70" s="37" t="n">
        <v>40.45307443</v>
      </c>
      <c r="R70" s="37" t="n">
        <v>0</v>
      </c>
      <c r="S70" s="37" t="n">
        <v>33.65695793</v>
      </c>
    </row>
    <row r="71" customFormat="false" ht="12.75" hidden="false" customHeight="false" outlineLevel="0" collapsed="false">
      <c r="A71" s="36" t="n">
        <v>93</v>
      </c>
      <c r="B71" s="36" t="n">
        <v>603</v>
      </c>
      <c r="C71" s="36" t="s">
        <v>30</v>
      </c>
      <c r="D71" s="36" t="n">
        <v>79</v>
      </c>
      <c r="E71" s="36" t="n">
        <v>6</v>
      </c>
      <c r="F71" s="36" t="n">
        <v>56</v>
      </c>
      <c r="G71" s="36" t="n">
        <v>57</v>
      </c>
      <c r="H71" s="36" t="n">
        <v>1548.26</v>
      </c>
      <c r="I71" s="35" t="n">
        <v>3500000000</v>
      </c>
      <c r="J71" s="36" t="n">
        <v>2.46</v>
      </c>
      <c r="K71" s="37" t="n">
        <v>3.289473684</v>
      </c>
      <c r="L71" s="37" t="n">
        <v>0</v>
      </c>
      <c r="M71" s="37" t="n">
        <v>4.605263158</v>
      </c>
      <c r="N71" s="37" t="n">
        <v>24.67105263</v>
      </c>
      <c r="O71" s="37" t="n">
        <v>4.934210526</v>
      </c>
      <c r="P71" s="37" t="n">
        <v>5.263157895</v>
      </c>
      <c r="Q71" s="37" t="n">
        <v>34.86842105</v>
      </c>
      <c r="R71" s="37" t="n">
        <v>0.657894737</v>
      </c>
      <c r="S71" s="37" t="n">
        <v>37.17105263</v>
      </c>
    </row>
    <row r="72" customFormat="false" ht="12.75" hidden="false" customHeight="false" outlineLevel="0" collapsed="false">
      <c r="A72" s="36" t="n">
        <v>93</v>
      </c>
      <c r="B72" s="36" t="n">
        <v>603</v>
      </c>
      <c r="C72" s="36" t="s">
        <v>30</v>
      </c>
      <c r="D72" s="36" t="n">
        <v>80</v>
      </c>
      <c r="E72" s="36" t="n">
        <v>1</v>
      </c>
      <c r="F72" s="36" t="n">
        <v>9</v>
      </c>
      <c r="G72" s="36" t="n">
        <v>10</v>
      </c>
      <c r="H72" s="36" t="n">
        <v>1549.29</v>
      </c>
      <c r="I72" s="35" t="n">
        <v>3800000000</v>
      </c>
      <c r="J72" s="36" t="n">
        <v>2.53</v>
      </c>
      <c r="K72" s="37" t="n">
        <v>5.333333333</v>
      </c>
      <c r="L72" s="37" t="n">
        <v>0.333333333</v>
      </c>
      <c r="M72" s="37" t="n">
        <v>7.333333333</v>
      </c>
      <c r="N72" s="37" t="n">
        <v>20.33333333</v>
      </c>
      <c r="O72" s="37" t="n">
        <v>3</v>
      </c>
      <c r="P72" s="37" t="n">
        <v>3</v>
      </c>
      <c r="Q72" s="37" t="n">
        <v>26.33333333</v>
      </c>
      <c r="R72" s="37" t="n">
        <v>0.333333333</v>
      </c>
      <c r="S72" s="37" t="n">
        <v>39</v>
      </c>
    </row>
    <row r="73" customFormat="false" ht="12.75" hidden="false" customHeight="false" outlineLevel="0" collapsed="false">
      <c r="A73" s="36" t="n">
        <v>93</v>
      </c>
      <c r="B73" s="36" t="n">
        <v>603</v>
      </c>
      <c r="C73" s="36" t="s">
        <v>30</v>
      </c>
      <c r="D73" s="36" t="n">
        <v>80</v>
      </c>
      <c r="E73" s="36" t="n">
        <v>2</v>
      </c>
      <c r="F73" s="36" t="n">
        <v>64</v>
      </c>
      <c r="G73" s="36" t="n">
        <v>65</v>
      </c>
      <c r="H73" s="36" t="n">
        <v>1551.34</v>
      </c>
      <c r="I73" s="35" t="n">
        <v>2900000000</v>
      </c>
      <c r="J73" s="36" t="n">
        <v>2.07</v>
      </c>
      <c r="K73" s="37" t="n">
        <v>1.941747573</v>
      </c>
      <c r="L73" s="37" t="n">
        <v>0.323624595</v>
      </c>
      <c r="M73" s="37" t="n">
        <v>2.912621359</v>
      </c>
      <c r="N73" s="37" t="n">
        <v>22.33009709</v>
      </c>
      <c r="O73" s="37" t="n">
        <v>0.970873786</v>
      </c>
      <c r="P73" s="37" t="n">
        <v>3.236245955</v>
      </c>
      <c r="Q73" s="37" t="n">
        <v>26.53721683</v>
      </c>
      <c r="R73" s="37" t="n">
        <v>0.970873786</v>
      </c>
      <c r="S73" s="37" t="n">
        <v>50.80906149</v>
      </c>
    </row>
    <row r="74" customFormat="false" ht="12.75" hidden="false" customHeight="false" outlineLevel="0" collapsed="false">
      <c r="A74" s="36" t="n">
        <v>93</v>
      </c>
      <c r="B74" s="36" t="n">
        <v>603</v>
      </c>
      <c r="C74" s="36" t="s">
        <v>30</v>
      </c>
      <c r="D74" s="36" t="n">
        <v>80</v>
      </c>
      <c r="E74" s="36" t="n">
        <v>3</v>
      </c>
      <c r="F74" s="36" t="n">
        <v>39</v>
      </c>
      <c r="G74" s="36" t="n">
        <v>40</v>
      </c>
      <c r="H74" s="36" t="n">
        <v>1552.59</v>
      </c>
      <c r="I74" s="35" t="n">
        <v>3000000000</v>
      </c>
      <c r="J74" s="36" t="n">
        <v>2.77</v>
      </c>
      <c r="K74" s="37" t="n">
        <v>4.984423676</v>
      </c>
      <c r="L74" s="37" t="n">
        <v>0</v>
      </c>
      <c r="M74" s="37" t="n">
        <v>3.738317757</v>
      </c>
      <c r="N74" s="37" t="n">
        <v>14.33021807</v>
      </c>
      <c r="O74" s="37" t="n">
        <v>1.246105919</v>
      </c>
      <c r="P74" s="37" t="n">
        <v>3.738317757</v>
      </c>
      <c r="Q74" s="37" t="n">
        <v>19.31464174</v>
      </c>
      <c r="R74" s="37" t="n">
        <v>1.246105919</v>
      </c>
      <c r="S74" s="37" t="n">
        <v>50.7788162</v>
      </c>
    </row>
    <row r="75" customFormat="false" ht="12.75" hidden="false" customHeight="false" outlineLevel="0" collapsed="false">
      <c r="A75" s="36" t="n">
        <v>93</v>
      </c>
      <c r="B75" s="36" t="n">
        <v>603</v>
      </c>
      <c r="C75" s="36" t="s">
        <v>30</v>
      </c>
      <c r="D75" s="36" t="n">
        <v>80</v>
      </c>
      <c r="E75" s="36" t="n">
        <v>4</v>
      </c>
      <c r="F75" s="36" t="n">
        <v>49</v>
      </c>
      <c r="G75" s="36" t="n">
        <v>50</v>
      </c>
      <c r="H75" s="36" t="n">
        <v>1554.19</v>
      </c>
      <c r="I75" s="35" t="n">
        <v>2500000000</v>
      </c>
      <c r="J75" s="36" t="n">
        <v>2.7</v>
      </c>
      <c r="K75" s="37" t="n">
        <v>5.044510386</v>
      </c>
      <c r="L75" s="37" t="n">
        <v>0</v>
      </c>
      <c r="M75" s="37" t="n">
        <v>4.747774481</v>
      </c>
      <c r="N75" s="37" t="n">
        <v>18.69436202</v>
      </c>
      <c r="O75" s="37" t="n">
        <v>6.528189911</v>
      </c>
      <c r="P75" s="37" t="n">
        <v>2.96735905</v>
      </c>
      <c r="Q75" s="37" t="n">
        <v>28.18991098</v>
      </c>
      <c r="R75" s="37" t="n">
        <v>0.890207715</v>
      </c>
      <c r="S75" s="37" t="n">
        <v>45.40059347</v>
      </c>
    </row>
    <row r="76" customFormat="false" ht="12.75" hidden="false" customHeight="false" outlineLevel="0" collapsed="false">
      <c r="A76" s="36" t="n">
        <v>93</v>
      </c>
      <c r="B76" s="36" t="n">
        <v>603</v>
      </c>
      <c r="C76" s="36" t="s">
        <v>30</v>
      </c>
      <c r="D76" s="36" t="n">
        <v>80</v>
      </c>
      <c r="E76" s="36" t="n">
        <v>5</v>
      </c>
      <c r="F76" s="36" t="n">
        <v>55</v>
      </c>
      <c r="G76" s="36" t="n">
        <v>56</v>
      </c>
      <c r="H76" s="36" t="n">
        <v>1555.75</v>
      </c>
      <c r="I76" s="35" t="n">
        <v>2400000000</v>
      </c>
      <c r="J76" s="36" t="n">
        <v>2.81</v>
      </c>
      <c r="K76" s="37" t="n">
        <v>4.294478528</v>
      </c>
      <c r="L76" s="37" t="n">
        <v>0.613496933</v>
      </c>
      <c r="M76" s="37" t="n">
        <v>7.975460123</v>
      </c>
      <c r="N76" s="37" t="n">
        <v>12.88343558</v>
      </c>
      <c r="O76" s="37" t="n">
        <v>5.828220859</v>
      </c>
      <c r="P76" s="37" t="n">
        <v>1.840490798</v>
      </c>
      <c r="Q76" s="37" t="n">
        <v>20.55214724</v>
      </c>
      <c r="R76" s="37" t="n">
        <v>0.613496933</v>
      </c>
      <c r="S76" s="37" t="n">
        <v>44.47852761</v>
      </c>
    </row>
    <row r="77" customFormat="false" ht="12.75" hidden="false" customHeight="false" outlineLevel="0" collapsed="false">
      <c r="A77" s="36" t="n">
        <v>93</v>
      </c>
      <c r="B77" s="36" t="n">
        <v>603</v>
      </c>
      <c r="C77" s="36" t="s">
        <v>30</v>
      </c>
      <c r="D77" s="36" t="n">
        <v>80</v>
      </c>
      <c r="E77" s="36" t="n">
        <v>6</v>
      </c>
      <c r="F77" s="36" t="n">
        <v>32</v>
      </c>
      <c r="G77" s="36" t="n">
        <v>33</v>
      </c>
      <c r="H77" s="36" t="n">
        <v>1557.02</v>
      </c>
      <c r="I77" s="35" t="n">
        <v>3900000000</v>
      </c>
      <c r="J77" s="36" t="n">
        <v>3.13</v>
      </c>
      <c r="K77" s="37" t="n">
        <v>3.115264798</v>
      </c>
      <c r="L77" s="37" t="n">
        <v>0.31152648</v>
      </c>
      <c r="M77" s="37" t="n">
        <v>13.70716511</v>
      </c>
      <c r="N77" s="37" t="n">
        <v>14.64174455</v>
      </c>
      <c r="O77" s="37" t="n">
        <v>5.607476636</v>
      </c>
      <c r="P77" s="37" t="n">
        <v>2.803738318</v>
      </c>
      <c r="Q77" s="37" t="n">
        <v>23.0529595</v>
      </c>
      <c r="R77" s="37" t="n">
        <v>0.934579439</v>
      </c>
      <c r="S77" s="37" t="n">
        <v>33.95638629</v>
      </c>
    </row>
    <row r="78" customFormat="false" ht="12.75" hidden="false" customHeight="false" outlineLevel="0" collapsed="false">
      <c r="A78" s="36" t="n">
        <v>93</v>
      </c>
      <c r="B78" s="36" t="n">
        <v>603</v>
      </c>
      <c r="C78" s="36" t="s">
        <v>30</v>
      </c>
      <c r="D78" s="36" t="n">
        <v>81</v>
      </c>
      <c r="E78" s="36" t="n">
        <v>1</v>
      </c>
      <c r="F78" s="36" t="n">
        <v>117</v>
      </c>
      <c r="G78" s="36" t="n">
        <v>118</v>
      </c>
      <c r="H78" s="36" t="n">
        <v>1559.37</v>
      </c>
      <c r="I78" s="35" t="n">
        <v>2300000000</v>
      </c>
      <c r="J78" s="36" t="n">
        <v>3.13</v>
      </c>
      <c r="K78" s="37" t="n">
        <v>2.848101266</v>
      </c>
      <c r="L78" s="37" t="n">
        <v>0</v>
      </c>
      <c r="M78" s="37" t="n">
        <v>7.594936709</v>
      </c>
      <c r="N78" s="37" t="n">
        <v>15.50632911</v>
      </c>
      <c r="O78" s="37" t="n">
        <v>5.696202532</v>
      </c>
      <c r="P78" s="37" t="n">
        <v>3.164556962</v>
      </c>
      <c r="Q78" s="37" t="n">
        <v>24.36708861</v>
      </c>
      <c r="R78" s="37" t="n">
        <v>1.898734177</v>
      </c>
      <c r="S78" s="37" t="n">
        <v>33.5443038</v>
      </c>
    </row>
    <row r="79" customFormat="false" ht="12.75" hidden="false" customHeight="false" outlineLevel="0" collapsed="false">
      <c r="A79" s="36" t="n">
        <v>93</v>
      </c>
      <c r="B79" s="36" t="n">
        <v>603</v>
      </c>
      <c r="C79" s="36" t="s">
        <v>30</v>
      </c>
      <c r="D79" s="36" t="n">
        <v>81</v>
      </c>
      <c r="E79" s="36" t="n">
        <v>2</v>
      </c>
      <c r="F79" s="36" t="n">
        <v>125</v>
      </c>
      <c r="G79" s="36" t="n">
        <v>126</v>
      </c>
      <c r="H79" s="36" t="n">
        <v>1560.95</v>
      </c>
      <c r="I79" s="35" t="n">
        <v>3600000000</v>
      </c>
      <c r="J79" s="36" t="n">
        <v>2.89</v>
      </c>
      <c r="K79" s="37" t="n">
        <v>3.405572755</v>
      </c>
      <c r="L79" s="37" t="n">
        <v>0.309597523</v>
      </c>
      <c r="M79" s="37" t="n">
        <v>11.76470588</v>
      </c>
      <c r="N79" s="37" t="n">
        <v>18.88544892</v>
      </c>
      <c r="O79" s="37" t="n">
        <v>4.334365325</v>
      </c>
      <c r="P79" s="37" t="n">
        <v>2.786377709</v>
      </c>
      <c r="Q79" s="37" t="n">
        <v>26.00619195</v>
      </c>
      <c r="R79" s="37" t="n">
        <v>1.238390093</v>
      </c>
      <c r="S79" s="37" t="n">
        <v>39.62848297</v>
      </c>
    </row>
    <row r="80" customFormat="false" ht="12.75" hidden="false" customHeight="false" outlineLevel="0" collapsed="false">
      <c r="A80" s="36" t="n">
        <v>93</v>
      </c>
      <c r="B80" s="36" t="n">
        <v>603</v>
      </c>
      <c r="C80" s="36" t="s">
        <v>30</v>
      </c>
      <c r="D80" s="36" t="n">
        <v>81</v>
      </c>
      <c r="E80" s="36" t="n">
        <v>4</v>
      </c>
      <c r="F80" s="36" t="n">
        <v>122</v>
      </c>
      <c r="G80" s="36" t="n">
        <v>123</v>
      </c>
      <c r="H80" s="36" t="n">
        <v>1563.92</v>
      </c>
      <c r="I80" s="35" t="n">
        <v>3100000000</v>
      </c>
      <c r="J80" s="36" t="n">
        <v>3.19</v>
      </c>
      <c r="K80" s="37" t="n">
        <v>3.846153846</v>
      </c>
      <c r="L80" s="37" t="n">
        <v>0</v>
      </c>
      <c r="M80" s="37" t="n">
        <v>5.917159763</v>
      </c>
      <c r="N80" s="37" t="n">
        <v>15.38461538</v>
      </c>
      <c r="O80" s="37" t="n">
        <v>3.846153846</v>
      </c>
      <c r="P80" s="37" t="n">
        <v>3.550295858</v>
      </c>
      <c r="Q80" s="37" t="n">
        <v>22.78106509</v>
      </c>
      <c r="R80" s="37" t="n">
        <v>0.591715976</v>
      </c>
      <c r="S80" s="37" t="n">
        <v>36.09467456</v>
      </c>
    </row>
    <row r="81" customFormat="false" ht="12.75" hidden="false" customHeight="false" outlineLevel="0" collapsed="false">
      <c r="A81" s="36" t="n">
        <v>93</v>
      </c>
      <c r="B81" s="36" t="n">
        <v>603</v>
      </c>
      <c r="C81" s="36" t="s">
        <v>30</v>
      </c>
      <c r="D81" s="36" t="n">
        <v>81</v>
      </c>
      <c r="E81" s="36" t="n">
        <v>5</v>
      </c>
      <c r="F81" s="36" t="n">
        <v>116</v>
      </c>
      <c r="G81" s="36" t="n">
        <v>117</v>
      </c>
      <c r="H81" s="36" t="n">
        <v>1565.36</v>
      </c>
      <c r="I81" s="35" t="n">
        <v>2500000000</v>
      </c>
      <c r="J81" s="36" t="n">
        <v>3.1</v>
      </c>
      <c r="K81" s="37" t="n">
        <v>2.848101266</v>
      </c>
      <c r="L81" s="37" t="n">
        <v>0</v>
      </c>
      <c r="M81" s="37" t="n">
        <v>5.696202532</v>
      </c>
      <c r="N81" s="37" t="n">
        <v>14.24050633</v>
      </c>
      <c r="O81" s="37" t="n">
        <v>5.379746835</v>
      </c>
      <c r="P81" s="37" t="n">
        <v>2.848101266</v>
      </c>
      <c r="Q81" s="37" t="n">
        <v>22.46835443</v>
      </c>
      <c r="R81" s="37" t="n">
        <v>3.164556962</v>
      </c>
      <c r="S81" s="37" t="n">
        <v>37.65822785</v>
      </c>
    </row>
    <row r="82" customFormat="false" ht="12.75" hidden="false" customHeight="false" outlineLevel="0" collapsed="false">
      <c r="A82" s="36" t="n">
        <v>93</v>
      </c>
      <c r="B82" s="36" t="n">
        <v>603</v>
      </c>
      <c r="C82" s="36" t="s">
        <v>30</v>
      </c>
      <c r="D82" s="36" t="n">
        <v>82</v>
      </c>
      <c r="E82" s="36" t="n">
        <v>1</v>
      </c>
      <c r="F82" s="36" t="n">
        <v>35</v>
      </c>
      <c r="G82" s="36" t="n">
        <v>36</v>
      </c>
      <c r="H82" s="36" t="n">
        <v>1567.55</v>
      </c>
      <c r="I82" s="35" t="n">
        <v>2300000000</v>
      </c>
      <c r="J82" s="36" t="n">
        <v>2.96</v>
      </c>
      <c r="K82" s="37" t="n">
        <v>2.258064516</v>
      </c>
      <c r="L82" s="37" t="n">
        <v>0.322580645</v>
      </c>
      <c r="M82" s="37" t="n">
        <v>4.838709677</v>
      </c>
      <c r="N82" s="37" t="n">
        <v>17.09677419</v>
      </c>
      <c r="O82" s="37" t="n">
        <v>2.903225806</v>
      </c>
      <c r="P82" s="37" t="n">
        <v>1.612903226</v>
      </c>
      <c r="Q82" s="37" t="n">
        <v>21.61290323</v>
      </c>
      <c r="R82" s="37" t="n">
        <v>0.967741935</v>
      </c>
      <c r="S82" s="37" t="n">
        <v>43.87096774</v>
      </c>
    </row>
    <row r="83" customFormat="false" ht="12.75" hidden="false" customHeight="false" outlineLevel="0" collapsed="false">
      <c r="A83" s="36" t="n">
        <v>93</v>
      </c>
      <c r="B83" s="36" t="n">
        <v>603</v>
      </c>
      <c r="C83" s="36" t="s">
        <v>30</v>
      </c>
      <c r="D83" s="36" t="n">
        <v>82</v>
      </c>
      <c r="E83" s="36" t="n">
        <v>2</v>
      </c>
      <c r="F83" s="36" t="n">
        <v>18</v>
      </c>
      <c r="G83" s="36" t="n">
        <v>19</v>
      </c>
      <c r="H83" s="36" t="n">
        <v>1568.88</v>
      </c>
      <c r="I83" s="35" t="n">
        <v>3000000000</v>
      </c>
      <c r="J83" s="36" t="n">
        <v>3.02</v>
      </c>
      <c r="K83" s="37" t="n">
        <v>3.067484663</v>
      </c>
      <c r="L83" s="37" t="n">
        <v>0</v>
      </c>
      <c r="M83" s="37" t="n">
        <v>4.90797546</v>
      </c>
      <c r="N83" s="37" t="n">
        <v>18.40490798</v>
      </c>
      <c r="O83" s="37" t="n">
        <v>0.920245399</v>
      </c>
      <c r="P83" s="37" t="n">
        <v>3.374233129</v>
      </c>
      <c r="Q83" s="37" t="n">
        <v>22.6993865</v>
      </c>
      <c r="R83" s="37" t="n">
        <v>0.920245399</v>
      </c>
      <c r="S83" s="37" t="n">
        <v>43.86503067</v>
      </c>
    </row>
    <row r="84" customFormat="false" ht="12.75" hidden="false" customHeight="false" outlineLevel="0" collapsed="false">
      <c r="A84" s="36" t="n">
        <v>93</v>
      </c>
      <c r="B84" s="36" t="n">
        <v>603</v>
      </c>
      <c r="C84" s="36" t="s">
        <v>30</v>
      </c>
      <c r="D84" s="36" t="n">
        <v>82</v>
      </c>
      <c r="E84" s="36" t="n">
        <v>3</v>
      </c>
      <c r="F84" s="36" t="n">
        <v>53</v>
      </c>
      <c r="G84" s="36" t="n">
        <v>54</v>
      </c>
      <c r="H84" s="36" t="n">
        <v>1570.73</v>
      </c>
      <c r="I84" s="35" t="n">
        <v>3600000000</v>
      </c>
      <c r="J84" s="36" t="n">
        <v>3.07</v>
      </c>
      <c r="K84" s="37" t="n">
        <v>3.80952381</v>
      </c>
      <c r="L84" s="37" t="n">
        <v>0</v>
      </c>
      <c r="M84" s="37" t="n">
        <v>5.714285714</v>
      </c>
      <c r="N84" s="37" t="n">
        <v>18.0952381</v>
      </c>
      <c r="O84" s="37" t="n">
        <v>2.222222222</v>
      </c>
      <c r="P84" s="37" t="n">
        <v>2.857142857</v>
      </c>
      <c r="Q84" s="37" t="n">
        <v>23.17460317</v>
      </c>
      <c r="R84" s="37" t="n">
        <v>0.634920635</v>
      </c>
      <c r="S84" s="37" t="n">
        <v>44.76190476</v>
      </c>
    </row>
    <row r="85" customFormat="false" ht="12.75" hidden="false" customHeight="false" outlineLevel="0" collapsed="false">
      <c r="A85" s="36" t="n">
        <v>93</v>
      </c>
      <c r="B85" s="36" t="n">
        <v>603</v>
      </c>
      <c r="C85" s="36" t="s">
        <v>30</v>
      </c>
      <c r="D85" s="36" t="n">
        <v>82</v>
      </c>
      <c r="E85" s="36" t="n">
        <v>4</v>
      </c>
      <c r="F85" s="36" t="n">
        <v>49</v>
      </c>
      <c r="G85" s="36" t="n">
        <v>50</v>
      </c>
      <c r="H85" s="36" t="n">
        <v>1572.19</v>
      </c>
      <c r="I85" s="35" t="n">
        <v>1900000000</v>
      </c>
      <c r="J85" s="36" t="n">
        <v>3.02</v>
      </c>
      <c r="K85" s="37" t="n">
        <v>1.948051948</v>
      </c>
      <c r="L85" s="37" t="n">
        <v>0.324675325</v>
      </c>
      <c r="M85" s="37" t="n">
        <v>7.467532468</v>
      </c>
      <c r="N85" s="37" t="n">
        <v>12.33766234</v>
      </c>
      <c r="O85" s="37" t="n">
        <v>4.545454545</v>
      </c>
      <c r="P85" s="37" t="n">
        <v>4.220779221</v>
      </c>
      <c r="Q85" s="37" t="n">
        <v>21.1038961</v>
      </c>
      <c r="R85" s="37" t="n">
        <v>1.623376623</v>
      </c>
      <c r="S85" s="37" t="n">
        <v>45.77922078</v>
      </c>
    </row>
    <row r="86" customFormat="false" ht="12.75" hidden="false" customHeight="false" outlineLevel="0" collapsed="false">
      <c r="A86" s="36" t="n">
        <v>93</v>
      </c>
      <c r="B86" s="36" t="n">
        <v>603</v>
      </c>
      <c r="C86" s="36" t="s">
        <v>30</v>
      </c>
      <c r="D86" s="36" t="n">
        <v>82</v>
      </c>
      <c r="E86" s="36" t="n">
        <v>5</v>
      </c>
      <c r="F86" s="36" t="n">
        <v>53</v>
      </c>
      <c r="G86" s="36" t="n">
        <v>54</v>
      </c>
      <c r="H86" s="36" t="n">
        <v>1573.73</v>
      </c>
      <c r="I86" s="35" t="n">
        <v>3000000000</v>
      </c>
      <c r="J86" s="36" t="n">
        <v>3.05</v>
      </c>
      <c r="K86" s="37" t="n">
        <v>4.854368932</v>
      </c>
      <c r="L86" s="37" t="n">
        <v>0</v>
      </c>
      <c r="M86" s="37" t="n">
        <v>3.55987055</v>
      </c>
      <c r="N86" s="37" t="n">
        <v>12.29773463</v>
      </c>
      <c r="O86" s="37" t="n">
        <v>2.588996764</v>
      </c>
      <c r="P86" s="37" t="n">
        <v>3.883495146</v>
      </c>
      <c r="Q86" s="37" t="n">
        <v>18.77022654</v>
      </c>
      <c r="R86" s="37" t="n">
        <v>0</v>
      </c>
      <c r="S86" s="37" t="n">
        <v>48.86731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2.28"/>
    <col collapsed="false" customWidth="true" hidden="false" outlineLevel="0" max="5" min="4" style="0" width="3.28"/>
    <col collapsed="false" customWidth="true" hidden="false" outlineLevel="0" max="7" min="6" style="0" width="3.99"/>
    <col collapsed="false" customWidth="true" hidden="false" outlineLevel="0" max="8" min="8" style="0" width="7.99"/>
    <col collapsed="false" customWidth="true" hidden="false" outlineLevel="0" max="9" min="9" style="38" width="12.56"/>
    <col collapsed="false" customWidth="true" hidden="false" outlineLevel="0" max="10" min="10" style="38" width="12.28"/>
    <col collapsed="false" customWidth="true" hidden="false" outlineLevel="0" max="11" min="11" style="38" width="12.42"/>
    <col collapsed="false" customWidth="true" hidden="false" outlineLevel="0" max="12" min="12" style="38" width="11.99"/>
    <col collapsed="false" customWidth="true" hidden="false" outlineLevel="0" max="13" min="13" style="38" width="12.85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3.7"/>
    <col collapsed="false" customWidth="true" hidden="false" outlineLevel="0" max="18" min="18" style="0" width="13.41"/>
  </cols>
  <sheetData>
    <row r="1" s="40" customFormat="true" ht="70.5" hidden="false" customHeight="true" outlineLevel="0" collapsed="false">
      <c r="A1" s="5" t="s">
        <v>36</v>
      </c>
      <c r="B1" s="5" t="s">
        <v>2</v>
      </c>
      <c r="C1" s="5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31" t="s">
        <v>39</v>
      </c>
      <c r="J1" s="31" t="s">
        <v>40</v>
      </c>
      <c r="K1" s="31" t="s">
        <v>48</v>
      </c>
      <c r="L1" s="33" t="s">
        <v>45</v>
      </c>
      <c r="M1" s="39" t="s">
        <v>49</v>
      </c>
      <c r="N1" s="31" t="s">
        <v>50</v>
      </c>
      <c r="O1" s="31" t="s">
        <v>51</v>
      </c>
      <c r="P1" s="31" t="s">
        <v>52</v>
      </c>
      <c r="Q1" s="33" t="s">
        <v>53</v>
      </c>
      <c r="R1" s="39" t="s">
        <v>54</v>
      </c>
    </row>
    <row r="2" customFormat="false" ht="12.75" hidden="false" customHeight="false" outlineLevel="0" collapsed="false">
      <c r="A2" s="14" t="n">
        <v>76</v>
      </c>
      <c r="B2" s="14" t="n">
        <v>534</v>
      </c>
      <c r="C2" s="14" t="s">
        <v>14</v>
      </c>
      <c r="D2" s="34" t="n">
        <v>64</v>
      </c>
      <c r="E2" s="34" t="n">
        <v>5</v>
      </c>
      <c r="F2" s="34" t="n">
        <v>21</v>
      </c>
      <c r="G2" s="34" t="n">
        <v>22</v>
      </c>
      <c r="H2" s="34" t="n">
        <v>1104.51</v>
      </c>
      <c r="I2" s="37" t="n">
        <v>0.323624595</v>
      </c>
      <c r="J2" s="37" t="n">
        <v>9.708737864</v>
      </c>
      <c r="K2" s="37" t="n">
        <v>23.300970875</v>
      </c>
      <c r="L2" s="37" t="n">
        <v>51.13268608</v>
      </c>
      <c r="M2" s="37" t="n">
        <v>15.533980583</v>
      </c>
      <c r="N2" s="41" t="n">
        <v>0.486700898</v>
      </c>
      <c r="O2" s="41" t="n">
        <v>52.70970725</v>
      </c>
      <c r="P2" s="41" t="n">
        <v>26.60793809</v>
      </c>
      <c r="Q2" s="41" t="n">
        <v>3.346068673</v>
      </c>
      <c r="R2" s="41" t="n">
        <v>16.849585089</v>
      </c>
    </row>
    <row r="3" customFormat="false" ht="12.75" hidden="false" customHeight="false" outlineLevel="0" collapsed="false">
      <c r="A3" s="14" t="n">
        <v>76</v>
      </c>
      <c r="B3" s="14" t="n">
        <v>534</v>
      </c>
      <c r="C3" s="14" t="s">
        <v>14</v>
      </c>
      <c r="D3" s="34" t="n">
        <v>65</v>
      </c>
      <c r="E3" s="34" t="n">
        <v>4</v>
      </c>
      <c r="F3" s="34" t="n">
        <v>113</v>
      </c>
      <c r="G3" s="34" t="n">
        <v>114</v>
      </c>
      <c r="H3" s="34" t="n">
        <v>1113.13</v>
      </c>
      <c r="I3" s="37" t="n">
        <v>0.643086817</v>
      </c>
      <c r="J3" s="37" t="n">
        <v>3.536977492</v>
      </c>
      <c r="K3" s="37" t="n">
        <v>26.688102898</v>
      </c>
      <c r="L3" s="37" t="n">
        <v>42.76527331</v>
      </c>
      <c r="M3" s="37" t="n">
        <v>26.366559482</v>
      </c>
      <c r="N3" s="41" t="n">
        <v>1.293159188</v>
      </c>
      <c r="O3" s="41" t="n">
        <v>25.96663649</v>
      </c>
      <c r="P3" s="41" t="n">
        <v>40.54054054</v>
      </c>
      <c r="Q3" s="41" t="n">
        <v>3.905340747</v>
      </c>
      <c r="R3" s="41" t="n">
        <v>28.294323035</v>
      </c>
    </row>
    <row r="4" customFormat="false" ht="12.75" hidden="false" customHeight="false" outlineLevel="0" collapsed="false">
      <c r="A4" s="14" t="n">
        <v>76</v>
      </c>
      <c r="B4" s="14" t="n">
        <v>534</v>
      </c>
      <c r="C4" s="14" t="s">
        <v>14</v>
      </c>
      <c r="D4" s="34" t="n">
        <v>66</v>
      </c>
      <c r="E4" s="34" t="n">
        <v>1</v>
      </c>
      <c r="F4" s="34" t="n">
        <v>29</v>
      </c>
      <c r="G4" s="34" t="n">
        <v>30</v>
      </c>
      <c r="H4" s="34" t="n">
        <v>1116.79</v>
      </c>
      <c r="I4" s="37" t="n">
        <v>1.302931596</v>
      </c>
      <c r="J4" s="37" t="n">
        <v>4.885993485</v>
      </c>
      <c r="K4" s="37" t="n">
        <v>24.10423453</v>
      </c>
      <c r="L4" s="37" t="n">
        <v>42.67100977</v>
      </c>
      <c r="M4" s="37" t="n">
        <v>27.035830615</v>
      </c>
      <c r="N4" s="41" t="n">
        <v>2.570198548</v>
      </c>
      <c r="O4" s="41" t="n">
        <v>32.82786095</v>
      </c>
      <c r="P4" s="41" t="n">
        <v>34.71053139</v>
      </c>
      <c r="Q4" s="41" t="n">
        <v>4.125168669</v>
      </c>
      <c r="R4" s="41" t="n">
        <v>25.766240443</v>
      </c>
    </row>
    <row r="5" customFormat="false" ht="12.75" hidden="false" customHeight="false" outlineLevel="0" collapsed="false">
      <c r="A5" s="14" t="n">
        <v>76</v>
      </c>
      <c r="B5" s="14" t="n">
        <v>534</v>
      </c>
      <c r="C5" s="14" t="s">
        <v>14</v>
      </c>
      <c r="D5" s="34" t="n">
        <v>66</v>
      </c>
      <c r="E5" s="34" t="n">
        <v>4</v>
      </c>
      <c r="F5" s="34" t="n">
        <v>28</v>
      </c>
      <c r="G5" s="34" t="n">
        <v>29</v>
      </c>
      <c r="H5" s="34" t="n">
        <v>1120.97</v>
      </c>
      <c r="I5" s="37" t="n">
        <v>0.996677741</v>
      </c>
      <c r="J5" s="37" t="n">
        <v>2.325581395</v>
      </c>
      <c r="K5" s="37" t="n">
        <v>26.910299</v>
      </c>
      <c r="L5" s="37" t="n">
        <v>46.17940199</v>
      </c>
      <c r="M5" s="37" t="n">
        <v>23.588039868</v>
      </c>
      <c r="N5" s="41" t="n">
        <v>2.244417013</v>
      </c>
      <c r="O5" s="41" t="n">
        <v>18.92043542</v>
      </c>
      <c r="P5" s="41" t="n">
        <v>47.11779449</v>
      </c>
      <c r="Q5" s="41" t="n">
        <v>4.702053642</v>
      </c>
      <c r="R5" s="41" t="n">
        <v>27.015299435</v>
      </c>
    </row>
    <row r="6" customFormat="false" ht="12.75" hidden="false" customHeight="false" outlineLevel="0" collapsed="false">
      <c r="A6" s="14" t="n">
        <v>76</v>
      </c>
      <c r="B6" s="14" t="n">
        <v>534</v>
      </c>
      <c r="C6" s="14" t="s">
        <v>14</v>
      </c>
      <c r="D6" s="34" t="n">
        <v>67</v>
      </c>
      <c r="E6" s="34" t="n">
        <v>1</v>
      </c>
      <c r="F6" s="34" t="n">
        <v>89</v>
      </c>
      <c r="G6" s="34" t="n">
        <v>90</v>
      </c>
      <c r="H6" s="34" t="n">
        <v>1126.39</v>
      </c>
      <c r="I6" s="37" t="n">
        <v>1.265822785</v>
      </c>
      <c r="J6" s="37" t="n">
        <v>3.797468354</v>
      </c>
      <c r="K6" s="37" t="n">
        <v>27.21518987</v>
      </c>
      <c r="L6" s="37" t="n">
        <v>46.51898734</v>
      </c>
      <c r="M6" s="37" t="n">
        <v>21.20253165</v>
      </c>
      <c r="N6" s="41" t="n">
        <v>2.557462997</v>
      </c>
      <c r="O6" s="41" t="n">
        <v>28.20881685</v>
      </c>
      <c r="P6" s="41" t="n">
        <v>42.01911704</v>
      </c>
      <c r="Q6" s="41" t="n">
        <v>4.024807391</v>
      </c>
      <c r="R6" s="41" t="n">
        <v>23.189795722</v>
      </c>
    </row>
    <row r="7" customFormat="false" ht="12.75" hidden="false" customHeight="false" outlineLevel="0" collapsed="false">
      <c r="A7" s="14" t="n">
        <v>76</v>
      </c>
      <c r="B7" s="14" t="n">
        <v>534</v>
      </c>
      <c r="C7" s="14" t="s">
        <v>14</v>
      </c>
      <c r="D7" s="34" t="n">
        <v>68</v>
      </c>
      <c r="E7" s="34" t="n">
        <v>1</v>
      </c>
      <c r="F7" s="34" t="n">
        <v>53</v>
      </c>
      <c r="G7" s="34" t="n">
        <v>54</v>
      </c>
      <c r="H7" s="34" t="n">
        <v>1130.53</v>
      </c>
      <c r="I7" s="37" t="n">
        <v>0</v>
      </c>
      <c r="J7" s="37" t="n">
        <v>0.657894737</v>
      </c>
      <c r="K7" s="37" t="n">
        <v>36.184210527</v>
      </c>
      <c r="L7" s="37" t="n">
        <v>36.84210526</v>
      </c>
      <c r="M7" s="37" t="n">
        <v>26.315789473</v>
      </c>
      <c r="N7" s="41" t="n">
        <v>0</v>
      </c>
      <c r="O7" s="41" t="n">
        <v>5.654632449</v>
      </c>
      <c r="P7" s="41" t="n">
        <v>60.15658982</v>
      </c>
      <c r="Q7" s="41" t="n">
        <v>3.497897637</v>
      </c>
      <c r="R7" s="41" t="n">
        <v>30.690880094</v>
      </c>
    </row>
    <row r="8" customFormat="false" ht="12.75" hidden="false" customHeight="false" outlineLevel="0" collapsed="false">
      <c r="A8" s="14" t="n">
        <v>76</v>
      </c>
      <c r="B8" s="14" t="n">
        <v>534</v>
      </c>
      <c r="C8" s="14" t="s">
        <v>14</v>
      </c>
      <c r="D8" s="34" t="n">
        <v>68</v>
      </c>
      <c r="E8" s="34" t="n">
        <v>3</v>
      </c>
      <c r="F8" s="34" t="n">
        <v>86</v>
      </c>
      <c r="G8" s="34" t="n">
        <v>87</v>
      </c>
      <c r="H8" s="34" t="n">
        <v>1133.86</v>
      </c>
      <c r="I8" s="37" t="n">
        <v>0</v>
      </c>
      <c r="J8" s="37" t="n">
        <v>0.651465798</v>
      </c>
      <c r="K8" s="37" t="n">
        <v>26.384364818</v>
      </c>
      <c r="L8" s="37" t="n">
        <v>54.07166124</v>
      </c>
      <c r="M8" s="37" t="n">
        <v>18.892508145</v>
      </c>
      <c r="N8" s="41" t="n">
        <v>0</v>
      </c>
      <c r="O8" s="41" t="n">
        <v>6.04288499</v>
      </c>
      <c r="P8" s="41" t="n">
        <v>52.38579541</v>
      </c>
      <c r="Q8" s="41" t="n">
        <v>5.983557929</v>
      </c>
      <c r="R8" s="41" t="n">
        <v>35.587761671</v>
      </c>
    </row>
    <row r="9" customFormat="false" ht="12.75" hidden="false" customHeight="false" outlineLevel="0" collapsed="false">
      <c r="A9" s="14" t="n">
        <v>76</v>
      </c>
      <c r="B9" s="14" t="n">
        <v>534</v>
      </c>
      <c r="C9" s="14" t="s">
        <v>14</v>
      </c>
      <c r="D9" s="34" t="n">
        <v>68</v>
      </c>
      <c r="E9" s="34" t="n">
        <v>6</v>
      </c>
      <c r="F9" s="34" t="n">
        <v>71</v>
      </c>
      <c r="G9" s="34" t="n">
        <v>72</v>
      </c>
      <c r="H9" s="34" t="n">
        <v>1137.99</v>
      </c>
      <c r="I9" s="37" t="n">
        <v>0.949367089</v>
      </c>
      <c r="J9" s="37" t="n">
        <v>1.265822785</v>
      </c>
      <c r="K9" s="37" t="n">
        <v>29.113924046</v>
      </c>
      <c r="L9" s="37" t="n">
        <v>42.40506329</v>
      </c>
      <c r="M9" s="37" t="n">
        <v>26.26582278</v>
      </c>
      <c r="N9" s="41" t="n">
        <v>2.172260237</v>
      </c>
      <c r="O9" s="41" t="n">
        <v>10.81061511</v>
      </c>
      <c r="P9" s="41" t="n">
        <v>49.59994208</v>
      </c>
      <c r="Q9" s="41" t="n">
        <v>4.225046161</v>
      </c>
      <c r="R9" s="41" t="n">
        <v>33.192136412</v>
      </c>
    </row>
    <row r="10" customFormat="false" ht="12.75" hidden="false" customHeight="false" outlineLevel="0" collapsed="false">
      <c r="A10" s="14" t="n">
        <v>76</v>
      </c>
      <c r="B10" s="14" t="n">
        <v>534</v>
      </c>
      <c r="C10" s="14" t="s">
        <v>14</v>
      </c>
      <c r="D10" s="34" t="n">
        <v>69</v>
      </c>
      <c r="E10" s="34" t="n">
        <v>3</v>
      </c>
      <c r="F10" s="34" t="n">
        <v>29</v>
      </c>
      <c r="G10" s="34" t="n">
        <v>30</v>
      </c>
      <c r="H10" s="34" t="n">
        <v>1142.29</v>
      </c>
      <c r="I10" s="37" t="n">
        <v>0.325732899</v>
      </c>
      <c r="J10" s="37" t="n">
        <v>3.583061889</v>
      </c>
      <c r="K10" s="37" t="n">
        <v>25.40716612</v>
      </c>
      <c r="L10" s="37" t="n">
        <v>49.83713355</v>
      </c>
      <c r="M10" s="37" t="n">
        <v>20.846905538</v>
      </c>
      <c r="N10" s="41" t="n">
        <v>0.653701585</v>
      </c>
      <c r="O10" s="41" t="n">
        <v>25.8538977</v>
      </c>
      <c r="P10" s="41" t="n">
        <v>37.22176826</v>
      </c>
      <c r="Q10" s="41" t="n">
        <v>4.304624939</v>
      </c>
      <c r="R10" s="41" t="n">
        <v>31.966007516</v>
      </c>
    </row>
    <row r="11" customFormat="false" ht="12.75" hidden="false" customHeight="false" outlineLevel="0" collapsed="false">
      <c r="A11" s="14" t="n">
        <v>76</v>
      </c>
      <c r="B11" s="14" t="n">
        <v>534</v>
      </c>
      <c r="C11" s="14" t="s">
        <v>14</v>
      </c>
      <c r="D11" s="34" t="n">
        <v>69</v>
      </c>
      <c r="E11" s="34" t="n">
        <v>5</v>
      </c>
      <c r="F11" s="34" t="n">
        <v>109</v>
      </c>
      <c r="G11" s="34" t="n">
        <v>110</v>
      </c>
      <c r="H11" s="34" t="n">
        <v>1146.09</v>
      </c>
      <c r="I11" s="37" t="n">
        <v>0</v>
      </c>
      <c r="J11" s="37" t="n">
        <v>0.64516129</v>
      </c>
      <c r="K11" s="37" t="n">
        <v>29.35483871</v>
      </c>
      <c r="L11" s="37" t="n">
        <v>39.03225806</v>
      </c>
      <c r="M11" s="37" t="n">
        <v>30.96774194</v>
      </c>
      <c r="N11" s="41" t="n">
        <v>0</v>
      </c>
      <c r="O11" s="41" t="n">
        <v>5.257194652</v>
      </c>
      <c r="P11" s="41" t="n">
        <v>60.21300702</v>
      </c>
      <c r="Q11" s="41" t="n">
        <v>4.799456152</v>
      </c>
      <c r="R11" s="41" t="n">
        <v>29.730342176</v>
      </c>
    </row>
    <row r="12" customFormat="false" ht="12.75" hidden="false" customHeight="false" outlineLevel="0" collapsed="false">
      <c r="A12" s="14" t="n">
        <v>76</v>
      </c>
      <c r="B12" s="14" t="n">
        <v>534</v>
      </c>
      <c r="C12" s="14" t="s">
        <v>14</v>
      </c>
      <c r="D12" s="34" t="n">
        <v>69</v>
      </c>
      <c r="E12" s="34" t="n">
        <v>7</v>
      </c>
      <c r="F12" s="34" t="n">
        <v>3</v>
      </c>
      <c r="G12" s="34" t="n">
        <v>4</v>
      </c>
      <c r="H12" s="34" t="n">
        <v>1147.74</v>
      </c>
      <c r="I12" s="37" t="n">
        <v>0.308641975</v>
      </c>
      <c r="J12" s="37" t="n">
        <v>0.308641975</v>
      </c>
      <c r="K12" s="37" t="n">
        <v>36.11111111</v>
      </c>
      <c r="L12" s="37" t="n">
        <v>36.72839506</v>
      </c>
      <c r="M12" s="37" t="n">
        <v>26.54320987</v>
      </c>
      <c r="N12" s="41" t="n">
        <v>0.789484072</v>
      </c>
      <c r="O12" s="41" t="n">
        <v>3.078987881</v>
      </c>
      <c r="P12" s="41" t="n">
        <v>69.25354281</v>
      </c>
      <c r="Q12" s="41" t="n">
        <v>4.030316188</v>
      </c>
      <c r="R12" s="41" t="n">
        <v>22.847669049</v>
      </c>
    </row>
    <row r="13" customFormat="false" ht="12.75" hidden="false" customHeight="false" outlineLevel="0" collapsed="false">
      <c r="A13" s="14" t="n">
        <v>76</v>
      </c>
      <c r="B13" s="14" t="n">
        <v>534</v>
      </c>
      <c r="C13" s="14" t="s">
        <v>14</v>
      </c>
      <c r="D13" s="34" t="n">
        <v>70</v>
      </c>
      <c r="E13" s="34" t="n">
        <v>2</v>
      </c>
      <c r="F13" s="34" t="n">
        <v>54</v>
      </c>
      <c r="G13" s="34" t="n">
        <v>55</v>
      </c>
      <c r="H13" s="34" t="n">
        <v>1150.04</v>
      </c>
      <c r="I13" s="37" t="n">
        <v>1.286173633</v>
      </c>
      <c r="J13" s="37" t="n">
        <v>0</v>
      </c>
      <c r="K13" s="37" t="n">
        <v>31.511254018</v>
      </c>
      <c r="L13" s="37" t="n">
        <v>38.90675241</v>
      </c>
      <c r="M13" s="37" t="n">
        <v>28.295819932</v>
      </c>
      <c r="N13" s="41" t="n">
        <v>2.977076511</v>
      </c>
      <c r="O13" s="41" t="n">
        <v>0</v>
      </c>
      <c r="P13" s="41" t="n">
        <v>54.80053588</v>
      </c>
      <c r="Q13" s="41" t="n">
        <v>4.48794284</v>
      </c>
      <c r="R13" s="41" t="n">
        <v>37.734444769</v>
      </c>
    </row>
    <row r="14" customFormat="false" ht="12.75" hidden="false" customHeight="false" outlineLevel="0" collapsed="false">
      <c r="A14" s="14" t="n">
        <v>76</v>
      </c>
      <c r="B14" s="14" t="n">
        <v>534</v>
      </c>
      <c r="C14" s="14" t="s">
        <v>14</v>
      </c>
      <c r="D14" s="34" t="n">
        <v>70</v>
      </c>
      <c r="E14" s="34" t="n">
        <v>4</v>
      </c>
      <c r="F14" s="34" t="n">
        <v>112</v>
      </c>
      <c r="G14" s="34" t="n">
        <v>113</v>
      </c>
      <c r="H14" s="34" t="n">
        <v>1153.62</v>
      </c>
      <c r="I14" s="37" t="n">
        <v>0</v>
      </c>
      <c r="J14" s="37" t="n">
        <v>3.618421053</v>
      </c>
      <c r="K14" s="37" t="n">
        <v>26.315789477</v>
      </c>
      <c r="L14" s="37" t="n">
        <v>44.07894737</v>
      </c>
      <c r="M14" s="37" t="n">
        <v>25.986842109</v>
      </c>
      <c r="N14" s="41" t="n">
        <v>0</v>
      </c>
      <c r="O14" s="41" t="n">
        <v>24.06497366</v>
      </c>
      <c r="P14" s="41" t="n">
        <v>35.94738546</v>
      </c>
      <c r="Q14" s="41" t="n">
        <v>3.587087661</v>
      </c>
      <c r="R14" s="41" t="n">
        <v>36.400553219</v>
      </c>
    </row>
    <row r="15" customFormat="false" ht="12.75" hidden="false" customHeight="false" outlineLevel="0" collapsed="false">
      <c r="A15" s="14" t="n">
        <v>76</v>
      </c>
      <c r="B15" s="14" t="n">
        <v>534</v>
      </c>
      <c r="C15" s="14" t="s">
        <v>14</v>
      </c>
      <c r="D15" s="34" t="n">
        <v>71</v>
      </c>
      <c r="E15" s="34" t="n">
        <v>1</v>
      </c>
      <c r="F15" s="34" t="n">
        <v>13</v>
      </c>
      <c r="G15" s="34" t="n">
        <v>14</v>
      </c>
      <c r="H15" s="34" t="n">
        <v>1157.13</v>
      </c>
      <c r="I15" s="37" t="n">
        <v>1.607717042</v>
      </c>
      <c r="J15" s="37" t="n">
        <v>0.643086817</v>
      </c>
      <c r="K15" s="37" t="n">
        <v>36.977491958</v>
      </c>
      <c r="L15" s="37" t="n">
        <v>41.80064309</v>
      </c>
      <c r="M15" s="37" t="n">
        <v>18.97106109</v>
      </c>
      <c r="N15" s="41" t="n">
        <v>3.322038403</v>
      </c>
      <c r="O15" s="41" t="n">
        <v>4.737226762</v>
      </c>
      <c r="P15" s="41" t="n">
        <v>57.17892499</v>
      </c>
      <c r="Q15" s="41" t="n">
        <v>3.939937546</v>
      </c>
      <c r="R15" s="41" t="n">
        <v>30.821872299</v>
      </c>
    </row>
    <row r="16" customFormat="false" ht="12.75" hidden="false" customHeight="false" outlineLevel="0" collapsed="false">
      <c r="A16" s="14" t="n">
        <v>76</v>
      </c>
      <c r="B16" s="14" t="n">
        <v>534</v>
      </c>
      <c r="C16" s="14" t="s">
        <v>14</v>
      </c>
      <c r="D16" s="34" t="n">
        <v>71</v>
      </c>
      <c r="E16" s="34" t="n">
        <v>3</v>
      </c>
      <c r="F16" s="34" t="n">
        <v>33</v>
      </c>
      <c r="G16" s="34" t="n">
        <v>34</v>
      </c>
      <c r="H16" s="34" t="n">
        <v>1160.33</v>
      </c>
      <c r="I16" s="37" t="n">
        <v>0</v>
      </c>
      <c r="J16" s="37" t="n">
        <v>0.649350649</v>
      </c>
      <c r="K16" s="37" t="n">
        <v>26.94805195</v>
      </c>
      <c r="L16" s="37" t="n">
        <v>46.75324675</v>
      </c>
      <c r="M16" s="37" t="n">
        <v>25.64935065</v>
      </c>
      <c r="N16" s="41" t="n">
        <v>0</v>
      </c>
      <c r="O16" s="41" t="n">
        <v>7.570610502</v>
      </c>
      <c r="P16" s="41" t="n">
        <v>59.55546928</v>
      </c>
      <c r="Q16" s="41" t="n">
        <v>6.032223624</v>
      </c>
      <c r="R16" s="41" t="n">
        <v>26.841696594</v>
      </c>
    </row>
    <row r="17" customFormat="false" ht="12.75" hidden="false" customHeight="false" outlineLevel="0" collapsed="false">
      <c r="A17" s="14" t="n">
        <v>76</v>
      </c>
      <c r="B17" s="14" t="n">
        <v>534</v>
      </c>
      <c r="C17" s="14" t="s">
        <v>14</v>
      </c>
      <c r="D17" s="34" t="n">
        <v>71</v>
      </c>
      <c r="E17" s="34" t="n">
        <v>4</v>
      </c>
      <c r="F17" s="34" t="n">
        <v>96</v>
      </c>
      <c r="G17" s="34" t="n">
        <v>97</v>
      </c>
      <c r="H17" s="34" t="n">
        <v>1162.3</v>
      </c>
      <c r="I17" s="37" t="n">
        <v>0.666666667</v>
      </c>
      <c r="J17" s="37" t="n">
        <v>0</v>
      </c>
      <c r="K17" s="37" t="n">
        <v>28</v>
      </c>
      <c r="L17" s="37" t="n">
        <v>47</v>
      </c>
      <c r="M17" s="37" t="n">
        <v>24.333333337</v>
      </c>
      <c r="N17" s="41" t="n">
        <v>1.744972299</v>
      </c>
      <c r="O17" s="41" t="n">
        <v>2.600008725</v>
      </c>
      <c r="P17" s="41" t="n">
        <v>54.84447934</v>
      </c>
      <c r="Q17" s="41" t="n">
        <v>5.540287048</v>
      </c>
      <c r="R17" s="41" t="n">
        <v>35.270252588</v>
      </c>
    </row>
    <row r="18" customFormat="false" ht="12.75" hidden="false" customHeight="false" outlineLevel="0" collapsed="false">
      <c r="A18" s="14" t="n">
        <v>76</v>
      </c>
      <c r="B18" s="14" t="n">
        <v>534</v>
      </c>
      <c r="C18" s="14" t="s">
        <v>14</v>
      </c>
      <c r="D18" s="34" t="n">
        <v>72</v>
      </c>
      <c r="E18" s="34" t="n">
        <v>1</v>
      </c>
      <c r="F18" s="34" t="n">
        <v>37</v>
      </c>
      <c r="G18" s="34" t="n">
        <v>38</v>
      </c>
      <c r="H18" s="34" t="n">
        <v>1166.37</v>
      </c>
      <c r="I18" s="37" t="n">
        <v>1.294498382</v>
      </c>
      <c r="J18" s="37" t="n">
        <v>2.588996764</v>
      </c>
      <c r="K18" s="37" t="n">
        <v>25.56634304</v>
      </c>
      <c r="L18" s="37" t="n">
        <v>45.63106796</v>
      </c>
      <c r="M18" s="37" t="n">
        <v>24.919093852</v>
      </c>
      <c r="N18" s="41" t="n">
        <v>2.527486415</v>
      </c>
      <c r="O18" s="41" t="n">
        <v>19.29104006</v>
      </c>
      <c r="P18" s="41" t="n">
        <v>37.41311765</v>
      </c>
      <c r="Q18" s="41" t="n">
        <v>4.442057374</v>
      </c>
      <c r="R18" s="41" t="n">
        <v>36.326298501</v>
      </c>
    </row>
    <row r="19" customFormat="false" ht="12.75" hidden="false" customHeight="false" outlineLevel="0" collapsed="false">
      <c r="A19" s="14" t="n">
        <v>76</v>
      </c>
      <c r="B19" s="14" t="n">
        <v>534</v>
      </c>
      <c r="C19" s="14" t="s">
        <v>14</v>
      </c>
      <c r="D19" s="34" t="n">
        <v>72</v>
      </c>
      <c r="E19" s="34" t="n">
        <v>3</v>
      </c>
      <c r="F19" s="34" t="n">
        <v>35</v>
      </c>
      <c r="G19" s="34" t="n">
        <v>36</v>
      </c>
      <c r="H19" s="34" t="n">
        <v>1169.06</v>
      </c>
      <c r="I19" s="37" t="n">
        <v>0.649350649</v>
      </c>
      <c r="J19" s="37" t="n">
        <v>0.974025974</v>
      </c>
      <c r="K19" s="37" t="n">
        <v>26.298701295</v>
      </c>
      <c r="L19" s="37" t="n">
        <v>45.77922078</v>
      </c>
      <c r="M19" s="37" t="n">
        <v>26.2987013</v>
      </c>
      <c r="N19" s="41" t="n">
        <v>1.849710983</v>
      </c>
      <c r="O19" s="41" t="n">
        <v>9.58150289</v>
      </c>
      <c r="P19" s="41" t="n">
        <v>57.35028902</v>
      </c>
      <c r="Q19" s="41" t="n">
        <v>5.609248555</v>
      </c>
      <c r="R19" s="41" t="n">
        <v>25.609248552</v>
      </c>
    </row>
    <row r="20" customFormat="false" ht="12.75" hidden="false" customHeight="false" outlineLevel="0" collapsed="false">
      <c r="A20" s="14" t="n">
        <v>76</v>
      </c>
      <c r="B20" s="14" t="n">
        <v>534</v>
      </c>
      <c r="C20" s="14" t="s">
        <v>14</v>
      </c>
      <c r="D20" s="34" t="n">
        <v>72</v>
      </c>
      <c r="E20" s="34" t="n">
        <v>4</v>
      </c>
      <c r="F20" s="34" t="n">
        <v>29</v>
      </c>
      <c r="G20" s="34" t="n">
        <v>30</v>
      </c>
      <c r="H20" s="34" t="n">
        <v>1170.5</v>
      </c>
      <c r="I20" s="37" t="n">
        <v>0.967741935</v>
      </c>
      <c r="J20" s="37" t="n">
        <v>0</v>
      </c>
      <c r="K20" s="37" t="n">
        <v>33.87096774</v>
      </c>
      <c r="L20" s="37" t="n">
        <v>37.41935484</v>
      </c>
      <c r="M20" s="37" t="n">
        <v>27.74193548</v>
      </c>
      <c r="N20" s="41" t="n">
        <v>2.497294598</v>
      </c>
      <c r="O20" s="41" t="n">
        <v>1.240322983</v>
      </c>
      <c r="P20" s="41" t="n">
        <v>64.44684925</v>
      </c>
      <c r="Q20" s="41" t="n">
        <v>4.320319654</v>
      </c>
      <c r="R20" s="41" t="n">
        <v>27.495213515</v>
      </c>
    </row>
    <row r="21" customFormat="false" ht="12.75" hidden="false" customHeight="false" outlineLevel="0" collapsed="false">
      <c r="A21" s="14" t="n">
        <v>76</v>
      </c>
      <c r="B21" s="14" t="n">
        <v>534</v>
      </c>
      <c r="C21" s="14" t="s">
        <v>14</v>
      </c>
      <c r="D21" s="34" t="n">
        <v>72</v>
      </c>
      <c r="E21" s="34" t="n">
        <v>4</v>
      </c>
      <c r="F21" s="34" t="n">
        <v>80</v>
      </c>
      <c r="G21" s="34" t="n">
        <v>81</v>
      </c>
      <c r="H21" s="34" t="n">
        <v>1171.01</v>
      </c>
      <c r="I21" s="37" t="n">
        <v>0.323624595</v>
      </c>
      <c r="J21" s="37" t="n">
        <v>0.647249191</v>
      </c>
      <c r="K21" s="37" t="n">
        <v>37.540453077</v>
      </c>
      <c r="L21" s="37" t="n">
        <v>42.7184466</v>
      </c>
      <c r="M21" s="37" t="n">
        <v>18.770226538</v>
      </c>
      <c r="N21" s="41" t="n">
        <v>0.670196368</v>
      </c>
      <c r="O21" s="41" t="n">
        <v>5.227531667</v>
      </c>
      <c r="P21" s="41" t="n">
        <v>63.30674888</v>
      </c>
      <c r="Q21" s="41" t="n">
        <v>3.746397695</v>
      </c>
      <c r="R21" s="41" t="n">
        <v>27.04912539</v>
      </c>
    </row>
    <row r="22" customFormat="false" ht="12.75" hidden="false" customHeight="false" outlineLevel="0" collapsed="false">
      <c r="A22" s="14" t="n">
        <v>76</v>
      </c>
      <c r="B22" s="14" t="n">
        <v>534</v>
      </c>
      <c r="C22" s="14" t="s">
        <v>14</v>
      </c>
      <c r="D22" s="34" t="n">
        <v>72</v>
      </c>
      <c r="E22" s="34" t="n">
        <v>6</v>
      </c>
      <c r="F22" s="34" t="n">
        <v>30</v>
      </c>
      <c r="G22" s="34" t="n">
        <v>31</v>
      </c>
      <c r="H22" s="34" t="n">
        <v>1173.51</v>
      </c>
      <c r="I22" s="37" t="n">
        <v>0.323624595</v>
      </c>
      <c r="J22" s="37" t="n">
        <v>0.647249191</v>
      </c>
      <c r="K22" s="37" t="n">
        <v>21.6828479</v>
      </c>
      <c r="L22" s="37" t="n">
        <v>58.25242718</v>
      </c>
      <c r="M22" s="37" t="n">
        <v>19.093851133</v>
      </c>
      <c r="N22" s="41" t="n">
        <v>0.915080527</v>
      </c>
      <c r="O22" s="41" t="n">
        <v>5.911420205</v>
      </c>
      <c r="P22" s="41" t="n">
        <v>46.16581259</v>
      </c>
      <c r="Q22" s="41" t="n">
        <v>6.991215227</v>
      </c>
      <c r="R22" s="41" t="n">
        <v>40.016471451</v>
      </c>
    </row>
    <row r="23" customFormat="false" ht="12.75" hidden="false" customHeight="false" outlineLevel="0" collapsed="false">
      <c r="A23" s="14" t="n">
        <v>76</v>
      </c>
      <c r="B23" s="14" t="n">
        <v>534</v>
      </c>
      <c r="C23" s="14" t="s">
        <v>14</v>
      </c>
      <c r="D23" s="34" t="n">
        <v>73</v>
      </c>
      <c r="E23" s="34" t="n">
        <v>1</v>
      </c>
      <c r="F23" s="34" t="n">
        <v>107</v>
      </c>
      <c r="G23" s="34" t="n">
        <v>108</v>
      </c>
      <c r="H23" s="34" t="n">
        <v>1176.07</v>
      </c>
      <c r="I23" s="37" t="n">
        <v>2.631578947</v>
      </c>
      <c r="J23" s="37" t="n">
        <v>0</v>
      </c>
      <c r="K23" s="37" t="n">
        <v>26.315789477</v>
      </c>
      <c r="L23" s="37" t="n">
        <v>45.72368421</v>
      </c>
      <c r="M23" s="37" t="n">
        <v>25.32894737</v>
      </c>
      <c r="N23" s="41" t="n">
        <v>7.185521175</v>
      </c>
      <c r="O23" s="41" t="n">
        <v>0</v>
      </c>
      <c r="P23" s="41" t="n">
        <v>56.93627341</v>
      </c>
      <c r="Q23" s="41" t="n">
        <v>5.398122783</v>
      </c>
      <c r="R23" s="41" t="n">
        <v>30.480082632</v>
      </c>
    </row>
    <row r="24" customFormat="false" ht="12.75" hidden="false" customHeight="false" outlineLevel="0" collapsed="false">
      <c r="A24" s="14" t="n">
        <v>76</v>
      </c>
      <c r="B24" s="14" t="n">
        <v>534</v>
      </c>
      <c r="C24" s="14" t="s">
        <v>14</v>
      </c>
      <c r="D24" s="34" t="n">
        <v>73</v>
      </c>
      <c r="E24" s="34" t="n">
        <v>3</v>
      </c>
      <c r="F24" s="34" t="n">
        <v>19</v>
      </c>
      <c r="G24" s="34" t="n">
        <v>20</v>
      </c>
      <c r="H24" s="34" t="n">
        <v>1178.13</v>
      </c>
      <c r="I24" s="37" t="n">
        <v>0.64516129</v>
      </c>
      <c r="J24" s="37" t="n">
        <v>0.64516129</v>
      </c>
      <c r="K24" s="37" t="n">
        <v>30.64516129</v>
      </c>
      <c r="L24" s="37" t="n">
        <v>38.38709677</v>
      </c>
      <c r="M24" s="37" t="n">
        <v>29.67741935</v>
      </c>
      <c r="N24" s="41" t="n">
        <v>1.481042654</v>
      </c>
      <c r="O24" s="41" t="n">
        <v>5.279917062</v>
      </c>
      <c r="P24" s="41" t="n">
        <v>52.48074645</v>
      </c>
      <c r="Q24" s="41" t="n">
        <v>3.932168246</v>
      </c>
      <c r="R24" s="41" t="n">
        <v>36.826125588</v>
      </c>
    </row>
    <row r="25" customFormat="false" ht="12.75" hidden="false" customHeight="false" outlineLevel="0" collapsed="false">
      <c r="A25" s="14" t="n">
        <v>76</v>
      </c>
      <c r="B25" s="14" t="n">
        <v>534</v>
      </c>
      <c r="C25" s="14" t="s">
        <v>14</v>
      </c>
      <c r="D25" s="34" t="n">
        <v>73</v>
      </c>
      <c r="E25" s="34" t="n">
        <v>4</v>
      </c>
      <c r="F25" s="34" t="n">
        <v>55</v>
      </c>
      <c r="G25" s="34" t="n">
        <v>56</v>
      </c>
      <c r="H25" s="34" t="n">
        <v>1179.99</v>
      </c>
      <c r="I25" s="37" t="n">
        <v>2</v>
      </c>
      <c r="J25" s="37" t="n">
        <v>1.666666667</v>
      </c>
      <c r="K25" s="37" t="n">
        <v>27</v>
      </c>
      <c r="L25" s="37" t="n">
        <v>47.66666667</v>
      </c>
      <c r="M25" s="37" t="n">
        <v>21.66666667</v>
      </c>
      <c r="N25" s="41" t="n">
        <v>4.163919636</v>
      </c>
      <c r="O25" s="41" t="n">
        <v>13.63683681</v>
      </c>
      <c r="P25" s="41" t="n">
        <v>44.89399355</v>
      </c>
      <c r="Q25" s="41" t="n">
        <v>4.250667962</v>
      </c>
      <c r="R25" s="41" t="n">
        <v>33.054582042</v>
      </c>
    </row>
    <row r="26" customFormat="false" ht="12.75" hidden="false" customHeight="false" outlineLevel="0" collapsed="false">
      <c r="A26" s="14" t="n">
        <v>76</v>
      </c>
      <c r="B26" s="14" t="n">
        <v>534</v>
      </c>
      <c r="C26" s="14" t="s">
        <v>14</v>
      </c>
      <c r="D26" s="34" t="n">
        <v>73</v>
      </c>
      <c r="E26" s="34" t="n">
        <v>5</v>
      </c>
      <c r="F26" s="34" t="n">
        <v>4</v>
      </c>
      <c r="G26" s="34" t="n">
        <v>5</v>
      </c>
      <c r="H26" s="34" t="n">
        <v>1180.98</v>
      </c>
      <c r="I26" s="37" t="n">
        <v>0.321543408</v>
      </c>
      <c r="J26" s="37" t="n">
        <v>2.250803859</v>
      </c>
      <c r="K26" s="37" t="n">
        <v>27.009646307</v>
      </c>
      <c r="L26" s="37" t="n">
        <v>47.90996785</v>
      </c>
      <c r="M26" s="37" t="n">
        <v>22.50803858</v>
      </c>
      <c r="N26" s="41" t="n">
        <v>0.679694138</v>
      </c>
      <c r="O26" s="41" t="n">
        <v>17.18946474</v>
      </c>
      <c r="P26" s="41" t="n">
        <v>45.59388275</v>
      </c>
      <c r="Q26" s="41" t="n">
        <v>4.401019541</v>
      </c>
      <c r="R26" s="41" t="n">
        <v>32.135938831</v>
      </c>
    </row>
    <row r="27" customFormat="false" ht="12.75" hidden="false" customHeight="false" outlineLevel="0" collapsed="false">
      <c r="A27" s="14" t="n">
        <v>76</v>
      </c>
      <c r="B27" s="14" t="n">
        <v>534</v>
      </c>
      <c r="C27" s="14" t="s">
        <v>14</v>
      </c>
      <c r="D27" s="34" t="n">
        <v>74</v>
      </c>
      <c r="E27" s="34" t="n">
        <v>1</v>
      </c>
      <c r="F27" s="34" t="n">
        <v>32</v>
      </c>
      <c r="G27" s="34" t="n">
        <v>33</v>
      </c>
      <c r="H27" s="34" t="n">
        <v>1184.32</v>
      </c>
      <c r="I27" s="37" t="n">
        <v>1.337792642</v>
      </c>
      <c r="J27" s="37" t="n">
        <v>7.023411371</v>
      </c>
      <c r="K27" s="37" t="n">
        <v>24.080267561</v>
      </c>
      <c r="L27" s="37" t="n">
        <v>47.4916388</v>
      </c>
      <c r="M27" s="37" t="n">
        <v>20.066889632</v>
      </c>
      <c r="N27" s="41" t="n">
        <v>2.134699541</v>
      </c>
      <c r="O27" s="41" t="n">
        <v>42.63528658</v>
      </c>
      <c r="P27" s="41" t="n">
        <v>31.23065429</v>
      </c>
      <c r="Q27" s="41" t="n">
        <v>3.041946846</v>
      </c>
      <c r="R27" s="41" t="n">
        <v>20.957412743</v>
      </c>
    </row>
    <row r="28" customFormat="false" ht="12.75" hidden="false" customHeight="false" outlineLevel="0" collapsed="false">
      <c r="A28" s="14" t="n">
        <v>76</v>
      </c>
      <c r="B28" s="14" t="n">
        <v>534</v>
      </c>
      <c r="C28" s="14" t="s">
        <v>14</v>
      </c>
      <c r="D28" s="34" t="n">
        <v>74</v>
      </c>
      <c r="E28" s="34" t="n">
        <v>2</v>
      </c>
      <c r="F28" s="34" t="n">
        <v>26</v>
      </c>
      <c r="G28" s="34" t="n">
        <v>27</v>
      </c>
      <c r="H28" s="34" t="n">
        <v>1185.76</v>
      </c>
      <c r="I28" s="37" t="n">
        <v>1.307189542</v>
      </c>
      <c r="J28" s="37" t="n">
        <v>0.980392157</v>
      </c>
      <c r="K28" s="37" t="n">
        <v>34.640522876</v>
      </c>
      <c r="L28" s="37" t="n">
        <v>44.44444444</v>
      </c>
      <c r="M28" s="37" t="n">
        <v>18.627450976</v>
      </c>
      <c r="N28" s="41" t="n">
        <v>3.055461982</v>
      </c>
      <c r="O28" s="41" t="n">
        <v>9.395545595</v>
      </c>
      <c r="P28" s="41" t="n">
        <v>63.07237397</v>
      </c>
      <c r="Q28" s="41" t="n">
        <v>4.460974494</v>
      </c>
      <c r="R28" s="41" t="n">
        <v>20.015643959</v>
      </c>
    </row>
    <row r="29" customFormat="false" ht="12.75" hidden="false" customHeight="false" outlineLevel="0" collapsed="false">
      <c r="A29" s="14" t="n">
        <v>76</v>
      </c>
      <c r="B29" s="14" t="n">
        <v>534</v>
      </c>
      <c r="C29" s="14" t="s">
        <v>14</v>
      </c>
      <c r="D29" s="34" t="n">
        <v>74</v>
      </c>
      <c r="E29" s="34" t="n">
        <v>3</v>
      </c>
      <c r="F29" s="34" t="n">
        <v>40</v>
      </c>
      <c r="G29" s="34" t="n">
        <v>41</v>
      </c>
      <c r="H29" s="34" t="n">
        <v>1187.4</v>
      </c>
      <c r="I29" s="37" t="n">
        <v>0.327868852</v>
      </c>
      <c r="J29" s="37" t="n">
        <v>1.31147541</v>
      </c>
      <c r="K29" s="37" t="n">
        <v>30.49180328</v>
      </c>
      <c r="L29" s="37" t="n">
        <v>41.96721311</v>
      </c>
      <c r="M29" s="37" t="n">
        <v>25.90163934</v>
      </c>
      <c r="N29" s="41" t="n">
        <v>0.751823171</v>
      </c>
      <c r="O29" s="41" t="n">
        <v>8.721148786</v>
      </c>
      <c r="P29" s="41" t="n">
        <v>54.51469814</v>
      </c>
      <c r="Q29" s="41" t="n">
        <v>4.405683783</v>
      </c>
      <c r="R29" s="41" t="n">
        <v>31.60664612</v>
      </c>
    </row>
    <row r="30" customFormat="false" ht="12.75" hidden="false" customHeight="false" outlineLevel="0" collapsed="false">
      <c r="A30" s="14" t="n">
        <v>76</v>
      </c>
      <c r="B30" s="14" t="n">
        <v>534</v>
      </c>
      <c r="C30" s="14" t="s">
        <v>14</v>
      </c>
      <c r="D30" s="34" t="n">
        <v>74</v>
      </c>
      <c r="E30" s="34" t="n">
        <v>5</v>
      </c>
      <c r="F30" s="34" t="n">
        <v>24</v>
      </c>
      <c r="G30" s="34" t="n">
        <v>25</v>
      </c>
      <c r="H30" s="34" t="n">
        <v>1190.24</v>
      </c>
      <c r="I30" s="37" t="n">
        <v>4.854368932</v>
      </c>
      <c r="J30" s="37" t="n">
        <v>0.323624595</v>
      </c>
      <c r="K30" s="37" t="n">
        <v>28.4789644</v>
      </c>
      <c r="L30" s="37" t="n">
        <v>44.66019417</v>
      </c>
      <c r="M30" s="37" t="n">
        <v>21.682847898</v>
      </c>
      <c r="N30" s="41" t="n">
        <v>11.77249651</v>
      </c>
      <c r="O30" s="41" t="n">
        <v>2.869546023</v>
      </c>
      <c r="P30" s="41" t="n">
        <v>48.39967626</v>
      </c>
      <c r="Q30" s="41" t="n">
        <v>4.782576705</v>
      </c>
      <c r="R30" s="41" t="n">
        <v>32.175704502</v>
      </c>
    </row>
    <row r="31" customFormat="false" ht="12.75" hidden="false" customHeight="false" outlineLevel="0" collapsed="false">
      <c r="A31" s="14" t="n">
        <v>76</v>
      </c>
      <c r="B31" s="14" t="n">
        <v>534</v>
      </c>
      <c r="C31" s="14" t="s">
        <v>14</v>
      </c>
      <c r="D31" s="34" t="n">
        <v>74</v>
      </c>
      <c r="E31" s="34" t="n">
        <v>6</v>
      </c>
      <c r="F31" s="34" t="n">
        <v>76</v>
      </c>
      <c r="G31" s="34" t="n">
        <v>77</v>
      </c>
      <c r="H31" s="34" t="n">
        <v>1192.26</v>
      </c>
      <c r="I31" s="37" t="n">
        <v>1.923076923</v>
      </c>
      <c r="J31" s="37" t="n">
        <v>4.166666667</v>
      </c>
      <c r="K31" s="37" t="n">
        <v>32.37179487</v>
      </c>
      <c r="L31" s="37" t="n">
        <v>38.78205128</v>
      </c>
      <c r="M31" s="37" t="n">
        <v>22.756410254</v>
      </c>
      <c r="N31" s="41" t="n">
        <v>3.678950273</v>
      </c>
      <c r="O31" s="41" t="n">
        <v>31.08712981</v>
      </c>
      <c r="P31" s="41" t="n">
        <v>46.15243117</v>
      </c>
      <c r="Q31" s="41" t="n">
        <v>3.145502483</v>
      </c>
      <c r="R31" s="41" t="n">
        <v>15.935986264</v>
      </c>
    </row>
    <row r="32" customFormat="false" ht="12.75" hidden="false" customHeight="false" outlineLevel="0" collapsed="false">
      <c r="A32" s="14" t="n">
        <v>76</v>
      </c>
      <c r="B32" s="14" t="n">
        <v>534</v>
      </c>
      <c r="C32" s="14" t="s">
        <v>14</v>
      </c>
      <c r="D32" s="34" t="n">
        <v>75</v>
      </c>
      <c r="E32" s="34" t="n">
        <v>2</v>
      </c>
      <c r="F32" s="34" t="n">
        <v>27</v>
      </c>
      <c r="G32" s="34" t="n">
        <v>28</v>
      </c>
      <c r="H32" s="34" t="n">
        <v>1194.77</v>
      </c>
      <c r="I32" s="37" t="n">
        <v>3.246753247</v>
      </c>
      <c r="J32" s="37" t="n">
        <v>0</v>
      </c>
      <c r="K32" s="37" t="n">
        <v>32.792207795</v>
      </c>
      <c r="L32" s="37" t="n">
        <v>35.06493506</v>
      </c>
      <c r="M32" s="37" t="n">
        <v>28.89610389</v>
      </c>
      <c r="N32" s="41" t="n">
        <v>7.304601899</v>
      </c>
      <c r="O32" s="41" t="n">
        <v>0</v>
      </c>
      <c r="P32" s="41" t="n">
        <v>54.83564646</v>
      </c>
      <c r="Q32" s="41" t="n">
        <v>3.867786706</v>
      </c>
      <c r="R32" s="41" t="n">
        <v>33.991964935</v>
      </c>
    </row>
    <row r="33" customFormat="false" ht="12.75" hidden="false" customHeight="false" outlineLevel="0" collapsed="false">
      <c r="A33" s="14" t="n">
        <v>76</v>
      </c>
      <c r="B33" s="14" t="n">
        <v>534</v>
      </c>
      <c r="C33" s="14" t="s">
        <v>14</v>
      </c>
      <c r="D33" s="34" t="n">
        <v>75</v>
      </c>
      <c r="E33" s="34" t="n">
        <v>4</v>
      </c>
      <c r="F33" s="34" t="n">
        <v>82</v>
      </c>
      <c r="G33" s="34" t="n">
        <v>83</v>
      </c>
      <c r="H33" s="34" t="n">
        <v>1198.32</v>
      </c>
      <c r="I33" s="37" t="n">
        <v>0.980392157</v>
      </c>
      <c r="J33" s="37" t="n">
        <v>12.74509804</v>
      </c>
      <c r="K33" s="37" t="n">
        <v>22.222222226</v>
      </c>
      <c r="L33" s="37" t="n">
        <v>38.88888889</v>
      </c>
      <c r="M33" s="37" t="n">
        <v>25.163398696</v>
      </c>
      <c r="N33" s="41" t="n">
        <v>1.170823089</v>
      </c>
      <c r="O33" s="41" t="n">
        <v>57.00737619</v>
      </c>
      <c r="P33" s="41" t="n">
        <v>19.89618702</v>
      </c>
      <c r="Q33" s="41" t="n">
        <v>2.283105023</v>
      </c>
      <c r="R33" s="41" t="n">
        <v>19.642508678</v>
      </c>
    </row>
    <row r="34" customFormat="false" ht="12.75" hidden="false" customHeight="false" outlineLevel="0" collapsed="false">
      <c r="A34" s="14" t="n">
        <v>76</v>
      </c>
      <c r="B34" s="14" t="n">
        <v>534</v>
      </c>
      <c r="C34" s="14" t="s">
        <v>14</v>
      </c>
      <c r="D34" s="34" t="n">
        <v>76</v>
      </c>
      <c r="E34" s="34" t="n">
        <v>1</v>
      </c>
      <c r="F34" s="34" t="n">
        <v>25</v>
      </c>
      <c r="G34" s="34" t="n">
        <v>26</v>
      </c>
      <c r="H34" s="34" t="n">
        <v>1202.25</v>
      </c>
      <c r="I34" s="37" t="n">
        <v>0.662251656</v>
      </c>
      <c r="J34" s="37" t="n">
        <v>3.311258278</v>
      </c>
      <c r="K34" s="37" t="n">
        <v>24.50331126</v>
      </c>
      <c r="L34" s="37" t="n">
        <v>41.39072848</v>
      </c>
      <c r="M34" s="37" t="n">
        <v>30.13245033</v>
      </c>
      <c r="N34" s="41" t="n">
        <v>1.32930112</v>
      </c>
      <c r="O34" s="41" t="n">
        <v>23.70143897</v>
      </c>
      <c r="P34" s="41" t="n">
        <v>38.46332791</v>
      </c>
      <c r="Q34" s="41" t="n">
        <v>3.725366389</v>
      </c>
      <c r="R34" s="41" t="n">
        <v>32.780565611</v>
      </c>
    </row>
    <row r="35" customFormat="false" ht="12.75" hidden="false" customHeight="false" outlineLevel="0" collapsed="false">
      <c r="A35" s="14" t="n">
        <v>76</v>
      </c>
      <c r="B35" s="14" t="n">
        <v>534</v>
      </c>
      <c r="C35" s="14" t="s">
        <v>14</v>
      </c>
      <c r="D35" s="34" t="n">
        <v>76</v>
      </c>
      <c r="E35" s="34" t="n">
        <v>4</v>
      </c>
      <c r="F35" s="34" t="n">
        <v>8</v>
      </c>
      <c r="G35" s="34" t="n">
        <v>9</v>
      </c>
      <c r="H35" s="34" t="n">
        <v>1206.53</v>
      </c>
      <c r="I35" s="37" t="n">
        <v>1.286173633</v>
      </c>
      <c r="J35" s="37" t="n">
        <v>2.893890675</v>
      </c>
      <c r="K35" s="37" t="n">
        <v>36.977491965</v>
      </c>
      <c r="L35" s="37" t="n">
        <v>41.80064309</v>
      </c>
      <c r="M35" s="37" t="n">
        <v>17.041800642</v>
      </c>
      <c r="N35" s="41" t="n">
        <v>2.473676985</v>
      </c>
      <c r="O35" s="41" t="n">
        <v>18.19389422</v>
      </c>
      <c r="P35" s="41" t="n">
        <v>55.35470673</v>
      </c>
      <c r="Q35" s="41" t="n">
        <v>3.475516164</v>
      </c>
      <c r="R35" s="41" t="n">
        <v>20.502205901</v>
      </c>
    </row>
    <row r="36" customFormat="false" ht="12.75" hidden="false" customHeight="false" outlineLevel="0" collapsed="false">
      <c r="A36" s="14" t="n">
        <v>76</v>
      </c>
      <c r="B36" s="14" t="n">
        <v>534</v>
      </c>
      <c r="C36" s="14" t="s">
        <v>14</v>
      </c>
      <c r="D36" s="34" t="n">
        <v>76</v>
      </c>
      <c r="E36" s="34" t="n">
        <v>6</v>
      </c>
      <c r="F36" s="34" t="n">
        <v>85</v>
      </c>
      <c r="G36" s="34" t="n">
        <v>86</v>
      </c>
      <c r="H36" s="34" t="n">
        <v>1210.3</v>
      </c>
      <c r="I36" s="37" t="n">
        <v>4.620462046</v>
      </c>
      <c r="J36" s="37" t="n">
        <v>0.330033003</v>
      </c>
      <c r="K36" s="37" t="n">
        <v>42.244224423</v>
      </c>
      <c r="L36" s="37" t="n">
        <v>32.34323432</v>
      </c>
      <c r="M36" s="37" t="n">
        <v>20.462046206</v>
      </c>
      <c r="N36" s="41" t="n">
        <v>8.03191347</v>
      </c>
      <c r="O36" s="41" t="n">
        <v>1.7295387</v>
      </c>
      <c r="P36" s="41" t="n">
        <v>52.90353672</v>
      </c>
      <c r="Q36" s="41" t="n">
        <v>2.299804557</v>
      </c>
      <c r="R36" s="41" t="n">
        <v>35.035206553</v>
      </c>
    </row>
    <row r="37" customFormat="false" ht="12.75" hidden="false" customHeight="false" outlineLevel="0" collapsed="false">
      <c r="A37" s="14" t="n">
        <v>76</v>
      </c>
      <c r="B37" s="14" t="n">
        <v>534</v>
      </c>
      <c r="C37" s="14" t="s">
        <v>14</v>
      </c>
      <c r="D37" s="34" t="n">
        <v>77</v>
      </c>
      <c r="E37" s="34" t="n">
        <v>2</v>
      </c>
      <c r="F37" s="34" t="n">
        <v>66</v>
      </c>
      <c r="G37" s="34" t="n">
        <v>67</v>
      </c>
      <c r="H37" s="34" t="n">
        <v>1213.16</v>
      </c>
      <c r="I37" s="37" t="n">
        <v>2.295081967</v>
      </c>
      <c r="J37" s="37" t="n">
        <v>0.983606557</v>
      </c>
      <c r="K37" s="37" t="n">
        <v>37.704918032</v>
      </c>
      <c r="L37" s="37" t="n">
        <v>27.86885246</v>
      </c>
      <c r="M37" s="37" t="n">
        <v>31.147540984</v>
      </c>
      <c r="N37" s="41" t="n">
        <v>9.102366615</v>
      </c>
      <c r="O37" s="41" t="n">
        <v>7.723007982</v>
      </c>
      <c r="P37" s="41" t="n">
        <v>60.79680717</v>
      </c>
      <c r="Q37" s="41" t="n">
        <v>2.671194511</v>
      </c>
      <c r="R37" s="41" t="n">
        <v>19.706623722</v>
      </c>
    </row>
    <row r="38" customFormat="false" ht="12.75" hidden="false" customHeight="false" outlineLevel="0" collapsed="false">
      <c r="A38" s="14" t="n">
        <v>76</v>
      </c>
      <c r="B38" s="14" t="n">
        <v>534</v>
      </c>
      <c r="C38" s="14" t="s">
        <v>14</v>
      </c>
      <c r="D38" s="34" t="n">
        <v>78</v>
      </c>
      <c r="E38" s="34" t="n">
        <v>2</v>
      </c>
      <c r="F38" s="34" t="n">
        <v>79</v>
      </c>
      <c r="G38" s="34" t="n">
        <v>80</v>
      </c>
      <c r="H38" s="34" t="n">
        <v>1217.79</v>
      </c>
      <c r="I38" s="37" t="n">
        <v>2.922077922</v>
      </c>
      <c r="J38" s="37" t="n">
        <v>0.324675325</v>
      </c>
      <c r="K38" s="37" t="n">
        <v>40.259740265</v>
      </c>
      <c r="L38" s="37" t="n">
        <v>34.09090909</v>
      </c>
      <c r="M38" s="37" t="n">
        <v>22.402597399</v>
      </c>
      <c r="N38" s="41" t="n">
        <v>5.388576218</v>
      </c>
      <c r="O38" s="41" t="n">
        <v>1.933900132</v>
      </c>
      <c r="P38" s="41" t="n">
        <v>56.38246917</v>
      </c>
      <c r="Q38" s="41" t="n">
        <v>2.748173871</v>
      </c>
      <c r="R38" s="41" t="n">
        <v>33.546880609</v>
      </c>
    </row>
    <row r="39" customFormat="false" ht="12.75" hidden="false" customHeight="false" outlineLevel="0" collapsed="false">
      <c r="A39" s="14" t="n">
        <v>76</v>
      </c>
      <c r="B39" s="14" t="n">
        <v>534</v>
      </c>
      <c r="C39" s="14" t="s">
        <v>14</v>
      </c>
      <c r="D39" s="34" t="n">
        <v>78</v>
      </c>
      <c r="E39" s="34" t="n">
        <v>5</v>
      </c>
      <c r="F39" s="34" t="n">
        <v>85</v>
      </c>
      <c r="G39" s="34" t="n">
        <v>86</v>
      </c>
      <c r="H39" s="34" t="n">
        <v>1222.35</v>
      </c>
      <c r="I39" s="37" t="n">
        <v>2.605863192</v>
      </c>
      <c r="J39" s="37" t="n">
        <v>0.325732899</v>
      </c>
      <c r="K39" s="37" t="n">
        <v>36.156351788</v>
      </c>
      <c r="L39" s="37" t="n">
        <v>39.73941368</v>
      </c>
      <c r="M39" s="37" t="n">
        <v>21.17263844</v>
      </c>
      <c r="N39" s="41" t="n">
        <v>7.131537242</v>
      </c>
      <c r="O39" s="41" t="n">
        <v>0.182250396</v>
      </c>
      <c r="P39" s="41" t="n">
        <v>67.55150555</v>
      </c>
      <c r="Q39" s="41" t="n">
        <v>4.857369255</v>
      </c>
      <c r="R39" s="41" t="n">
        <v>20.277337557</v>
      </c>
    </row>
    <row r="40" customFormat="false" ht="12.75" hidden="false" customHeight="false" outlineLevel="0" collapsed="false">
      <c r="A40" s="14" t="n">
        <v>76</v>
      </c>
      <c r="B40" s="14" t="n">
        <v>534</v>
      </c>
      <c r="C40" s="14" t="s">
        <v>14</v>
      </c>
      <c r="D40" s="34" t="n">
        <v>79</v>
      </c>
      <c r="E40" s="34" t="n">
        <v>2</v>
      </c>
      <c r="F40" s="34" t="n">
        <v>104</v>
      </c>
      <c r="G40" s="34" t="n">
        <v>105</v>
      </c>
      <c r="H40" s="34" t="n">
        <v>1227.04</v>
      </c>
      <c r="I40" s="37" t="n">
        <v>1.960784314</v>
      </c>
      <c r="J40" s="37" t="n">
        <v>1.307189542</v>
      </c>
      <c r="K40" s="37" t="n">
        <v>37.25490196</v>
      </c>
      <c r="L40" s="37" t="n">
        <v>39.21568627</v>
      </c>
      <c r="M40" s="37" t="n">
        <v>20.261437913</v>
      </c>
      <c r="N40" s="41" t="n">
        <v>4.422169811</v>
      </c>
      <c r="O40" s="41" t="n">
        <v>10.51002358</v>
      </c>
      <c r="P40" s="41" t="n">
        <v>61.33549528</v>
      </c>
      <c r="Q40" s="41" t="n">
        <v>4.035229953</v>
      </c>
      <c r="R40" s="41" t="n">
        <v>19.697081376</v>
      </c>
    </row>
    <row r="41" customFormat="false" ht="12.75" hidden="false" customHeight="false" outlineLevel="0" collapsed="false">
      <c r="A41" s="14" t="n">
        <v>76</v>
      </c>
      <c r="B41" s="14" t="n">
        <v>534</v>
      </c>
      <c r="C41" s="14" t="s">
        <v>14</v>
      </c>
      <c r="D41" s="34" t="n">
        <v>79</v>
      </c>
      <c r="E41" s="34" t="n">
        <v>5</v>
      </c>
      <c r="F41" s="34" t="n">
        <v>89</v>
      </c>
      <c r="G41" s="34" t="n">
        <v>90</v>
      </c>
      <c r="H41" s="34" t="n">
        <v>1231.39</v>
      </c>
      <c r="I41" s="37" t="n">
        <v>2.280130293</v>
      </c>
      <c r="J41" s="37" t="n">
        <v>0</v>
      </c>
      <c r="K41" s="37" t="n">
        <v>35.830618889</v>
      </c>
      <c r="L41" s="37" t="n">
        <v>37.13355049</v>
      </c>
      <c r="M41" s="37" t="n">
        <v>24.755700324</v>
      </c>
      <c r="N41" s="41" t="n">
        <v>6.275740341</v>
      </c>
      <c r="O41" s="41" t="n">
        <v>0</v>
      </c>
      <c r="P41" s="41" t="n">
        <v>64.64797019</v>
      </c>
      <c r="Q41" s="41" t="n">
        <v>3.989017454</v>
      </c>
      <c r="R41" s="41" t="n">
        <v>25.087272015</v>
      </c>
    </row>
    <row r="42" customFormat="false" ht="12.75" hidden="false" customHeight="false" outlineLevel="0" collapsed="false">
      <c r="A42" s="14" t="n">
        <v>76</v>
      </c>
      <c r="B42" s="14" t="n">
        <v>534</v>
      </c>
      <c r="C42" s="14" t="s">
        <v>14</v>
      </c>
      <c r="D42" s="34" t="n">
        <v>80</v>
      </c>
      <c r="E42" s="34" t="n">
        <v>2</v>
      </c>
      <c r="F42" s="34" t="n">
        <v>14</v>
      </c>
      <c r="G42" s="34" t="n">
        <v>15</v>
      </c>
      <c r="H42" s="34" t="n">
        <v>1235.14</v>
      </c>
      <c r="I42" s="37" t="n">
        <v>2.866242038</v>
      </c>
      <c r="J42" s="37" t="n">
        <v>4.777070064</v>
      </c>
      <c r="K42" s="37" t="n">
        <v>40.76433121</v>
      </c>
      <c r="L42" s="37" t="n">
        <v>29.61783439</v>
      </c>
      <c r="M42" s="37" t="n">
        <v>21.974522292</v>
      </c>
      <c r="N42" s="41" t="n">
        <v>4.192090922</v>
      </c>
      <c r="O42" s="41" t="n">
        <v>26.93651311</v>
      </c>
      <c r="P42" s="41" t="n">
        <v>46.0338162</v>
      </c>
      <c r="Q42" s="41" t="n">
        <v>1.888769854</v>
      </c>
      <c r="R42" s="41" t="n">
        <v>20.948809914</v>
      </c>
    </row>
    <row r="43" customFormat="false" ht="12.75" hidden="false" customHeight="false" outlineLevel="0" collapsed="false">
      <c r="A43" s="14" t="n">
        <v>76</v>
      </c>
      <c r="B43" s="14" t="n">
        <v>534</v>
      </c>
      <c r="C43" s="14" t="s">
        <v>14</v>
      </c>
      <c r="D43" s="34" t="n">
        <v>80</v>
      </c>
      <c r="E43" s="34" t="n">
        <v>4</v>
      </c>
      <c r="F43" s="34" t="n">
        <v>44</v>
      </c>
      <c r="G43" s="34" t="n">
        <v>45</v>
      </c>
      <c r="H43" s="34" t="n">
        <v>1238.44</v>
      </c>
      <c r="I43" s="37" t="n">
        <v>2.333333333</v>
      </c>
      <c r="J43" s="37" t="n">
        <v>11.33333333</v>
      </c>
      <c r="K43" s="37" t="n">
        <v>32.66666667</v>
      </c>
      <c r="L43" s="37" t="n">
        <v>25.33333333</v>
      </c>
      <c r="M43" s="37" t="n">
        <v>28.33333333</v>
      </c>
      <c r="N43" s="41" t="n">
        <v>2.797761791</v>
      </c>
      <c r="O43" s="41" t="n">
        <v>49.78417266</v>
      </c>
      <c r="P43" s="41" t="n">
        <v>30.81534772</v>
      </c>
      <c r="Q43" s="41" t="n">
        <v>1.454836131</v>
      </c>
      <c r="R43" s="41" t="n">
        <v>15.147881698</v>
      </c>
    </row>
    <row r="44" customFormat="false" ht="12.75" hidden="false" customHeight="false" outlineLevel="0" collapsed="false">
      <c r="A44" s="14" t="n">
        <v>76</v>
      </c>
      <c r="B44" s="14" t="n">
        <v>534</v>
      </c>
      <c r="C44" s="14" t="s">
        <v>14</v>
      </c>
      <c r="D44" s="34" t="n">
        <v>81</v>
      </c>
      <c r="E44" s="34" t="n">
        <v>1</v>
      </c>
      <c r="F44" s="34" t="n">
        <v>59</v>
      </c>
      <c r="G44" s="34" t="n">
        <v>60</v>
      </c>
      <c r="H44" s="34" t="n">
        <v>1243.09</v>
      </c>
      <c r="I44" s="37" t="n">
        <v>2.950819672</v>
      </c>
      <c r="J44" s="37" t="n">
        <v>1.31147541</v>
      </c>
      <c r="K44" s="37" t="n">
        <v>48.19672131</v>
      </c>
      <c r="L44" s="37" t="n">
        <v>21.31147541</v>
      </c>
      <c r="M44" s="37" t="n">
        <v>26.2295082</v>
      </c>
      <c r="N44" s="41" t="n">
        <v>5.313355118</v>
      </c>
      <c r="O44" s="41" t="n">
        <v>7.932839191</v>
      </c>
      <c r="P44" s="41" t="n">
        <v>58.65412715</v>
      </c>
      <c r="Q44" s="41" t="n">
        <v>1.644483409</v>
      </c>
      <c r="R44" s="41" t="n">
        <v>26.455195132</v>
      </c>
    </row>
    <row r="45" customFormat="false" ht="12.75" hidden="false" customHeight="false" outlineLevel="0" collapsed="false">
      <c r="A45" s="14" t="n">
        <v>76</v>
      </c>
      <c r="B45" s="14" t="n">
        <v>534</v>
      </c>
      <c r="C45" s="14" t="s">
        <v>14</v>
      </c>
      <c r="D45" s="34" t="n">
        <v>81</v>
      </c>
      <c r="E45" s="34" t="n">
        <v>3</v>
      </c>
      <c r="F45" s="34" t="n">
        <v>28</v>
      </c>
      <c r="G45" s="34" t="n">
        <v>29</v>
      </c>
      <c r="H45" s="34" t="n">
        <v>1245.48</v>
      </c>
      <c r="I45" s="37" t="n">
        <v>3</v>
      </c>
      <c r="J45" s="37" t="n">
        <v>6</v>
      </c>
      <c r="K45" s="37" t="n">
        <v>40.999999997</v>
      </c>
      <c r="L45" s="37" t="n">
        <v>25.66666667</v>
      </c>
      <c r="M45" s="37" t="n">
        <v>24.33333333</v>
      </c>
      <c r="N45" s="41" t="n">
        <v>4.696268814</v>
      </c>
      <c r="O45" s="41" t="n">
        <v>32.96780708</v>
      </c>
      <c r="P45" s="41" t="n">
        <v>43.42639773</v>
      </c>
      <c r="Q45" s="41" t="n">
        <v>1.617864607</v>
      </c>
      <c r="R45" s="41" t="n">
        <v>17.291661769</v>
      </c>
    </row>
    <row r="46" customFormat="false" ht="12.75" hidden="false" customHeight="false" outlineLevel="0" collapsed="false">
      <c r="A46" s="14" t="n">
        <v>76</v>
      </c>
      <c r="B46" s="14" t="n">
        <v>534</v>
      </c>
      <c r="C46" s="14" t="s">
        <v>14</v>
      </c>
      <c r="D46" s="34" t="n">
        <v>81</v>
      </c>
      <c r="E46" s="34" t="n">
        <v>4</v>
      </c>
      <c r="F46" s="34" t="n">
        <v>76</v>
      </c>
      <c r="G46" s="34" t="n">
        <v>77</v>
      </c>
      <c r="H46" s="34" t="n">
        <v>1247.46</v>
      </c>
      <c r="I46" s="37" t="n">
        <v>2.52764613</v>
      </c>
      <c r="J46" s="37" t="n">
        <v>20.37914692</v>
      </c>
      <c r="K46" s="37" t="n">
        <v>44.865718799</v>
      </c>
      <c r="L46" s="37" t="n">
        <v>15.79778831</v>
      </c>
      <c r="M46" s="37" t="n">
        <v>16.429699841</v>
      </c>
      <c r="N46" s="41" t="n">
        <v>3.356311156</v>
      </c>
      <c r="O46" s="41" t="n">
        <v>61.57152815</v>
      </c>
      <c r="P46" s="41" t="n">
        <v>28.19301371</v>
      </c>
      <c r="Q46" s="41" t="n">
        <v>0.548627785</v>
      </c>
      <c r="R46" s="41" t="n">
        <v>6.33051919900001</v>
      </c>
    </row>
    <row r="47" customFormat="false" ht="12.75" hidden="false" customHeight="false" outlineLevel="0" collapsed="false">
      <c r="A47" s="14" t="n">
        <v>76</v>
      </c>
      <c r="B47" s="14" t="n">
        <v>534</v>
      </c>
      <c r="C47" s="14" t="s">
        <v>14</v>
      </c>
      <c r="D47" s="34" t="n">
        <v>82</v>
      </c>
      <c r="E47" s="34" t="n">
        <v>1</v>
      </c>
      <c r="F47" s="34" t="n">
        <v>115</v>
      </c>
      <c r="G47" s="34" t="n">
        <v>116</v>
      </c>
      <c r="H47" s="34" t="n">
        <v>1252.65</v>
      </c>
      <c r="I47" s="37" t="n">
        <v>6.687898089</v>
      </c>
      <c r="J47" s="37" t="n">
        <v>5.732484076</v>
      </c>
      <c r="K47" s="37" t="n">
        <v>47.770700638</v>
      </c>
      <c r="L47" s="37" t="n">
        <v>18.15286624</v>
      </c>
      <c r="M47" s="37" t="n">
        <v>21.656050957</v>
      </c>
      <c r="N47" s="41" t="n">
        <v>8.950252164</v>
      </c>
      <c r="O47" s="41" t="n">
        <v>25.75337775</v>
      </c>
      <c r="P47" s="41" t="n">
        <v>45.51786938</v>
      </c>
      <c r="Q47" s="41" t="n">
        <v>0.994256273</v>
      </c>
      <c r="R47" s="41" t="n">
        <v>18.784244433</v>
      </c>
    </row>
    <row r="48" customFormat="false" ht="12.75" hidden="false" customHeight="false" outlineLevel="0" collapsed="false">
      <c r="A48" s="14" t="n">
        <v>76</v>
      </c>
      <c r="B48" s="14" t="n">
        <v>534</v>
      </c>
      <c r="C48" s="14" t="s">
        <v>14</v>
      </c>
      <c r="D48" s="34" t="n">
        <v>83</v>
      </c>
      <c r="E48" s="34" t="n">
        <v>1</v>
      </c>
      <c r="F48" s="34" t="n">
        <v>47</v>
      </c>
      <c r="G48" s="34" t="n">
        <v>48</v>
      </c>
      <c r="H48" s="34" t="n">
        <v>1260.97</v>
      </c>
      <c r="I48" s="37" t="n">
        <v>3.536977492</v>
      </c>
      <c r="J48" s="37" t="n">
        <v>7.717041801</v>
      </c>
      <c r="K48" s="37" t="n">
        <v>45.016077175</v>
      </c>
      <c r="L48" s="37" t="n">
        <v>21.22186495</v>
      </c>
      <c r="M48" s="37" t="n">
        <v>22.508038589</v>
      </c>
      <c r="N48" s="41" t="n">
        <v>4.909365559</v>
      </c>
      <c r="O48" s="41" t="n">
        <v>31.29909366</v>
      </c>
      <c r="P48" s="41" t="n">
        <v>41.25</v>
      </c>
      <c r="Q48" s="41" t="n">
        <v>1.185800604</v>
      </c>
      <c r="R48" s="41" t="n">
        <v>21.355740177</v>
      </c>
    </row>
    <row r="49" customFormat="false" ht="12.75" hidden="false" customHeight="false" outlineLevel="0" collapsed="false">
      <c r="A49" s="14" t="n">
        <v>76</v>
      </c>
      <c r="B49" s="14" t="n">
        <v>534</v>
      </c>
      <c r="C49" s="14" t="s">
        <v>14</v>
      </c>
      <c r="D49" s="34" t="n">
        <v>83</v>
      </c>
      <c r="E49" s="34" t="n">
        <v>3</v>
      </c>
      <c r="F49" s="34" t="n">
        <v>31</v>
      </c>
      <c r="G49" s="34" t="n">
        <v>32</v>
      </c>
      <c r="H49" s="34" t="n">
        <v>1263.81</v>
      </c>
      <c r="I49" s="37" t="n">
        <v>4.560260586</v>
      </c>
      <c r="J49" s="37" t="n">
        <v>0</v>
      </c>
      <c r="K49" s="37" t="n">
        <v>50.162866448</v>
      </c>
      <c r="L49" s="37" t="n">
        <v>17.26384365</v>
      </c>
      <c r="M49" s="37" t="n">
        <v>28.013029318</v>
      </c>
      <c r="N49" s="41" t="n">
        <v>6.929046563</v>
      </c>
      <c r="O49" s="41" t="n">
        <v>0</v>
      </c>
      <c r="P49" s="41" t="n">
        <v>55.3030303</v>
      </c>
      <c r="Q49" s="41" t="n">
        <v>1.048595713</v>
      </c>
      <c r="R49" s="41" t="n">
        <v>36.719327424</v>
      </c>
    </row>
    <row r="50" customFormat="false" ht="12.75" hidden="false" customHeight="false" outlineLevel="0" collapsed="false">
      <c r="A50" s="14" t="n">
        <v>76</v>
      </c>
      <c r="B50" s="14" t="n">
        <v>534</v>
      </c>
      <c r="C50" s="14" t="s">
        <v>14</v>
      </c>
      <c r="D50" s="34" t="n">
        <v>83</v>
      </c>
      <c r="E50" s="34" t="n">
        <v>5</v>
      </c>
      <c r="F50" s="34" t="n">
        <v>86</v>
      </c>
      <c r="G50" s="34" t="n">
        <v>87</v>
      </c>
      <c r="H50" s="34" t="n">
        <v>1267.05</v>
      </c>
      <c r="I50" s="37" t="n">
        <v>5.167173252</v>
      </c>
      <c r="J50" s="37" t="n">
        <v>3.951367781</v>
      </c>
      <c r="K50" s="37" t="n">
        <v>44.680851063</v>
      </c>
      <c r="L50" s="37" t="n">
        <v>20.36474164</v>
      </c>
      <c r="M50" s="37" t="n">
        <v>25.835866265</v>
      </c>
      <c r="N50" s="41" t="n">
        <v>7.190767055</v>
      </c>
      <c r="O50" s="41" t="n">
        <v>18.91571223</v>
      </c>
      <c r="P50" s="41" t="n">
        <v>46.01291941</v>
      </c>
      <c r="Q50" s="41" t="n">
        <v>1.110574023</v>
      </c>
      <c r="R50" s="41" t="n">
        <v>26.770027282</v>
      </c>
    </row>
    <row r="51" customFormat="false" ht="12.75" hidden="false" customHeight="false" outlineLevel="0" collapsed="false">
      <c r="A51" s="14" t="n">
        <v>76</v>
      </c>
      <c r="B51" s="14" t="n">
        <v>534</v>
      </c>
      <c r="C51" s="14" t="s">
        <v>14</v>
      </c>
      <c r="D51" s="34" t="n">
        <v>84</v>
      </c>
      <c r="E51" s="34" t="n">
        <v>2</v>
      </c>
      <c r="F51" s="34" t="n">
        <v>101</v>
      </c>
      <c r="G51" s="34" t="n">
        <v>102</v>
      </c>
      <c r="H51" s="34" t="n">
        <v>1270.51</v>
      </c>
      <c r="I51" s="37" t="n">
        <v>2.229299363</v>
      </c>
      <c r="J51" s="37" t="n">
        <v>2.229299363</v>
      </c>
      <c r="K51" s="37" t="n">
        <v>54.140127393</v>
      </c>
      <c r="L51" s="37" t="n">
        <v>17.8343949</v>
      </c>
      <c r="M51" s="37" t="n">
        <v>23.56687898</v>
      </c>
      <c r="N51" s="41" t="n">
        <v>3.692421305</v>
      </c>
      <c r="O51" s="41" t="n">
        <v>11.1788055</v>
      </c>
      <c r="P51" s="41" t="n">
        <v>61.96344503</v>
      </c>
      <c r="Q51" s="41" t="n">
        <v>1.246192191</v>
      </c>
      <c r="R51" s="41" t="n">
        <v>21.919135974</v>
      </c>
    </row>
    <row r="52" customFormat="false" ht="12.75" hidden="false" customHeight="false" outlineLevel="0" collapsed="false">
      <c r="A52" s="14" t="n">
        <v>76</v>
      </c>
      <c r="B52" s="14" t="n">
        <v>534</v>
      </c>
      <c r="C52" s="14" t="s">
        <v>14</v>
      </c>
      <c r="D52" s="34" t="n">
        <v>84</v>
      </c>
      <c r="E52" s="34" t="n">
        <v>5</v>
      </c>
      <c r="F52" s="34" t="n">
        <v>87</v>
      </c>
      <c r="G52" s="34" t="n">
        <v>88</v>
      </c>
      <c r="H52" s="34" t="n">
        <v>1274.72</v>
      </c>
      <c r="I52" s="37" t="n">
        <v>2</v>
      </c>
      <c r="J52" s="37" t="n">
        <v>2.666666667</v>
      </c>
      <c r="K52" s="37" t="n">
        <v>49.33333333</v>
      </c>
      <c r="L52" s="37" t="n">
        <v>17.33333333</v>
      </c>
      <c r="M52" s="37" t="n">
        <v>28.66666667</v>
      </c>
      <c r="N52" s="41" t="n">
        <v>3.044217256</v>
      </c>
      <c r="O52" s="41" t="n">
        <v>14.81011695</v>
      </c>
      <c r="P52" s="41" t="n">
        <v>57.24650549</v>
      </c>
      <c r="Q52" s="41" t="n">
        <v>1.265887009</v>
      </c>
      <c r="R52" s="41" t="n">
        <v>23.633273295</v>
      </c>
    </row>
    <row r="53" customFormat="false" ht="12.75" hidden="false" customHeight="false" outlineLevel="0" collapsed="false">
      <c r="A53" s="14" t="n">
        <v>76</v>
      </c>
      <c r="B53" s="14" t="n">
        <v>534</v>
      </c>
      <c r="C53" s="14" t="s">
        <v>14</v>
      </c>
      <c r="D53" s="34" t="n">
        <v>85</v>
      </c>
      <c r="E53" s="34" t="n">
        <v>1</v>
      </c>
      <c r="F53" s="34" t="n">
        <v>99</v>
      </c>
      <c r="G53" s="34" t="n">
        <v>100</v>
      </c>
      <c r="H53" s="34" t="n">
        <v>1277.99</v>
      </c>
      <c r="I53" s="37" t="n">
        <v>2.194357367</v>
      </c>
      <c r="J53" s="37" t="n">
        <v>2.194357367</v>
      </c>
      <c r="K53" s="37" t="n">
        <v>48.589341694</v>
      </c>
      <c r="L53" s="37" t="n">
        <v>19.7492163</v>
      </c>
      <c r="M53" s="37" t="n">
        <v>27.272727273</v>
      </c>
      <c r="N53" s="41" t="n">
        <v>3.887363639</v>
      </c>
      <c r="O53" s="41" t="n">
        <v>12.94006171</v>
      </c>
      <c r="P53" s="41" t="n">
        <v>61.9645764</v>
      </c>
      <c r="Q53" s="41" t="n">
        <v>1.547656649</v>
      </c>
      <c r="R53" s="41" t="n">
        <v>19.660341602</v>
      </c>
    </row>
    <row r="54" customFormat="false" ht="12.75" hidden="false" customHeight="false" outlineLevel="0" collapsed="false">
      <c r="A54" s="14" t="n">
        <v>76</v>
      </c>
      <c r="B54" s="14" t="n">
        <v>534</v>
      </c>
      <c r="C54" s="14" t="s">
        <v>14</v>
      </c>
      <c r="D54" s="34" t="n">
        <v>85</v>
      </c>
      <c r="E54" s="34" t="n">
        <v>4</v>
      </c>
      <c r="F54" s="34" t="n">
        <v>24</v>
      </c>
      <c r="G54" s="34" t="n">
        <v>25</v>
      </c>
      <c r="H54" s="34" t="n">
        <v>1281.74</v>
      </c>
      <c r="I54" s="37" t="n">
        <v>1</v>
      </c>
      <c r="J54" s="37" t="n">
        <v>1.333333333</v>
      </c>
      <c r="K54" s="37" t="n">
        <v>48.666666663</v>
      </c>
      <c r="L54" s="37" t="n">
        <v>17</v>
      </c>
      <c r="M54" s="37" t="n">
        <v>32.000000003</v>
      </c>
      <c r="N54" s="41" t="n">
        <v>1.456876457</v>
      </c>
      <c r="O54" s="41" t="n">
        <v>7.2503885</v>
      </c>
      <c r="P54" s="41" t="n">
        <v>58.14879565</v>
      </c>
      <c r="Q54" s="41" t="n">
        <v>1.403457653</v>
      </c>
      <c r="R54" s="41" t="n">
        <v>31.74048174</v>
      </c>
    </row>
    <row r="55" customFormat="false" ht="12.75" hidden="false" customHeight="false" outlineLevel="0" collapsed="false">
      <c r="A55" s="14" t="n">
        <v>76</v>
      </c>
      <c r="B55" s="14" t="n">
        <v>534</v>
      </c>
      <c r="C55" s="14" t="s">
        <v>14</v>
      </c>
      <c r="D55" s="34" t="n">
        <v>86</v>
      </c>
      <c r="E55" s="34" t="n">
        <v>2</v>
      </c>
      <c r="F55" s="34" t="n">
        <v>96</v>
      </c>
      <c r="G55" s="34" t="n">
        <v>97</v>
      </c>
      <c r="H55" s="34" t="n">
        <v>1288.46</v>
      </c>
      <c r="I55" s="37" t="n">
        <v>1.006711409</v>
      </c>
      <c r="J55" s="37" t="n">
        <v>5.369127517</v>
      </c>
      <c r="K55" s="37" t="n">
        <v>51.677852346</v>
      </c>
      <c r="L55" s="37" t="n">
        <v>14.09395973</v>
      </c>
      <c r="M55" s="37" t="n">
        <v>27.85234899</v>
      </c>
      <c r="N55" s="41" t="n">
        <v>1.258336479</v>
      </c>
      <c r="O55" s="41" t="n">
        <v>21.50916488</v>
      </c>
      <c r="P55" s="41" t="n">
        <v>60.47145674</v>
      </c>
      <c r="Q55" s="41" t="n">
        <v>1.111530557</v>
      </c>
      <c r="R55" s="41" t="n">
        <v>15.649511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2.28"/>
    <col collapsed="false" customWidth="true" hidden="false" outlineLevel="0" max="5" min="4" style="0" width="3.28"/>
    <col collapsed="false" customWidth="true" hidden="false" outlineLevel="0" max="7" min="6" style="0" width="3.99"/>
    <col collapsed="false" customWidth="true" hidden="false" outlineLevel="0" max="8" min="8" style="0" width="7.99"/>
    <col collapsed="false" customWidth="true" hidden="false" outlineLevel="0" max="9" min="9" style="38" width="12.56"/>
    <col collapsed="false" customWidth="true" hidden="false" outlineLevel="0" max="10" min="10" style="38" width="12.28"/>
    <col collapsed="false" customWidth="true" hidden="false" outlineLevel="0" max="11" min="11" style="38" width="12.42"/>
    <col collapsed="false" customWidth="true" hidden="false" outlineLevel="0" max="12" min="12" style="38" width="11.99"/>
    <col collapsed="false" customWidth="true" hidden="false" outlineLevel="0" max="13" min="13" style="38" width="12.85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3.7"/>
    <col collapsed="false" customWidth="true" hidden="false" outlineLevel="0" max="18" min="18" style="0" width="13.41"/>
  </cols>
  <sheetData>
    <row r="1" s="40" customFormat="true" ht="70.5" hidden="false" customHeight="true" outlineLevel="0" collapsed="false">
      <c r="A1" s="5" t="s">
        <v>36</v>
      </c>
      <c r="B1" s="5" t="s">
        <v>2</v>
      </c>
      <c r="C1" s="5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31" t="s">
        <v>39</v>
      </c>
      <c r="J1" s="31" t="s">
        <v>40</v>
      </c>
      <c r="K1" s="31" t="s">
        <v>48</v>
      </c>
      <c r="L1" s="33" t="s">
        <v>45</v>
      </c>
      <c r="M1" s="39" t="s">
        <v>49</v>
      </c>
      <c r="N1" s="31" t="s">
        <v>50</v>
      </c>
      <c r="O1" s="31" t="s">
        <v>51</v>
      </c>
      <c r="P1" s="31" t="s">
        <v>52</v>
      </c>
      <c r="Q1" s="33" t="s">
        <v>53</v>
      </c>
      <c r="R1" s="39" t="s">
        <v>54</v>
      </c>
    </row>
    <row r="2" customFormat="false" ht="12.75" hidden="false" customHeight="false" outlineLevel="0" collapsed="false">
      <c r="A2" s="14" t="n">
        <v>93</v>
      </c>
      <c r="B2" s="14" t="n">
        <v>603</v>
      </c>
      <c r="C2" s="14" t="s">
        <v>30</v>
      </c>
      <c r="D2" s="34" t="n">
        <v>68</v>
      </c>
      <c r="E2" s="34" t="n">
        <v>1</v>
      </c>
      <c r="F2" s="34" t="n">
        <v>11</v>
      </c>
      <c r="G2" s="34" t="n">
        <v>12</v>
      </c>
      <c r="H2" s="42" t="n">
        <v>1441.81</v>
      </c>
      <c r="I2" s="37" t="n">
        <v>0.675675675675676</v>
      </c>
      <c r="J2" s="37" t="n">
        <v>0</v>
      </c>
      <c r="K2" s="37" t="n">
        <v>35.1351351351351</v>
      </c>
      <c r="L2" s="37" t="n">
        <v>29.0540540540541</v>
      </c>
      <c r="M2" s="37" t="n">
        <v>35.1351351351352</v>
      </c>
      <c r="N2" s="43" t="n">
        <v>1.43133185429041</v>
      </c>
      <c r="O2" s="41" t="n">
        <v>0</v>
      </c>
      <c r="P2" s="41" t="n">
        <v>54.3333571888643</v>
      </c>
      <c r="Q2" s="41" t="n">
        <v>3.08452014599585</v>
      </c>
      <c r="R2" s="41" t="n">
        <v>41.1507908108494</v>
      </c>
    </row>
    <row r="3" customFormat="false" ht="12.75" hidden="false" customHeight="false" outlineLevel="0" collapsed="false">
      <c r="A3" s="14" t="n">
        <v>93</v>
      </c>
      <c r="B3" s="14" t="n">
        <v>603</v>
      </c>
      <c r="C3" s="14" t="s">
        <v>30</v>
      </c>
      <c r="D3" s="34" t="n">
        <v>68</v>
      </c>
      <c r="E3" s="34" t="n">
        <v>1</v>
      </c>
      <c r="F3" s="34" t="n">
        <v>115</v>
      </c>
      <c r="G3" s="34" t="n">
        <v>116</v>
      </c>
      <c r="H3" s="42" t="n">
        <v>1442.85</v>
      </c>
      <c r="I3" s="37" t="n">
        <v>0</v>
      </c>
      <c r="J3" s="37" t="n">
        <v>0</v>
      </c>
      <c r="K3" s="37" t="n">
        <v>44.6254071661238</v>
      </c>
      <c r="L3" s="37" t="n">
        <v>32.2475570032574</v>
      </c>
      <c r="M3" s="37" t="n">
        <v>23.1270358306188</v>
      </c>
      <c r="N3" s="43" t="n">
        <v>0</v>
      </c>
      <c r="O3" s="41" t="n">
        <v>0</v>
      </c>
      <c r="P3" s="41" t="n">
        <v>77.7356757377426</v>
      </c>
      <c r="Q3" s="41" t="n">
        <v>3.86956022505454</v>
      </c>
      <c r="R3" s="41" t="n">
        <v>18.3947640372029</v>
      </c>
    </row>
    <row r="4" customFormat="false" ht="12.75" hidden="false" customHeight="false" outlineLevel="0" collapsed="false">
      <c r="A4" s="14" t="n">
        <v>93</v>
      </c>
      <c r="B4" s="14" t="n">
        <v>603</v>
      </c>
      <c r="C4" s="14" t="s">
        <v>30</v>
      </c>
      <c r="D4" s="34" t="n">
        <v>68</v>
      </c>
      <c r="E4" s="34" t="n">
        <v>2</v>
      </c>
      <c r="F4" s="34" t="n">
        <v>108</v>
      </c>
      <c r="G4" s="34" t="n">
        <v>109</v>
      </c>
      <c r="H4" s="42" t="n">
        <v>1444.28</v>
      </c>
      <c r="I4" s="37" t="n">
        <v>0</v>
      </c>
      <c r="J4" s="37" t="n">
        <v>0.647249190938511</v>
      </c>
      <c r="K4" s="37" t="n">
        <v>42.7184466019418</v>
      </c>
      <c r="L4" s="37" t="n">
        <v>25.5663430420712</v>
      </c>
      <c r="M4" s="37" t="n">
        <v>31.0679611650485</v>
      </c>
      <c r="N4" s="43" t="n">
        <v>0</v>
      </c>
      <c r="O4" s="41" t="n">
        <v>4.60599041953993</v>
      </c>
      <c r="P4" s="41" t="n">
        <v>64.4180660104227</v>
      </c>
      <c r="Q4" s="41" t="n">
        <v>3.25051323893247</v>
      </c>
      <c r="R4" s="41" t="n">
        <v>27.7254303311049</v>
      </c>
    </row>
    <row r="5" customFormat="false" ht="12.75" hidden="false" customHeight="false" outlineLevel="0" collapsed="false">
      <c r="A5" s="14" t="n">
        <v>93</v>
      </c>
      <c r="B5" s="14" t="n">
        <v>603</v>
      </c>
      <c r="C5" s="14" t="s">
        <v>30</v>
      </c>
      <c r="D5" s="34" t="n">
        <v>68</v>
      </c>
      <c r="E5" s="34" t="n">
        <v>3</v>
      </c>
      <c r="F5" s="34" t="n">
        <v>12</v>
      </c>
      <c r="G5" s="34" t="n">
        <v>13</v>
      </c>
      <c r="H5" s="42" t="n">
        <v>1444.82</v>
      </c>
      <c r="I5" s="37" t="n">
        <v>1.49253731343284</v>
      </c>
      <c r="J5" s="37" t="n">
        <v>0</v>
      </c>
      <c r="K5" s="37" t="n">
        <v>37.313432835821</v>
      </c>
      <c r="L5" s="37" t="n">
        <v>32.8358208955223</v>
      </c>
      <c r="M5" s="37" t="n">
        <v>28.3582089552239</v>
      </c>
      <c r="N5" s="43" t="n">
        <v>3.23105744109297</v>
      </c>
      <c r="O5" s="41" t="n">
        <v>0</v>
      </c>
      <c r="P5" s="41" t="n">
        <v>59.9619639918035</v>
      </c>
      <c r="Q5" s="41" t="n">
        <v>3.73187134446238</v>
      </c>
      <c r="R5" s="41" t="n">
        <v>33.0751072226412</v>
      </c>
    </row>
    <row r="6" customFormat="false" ht="12.75" hidden="false" customHeight="false" outlineLevel="0" collapsed="false">
      <c r="A6" s="14" t="n">
        <v>93</v>
      </c>
      <c r="B6" s="14" t="n">
        <v>603</v>
      </c>
      <c r="C6" s="14" t="s">
        <v>30</v>
      </c>
      <c r="D6" s="34" t="n">
        <v>68</v>
      </c>
      <c r="E6" s="34" t="n">
        <v>3</v>
      </c>
      <c r="F6" s="34" t="n">
        <v>66</v>
      </c>
      <c r="G6" s="34" t="n">
        <v>67</v>
      </c>
      <c r="H6" s="42" t="n">
        <v>1445.36</v>
      </c>
      <c r="I6" s="37" t="n">
        <v>0.333333333333333</v>
      </c>
      <c r="J6" s="37" t="n">
        <v>0</v>
      </c>
      <c r="K6" s="37" t="n">
        <v>36</v>
      </c>
      <c r="L6" s="37" t="n">
        <v>36</v>
      </c>
      <c r="M6" s="37" t="n">
        <v>27.6666666666667</v>
      </c>
      <c r="N6" s="43" t="n">
        <v>0.885425889853022</v>
      </c>
      <c r="O6" s="41" t="n">
        <v>0</v>
      </c>
      <c r="P6" s="41" t="n">
        <v>69.806977156012</v>
      </c>
      <c r="Q6" s="41" t="n">
        <v>5.50734903488578</v>
      </c>
      <c r="R6" s="41" t="n">
        <v>23.8002479192492</v>
      </c>
    </row>
    <row r="7" customFormat="false" ht="12.75" hidden="false" customHeight="false" outlineLevel="0" collapsed="false">
      <c r="A7" s="14" t="n">
        <v>93</v>
      </c>
      <c r="B7" s="14" t="n">
        <v>603</v>
      </c>
      <c r="C7" s="14" t="s">
        <v>30</v>
      </c>
      <c r="D7" s="34" t="n">
        <v>68</v>
      </c>
      <c r="E7" s="34" t="n">
        <v>4</v>
      </c>
      <c r="F7" s="34" t="n">
        <v>21</v>
      </c>
      <c r="G7" s="34" t="n">
        <v>22</v>
      </c>
      <c r="H7" s="42" t="n">
        <v>1446.41</v>
      </c>
      <c r="I7" s="37" t="n">
        <v>0.970873786407767</v>
      </c>
      <c r="J7" s="37" t="n">
        <v>0</v>
      </c>
      <c r="K7" s="37" t="n">
        <v>40.1294498381877</v>
      </c>
      <c r="L7" s="37" t="n">
        <v>30.42071197411</v>
      </c>
      <c r="M7" s="37" t="n">
        <v>28.4789644012945</v>
      </c>
      <c r="N7" s="43" t="n">
        <v>2.04792135981978</v>
      </c>
      <c r="O7" s="41" t="n">
        <v>0</v>
      </c>
      <c r="P7" s="41" t="n">
        <v>62.318246979316</v>
      </c>
      <c r="Q7" s="41" t="n">
        <v>3.70332445900744</v>
      </c>
      <c r="R7" s="41" t="n">
        <v>31.9305072018568</v>
      </c>
    </row>
    <row r="8" customFormat="false" ht="12.75" hidden="false" customHeight="false" outlineLevel="0" collapsed="false">
      <c r="A8" s="14" t="n">
        <v>93</v>
      </c>
      <c r="B8" s="14" t="n">
        <v>603</v>
      </c>
      <c r="C8" s="14" t="s">
        <v>30</v>
      </c>
      <c r="D8" s="34" t="n">
        <v>68</v>
      </c>
      <c r="E8" s="34" t="n">
        <v>5</v>
      </c>
      <c r="F8" s="34" t="n">
        <v>28</v>
      </c>
      <c r="G8" s="34" t="n">
        <v>29</v>
      </c>
      <c r="H8" s="42" t="n">
        <v>1447.98</v>
      </c>
      <c r="I8" s="37" t="n">
        <v>0.277777777777778</v>
      </c>
      <c r="J8" s="37" t="n">
        <v>0</v>
      </c>
      <c r="K8" s="37" t="n">
        <v>26.1111111111111</v>
      </c>
      <c r="L8" s="37" t="n">
        <v>37.2222222222223</v>
      </c>
      <c r="M8" s="37" t="n">
        <v>36.3888888888889</v>
      </c>
      <c r="N8" s="43" t="n">
        <v>0.826719576719577</v>
      </c>
      <c r="O8" s="41" t="n">
        <v>0</v>
      </c>
      <c r="P8" s="41" t="n">
        <v>56.7294973544974</v>
      </c>
      <c r="Q8" s="41" t="n">
        <v>5.82837301587301</v>
      </c>
      <c r="R8" s="41" t="n">
        <v>36.61541005291</v>
      </c>
    </row>
    <row r="9" customFormat="false" ht="12.75" hidden="false" customHeight="false" outlineLevel="0" collapsed="false">
      <c r="A9" s="14" t="n">
        <v>93</v>
      </c>
      <c r="B9" s="14" t="n">
        <v>603</v>
      </c>
      <c r="C9" s="14" t="s">
        <v>30</v>
      </c>
      <c r="D9" s="34" t="n">
        <v>68</v>
      </c>
      <c r="E9" s="34" t="n">
        <v>5</v>
      </c>
      <c r="F9" s="34" t="n">
        <v>137</v>
      </c>
      <c r="G9" s="34" t="n">
        <v>138</v>
      </c>
      <c r="H9" s="42" t="n">
        <v>1449.07</v>
      </c>
      <c r="I9" s="37" t="n">
        <v>0.324675324675325</v>
      </c>
      <c r="J9" s="37" t="n">
        <v>0</v>
      </c>
      <c r="K9" s="37" t="n">
        <v>31.8181818181818</v>
      </c>
      <c r="L9" s="37" t="n">
        <v>38.3116883116883</v>
      </c>
      <c r="M9" s="37" t="n">
        <v>29.5454545454546</v>
      </c>
      <c r="N9" s="43" t="n">
        <v>0.787308585600127</v>
      </c>
      <c r="O9" s="41" t="n">
        <v>0</v>
      </c>
      <c r="P9" s="41" t="n">
        <v>57.3790497185373</v>
      </c>
      <c r="Q9" s="41" t="n">
        <v>5.18442703617683</v>
      </c>
      <c r="R9" s="41" t="n">
        <v>36.6492146596858</v>
      </c>
    </row>
    <row r="10" customFormat="false" ht="12.75" hidden="false" customHeight="false" outlineLevel="0" collapsed="false">
      <c r="A10" s="14" t="n">
        <v>93</v>
      </c>
      <c r="B10" s="14" t="n">
        <v>603</v>
      </c>
      <c r="C10" s="14" t="s">
        <v>30</v>
      </c>
      <c r="D10" s="34" t="n">
        <v>69</v>
      </c>
      <c r="E10" s="34" t="n">
        <v>1</v>
      </c>
      <c r="F10" s="34" t="n">
        <v>27</v>
      </c>
      <c r="G10" s="34" t="n">
        <v>28</v>
      </c>
      <c r="H10" s="42" t="n">
        <v>1450.97</v>
      </c>
      <c r="I10" s="37" t="n">
        <v>0</v>
      </c>
      <c r="J10" s="37" t="n">
        <v>0.304878048780488</v>
      </c>
      <c r="K10" s="37" t="n">
        <v>40.5487804878048</v>
      </c>
      <c r="L10" s="37" t="n">
        <v>31.7073170731707</v>
      </c>
      <c r="M10" s="37" t="n">
        <v>27.439024390244</v>
      </c>
      <c r="N10" s="43" t="n">
        <v>0</v>
      </c>
      <c r="O10" s="41" t="n">
        <v>2.40665612322079</v>
      </c>
      <c r="P10" s="41" t="n">
        <v>67.6820463453208</v>
      </c>
      <c r="Q10" s="41" t="n">
        <v>4.18070549405212</v>
      </c>
      <c r="R10" s="41" t="n">
        <v>25.7305920374063</v>
      </c>
    </row>
    <row r="11" customFormat="false" ht="12.75" hidden="false" customHeight="false" outlineLevel="0" collapsed="false">
      <c r="A11" s="14" t="n">
        <v>93</v>
      </c>
      <c r="B11" s="14" t="n">
        <v>603</v>
      </c>
      <c r="C11" s="14" t="s">
        <v>30</v>
      </c>
      <c r="D11" s="34" t="n">
        <v>69</v>
      </c>
      <c r="E11" s="34" t="n">
        <v>1</v>
      </c>
      <c r="F11" s="34" t="n">
        <v>126</v>
      </c>
      <c r="G11" s="34" t="n">
        <v>127</v>
      </c>
      <c r="H11" s="42" t="n">
        <v>1451.96</v>
      </c>
      <c r="I11" s="37" t="n">
        <v>0.3125</v>
      </c>
      <c r="J11" s="37" t="n">
        <v>0</v>
      </c>
      <c r="K11" s="37" t="n">
        <v>40.9375</v>
      </c>
      <c r="L11" s="37" t="n">
        <v>35.3125</v>
      </c>
      <c r="M11" s="37" t="n">
        <v>23.4375</v>
      </c>
      <c r="N11" s="43" t="n">
        <v>0.745684351813878</v>
      </c>
      <c r="O11" s="41" t="n">
        <v>0</v>
      </c>
      <c r="P11" s="41" t="n">
        <v>72.3090115953917</v>
      </c>
      <c r="Q11" s="41" t="n">
        <v>4.47783453264234</v>
      </c>
      <c r="R11" s="41" t="n">
        <v>22.4674695201521</v>
      </c>
    </row>
    <row r="12" customFormat="false" ht="12.75" hidden="false" customHeight="false" outlineLevel="0" collapsed="false">
      <c r="A12" s="14" t="n">
        <v>93</v>
      </c>
      <c r="B12" s="14" t="n">
        <v>603</v>
      </c>
      <c r="C12" s="14" t="s">
        <v>30</v>
      </c>
      <c r="D12" s="34" t="n">
        <v>69</v>
      </c>
      <c r="E12" s="34" t="n">
        <v>2</v>
      </c>
      <c r="F12" s="34" t="n">
        <v>109</v>
      </c>
      <c r="G12" s="34" t="n">
        <v>110</v>
      </c>
      <c r="H12" s="42" t="n">
        <v>1453.29</v>
      </c>
      <c r="I12" s="37" t="n">
        <v>0.604229607250755</v>
      </c>
      <c r="J12" s="37" t="n">
        <v>0</v>
      </c>
      <c r="K12" s="37" t="n">
        <v>34.1389728096677</v>
      </c>
      <c r="L12" s="37" t="n">
        <v>36.5558912386707</v>
      </c>
      <c r="M12" s="37" t="n">
        <v>28.7009063444108</v>
      </c>
      <c r="N12" s="43" t="n">
        <v>1.57977883096366</v>
      </c>
      <c r="O12" s="41" t="n">
        <v>0</v>
      </c>
      <c r="P12" s="41" t="n">
        <v>65.7661927330174</v>
      </c>
      <c r="Q12" s="41" t="n">
        <v>4.94470774091627</v>
      </c>
      <c r="R12" s="41" t="n">
        <v>27.7093206951027</v>
      </c>
    </row>
    <row r="13" customFormat="false" ht="12.75" hidden="false" customHeight="false" outlineLevel="0" collapsed="false">
      <c r="A13" s="14" t="n">
        <v>93</v>
      </c>
      <c r="B13" s="14" t="n">
        <v>603</v>
      </c>
      <c r="C13" s="14" t="s">
        <v>30</v>
      </c>
      <c r="D13" s="34" t="n">
        <v>69</v>
      </c>
      <c r="E13" s="34" t="n">
        <v>3</v>
      </c>
      <c r="F13" s="34" t="n">
        <v>116</v>
      </c>
      <c r="G13" s="34" t="n">
        <v>117</v>
      </c>
      <c r="H13" s="42" t="n">
        <v>1454.86</v>
      </c>
      <c r="I13" s="37" t="n">
        <v>0.314465408805031</v>
      </c>
      <c r="J13" s="37" t="n">
        <v>0</v>
      </c>
      <c r="K13" s="37" t="n">
        <v>44.9685534591195</v>
      </c>
      <c r="L13" s="37" t="n">
        <v>22.0125786163522</v>
      </c>
      <c r="M13" s="37" t="n">
        <v>32.7044025157232</v>
      </c>
      <c r="N13" s="43" t="n">
        <v>0.623169439770674</v>
      </c>
      <c r="O13" s="41" t="n">
        <v>0</v>
      </c>
      <c r="P13" s="41" t="n">
        <v>67.2836044120397</v>
      </c>
      <c r="Q13" s="41" t="n">
        <v>2.73571384059326</v>
      </c>
      <c r="R13" s="41" t="n">
        <v>29.3575123075964</v>
      </c>
    </row>
    <row r="14" customFormat="false" ht="12.75" hidden="false" customHeight="false" outlineLevel="0" collapsed="false">
      <c r="A14" s="14" t="n">
        <v>93</v>
      </c>
      <c r="B14" s="14" t="n">
        <v>603</v>
      </c>
      <c r="C14" s="14" t="s">
        <v>30</v>
      </c>
      <c r="D14" s="34" t="n">
        <v>69</v>
      </c>
      <c r="E14" s="34" t="n">
        <v>4</v>
      </c>
      <c r="F14" s="34" t="n">
        <v>100</v>
      </c>
      <c r="G14" s="34" t="n">
        <v>101</v>
      </c>
      <c r="H14" s="42" t="n">
        <v>1456.2</v>
      </c>
      <c r="I14" s="37" t="n">
        <v>0.328947368421053</v>
      </c>
      <c r="J14" s="37" t="n">
        <v>0</v>
      </c>
      <c r="K14" s="37" t="n">
        <v>29.6052631578947</v>
      </c>
      <c r="L14" s="37" t="n">
        <v>38.8157894736842</v>
      </c>
      <c r="M14" s="37" t="n">
        <v>31.2500000000001</v>
      </c>
      <c r="N14" s="43" t="n">
        <v>0.954790662147328</v>
      </c>
      <c r="O14" s="41" t="n">
        <v>0</v>
      </c>
      <c r="P14" s="41" t="n">
        <v>63.4649353129326</v>
      </c>
      <c r="Q14" s="41" t="n">
        <v>5.63803885997996</v>
      </c>
      <c r="R14" s="41" t="n">
        <v>29.9422351649401</v>
      </c>
    </row>
    <row r="15" customFormat="false" ht="12.75" hidden="false" customHeight="false" outlineLevel="0" collapsed="false">
      <c r="A15" s="14" t="n">
        <v>93</v>
      </c>
      <c r="B15" s="14" t="n">
        <v>603</v>
      </c>
      <c r="C15" s="14" t="s">
        <v>30</v>
      </c>
      <c r="D15" s="34" t="n">
        <v>69</v>
      </c>
      <c r="E15" s="34" t="n">
        <v>5</v>
      </c>
      <c r="F15" s="34" t="n">
        <v>134</v>
      </c>
      <c r="G15" s="34" t="n">
        <v>135</v>
      </c>
      <c r="H15" s="42" t="n">
        <v>1458.04</v>
      </c>
      <c r="I15" s="37" t="n">
        <v>0</v>
      </c>
      <c r="J15" s="37" t="n">
        <v>0</v>
      </c>
      <c r="K15" s="37" t="n">
        <v>42.9022082018928</v>
      </c>
      <c r="L15" s="37" t="n">
        <v>30.9148264984227</v>
      </c>
      <c r="M15" s="37" t="n">
        <v>26.1829652996845</v>
      </c>
      <c r="N15" s="43" t="n">
        <v>0</v>
      </c>
      <c r="O15" s="41" t="n">
        <v>0</v>
      </c>
      <c r="P15" s="41" t="n">
        <v>74.5423693180965</v>
      </c>
      <c r="Q15" s="41" t="n">
        <v>3.82923130058715</v>
      </c>
      <c r="R15" s="41" t="n">
        <v>21.6283993813163</v>
      </c>
    </row>
    <row r="16" customFormat="false" ht="12.75" hidden="false" customHeight="false" outlineLevel="0" collapsed="false">
      <c r="A16" s="14" t="n">
        <v>93</v>
      </c>
      <c r="B16" s="14" t="n">
        <v>603</v>
      </c>
      <c r="C16" s="14" t="s">
        <v>30</v>
      </c>
      <c r="D16" s="34" t="n">
        <v>69</v>
      </c>
      <c r="E16" s="34" t="n">
        <v>6</v>
      </c>
      <c r="F16" s="34" t="n">
        <v>71</v>
      </c>
      <c r="G16" s="34" t="n">
        <v>72</v>
      </c>
      <c r="H16" s="42" t="n">
        <v>1458.91</v>
      </c>
      <c r="I16" s="37" t="n">
        <v>0</v>
      </c>
      <c r="J16" s="37" t="n">
        <v>0</v>
      </c>
      <c r="K16" s="37" t="n">
        <v>34.2507645259939</v>
      </c>
      <c r="L16" s="37" t="n">
        <v>38.8379204892966</v>
      </c>
      <c r="M16" s="37" t="n">
        <v>26.9113149847095</v>
      </c>
      <c r="N16" s="43" t="n">
        <v>0</v>
      </c>
      <c r="O16" s="41" t="n">
        <v>0</v>
      </c>
      <c r="P16" s="41" t="n">
        <v>68.4219823986639</v>
      </c>
      <c r="Q16" s="41" t="n">
        <v>5.54859638979892</v>
      </c>
      <c r="R16" s="41" t="n">
        <v>26.0294212115372</v>
      </c>
    </row>
    <row r="17" customFormat="false" ht="12.75" hidden="false" customHeight="false" outlineLevel="0" collapsed="false">
      <c r="A17" s="14" t="n">
        <v>93</v>
      </c>
      <c r="B17" s="14" t="n">
        <v>603</v>
      </c>
      <c r="C17" s="14" t="s">
        <v>30</v>
      </c>
      <c r="D17" s="34" t="n">
        <v>69</v>
      </c>
      <c r="E17" s="34" t="n">
        <v>7</v>
      </c>
      <c r="F17" s="34" t="n">
        <v>43</v>
      </c>
      <c r="G17" s="34" t="n">
        <v>44</v>
      </c>
      <c r="H17" s="42" t="n">
        <v>1460.13</v>
      </c>
      <c r="I17" s="37" t="n">
        <v>0</v>
      </c>
      <c r="J17" s="37" t="n">
        <v>0</v>
      </c>
      <c r="K17" s="37" t="n">
        <v>41.1042944785277</v>
      </c>
      <c r="L17" s="37" t="n">
        <v>23.0061349693252</v>
      </c>
      <c r="M17" s="37" t="n">
        <v>35.8895705521472</v>
      </c>
      <c r="N17" s="43" t="n">
        <v>0</v>
      </c>
      <c r="O17" s="41" t="n">
        <v>0</v>
      </c>
      <c r="P17" s="41" t="n">
        <v>66.7656683622387</v>
      </c>
      <c r="Q17" s="41" t="n">
        <v>3.40010348141031</v>
      </c>
      <c r="R17" s="41" t="n">
        <v>29.834228156351</v>
      </c>
    </row>
    <row r="18" customFormat="false" ht="12.75" hidden="false" customHeight="false" outlineLevel="0" collapsed="false">
      <c r="A18" s="14" t="n">
        <v>93</v>
      </c>
      <c r="B18" s="14" t="n">
        <v>603</v>
      </c>
      <c r="C18" s="14" t="s">
        <v>30</v>
      </c>
      <c r="D18" s="34" t="n">
        <v>70</v>
      </c>
      <c r="E18" s="34" t="n">
        <v>2</v>
      </c>
      <c r="F18" s="34" t="n">
        <v>49</v>
      </c>
      <c r="G18" s="34" t="n">
        <v>50</v>
      </c>
      <c r="H18" s="42" t="n">
        <v>1461.69</v>
      </c>
      <c r="I18" s="37" t="n">
        <v>0.311526479750779</v>
      </c>
      <c r="J18" s="37" t="n">
        <v>0.311526479750779</v>
      </c>
      <c r="K18" s="37" t="n">
        <v>28.9719626168224</v>
      </c>
      <c r="L18" s="37" t="n">
        <v>37.6947040498442</v>
      </c>
      <c r="M18" s="37" t="n">
        <v>32.7102803738318</v>
      </c>
      <c r="N18" s="43" t="n">
        <v>0.857669711394139</v>
      </c>
      <c r="O18" s="41" t="n">
        <v>3.00184398987949</v>
      </c>
      <c r="P18" s="41" t="n">
        <v>58.2271967065484</v>
      </c>
      <c r="Q18" s="41" t="n">
        <v>5.59629486684677</v>
      </c>
      <c r="R18" s="41" t="n">
        <v>32.3169947253312</v>
      </c>
    </row>
    <row r="19" customFormat="false" ht="12.75" hidden="false" customHeight="false" outlineLevel="0" collapsed="false">
      <c r="A19" s="14" t="n">
        <v>93</v>
      </c>
      <c r="B19" s="14" t="n">
        <v>603</v>
      </c>
      <c r="C19" s="14" t="s">
        <v>30</v>
      </c>
      <c r="D19" s="34" t="n">
        <v>70</v>
      </c>
      <c r="E19" s="34" t="n">
        <v>3</v>
      </c>
      <c r="F19" s="34" t="n">
        <v>25</v>
      </c>
      <c r="G19" s="34" t="n">
        <v>26</v>
      </c>
      <c r="H19" s="42" t="n">
        <v>1462.95</v>
      </c>
      <c r="I19" s="37" t="n">
        <v>0</v>
      </c>
      <c r="J19" s="37" t="n">
        <v>0</v>
      </c>
      <c r="K19" s="37" t="n">
        <v>35.548172757475</v>
      </c>
      <c r="L19" s="37" t="n">
        <v>37.8737541528239</v>
      </c>
      <c r="M19" s="37" t="n">
        <v>26.5780730897011</v>
      </c>
      <c r="N19" s="43" t="n">
        <v>0</v>
      </c>
      <c r="O19" s="41" t="n">
        <v>0</v>
      </c>
      <c r="P19" s="41" t="n">
        <v>67.9252830582465</v>
      </c>
      <c r="Q19" s="41" t="n">
        <v>5.84813120684558</v>
      </c>
      <c r="R19" s="41" t="n">
        <v>26.2265857349079</v>
      </c>
    </row>
    <row r="20" customFormat="false" ht="12.75" hidden="false" customHeight="false" outlineLevel="0" collapsed="false">
      <c r="A20" s="14" t="n">
        <v>93</v>
      </c>
      <c r="B20" s="14" t="n">
        <v>603</v>
      </c>
      <c r="C20" s="14" t="s">
        <v>30</v>
      </c>
      <c r="D20" s="34" t="n">
        <v>70</v>
      </c>
      <c r="E20" s="34" t="n">
        <v>3</v>
      </c>
      <c r="F20" s="34" t="n">
        <v>137</v>
      </c>
      <c r="G20" s="34" t="n">
        <v>138</v>
      </c>
      <c r="H20" s="42" t="n">
        <v>1464.07</v>
      </c>
      <c r="I20" s="37" t="n">
        <v>0.934579439252336</v>
      </c>
      <c r="J20" s="37" t="n">
        <v>0</v>
      </c>
      <c r="K20" s="37" t="n">
        <v>35.8255451713395</v>
      </c>
      <c r="L20" s="37" t="n">
        <v>34.8909657320872</v>
      </c>
      <c r="M20" s="37" t="n">
        <v>28.3489096573209</v>
      </c>
      <c r="N20" s="43" t="n">
        <v>2.25545255655548</v>
      </c>
      <c r="O20" s="41" t="n">
        <v>0</v>
      </c>
      <c r="P20" s="41" t="n">
        <v>63.6939801971265</v>
      </c>
      <c r="Q20" s="41" t="n">
        <v>4.98830923758187</v>
      </c>
      <c r="R20" s="41" t="n">
        <v>29.0622580087362</v>
      </c>
    </row>
    <row r="21" customFormat="false" ht="12.75" hidden="false" customHeight="false" outlineLevel="0" collapsed="false">
      <c r="A21" s="14" t="n">
        <v>93</v>
      </c>
      <c r="B21" s="14" t="n">
        <v>603</v>
      </c>
      <c r="C21" s="14" t="s">
        <v>30</v>
      </c>
      <c r="D21" s="34" t="n">
        <v>70</v>
      </c>
      <c r="E21" s="34" t="n">
        <v>4</v>
      </c>
      <c r="F21" s="34" t="n">
        <v>127</v>
      </c>
      <c r="G21" s="34" t="n">
        <v>128</v>
      </c>
      <c r="H21" s="42" t="n">
        <v>1465.47</v>
      </c>
      <c r="I21" s="37" t="n">
        <v>0.33003300330033</v>
      </c>
      <c r="J21" s="37" t="n">
        <v>0.33003300330033</v>
      </c>
      <c r="K21" s="37" t="n">
        <v>41.9141914191418</v>
      </c>
      <c r="L21" s="37" t="n">
        <v>27.7227722772278</v>
      </c>
      <c r="M21" s="37" t="n">
        <v>29.7029702970298</v>
      </c>
      <c r="N21" s="43" t="n">
        <v>0.65815670052883</v>
      </c>
      <c r="O21" s="41" t="n">
        <v>2.3035484518509</v>
      </c>
      <c r="P21" s="41" t="n">
        <v>63.2883483228521</v>
      </c>
      <c r="Q21" s="41" t="n">
        <v>2.93537888435858</v>
      </c>
      <c r="R21" s="41" t="n">
        <v>30.8145676404095</v>
      </c>
    </row>
    <row r="22" customFormat="false" ht="12.75" hidden="false" customHeight="false" outlineLevel="0" collapsed="false">
      <c r="A22" s="14" t="n">
        <v>93</v>
      </c>
      <c r="B22" s="14" t="n">
        <v>603</v>
      </c>
      <c r="C22" s="14" t="s">
        <v>30</v>
      </c>
      <c r="D22" s="34" t="n">
        <v>70</v>
      </c>
      <c r="E22" s="34" t="n">
        <v>5</v>
      </c>
      <c r="F22" s="34" t="n">
        <v>135</v>
      </c>
      <c r="G22" s="34" t="n">
        <v>136</v>
      </c>
      <c r="H22" s="42" t="n">
        <v>1467.05</v>
      </c>
      <c r="I22" s="37" t="n">
        <v>0</v>
      </c>
      <c r="J22" s="37" t="n">
        <v>0</v>
      </c>
      <c r="K22" s="37" t="n">
        <v>32.3529411764706</v>
      </c>
      <c r="L22" s="37" t="n">
        <v>31.3725490196078</v>
      </c>
      <c r="M22" s="37" t="n">
        <v>36.2745098039216</v>
      </c>
      <c r="N22" s="43" t="n">
        <v>0</v>
      </c>
      <c r="O22" s="41" t="n">
        <v>0</v>
      </c>
      <c r="P22" s="41" t="n">
        <v>53.9710208083669</v>
      </c>
      <c r="Q22" s="41" t="n">
        <v>3.83847187420562</v>
      </c>
      <c r="R22" s="41" t="n">
        <v>42.1905073174275</v>
      </c>
    </row>
    <row r="23" customFormat="false" ht="12.75" hidden="false" customHeight="false" outlineLevel="0" collapsed="false">
      <c r="A23" s="14" t="n">
        <v>93</v>
      </c>
      <c r="B23" s="14" t="n">
        <v>603</v>
      </c>
      <c r="C23" s="14" t="s">
        <v>30</v>
      </c>
      <c r="D23" s="34" t="n">
        <v>71</v>
      </c>
      <c r="E23" s="34" t="n">
        <v>2</v>
      </c>
      <c r="F23" s="34" t="n">
        <v>22</v>
      </c>
      <c r="G23" s="34" t="n">
        <v>23</v>
      </c>
      <c r="H23" s="42" t="n">
        <v>1470.42</v>
      </c>
      <c r="I23" s="37" t="n">
        <v>0.31055900621118</v>
      </c>
      <c r="J23" s="37" t="n">
        <v>0</v>
      </c>
      <c r="K23" s="37" t="n">
        <v>28.8819875776397</v>
      </c>
      <c r="L23" s="37" t="n">
        <v>39.751552795031</v>
      </c>
      <c r="M23" s="37" t="n">
        <v>31.055900621118</v>
      </c>
      <c r="N23" s="43" t="n">
        <v>0.835644586986839</v>
      </c>
      <c r="O23" s="41" t="n">
        <v>0</v>
      </c>
      <c r="P23" s="41" t="n">
        <v>56.7319110105367</v>
      </c>
      <c r="Q23" s="41" t="n">
        <v>5.87875966945242</v>
      </c>
      <c r="R23" s="41" t="n">
        <v>36.553684733024</v>
      </c>
    </row>
    <row r="24" customFormat="false" ht="12.75" hidden="false" customHeight="false" outlineLevel="0" collapsed="false">
      <c r="A24" s="14" t="n">
        <v>93</v>
      </c>
      <c r="B24" s="14" t="n">
        <v>603</v>
      </c>
      <c r="C24" s="14" t="s">
        <v>30</v>
      </c>
      <c r="D24" s="34" t="n">
        <v>71</v>
      </c>
      <c r="E24" s="34" t="n">
        <v>2</v>
      </c>
      <c r="F24" s="34" t="n">
        <v>73</v>
      </c>
      <c r="G24" s="34" t="n">
        <v>74</v>
      </c>
      <c r="H24" s="42" t="n">
        <v>1470.93</v>
      </c>
      <c r="I24" s="37" t="n">
        <v>0.638977635782748</v>
      </c>
      <c r="J24" s="37" t="n">
        <v>0.319488817891374</v>
      </c>
      <c r="K24" s="37" t="n">
        <v>44.7284345047923</v>
      </c>
      <c r="L24" s="37" t="n">
        <v>24.6006389776358</v>
      </c>
      <c r="M24" s="37" t="n">
        <v>29.7124600638978</v>
      </c>
      <c r="N24" s="43" t="n">
        <v>1.21050720251785</v>
      </c>
      <c r="O24" s="41" t="n">
        <v>2.11838760440625</v>
      </c>
      <c r="P24" s="41" t="n">
        <v>61.8569180486624</v>
      </c>
      <c r="Q24" s="41" t="n">
        <v>2.70245732962111</v>
      </c>
      <c r="R24" s="41" t="n">
        <v>32.1117298147924</v>
      </c>
    </row>
    <row r="25" customFormat="false" ht="12.75" hidden="false" customHeight="false" outlineLevel="0" collapsed="false">
      <c r="A25" s="14" t="n">
        <v>93</v>
      </c>
      <c r="B25" s="14" t="n">
        <v>603</v>
      </c>
      <c r="C25" s="14" t="s">
        <v>30</v>
      </c>
      <c r="D25" s="34" t="n">
        <v>71</v>
      </c>
      <c r="E25" s="34" t="n">
        <v>4</v>
      </c>
      <c r="F25" s="34" t="n">
        <v>82</v>
      </c>
      <c r="G25" s="34" t="n">
        <v>83</v>
      </c>
      <c r="H25" s="42" t="n">
        <v>1474.02</v>
      </c>
      <c r="I25" s="37" t="n">
        <v>0</v>
      </c>
      <c r="J25" s="37" t="n">
        <v>0</v>
      </c>
      <c r="K25" s="37" t="n">
        <v>42.443729903537</v>
      </c>
      <c r="L25" s="37" t="n">
        <v>29.2604501607717</v>
      </c>
      <c r="M25" s="37" t="n">
        <v>28.2958199356913</v>
      </c>
      <c r="N25" s="43" t="n">
        <v>0</v>
      </c>
      <c r="O25" s="41" t="n">
        <v>0</v>
      </c>
      <c r="P25" s="41" t="n">
        <v>65.4086342655444</v>
      </c>
      <c r="Q25" s="41" t="n">
        <v>3.44488188976378</v>
      </c>
      <c r="R25" s="41" t="n">
        <v>31.1464838446918</v>
      </c>
    </row>
    <row r="26" customFormat="false" ht="12.75" hidden="false" customHeight="false" outlineLevel="0" collapsed="false">
      <c r="A26" s="14" t="n">
        <v>93</v>
      </c>
      <c r="B26" s="14" t="n">
        <v>603</v>
      </c>
      <c r="C26" s="14" t="s">
        <v>30</v>
      </c>
      <c r="D26" s="34" t="n">
        <v>71</v>
      </c>
      <c r="E26" s="34" t="n">
        <v>5</v>
      </c>
      <c r="F26" s="34" t="n">
        <v>101</v>
      </c>
      <c r="G26" s="34" t="n">
        <v>102</v>
      </c>
      <c r="H26" s="42" t="n">
        <v>1475.71</v>
      </c>
      <c r="I26" s="37" t="n">
        <v>0.986842105263158</v>
      </c>
      <c r="J26" s="37" t="n">
        <v>0</v>
      </c>
      <c r="K26" s="37" t="n">
        <v>40.7894736842105</v>
      </c>
      <c r="L26" s="37" t="n">
        <v>33.5526315789473</v>
      </c>
      <c r="M26" s="37" t="n">
        <v>24.671052631579</v>
      </c>
      <c r="N26" s="43" t="n">
        <v>2.20838302195133</v>
      </c>
      <c r="O26" s="41" t="n">
        <v>0</v>
      </c>
      <c r="P26" s="41" t="n">
        <v>68.6070992152878</v>
      </c>
      <c r="Q26" s="41" t="n">
        <v>3.65487390132944</v>
      </c>
      <c r="R26" s="41" t="n">
        <v>25.5296438614314</v>
      </c>
    </row>
    <row r="27" customFormat="false" ht="12.75" hidden="false" customHeight="false" outlineLevel="0" collapsed="false">
      <c r="A27" s="14" t="n">
        <v>93</v>
      </c>
      <c r="B27" s="14" t="n">
        <v>603</v>
      </c>
      <c r="C27" s="14" t="s">
        <v>30</v>
      </c>
      <c r="D27" s="34" t="n">
        <v>71</v>
      </c>
      <c r="E27" s="34" t="n">
        <v>6</v>
      </c>
      <c r="F27" s="34" t="n">
        <v>24</v>
      </c>
      <c r="G27" s="34" t="n">
        <v>25</v>
      </c>
      <c r="H27" s="42" t="n">
        <v>1476.45</v>
      </c>
      <c r="I27" s="37" t="n">
        <v>0.589970501474926</v>
      </c>
      <c r="J27" s="37" t="n">
        <v>0</v>
      </c>
      <c r="K27" s="37" t="n">
        <v>32.1533923303835</v>
      </c>
      <c r="L27" s="37" t="n">
        <v>39.5280235988201</v>
      </c>
      <c r="M27" s="37" t="n">
        <v>27.7286135693215</v>
      </c>
      <c r="N27" s="43" t="n">
        <v>1.41541814990694</v>
      </c>
      <c r="O27" s="41" t="n">
        <v>0</v>
      </c>
      <c r="P27" s="41" t="n">
        <v>56.8573470817617</v>
      </c>
      <c r="Q27" s="41" t="n">
        <v>4.63549444094522</v>
      </c>
      <c r="R27" s="41" t="n">
        <v>37.0917403273862</v>
      </c>
    </row>
    <row r="28" customFormat="false" ht="12.75" hidden="false" customHeight="false" outlineLevel="0" collapsed="false">
      <c r="A28" s="14" t="n">
        <v>93</v>
      </c>
      <c r="B28" s="14" t="n">
        <v>603</v>
      </c>
      <c r="C28" s="14" t="s">
        <v>30</v>
      </c>
      <c r="D28" s="34" t="n">
        <v>71</v>
      </c>
      <c r="E28" s="34" t="n">
        <v>6</v>
      </c>
      <c r="F28" s="34" t="n">
        <v>67</v>
      </c>
      <c r="G28" s="34" t="n">
        <v>68</v>
      </c>
      <c r="H28" s="42" t="n">
        <v>1476.88</v>
      </c>
      <c r="I28" s="37" t="n">
        <v>0.923076923076923</v>
      </c>
      <c r="J28" s="37" t="n">
        <v>0</v>
      </c>
      <c r="K28" s="37" t="n">
        <v>39.3846153846154</v>
      </c>
      <c r="L28" s="37" t="n">
        <v>31.076923076923</v>
      </c>
      <c r="M28" s="37" t="n">
        <v>28.6153846153847</v>
      </c>
      <c r="N28" s="43" t="n">
        <v>2.02231285179817</v>
      </c>
      <c r="O28" s="41" t="n">
        <v>0</v>
      </c>
      <c r="P28" s="41" t="n">
        <v>63.507364589302</v>
      </c>
      <c r="Q28" s="41" t="n">
        <v>3.47163706225353</v>
      </c>
      <c r="R28" s="41" t="n">
        <v>30.9986854966463</v>
      </c>
    </row>
    <row r="29" customFormat="false" ht="12.75" hidden="false" customHeight="false" outlineLevel="0" collapsed="false">
      <c r="A29" s="14" t="n">
        <v>93</v>
      </c>
      <c r="B29" s="14" t="n">
        <v>603</v>
      </c>
      <c r="C29" s="14" t="s">
        <v>30</v>
      </c>
      <c r="D29" s="34" t="n">
        <v>71</v>
      </c>
      <c r="E29" s="34" t="n">
        <v>6</v>
      </c>
      <c r="F29" s="34" t="n">
        <v>109</v>
      </c>
      <c r="G29" s="34" t="n">
        <v>110</v>
      </c>
      <c r="H29" s="42" t="n">
        <v>1477.3</v>
      </c>
      <c r="I29" s="37" t="n">
        <v>0.996677740863787</v>
      </c>
      <c r="J29" s="37" t="n">
        <v>0</v>
      </c>
      <c r="K29" s="37" t="n">
        <v>26.9102990033223</v>
      </c>
      <c r="L29" s="37" t="n">
        <v>42.1926910299003</v>
      </c>
      <c r="M29" s="37" t="n">
        <v>29.9003322259136</v>
      </c>
      <c r="N29" s="43" t="n">
        <v>2.71289193375841</v>
      </c>
      <c r="O29" s="41" t="n">
        <v>0</v>
      </c>
      <c r="P29" s="41" t="n">
        <v>54.167408944043</v>
      </c>
      <c r="Q29" s="41" t="n">
        <v>5.43482684062935</v>
      </c>
      <c r="R29" s="41" t="n">
        <v>37.6848722815692</v>
      </c>
    </row>
    <row r="30" customFormat="false" ht="12.75" hidden="false" customHeight="false" outlineLevel="0" collapsed="false">
      <c r="A30" s="14" t="n">
        <v>93</v>
      </c>
      <c r="B30" s="14" t="n">
        <v>603</v>
      </c>
      <c r="C30" s="14" t="s">
        <v>30</v>
      </c>
      <c r="D30" s="34" t="n">
        <v>73</v>
      </c>
      <c r="E30" s="34" t="n">
        <v>1</v>
      </c>
      <c r="F30" s="34" t="n">
        <v>31</v>
      </c>
      <c r="G30" s="34" t="n">
        <v>32</v>
      </c>
      <c r="H30" s="42" t="n">
        <v>1483.01</v>
      </c>
      <c r="I30" s="37" t="n">
        <v>1.53374233128834</v>
      </c>
      <c r="J30" s="37" t="n">
        <v>0</v>
      </c>
      <c r="K30" s="37" t="n">
        <v>35.8895705521472</v>
      </c>
      <c r="L30" s="37" t="n">
        <v>34.0490797546013</v>
      </c>
      <c r="M30" s="37" t="n">
        <v>28.5276073619633</v>
      </c>
      <c r="N30" s="43" t="n">
        <v>3.30731578251092</v>
      </c>
      <c r="O30" s="41" t="n">
        <v>0</v>
      </c>
      <c r="P30" s="41" t="n">
        <v>60.6826299775102</v>
      </c>
      <c r="Q30" s="41" t="n">
        <v>3.45283767694139</v>
      </c>
      <c r="R30" s="41" t="n">
        <v>32.5572165630375</v>
      </c>
    </row>
    <row r="31" customFormat="false" ht="12.75" hidden="false" customHeight="false" outlineLevel="0" collapsed="false">
      <c r="A31" s="14" t="n">
        <v>93</v>
      </c>
      <c r="B31" s="14" t="n">
        <v>603</v>
      </c>
      <c r="C31" s="14" t="s">
        <v>30</v>
      </c>
      <c r="D31" s="34" t="n">
        <v>73</v>
      </c>
      <c r="E31" s="34" t="n">
        <v>1</v>
      </c>
      <c r="F31" s="34" t="n">
        <v>139</v>
      </c>
      <c r="G31" s="34" t="n">
        <v>140</v>
      </c>
      <c r="H31" s="42" t="n">
        <v>1484.09</v>
      </c>
      <c r="I31" s="37" t="n">
        <v>0.325732899022801</v>
      </c>
      <c r="J31" s="37" t="n">
        <v>0</v>
      </c>
      <c r="K31" s="37" t="n">
        <v>37.4592833876222</v>
      </c>
      <c r="L31" s="37" t="n">
        <v>34.2019543973941</v>
      </c>
      <c r="M31" s="37" t="n">
        <v>28.0130293159609</v>
      </c>
      <c r="N31" s="43" t="n">
        <v>0.701267189811991</v>
      </c>
      <c r="O31" s="41" t="n">
        <v>0</v>
      </c>
      <c r="P31" s="41" t="n">
        <v>58.8713805847166</v>
      </c>
      <c r="Q31" s="41" t="n">
        <v>4.35486924873246</v>
      </c>
      <c r="R31" s="41" t="n">
        <v>36.072482976739</v>
      </c>
    </row>
    <row r="32" customFormat="false" ht="12.75" hidden="false" customHeight="false" outlineLevel="0" collapsed="false">
      <c r="A32" s="14" t="n">
        <v>93</v>
      </c>
      <c r="B32" s="14" t="n">
        <v>603</v>
      </c>
      <c r="C32" s="14" t="s">
        <v>30</v>
      </c>
      <c r="D32" s="34" t="n">
        <v>73</v>
      </c>
      <c r="E32" s="34" t="n">
        <v>2</v>
      </c>
      <c r="F32" s="34" t="n">
        <v>122</v>
      </c>
      <c r="G32" s="34" t="n">
        <v>123</v>
      </c>
      <c r="H32" s="42" t="n">
        <v>1485.42</v>
      </c>
      <c r="I32" s="37" t="n">
        <v>0.630914826498423</v>
      </c>
      <c r="J32" s="37" t="n">
        <v>0</v>
      </c>
      <c r="K32" s="37" t="n">
        <v>32.4921135646687</v>
      </c>
      <c r="L32" s="37" t="n">
        <v>37.5394321766562</v>
      </c>
      <c r="M32" s="37" t="n">
        <v>29.3375394321766</v>
      </c>
      <c r="N32" s="43" t="n">
        <v>1.52796442287637</v>
      </c>
      <c r="O32" s="41" t="n">
        <v>0</v>
      </c>
      <c r="P32" s="41" t="n">
        <v>60.2323575497869</v>
      </c>
      <c r="Q32" s="41" t="n">
        <v>4.60681273497227</v>
      </c>
      <c r="R32" s="41" t="n">
        <v>33.6328652923644</v>
      </c>
    </row>
    <row r="33" customFormat="false" ht="12.75" hidden="false" customHeight="false" outlineLevel="0" collapsed="false">
      <c r="A33" s="14" t="n">
        <v>93</v>
      </c>
      <c r="B33" s="14" t="n">
        <v>603</v>
      </c>
      <c r="C33" s="14" t="s">
        <v>30</v>
      </c>
      <c r="D33" s="34" t="n">
        <v>73</v>
      </c>
      <c r="E33" s="34" t="n">
        <v>3</v>
      </c>
      <c r="F33" s="34" t="n">
        <v>103</v>
      </c>
      <c r="G33" s="34" t="n">
        <v>104</v>
      </c>
      <c r="H33" s="42" t="n">
        <v>1486.73</v>
      </c>
      <c r="I33" s="37" t="n">
        <v>0</v>
      </c>
      <c r="J33" s="37" t="n">
        <v>1.31578947368421</v>
      </c>
      <c r="K33" s="37" t="n">
        <v>34.2105263157895</v>
      </c>
      <c r="L33" s="37" t="n">
        <v>31.25</v>
      </c>
      <c r="M33" s="37" t="n">
        <v>33.2236842105262</v>
      </c>
      <c r="N33" s="43" t="n">
        <v>0</v>
      </c>
      <c r="O33" s="41" t="n">
        <v>9.84771216544158</v>
      </c>
      <c r="P33" s="41" t="n">
        <v>54.3453029930011</v>
      </c>
      <c r="Q33" s="41" t="n">
        <v>3.88632926529034</v>
      </c>
      <c r="R33" s="41" t="n">
        <v>31.920655576267</v>
      </c>
    </row>
    <row r="34" customFormat="false" ht="12.75" hidden="false" customHeight="false" outlineLevel="0" collapsed="false">
      <c r="A34" s="14" t="n">
        <v>93</v>
      </c>
      <c r="B34" s="14" t="n">
        <v>603</v>
      </c>
      <c r="C34" s="14" t="s">
        <v>30</v>
      </c>
      <c r="D34" s="34" t="n">
        <v>73</v>
      </c>
      <c r="E34" s="34" t="n">
        <v>4</v>
      </c>
      <c r="F34" s="34" t="n">
        <v>84</v>
      </c>
      <c r="G34" s="34" t="n">
        <v>85</v>
      </c>
      <c r="H34" s="42" t="n">
        <v>1488.04</v>
      </c>
      <c r="I34" s="37" t="n">
        <v>1.86335403726708</v>
      </c>
      <c r="J34" s="37" t="n">
        <v>0</v>
      </c>
      <c r="K34" s="37" t="n">
        <v>35.0931677018634</v>
      </c>
      <c r="L34" s="37" t="n">
        <v>40.0621118012422</v>
      </c>
      <c r="M34" s="37" t="n">
        <v>22.9813664596274</v>
      </c>
      <c r="N34" s="43" t="n">
        <v>4.21718502899314</v>
      </c>
      <c r="O34" s="41" t="n">
        <v>0</v>
      </c>
      <c r="P34" s="41" t="n">
        <v>60.0035143208575</v>
      </c>
      <c r="Q34" s="41" t="n">
        <v>3.9992971358285</v>
      </c>
      <c r="R34" s="41" t="n">
        <v>31.7800035143208</v>
      </c>
    </row>
    <row r="35" customFormat="false" ht="12.75" hidden="false" customHeight="false" outlineLevel="0" collapsed="false">
      <c r="A35" s="14" t="n">
        <v>93</v>
      </c>
      <c r="B35" s="14" t="n">
        <v>603</v>
      </c>
      <c r="C35" s="14" t="s">
        <v>30</v>
      </c>
      <c r="D35" s="34" t="n">
        <v>73</v>
      </c>
      <c r="E35" s="34" t="n">
        <v>5</v>
      </c>
      <c r="F35" s="34" t="n">
        <v>67</v>
      </c>
      <c r="G35" s="34" t="n">
        <v>68</v>
      </c>
      <c r="H35" s="42" t="n">
        <v>1489.37</v>
      </c>
      <c r="I35" s="37" t="n">
        <v>0.923076923076923</v>
      </c>
      <c r="J35" s="37" t="n">
        <v>0</v>
      </c>
      <c r="K35" s="37" t="n">
        <v>28.6153846153847</v>
      </c>
      <c r="L35" s="37" t="n">
        <v>38.4615384615385</v>
      </c>
      <c r="M35" s="37" t="n">
        <v>31.9999999999999</v>
      </c>
      <c r="N35" s="43" t="n">
        <v>1.45185292729846</v>
      </c>
      <c r="O35" s="41" t="n">
        <v>0</v>
      </c>
      <c r="P35" s="41" t="n">
        <v>49.8421109941563</v>
      </c>
      <c r="Q35" s="41" t="n">
        <v>4.64592936735509</v>
      </c>
      <c r="R35" s="41" t="n">
        <v>44.0601067111902</v>
      </c>
    </row>
    <row r="36" customFormat="false" ht="12.75" hidden="false" customHeight="false" outlineLevel="0" collapsed="false">
      <c r="A36" s="14" t="n">
        <v>93</v>
      </c>
      <c r="B36" s="14" t="n">
        <v>603</v>
      </c>
      <c r="C36" s="14" t="s">
        <v>30</v>
      </c>
      <c r="D36" s="34" t="n">
        <v>73</v>
      </c>
      <c r="E36" s="34" t="n">
        <v>5</v>
      </c>
      <c r="F36" s="34" t="n">
        <v>124</v>
      </c>
      <c r="G36" s="34" t="n">
        <v>125</v>
      </c>
      <c r="H36" s="42" t="n">
        <v>1489.94</v>
      </c>
      <c r="I36" s="37" t="n">
        <v>1.97368421052632</v>
      </c>
      <c r="J36" s="37" t="n">
        <v>0</v>
      </c>
      <c r="K36" s="37" t="n">
        <v>37.828947368421</v>
      </c>
      <c r="L36" s="37" t="n">
        <v>36.8421052631579</v>
      </c>
      <c r="M36" s="37" t="n">
        <v>23.3552631578948</v>
      </c>
      <c r="N36" s="43" t="n">
        <v>4.48246236599305</v>
      </c>
      <c r="O36" s="41" t="n">
        <v>0</v>
      </c>
      <c r="P36" s="41" t="n">
        <v>65.7203690560681</v>
      </c>
      <c r="Q36" s="41" t="n">
        <v>4.20977923872848</v>
      </c>
      <c r="R36" s="41" t="n">
        <v>25.5873893392104</v>
      </c>
    </row>
    <row r="37" customFormat="false" ht="12.75" hidden="false" customHeight="false" outlineLevel="0" collapsed="false">
      <c r="A37" s="14" t="n">
        <v>93</v>
      </c>
      <c r="B37" s="14" t="n">
        <v>603</v>
      </c>
      <c r="C37" s="14" t="s">
        <v>30</v>
      </c>
      <c r="D37" s="34" t="n">
        <v>74</v>
      </c>
      <c r="E37" s="34" t="n">
        <v>1</v>
      </c>
      <c r="F37" s="34" t="n">
        <v>99</v>
      </c>
      <c r="G37" s="34" t="n">
        <v>100</v>
      </c>
      <c r="H37" s="42" t="n">
        <v>1493.29</v>
      </c>
      <c r="I37" s="37" t="n">
        <v>0.634920634920635</v>
      </c>
      <c r="J37" s="37" t="n">
        <v>0</v>
      </c>
      <c r="K37" s="37" t="n">
        <v>31.4285714285714</v>
      </c>
      <c r="L37" s="37" t="n">
        <v>37.7777777777778</v>
      </c>
      <c r="M37" s="37" t="n">
        <v>30.1587301587301</v>
      </c>
      <c r="N37" s="43" t="n">
        <v>0.760948141384164</v>
      </c>
      <c r="O37" s="41" t="n">
        <v>0</v>
      </c>
      <c r="P37" s="41" t="n">
        <v>56.0133926872884</v>
      </c>
      <c r="Q37" s="41" t="n">
        <v>4.68744055092645</v>
      </c>
      <c r="R37" s="41" t="n">
        <v>38.5382186204011</v>
      </c>
    </row>
    <row r="38" customFormat="false" ht="12.75" hidden="false" customHeight="false" outlineLevel="0" collapsed="false">
      <c r="A38" s="14" t="n">
        <v>93</v>
      </c>
      <c r="B38" s="14" t="n">
        <v>603</v>
      </c>
      <c r="C38" s="14" t="s">
        <v>30</v>
      </c>
      <c r="D38" s="34" t="n">
        <v>74</v>
      </c>
      <c r="E38" s="34" t="n">
        <v>2</v>
      </c>
      <c r="F38" s="34" t="n">
        <v>61</v>
      </c>
      <c r="G38" s="34" t="n">
        <v>62</v>
      </c>
      <c r="H38" s="42" t="n">
        <v>1494.41</v>
      </c>
      <c r="I38" s="37" t="n">
        <v>0.952380952380952</v>
      </c>
      <c r="J38" s="37" t="n">
        <v>0</v>
      </c>
      <c r="K38" s="37" t="n">
        <v>27.3015873015873</v>
      </c>
      <c r="L38" s="37" t="n">
        <v>39.3650793650794</v>
      </c>
      <c r="M38" s="37" t="n">
        <v>32.3809523809524</v>
      </c>
      <c r="N38" s="43" t="n">
        <v>2.40427769086759</v>
      </c>
      <c r="O38" s="41" t="n">
        <v>0</v>
      </c>
      <c r="P38" s="41" t="n">
        <v>51.38742851281</v>
      </c>
      <c r="Q38" s="41" t="n">
        <v>5.34150360321084</v>
      </c>
      <c r="R38" s="41" t="n">
        <v>40.8667901931116</v>
      </c>
    </row>
    <row r="39" customFormat="false" ht="12.75" hidden="false" customHeight="false" outlineLevel="0" collapsed="false">
      <c r="A39" s="14" t="n">
        <v>93</v>
      </c>
      <c r="B39" s="14" t="n">
        <v>603</v>
      </c>
      <c r="C39" s="14" t="s">
        <v>30</v>
      </c>
      <c r="D39" s="34" t="n">
        <v>74</v>
      </c>
      <c r="E39" s="34" t="n">
        <v>3</v>
      </c>
      <c r="F39" s="34" t="n">
        <v>33</v>
      </c>
      <c r="G39" s="34" t="n">
        <v>34</v>
      </c>
      <c r="H39" s="42" t="n">
        <v>1495.63</v>
      </c>
      <c r="I39" s="37" t="n">
        <v>1.25786163522013</v>
      </c>
      <c r="J39" s="37" t="n">
        <v>0</v>
      </c>
      <c r="K39" s="37" t="n">
        <v>28.6163522012578</v>
      </c>
      <c r="L39" s="37" t="n">
        <v>40.880503144654</v>
      </c>
      <c r="M39" s="37" t="n">
        <v>29.245283018868</v>
      </c>
      <c r="N39" s="43" t="n">
        <v>2.98797340703668</v>
      </c>
      <c r="O39" s="41" t="n">
        <v>0</v>
      </c>
      <c r="P39" s="41" t="n">
        <v>50.1979532382162</v>
      </c>
      <c r="Q39" s="41" t="n">
        <v>4.65750354821842</v>
      </c>
      <c r="R39" s="41" t="n">
        <v>42.1565698065287</v>
      </c>
    </row>
    <row r="40" customFormat="false" ht="12.75" hidden="false" customHeight="false" outlineLevel="0" collapsed="false">
      <c r="A40" s="14" t="n">
        <v>93</v>
      </c>
      <c r="B40" s="14" t="n">
        <v>603</v>
      </c>
      <c r="C40" s="14" t="s">
        <v>30</v>
      </c>
      <c r="D40" s="34" t="n">
        <v>74</v>
      </c>
      <c r="E40" s="34" t="n">
        <v>4</v>
      </c>
      <c r="F40" s="34" t="n">
        <v>22</v>
      </c>
      <c r="G40" s="34" t="n">
        <v>23</v>
      </c>
      <c r="H40" s="42" t="n">
        <v>1497.02</v>
      </c>
      <c r="I40" s="37" t="n">
        <v>1.23456790123457</v>
      </c>
      <c r="J40" s="37" t="n">
        <v>0</v>
      </c>
      <c r="K40" s="37" t="n">
        <v>37.3456790123457</v>
      </c>
      <c r="L40" s="37" t="n">
        <v>33.0246913580247</v>
      </c>
      <c r="M40" s="37" t="n">
        <v>28.3950617283951</v>
      </c>
      <c r="N40" s="43" t="n">
        <v>1.26004888989692</v>
      </c>
      <c r="O40" s="41" t="n">
        <v>0</v>
      </c>
      <c r="P40" s="41" t="n">
        <v>57.3385247347597</v>
      </c>
      <c r="Q40" s="41" t="n">
        <v>3.49978579168871</v>
      </c>
      <c r="R40" s="41" t="n">
        <v>37.9016405836546</v>
      </c>
    </row>
    <row r="41" customFormat="false" ht="12.75" hidden="false" customHeight="false" outlineLevel="0" collapsed="false">
      <c r="A41" s="14" t="n">
        <v>93</v>
      </c>
      <c r="B41" s="14" t="n">
        <v>603</v>
      </c>
      <c r="C41" s="14" t="s">
        <v>30</v>
      </c>
      <c r="D41" s="34" t="n">
        <v>74</v>
      </c>
      <c r="E41" s="34" t="n">
        <v>5</v>
      </c>
      <c r="F41" s="34" t="n">
        <v>29</v>
      </c>
      <c r="G41" s="34" t="n">
        <v>30</v>
      </c>
      <c r="H41" s="42" t="n">
        <v>1498.59</v>
      </c>
      <c r="I41" s="37" t="n">
        <v>1.92307692307692</v>
      </c>
      <c r="J41" s="37" t="n">
        <v>0</v>
      </c>
      <c r="K41" s="37" t="n">
        <v>36.5384615384615</v>
      </c>
      <c r="L41" s="37" t="n">
        <v>35.2564102564103</v>
      </c>
      <c r="M41" s="37" t="n">
        <v>26.2820512820513</v>
      </c>
      <c r="N41" s="43" t="n">
        <v>3.79420245864319</v>
      </c>
      <c r="O41" s="41" t="n">
        <v>0</v>
      </c>
      <c r="P41" s="41" t="n">
        <v>52.6255881013812</v>
      </c>
      <c r="Q41" s="41" t="n">
        <v>3.31992715131279</v>
      </c>
      <c r="R41" s="41" t="n">
        <v>40.2602822886629</v>
      </c>
    </row>
    <row r="42" customFormat="false" ht="12.75" hidden="false" customHeight="false" outlineLevel="0" collapsed="false">
      <c r="A42" s="14" t="n">
        <v>93</v>
      </c>
      <c r="B42" s="14" t="n">
        <v>603</v>
      </c>
      <c r="C42" s="14" t="s">
        <v>30</v>
      </c>
      <c r="D42" s="34" t="n">
        <v>74</v>
      </c>
      <c r="E42" s="34" t="n">
        <v>6</v>
      </c>
      <c r="F42" s="34" t="n">
        <v>35</v>
      </c>
      <c r="G42" s="34" t="n">
        <v>36</v>
      </c>
      <c r="H42" s="42" t="n">
        <v>1500.15</v>
      </c>
      <c r="I42" s="37" t="n">
        <v>0.980392156862745</v>
      </c>
      <c r="J42" s="37" t="n">
        <v>0</v>
      </c>
      <c r="K42" s="37" t="n">
        <v>39.8692810457517</v>
      </c>
      <c r="L42" s="37" t="n">
        <v>34.3137254901961</v>
      </c>
      <c r="M42" s="37" t="n">
        <v>24.8366013071895</v>
      </c>
      <c r="N42" s="43" t="n">
        <v>2.33843371709629</v>
      </c>
      <c r="O42" s="41" t="n">
        <v>0</v>
      </c>
      <c r="P42" s="41" t="n">
        <v>72.2108331839334</v>
      </c>
      <c r="Q42" s="41" t="n">
        <v>3.60898270338528</v>
      </c>
      <c r="R42" s="41" t="n">
        <v>21.841750395585</v>
      </c>
    </row>
    <row r="43" customFormat="false" ht="12.75" hidden="false" customHeight="false" outlineLevel="0" collapsed="false">
      <c r="A43" s="14" t="n">
        <v>93</v>
      </c>
      <c r="B43" s="14" t="n">
        <v>603</v>
      </c>
      <c r="C43" s="14" t="s">
        <v>30</v>
      </c>
      <c r="D43" s="34" t="n">
        <v>75</v>
      </c>
      <c r="E43" s="34" t="n">
        <v>1</v>
      </c>
      <c r="F43" s="34" t="n">
        <v>68</v>
      </c>
      <c r="G43" s="34" t="n">
        <v>69</v>
      </c>
      <c r="H43" s="42" t="n">
        <v>1502.58</v>
      </c>
      <c r="I43" s="37" t="n">
        <v>0</v>
      </c>
      <c r="J43" s="37" t="n">
        <v>0</v>
      </c>
      <c r="K43" s="37" t="n">
        <v>45.3968253968254</v>
      </c>
      <c r="L43" s="37" t="n">
        <v>27.3015873015873</v>
      </c>
      <c r="M43" s="37" t="n">
        <v>27.3015873015873</v>
      </c>
      <c r="N43" s="43" t="n">
        <v>0</v>
      </c>
      <c r="O43" s="41" t="n">
        <v>0</v>
      </c>
      <c r="P43" s="41" t="n">
        <v>70.7544706957316</v>
      </c>
      <c r="Q43" s="41" t="n">
        <v>2.97284949745464</v>
      </c>
      <c r="R43" s="41" t="n">
        <v>26.2726798068137</v>
      </c>
    </row>
    <row r="44" customFormat="false" ht="12.75" hidden="false" customHeight="false" outlineLevel="0" collapsed="false">
      <c r="A44" s="14" t="n">
        <v>93</v>
      </c>
      <c r="B44" s="14" t="n">
        <v>603</v>
      </c>
      <c r="C44" s="14" t="s">
        <v>30</v>
      </c>
      <c r="D44" s="34" t="n">
        <v>75</v>
      </c>
      <c r="E44" s="34" t="n">
        <v>3</v>
      </c>
      <c r="F44" s="34" t="n">
        <v>2</v>
      </c>
      <c r="G44" s="34" t="n">
        <v>3</v>
      </c>
      <c r="H44" s="42" t="n">
        <v>1504.92</v>
      </c>
      <c r="I44" s="37" t="n">
        <v>0.638977635782748</v>
      </c>
      <c r="J44" s="37" t="n">
        <v>0.319488817891374</v>
      </c>
      <c r="K44" s="37" t="n">
        <v>36.4217252396167</v>
      </c>
      <c r="L44" s="37" t="n">
        <v>34.5047923322684</v>
      </c>
      <c r="M44" s="37" t="n">
        <v>28.1150159744408</v>
      </c>
      <c r="N44" s="43" t="n">
        <v>1.50629155387681</v>
      </c>
      <c r="O44" s="41" t="n">
        <v>2.63601021928442</v>
      </c>
      <c r="P44" s="41" t="n">
        <v>63.2567138050567</v>
      </c>
      <c r="Q44" s="41" t="n">
        <v>4.01803271996639</v>
      </c>
      <c r="R44" s="41" t="n">
        <v>28.5829517018157</v>
      </c>
    </row>
    <row r="45" customFormat="false" ht="12.75" hidden="false" customHeight="false" outlineLevel="0" collapsed="false">
      <c r="A45" s="14" t="n">
        <v>93</v>
      </c>
      <c r="B45" s="14" t="n">
        <v>603</v>
      </c>
      <c r="C45" s="14" t="s">
        <v>30</v>
      </c>
      <c r="D45" s="34" t="n">
        <v>75</v>
      </c>
      <c r="E45" s="34" t="n">
        <v>4</v>
      </c>
      <c r="F45" s="34" t="n">
        <v>90</v>
      </c>
      <c r="G45" s="34" t="n">
        <v>91</v>
      </c>
      <c r="H45" s="42" t="n">
        <v>1507.3</v>
      </c>
      <c r="I45" s="37" t="n">
        <v>0.649350649350649</v>
      </c>
      <c r="J45" s="37" t="n">
        <v>0.324675324675325</v>
      </c>
      <c r="K45" s="37" t="n">
        <v>35.7142857142857</v>
      </c>
      <c r="L45" s="37" t="n">
        <v>32.1428571428571</v>
      </c>
      <c r="M45" s="37" t="n">
        <v>31.1688311688312</v>
      </c>
      <c r="N45" s="43" t="n">
        <v>1.45442910021744</v>
      </c>
      <c r="O45" s="41" t="n">
        <v>2.54525092538052</v>
      </c>
      <c r="P45" s="41" t="n">
        <v>59.5152387808975</v>
      </c>
      <c r="Q45" s="41" t="n">
        <v>3.94877500709034</v>
      </c>
      <c r="R45" s="41" t="n">
        <v>32.5363061864142</v>
      </c>
    </row>
    <row r="46" customFormat="false" ht="12.75" hidden="false" customHeight="false" outlineLevel="0" collapsed="false">
      <c r="A46" s="14" t="n">
        <v>93</v>
      </c>
      <c r="B46" s="14" t="n">
        <v>603</v>
      </c>
      <c r="C46" s="14" t="s">
        <v>30</v>
      </c>
      <c r="D46" s="34" t="n">
        <v>75</v>
      </c>
      <c r="E46" s="34" t="n">
        <v>5</v>
      </c>
      <c r="F46" s="34" t="n">
        <v>67</v>
      </c>
      <c r="G46" s="34" t="n">
        <v>68</v>
      </c>
      <c r="H46" s="42" t="n">
        <v>1508.57</v>
      </c>
      <c r="I46" s="37" t="n">
        <v>2.3728813559322</v>
      </c>
      <c r="J46" s="37" t="n">
        <v>0</v>
      </c>
      <c r="K46" s="37" t="n">
        <v>33.2203389830508</v>
      </c>
      <c r="L46" s="37" t="n">
        <v>32.542372881356</v>
      </c>
      <c r="M46" s="37" t="n">
        <v>31.864406779661</v>
      </c>
      <c r="N46" s="43" t="n">
        <v>5.27280355718391</v>
      </c>
      <c r="O46" s="41" t="n">
        <v>0</v>
      </c>
      <c r="P46" s="41" t="n">
        <v>53.8880523544198</v>
      </c>
      <c r="Q46" s="41" t="n">
        <v>3.34823025881179</v>
      </c>
      <c r="R46" s="41" t="n">
        <v>37.4909138295845</v>
      </c>
    </row>
    <row r="47" customFormat="false" ht="12.75" hidden="false" customHeight="false" outlineLevel="0" collapsed="false">
      <c r="A47" s="14" t="n">
        <v>93</v>
      </c>
      <c r="B47" s="14" t="n">
        <v>603</v>
      </c>
      <c r="C47" s="14" t="s">
        <v>30</v>
      </c>
      <c r="D47" s="34" t="n">
        <v>76</v>
      </c>
      <c r="E47" s="34" t="n">
        <v>1</v>
      </c>
      <c r="F47" s="34" t="n">
        <v>10</v>
      </c>
      <c r="G47" s="34" t="n">
        <v>11</v>
      </c>
      <c r="H47" s="42" t="n">
        <v>1511.6</v>
      </c>
      <c r="I47" s="37" t="n">
        <v>1.63934426229508</v>
      </c>
      <c r="J47" s="37" t="n">
        <v>0</v>
      </c>
      <c r="K47" s="37" t="n">
        <v>26.8852459016394</v>
      </c>
      <c r="L47" s="37" t="n">
        <v>36.7213114754099</v>
      </c>
      <c r="M47" s="37" t="n">
        <v>34.7540983606557</v>
      </c>
      <c r="N47" s="43" t="n">
        <v>4.37837572768605</v>
      </c>
      <c r="O47" s="41" t="n">
        <v>0</v>
      </c>
      <c r="P47" s="41" t="n">
        <v>52.4179142118572</v>
      </c>
      <c r="Q47" s="41" t="n">
        <v>4.68924040435176</v>
      </c>
      <c r="R47" s="41" t="n">
        <v>38.514469656105</v>
      </c>
    </row>
    <row r="48" customFormat="false" ht="12.75" hidden="false" customHeight="false" outlineLevel="0" collapsed="false">
      <c r="A48" s="14" t="n">
        <v>93</v>
      </c>
      <c r="B48" s="14" t="n">
        <v>603</v>
      </c>
      <c r="C48" s="14" t="s">
        <v>30</v>
      </c>
      <c r="D48" s="34" t="n">
        <v>76</v>
      </c>
      <c r="E48" s="34" t="n">
        <v>2</v>
      </c>
      <c r="F48" s="34" t="n">
        <v>11</v>
      </c>
      <c r="G48" s="34" t="n">
        <v>12</v>
      </c>
      <c r="H48" s="42" t="n">
        <v>1513.11</v>
      </c>
      <c r="I48" s="37" t="n">
        <v>1.59235668789809</v>
      </c>
      <c r="J48" s="37" t="n">
        <v>0</v>
      </c>
      <c r="K48" s="37" t="n">
        <v>32.1656050955413</v>
      </c>
      <c r="L48" s="37" t="n">
        <v>42.0382165605095</v>
      </c>
      <c r="M48" s="37" t="n">
        <v>24.2038216560511</v>
      </c>
      <c r="N48" s="43" t="n">
        <v>3.49004812776368</v>
      </c>
      <c r="O48" s="41" t="n">
        <v>0</v>
      </c>
      <c r="P48" s="41" t="n">
        <v>53.4745174135952</v>
      </c>
      <c r="Q48" s="41" t="n">
        <v>4.32416963029921</v>
      </c>
      <c r="R48" s="41" t="n">
        <v>38.7112648283419</v>
      </c>
    </row>
    <row r="49" customFormat="false" ht="12.75" hidden="false" customHeight="false" outlineLevel="0" collapsed="false">
      <c r="A49" s="14" t="n">
        <v>93</v>
      </c>
      <c r="B49" s="14" t="n">
        <v>603</v>
      </c>
      <c r="C49" s="14" t="s">
        <v>30</v>
      </c>
      <c r="D49" s="34" t="n">
        <v>76</v>
      </c>
      <c r="E49" s="34" t="n">
        <v>2</v>
      </c>
      <c r="F49" s="34" t="n">
        <v>99</v>
      </c>
      <c r="G49" s="34" t="n">
        <v>100</v>
      </c>
      <c r="H49" s="42" t="n">
        <v>1513.99</v>
      </c>
      <c r="I49" s="37" t="n">
        <v>0.980392156862745</v>
      </c>
      <c r="J49" s="37" t="n">
        <v>0</v>
      </c>
      <c r="K49" s="37" t="n">
        <v>46.40522875817</v>
      </c>
      <c r="L49" s="37" t="n">
        <v>30.0653594771242</v>
      </c>
      <c r="M49" s="37" t="n">
        <v>22.5490196078431</v>
      </c>
      <c r="N49" s="43" t="n">
        <v>1.26872801135765</v>
      </c>
      <c r="O49" s="41" t="n">
        <v>0</v>
      </c>
      <c r="P49" s="41" t="n">
        <v>67.2235536817853</v>
      </c>
      <c r="Q49" s="41" t="n">
        <v>3.13375818805339</v>
      </c>
      <c r="R49" s="41" t="n">
        <v>28.3739601188036</v>
      </c>
    </row>
    <row r="50" customFormat="false" ht="12.75" hidden="false" customHeight="false" outlineLevel="0" collapsed="false">
      <c r="A50" s="14" t="n">
        <v>93</v>
      </c>
      <c r="B50" s="14" t="n">
        <v>603</v>
      </c>
      <c r="C50" s="14" t="s">
        <v>30</v>
      </c>
      <c r="D50" s="34" t="n">
        <v>76</v>
      </c>
      <c r="E50" s="34" t="n">
        <v>4</v>
      </c>
      <c r="F50" s="34" t="n">
        <v>51</v>
      </c>
      <c r="G50" s="34" t="n">
        <v>52</v>
      </c>
      <c r="H50" s="42" t="n">
        <v>1516.51</v>
      </c>
      <c r="I50" s="37" t="n">
        <v>0.307692307692308</v>
      </c>
      <c r="J50" s="37" t="n">
        <v>0</v>
      </c>
      <c r="K50" s="37" t="n">
        <v>37.8461538461538</v>
      </c>
      <c r="L50" s="37" t="n">
        <v>37.8461538461539</v>
      </c>
      <c r="M50" s="37" t="n">
        <v>24</v>
      </c>
      <c r="N50" s="43" t="n">
        <v>0.672264388138565</v>
      </c>
      <c r="O50" s="41" t="n">
        <v>0</v>
      </c>
      <c r="P50" s="41" t="n">
        <v>61.7810972699344</v>
      </c>
      <c r="Q50" s="41" t="n">
        <v>3.90249477314438</v>
      </c>
      <c r="R50" s="41" t="n">
        <v>33.6441435687827</v>
      </c>
    </row>
    <row r="51" customFormat="false" ht="12.75" hidden="false" customHeight="false" outlineLevel="0" collapsed="false">
      <c r="A51" s="14" t="n">
        <v>93</v>
      </c>
      <c r="B51" s="14" t="n">
        <v>603</v>
      </c>
      <c r="C51" s="14" t="s">
        <v>30</v>
      </c>
      <c r="D51" s="34" t="n">
        <v>76</v>
      </c>
      <c r="E51" s="34" t="n">
        <v>4</v>
      </c>
      <c r="F51" s="34" t="n">
        <v>124</v>
      </c>
      <c r="G51" s="34" t="n">
        <v>125</v>
      </c>
      <c r="H51" s="42" t="n">
        <v>1517.24</v>
      </c>
      <c r="I51" s="37" t="n">
        <v>2.49221183800623</v>
      </c>
      <c r="J51" s="37" t="n">
        <v>0.311526479750779</v>
      </c>
      <c r="K51" s="37" t="n">
        <v>44.1557632398754</v>
      </c>
      <c r="L51" s="37" t="n">
        <v>33.2990654205607</v>
      </c>
      <c r="M51" s="37" t="n">
        <v>19.7414330218069</v>
      </c>
      <c r="N51" s="43" t="n">
        <v>4.91068688232767</v>
      </c>
      <c r="O51" s="41" t="n">
        <v>2.14842551101836</v>
      </c>
      <c r="P51" s="41" t="n">
        <v>73.4393223252102</v>
      </c>
      <c r="Q51" s="41" t="n">
        <v>2.32643791050273</v>
      </c>
      <c r="R51" s="41" t="n">
        <v>17.1751273709411</v>
      </c>
    </row>
    <row r="52" customFormat="false" ht="12.75" hidden="false" customHeight="false" outlineLevel="0" collapsed="false">
      <c r="A52" s="14" t="n">
        <v>93</v>
      </c>
      <c r="B52" s="14" t="n">
        <v>603</v>
      </c>
      <c r="C52" s="14" t="s">
        <v>30</v>
      </c>
      <c r="D52" s="34" t="n">
        <v>76</v>
      </c>
      <c r="E52" s="34" t="n">
        <v>5</v>
      </c>
      <c r="F52" s="34" t="n">
        <v>70</v>
      </c>
      <c r="G52" s="34" t="n">
        <v>71</v>
      </c>
      <c r="H52" s="42" t="n">
        <v>1518.2</v>
      </c>
      <c r="I52" s="37" t="n">
        <v>3.23624595469256</v>
      </c>
      <c r="J52" s="37" t="n">
        <v>0.323624595469256</v>
      </c>
      <c r="K52" s="37" t="n">
        <v>37.864077669903</v>
      </c>
      <c r="L52" s="37" t="n">
        <v>33.6569579288025</v>
      </c>
      <c r="M52" s="37" t="n">
        <v>24.9190938511327</v>
      </c>
      <c r="N52" s="43" t="n">
        <v>6.7761374254879</v>
      </c>
      <c r="O52" s="41" t="n">
        <v>2.37164809892077</v>
      </c>
      <c r="P52" s="41" t="n">
        <v>57.8749897510921</v>
      </c>
      <c r="Q52" s="41" t="n">
        <v>3.23221755195774</v>
      </c>
      <c r="R52" s="41" t="n">
        <v>29.7450071725415</v>
      </c>
    </row>
    <row r="53" customFormat="false" ht="12.75" hidden="false" customHeight="false" outlineLevel="0" collapsed="false">
      <c r="A53" s="14" t="n">
        <v>93</v>
      </c>
      <c r="B53" s="14" t="n">
        <v>603</v>
      </c>
      <c r="C53" s="14" t="s">
        <v>30</v>
      </c>
      <c r="D53" s="34" t="n">
        <v>77</v>
      </c>
      <c r="E53" s="34" t="n">
        <v>1</v>
      </c>
      <c r="F53" s="34" t="n">
        <v>2</v>
      </c>
      <c r="G53" s="34" t="n">
        <v>3</v>
      </c>
      <c r="H53" s="42" t="n">
        <v>1521.12</v>
      </c>
      <c r="I53" s="37" t="n">
        <v>0.604229607250755</v>
      </c>
      <c r="J53" s="37" t="n">
        <v>0</v>
      </c>
      <c r="K53" s="37" t="n">
        <v>46.8277945619335</v>
      </c>
      <c r="L53" s="37" t="n">
        <v>31.1178247734139</v>
      </c>
      <c r="M53" s="37" t="n">
        <v>21.4501510574018</v>
      </c>
      <c r="N53" s="43" t="n">
        <v>1.30143939196752</v>
      </c>
      <c r="O53" s="41" t="n">
        <v>0</v>
      </c>
      <c r="P53" s="41" t="n">
        <v>75.1320960982847</v>
      </c>
      <c r="Q53" s="41" t="n">
        <v>3.1332153361618</v>
      </c>
      <c r="R53" s="41" t="n">
        <v>20.433249173586</v>
      </c>
    </row>
    <row r="54" customFormat="false" ht="12.75" hidden="false" customHeight="false" outlineLevel="0" collapsed="false">
      <c r="A54" s="14" t="n">
        <v>93</v>
      </c>
      <c r="B54" s="14" t="n">
        <v>603</v>
      </c>
      <c r="C54" s="14" t="s">
        <v>30</v>
      </c>
      <c r="D54" s="34" t="n">
        <v>77</v>
      </c>
      <c r="E54" s="34" t="n">
        <v>1</v>
      </c>
      <c r="F54" s="34" t="n">
        <v>147</v>
      </c>
      <c r="G54" s="34" t="n">
        <v>148</v>
      </c>
      <c r="H54" s="42" t="n">
        <v>1522.57</v>
      </c>
      <c r="I54" s="37" t="n">
        <v>1.98675496688742</v>
      </c>
      <c r="J54" s="37" t="n">
        <v>0</v>
      </c>
      <c r="K54" s="37" t="n">
        <v>47.682119205298</v>
      </c>
      <c r="L54" s="37" t="n">
        <v>28.1456953642384</v>
      </c>
      <c r="M54" s="37" t="n">
        <v>22.1854304635761</v>
      </c>
      <c r="N54" s="43" t="n">
        <v>3.60273808094151</v>
      </c>
      <c r="O54" s="41" t="n">
        <v>0</v>
      </c>
      <c r="P54" s="41" t="n">
        <v>64.3869340698931</v>
      </c>
      <c r="Q54" s="41" t="n">
        <v>2.52191665665906</v>
      </c>
      <c r="R54" s="41" t="n">
        <v>29.4884111925063</v>
      </c>
    </row>
    <row r="55" customFormat="false" ht="12.75" hidden="false" customHeight="false" outlineLevel="0" collapsed="false">
      <c r="A55" s="14" t="n">
        <v>93</v>
      </c>
      <c r="B55" s="14" t="n">
        <v>603</v>
      </c>
      <c r="C55" s="14" t="s">
        <v>30</v>
      </c>
      <c r="D55" s="34" t="n">
        <v>77</v>
      </c>
      <c r="E55" s="34" t="n">
        <v>2</v>
      </c>
      <c r="F55" s="34" t="n">
        <v>68</v>
      </c>
      <c r="G55" s="34" t="n">
        <v>69</v>
      </c>
      <c r="H55" s="34" t="n">
        <v>1523.28</v>
      </c>
      <c r="I55" s="37" t="n">
        <v>0.625</v>
      </c>
      <c r="J55" s="37" t="n">
        <v>0</v>
      </c>
      <c r="K55" s="37" t="n">
        <v>45.3125</v>
      </c>
      <c r="L55" s="37" t="n">
        <v>27.5</v>
      </c>
      <c r="M55" s="37" t="n">
        <v>26.5625</v>
      </c>
      <c r="N55" s="43" t="n">
        <v>1.27942681678608</v>
      </c>
      <c r="O55" s="41" t="n">
        <v>0</v>
      </c>
      <c r="P55" s="41" t="n">
        <v>71.3984135107472</v>
      </c>
      <c r="Q55" s="41" t="n">
        <v>2.95547594677584</v>
      </c>
      <c r="R55" s="41" t="n">
        <v>24.3666837256909</v>
      </c>
    </row>
    <row r="56" customFormat="false" ht="12.75" hidden="false" customHeight="false" outlineLevel="0" collapsed="false">
      <c r="A56" s="36" t="n">
        <v>93</v>
      </c>
      <c r="B56" s="36" t="n">
        <v>603</v>
      </c>
      <c r="C56" s="36" t="s">
        <v>30</v>
      </c>
      <c r="D56" s="36" t="n">
        <v>77</v>
      </c>
      <c r="E56" s="36" t="n">
        <v>2</v>
      </c>
      <c r="F56" s="36" t="n">
        <v>142</v>
      </c>
      <c r="G56" s="36" t="n">
        <v>143</v>
      </c>
      <c r="H56" s="36" t="n">
        <v>1524.02</v>
      </c>
      <c r="I56" s="37" t="n">
        <v>2.20820189274448</v>
      </c>
      <c r="J56" s="37" t="n">
        <v>0</v>
      </c>
      <c r="K56" s="37" t="n">
        <v>43.5331230283912</v>
      </c>
      <c r="L56" s="37" t="n">
        <v>28.0757097791798</v>
      </c>
      <c r="M56" s="37" t="n">
        <v>26.1829652996845</v>
      </c>
      <c r="N56" s="41" t="n">
        <v>3.96005996662235</v>
      </c>
      <c r="O56" s="41" t="n">
        <v>0</v>
      </c>
      <c r="P56" s="41" t="n">
        <v>59.0558085593868</v>
      </c>
      <c r="Q56" s="41" t="n">
        <v>2.67021186320821</v>
      </c>
      <c r="R56" s="41" t="n">
        <v>34.3139196107826</v>
      </c>
    </row>
    <row r="57" customFormat="false" ht="12.75" hidden="false" customHeight="false" outlineLevel="0" collapsed="false">
      <c r="A57" s="36" t="n">
        <v>93</v>
      </c>
      <c r="B57" s="36" t="n">
        <v>603</v>
      </c>
      <c r="C57" s="36" t="s">
        <v>30</v>
      </c>
      <c r="D57" s="36" t="n">
        <v>77</v>
      </c>
      <c r="E57" s="36" t="n">
        <v>3</v>
      </c>
      <c r="F57" s="36" t="n">
        <v>140</v>
      </c>
      <c r="G57" s="36" t="n">
        <v>141</v>
      </c>
      <c r="H57" s="36" t="n">
        <v>1525.5</v>
      </c>
      <c r="I57" s="37" t="n">
        <v>1.92307692307692</v>
      </c>
      <c r="J57" s="37" t="n">
        <v>0.32051282051282</v>
      </c>
      <c r="K57" s="37" t="n">
        <v>45.9230769230769</v>
      </c>
      <c r="L57" s="37" t="n">
        <v>29.474358974359</v>
      </c>
      <c r="M57" s="37" t="n">
        <v>22.3589743589743</v>
      </c>
      <c r="N57" s="41" t="n">
        <v>2.88566976395221</v>
      </c>
      <c r="O57" s="41" t="n">
        <v>1.68330736230546</v>
      </c>
      <c r="P57" s="41" t="n">
        <v>59.2764664011851</v>
      </c>
      <c r="Q57" s="41" t="n">
        <v>1.82278140089648</v>
      </c>
      <c r="R57" s="41" t="n">
        <v>34.3317750716608</v>
      </c>
    </row>
    <row r="58" customFormat="false" ht="12.75" hidden="false" customHeight="false" outlineLevel="0" collapsed="false">
      <c r="A58" s="36" t="n">
        <v>93</v>
      </c>
      <c r="B58" s="36" t="n">
        <v>603</v>
      </c>
      <c r="C58" s="36" t="s">
        <v>30</v>
      </c>
      <c r="D58" s="36" t="n">
        <v>77</v>
      </c>
      <c r="E58" s="36" t="n">
        <v>4</v>
      </c>
      <c r="F58" s="36" t="n">
        <v>73</v>
      </c>
      <c r="G58" s="36" t="n">
        <v>74</v>
      </c>
      <c r="H58" s="36" t="n">
        <v>1526.33</v>
      </c>
      <c r="I58" s="37" t="n">
        <v>0</v>
      </c>
      <c r="J58" s="37" t="n">
        <v>0</v>
      </c>
      <c r="K58" s="37" t="n">
        <v>34.9358974358974</v>
      </c>
      <c r="L58" s="37" t="n">
        <v>37.5000000000001</v>
      </c>
      <c r="M58" s="37" t="n">
        <v>27.5641025641025</v>
      </c>
      <c r="N58" s="41" t="n">
        <v>0</v>
      </c>
      <c r="O58" s="41" t="n">
        <v>0</v>
      </c>
      <c r="P58" s="41" t="n">
        <v>67.9839221493548</v>
      </c>
      <c r="Q58" s="41" t="n">
        <v>5.01798180664269</v>
      </c>
      <c r="R58" s="41" t="n">
        <v>26.9980960440025</v>
      </c>
    </row>
    <row r="59" customFormat="false" ht="12.75" hidden="false" customHeight="false" outlineLevel="0" collapsed="false">
      <c r="A59" s="36" t="n">
        <v>93</v>
      </c>
      <c r="B59" s="36" t="n">
        <v>603</v>
      </c>
      <c r="C59" s="36" t="s">
        <v>30</v>
      </c>
      <c r="D59" s="36" t="n">
        <v>77</v>
      </c>
      <c r="E59" s="36" t="n">
        <v>5</v>
      </c>
      <c r="F59" s="36" t="n">
        <v>66</v>
      </c>
      <c r="G59" s="36" t="n">
        <v>67</v>
      </c>
      <c r="H59" s="36" t="n">
        <v>1527.76</v>
      </c>
      <c r="I59" s="37" t="n">
        <v>1.88087774294671</v>
      </c>
      <c r="J59" s="37" t="n">
        <v>0</v>
      </c>
      <c r="K59" s="37" t="n">
        <v>42.2163009404389</v>
      </c>
      <c r="L59" s="37" t="n">
        <v>31.9514106583072</v>
      </c>
      <c r="M59" s="37" t="n">
        <v>23.9514106583073</v>
      </c>
      <c r="N59" s="41" t="n">
        <v>3.02449843734247</v>
      </c>
      <c r="O59" s="41" t="n">
        <v>0</v>
      </c>
      <c r="P59" s="41" t="n">
        <v>60.3891521322715</v>
      </c>
      <c r="Q59" s="41" t="n">
        <v>1.96340356890815</v>
      </c>
      <c r="R59" s="41" t="n">
        <v>34.6229458614779</v>
      </c>
    </row>
    <row r="60" customFormat="false" ht="12.75" hidden="false" customHeight="false" outlineLevel="0" collapsed="false">
      <c r="A60" s="36" t="n">
        <v>93</v>
      </c>
      <c r="B60" s="36" t="n">
        <v>603</v>
      </c>
      <c r="C60" s="36" t="s">
        <v>30</v>
      </c>
      <c r="D60" s="36" t="n">
        <v>77</v>
      </c>
      <c r="E60" s="36" t="n">
        <v>6</v>
      </c>
      <c r="F60" s="36" t="n">
        <v>54</v>
      </c>
      <c r="G60" s="36" t="n">
        <v>55</v>
      </c>
      <c r="H60" s="36" t="n">
        <v>1529.14</v>
      </c>
      <c r="I60" s="37" t="n">
        <v>3.51437699680511</v>
      </c>
      <c r="J60" s="37" t="n">
        <v>0.958466453674122</v>
      </c>
      <c r="K60" s="37" t="n">
        <v>40.5335463258786</v>
      </c>
      <c r="L60" s="37" t="n">
        <v>30.7539936102236</v>
      </c>
      <c r="M60" s="37" t="n">
        <v>24.2396166134185</v>
      </c>
      <c r="N60" s="41" t="n">
        <v>6.05940419531112</v>
      </c>
      <c r="O60" s="41" t="n">
        <v>5.78397673188788</v>
      </c>
      <c r="P60" s="41" t="n">
        <v>52.7002908514014</v>
      </c>
      <c r="Q60" s="41" t="n">
        <v>2.42376167812445</v>
      </c>
      <c r="R60" s="41" t="n">
        <v>33.0325665432752</v>
      </c>
    </row>
    <row r="61" customFormat="false" ht="12.75" hidden="false" customHeight="false" outlineLevel="0" collapsed="false">
      <c r="A61" s="36" t="n">
        <v>93</v>
      </c>
      <c r="B61" s="36" t="n">
        <v>603</v>
      </c>
      <c r="C61" s="36" t="s">
        <v>30</v>
      </c>
      <c r="D61" s="36" t="n">
        <v>77</v>
      </c>
      <c r="E61" s="36" t="n">
        <v>7</v>
      </c>
      <c r="F61" s="36" t="n">
        <v>12</v>
      </c>
      <c r="G61" s="36" t="n">
        <v>13</v>
      </c>
      <c r="H61" s="36" t="n">
        <v>1530.22</v>
      </c>
      <c r="I61" s="37" t="n">
        <v>2.30263157894737</v>
      </c>
      <c r="J61" s="37" t="n">
        <v>0</v>
      </c>
      <c r="K61" s="37" t="n">
        <v>41.1184210526315</v>
      </c>
      <c r="L61" s="37" t="n">
        <v>33.8815789473685</v>
      </c>
      <c r="M61" s="37" t="n">
        <v>22.6973684210526</v>
      </c>
      <c r="N61" s="41" t="n">
        <v>5.01206116719448</v>
      </c>
      <c r="O61" s="41" t="n">
        <v>0</v>
      </c>
      <c r="P61" s="41" t="n">
        <v>66.4384508148537</v>
      </c>
      <c r="Q61" s="41" t="n">
        <v>3.47622242381846</v>
      </c>
      <c r="R61" s="41" t="n">
        <v>25.0732655941333</v>
      </c>
    </row>
    <row r="62" customFormat="false" ht="12.75" hidden="false" customHeight="false" outlineLevel="0" collapsed="false">
      <c r="A62" s="36" t="n">
        <v>93</v>
      </c>
      <c r="B62" s="36" t="n">
        <v>603</v>
      </c>
      <c r="C62" s="36" t="s">
        <v>30</v>
      </c>
      <c r="D62" s="36" t="n">
        <v>78</v>
      </c>
      <c r="E62" s="36" t="n">
        <v>1</v>
      </c>
      <c r="F62" s="36" t="n">
        <v>115</v>
      </c>
      <c r="G62" s="36" t="n">
        <v>116</v>
      </c>
      <c r="H62" s="36" t="n">
        <v>1531.85</v>
      </c>
      <c r="I62" s="37" t="n">
        <v>2.83018867924528</v>
      </c>
      <c r="J62" s="37" t="n">
        <v>0.314465408805031</v>
      </c>
      <c r="K62" s="37" t="n">
        <v>44.191823899371</v>
      </c>
      <c r="L62" s="37" t="n">
        <v>30.7641509433962</v>
      </c>
      <c r="M62" s="37" t="n">
        <v>21.8993710691825</v>
      </c>
      <c r="N62" s="41" t="n">
        <v>4.58372634542554</v>
      </c>
      <c r="O62" s="41" t="n">
        <v>1.78256024544326</v>
      </c>
      <c r="P62" s="41" t="n">
        <v>72.4381553455417</v>
      </c>
      <c r="Q62" s="41" t="n">
        <v>1.15357113026543</v>
      </c>
      <c r="R62" s="41" t="n">
        <v>20.0419869333241</v>
      </c>
    </row>
    <row r="63" customFormat="false" ht="12.75" hidden="false" customHeight="false" outlineLevel="0" collapsed="false">
      <c r="A63" s="36" t="n">
        <v>93</v>
      </c>
      <c r="B63" s="36" t="n">
        <v>603</v>
      </c>
      <c r="C63" s="36" t="s">
        <v>30</v>
      </c>
      <c r="D63" s="36" t="n">
        <v>78</v>
      </c>
      <c r="E63" s="36" t="n">
        <v>2</v>
      </c>
      <c r="F63" s="36" t="n">
        <v>55</v>
      </c>
      <c r="G63" s="36" t="n">
        <v>56</v>
      </c>
      <c r="H63" s="36" t="n">
        <v>1532.75</v>
      </c>
      <c r="I63" s="37" t="n">
        <v>3.49206349206349</v>
      </c>
      <c r="J63" s="37" t="n">
        <v>0.634920634920634</v>
      </c>
      <c r="K63" s="37" t="n">
        <v>41.6587301587301</v>
      </c>
      <c r="L63" s="37" t="n">
        <v>32.9603174603175</v>
      </c>
      <c r="M63" s="37" t="n">
        <v>21.2539682539683</v>
      </c>
      <c r="N63" s="41" t="n">
        <v>5.24333857667193</v>
      </c>
      <c r="O63" s="41" t="n">
        <v>3.33667000333668</v>
      </c>
      <c r="P63" s="41" t="n">
        <v>56.9903236569902</v>
      </c>
      <c r="Q63" s="41" t="n">
        <v>1.3632680299347</v>
      </c>
      <c r="R63" s="41" t="n">
        <v>33.0663997330664</v>
      </c>
    </row>
    <row r="64" customFormat="false" ht="12.75" hidden="false" customHeight="false" outlineLevel="0" collapsed="false">
      <c r="A64" s="36" t="n">
        <v>93</v>
      </c>
      <c r="B64" s="36" t="n">
        <v>603</v>
      </c>
      <c r="C64" s="36" t="s">
        <v>30</v>
      </c>
      <c r="D64" s="36" t="n">
        <v>78</v>
      </c>
      <c r="E64" s="36" t="n">
        <v>2</v>
      </c>
      <c r="F64" s="36" t="n">
        <v>126</v>
      </c>
      <c r="G64" s="36" t="n">
        <v>127</v>
      </c>
      <c r="H64" s="36" t="n">
        <v>1533.46</v>
      </c>
      <c r="I64" s="37" t="n">
        <v>5.21172638436482</v>
      </c>
      <c r="J64" s="37" t="n">
        <v>4.56026058631922</v>
      </c>
      <c r="K64" s="37" t="n">
        <v>44.0195439739414</v>
      </c>
      <c r="L64" s="37" t="n">
        <v>37.9071661237785</v>
      </c>
      <c r="M64" s="37" t="n">
        <v>8.30130293159603</v>
      </c>
      <c r="N64" s="41" t="n">
        <v>7.30860588342774</v>
      </c>
      <c r="O64" s="41" t="n">
        <v>22.3826055179975</v>
      </c>
      <c r="P64" s="41" t="n">
        <v>43.0157135026493</v>
      </c>
      <c r="Q64" s="41" t="n">
        <v>1.88653389365979</v>
      </c>
      <c r="R64" s="41" t="n">
        <v>25.4065412022657</v>
      </c>
    </row>
    <row r="65" customFormat="false" ht="12.75" hidden="false" customHeight="false" outlineLevel="0" collapsed="false">
      <c r="A65" s="36" t="n">
        <v>93</v>
      </c>
      <c r="B65" s="36" t="n">
        <v>603</v>
      </c>
      <c r="C65" s="36" t="s">
        <v>30</v>
      </c>
      <c r="D65" s="36" t="n">
        <v>78</v>
      </c>
      <c r="E65" s="36" t="n">
        <v>4</v>
      </c>
      <c r="F65" s="36" t="n">
        <v>3</v>
      </c>
      <c r="G65" s="36" t="n">
        <v>4</v>
      </c>
      <c r="H65" s="36" t="n">
        <v>1535.23</v>
      </c>
      <c r="I65" s="37" t="n">
        <v>0.60790273556231</v>
      </c>
      <c r="J65" s="37" t="n">
        <v>0</v>
      </c>
      <c r="K65" s="37" t="n">
        <v>46.4072948328268</v>
      </c>
      <c r="L65" s="37" t="n">
        <v>34.4726443768997</v>
      </c>
      <c r="M65" s="37" t="n">
        <v>18.5121580547112</v>
      </c>
      <c r="N65" s="41" t="n">
        <v>1.15693874009371</v>
      </c>
      <c r="O65" s="41" t="n">
        <v>0</v>
      </c>
      <c r="P65" s="41" t="n">
        <v>80.7022618152369</v>
      </c>
      <c r="Q65" s="41" t="n">
        <v>1.98993463296119</v>
      </c>
      <c r="R65" s="41" t="n">
        <v>16.1508648117082</v>
      </c>
    </row>
    <row r="66" customFormat="false" ht="12.75" hidden="false" customHeight="false" outlineLevel="0" collapsed="false">
      <c r="A66" s="36" t="n">
        <v>93</v>
      </c>
      <c r="B66" s="36" t="n">
        <v>603</v>
      </c>
      <c r="C66" s="36" t="s">
        <v>30</v>
      </c>
      <c r="D66" s="36" t="n">
        <v>78</v>
      </c>
      <c r="E66" s="36" t="n">
        <v>4</v>
      </c>
      <c r="F66" s="36" t="n">
        <v>89</v>
      </c>
      <c r="G66" s="36" t="n">
        <v>90</v>
      </c>
      <c r="H66" s="36" t="n">
        <v>1536.09</v>
      </c>
      <c r="I66" s="37" t="n">
        <v>2.52365930599369</v>
      </c>
      <c r="J66" s="37" t="n">
        <v>0</v>
      </c>
      <c r="K66" s="37" t="n">
        <v>39.4321766561514</v>
      </c>
      <c r="L66" s="37" t="n">
        <v>39.1167192429022</v>
      </c>
      <c r="M66" s="37" t="n">
        <v>18.9274447949528</v>
      </c>
      <c r="N66" s="41" t="n">
        <v>5.25952467045791</v>
      </c>
      <c r="O66" s="41" t="n">
        <v>0</v>
      </c>
      <c r="P66" s="41" t="n">
        <v>61.8848821537754</v>
      </c>
      <c r="Q66" s="41" t="n">
        <v>3.70467768975379</v>
      </c>
      <c r="R66" s="41" t="n">
        <v>29.150915486013</v>
      </c>
    </row>
    <row r="67" customFormat="false" ht="12.75" hidden="false" customHeight="false" outlineLevel="0" collapsed="false">
      <c r="A67" s="36" t="n">
        <v>93</v>
      </c>
      <c r="B67" s="36" t="n">
        <v>603</v>
      </c>
      <c r="C67" s="36" t="s">
        <v>30</v>
      </c>
      <c r="D67" s="36" t="n">
        <v>79</v>
      </c>
      <c r="E67" s="36" t="n">
        <v>1</v>
      </c>
      <c r="F67" s="36" t="n">
        <v>40</v>
      </c>
      <c r="G67" s="36" t="n">
        <v>41</v>
      </c>
      <c r="H67" s="36" t="n">
        <v>1540.6</v>
      </c>
      <c r="I67" s="37" t="n">
        <v>3.34448160535117</v>
      </c>
      <c r="J67" s="37" t="n">
        <v>0</v>
      </c>
      <c r="K67" s="37" t="n">
        <v>36.7892976588629</v>
      </c>
      <c r="L67" s="37" t="n">
        <v>37.4581939799331</v>
      </c>
      <c r="M67" s="37" t="n">
        <v>22.4080267558528</v>
      </c>
      <c r="N67" s="41" t="n">
        <v>7.48951467944875</v>
      </c>
      <c r="O67" s="41" t="n">
        <v>0</v>
      </c>
      <c r="P67" s="41" t="n">
        <v>61.1443978430197</v>
      </c>
      <c r="Q67" s="41" t="n">
        <v>3.99940083882565</v>
      </c>
      <c r="R67" s="41" t="n">
        <v>27.3666866387058</v>
      </c>
    </row>
    <row r="68" customFormat="false" ht="12.75" hidden="false" customHeight="false" outlineLevel="0" collapsed="false">
      <c r="A68" s="36" t="n">
        <v>93</v>
      </c>
      <c r="B68" s="36" t="n">
        <v>603</v>
      </c>
      <c r="C68" s="36" t="s">
        <v>30</v>
      </c>
      <c r="D68" s="36" t="n">
        <v>79</v>
      </c>
      <c r="E68" s="36" t="n">
        <v>2</v>
      </c>
      <c r="F68" s="36" t="n">
        <v>100</v>
      </c>
      <c r="G68" s="36" t="n">
        <v>101</v>
      </c>
      <c r="H68" s="36" t="n">
        <v>1542.7</v>
      </c>
      <c r="I68" s="37" t="n">
        <v>7.28476821192053</v>
      </c>
      <c r="J68" s="37" t="n">
        <v>0.33112582781457</v>
      </c>
      <c r="K68" s="37" t="n">
        <v>37.7483443708609</v>
      </c>
      <c r="L68" s="37" t="n">
        <v>33.7748344370861</v>
      </c>
      <c r="M68" s="37" t="n">
        <v>20.8609271523179</v>
      </c>
      <c r="N68" s="41" t="n">
        <v>14.2095914742451</v>
      </c>
      <c r="O68" s="41" t="n">
        <v>2.26061682544809</v>
      </c>
      <c r="P68" s="41" t="n">
        <v>55.1138382044244</v>
      </c>
      <c r="Q68" s="41" t="n">
        <v>3.15194574519619</v>
      </c>
      <c r="R68" s="41" t="n">
        <v>25.2640077506863</v>
      </c>
    </row>
    <row r="69" customFormat="false" ht="12.75" hidden="false" customHeight="false" outlineLevel="0" collapsed="false">
      <c r="A69" s="36" t="n">
        <v>93</v>
      </c>
      <c r="B69" s="36" t="n">
        <v>603</v>
      </c>
      <c r="C69" s="36" t="s">
        <v>30</v>
      </c>
      <c r="D69" s="36" t="n">
        <v>79</v>
      </c>
      <c r="E69" s="36" t="n">
        <v>3</v>
      </c>
      <c r="F69" s="36" t="n">
        <v>100</v>
      </c>
      <c r="G69" s="36" t="n">
        <v>101</v>
      </c>
      <c r="H69" s="36" t="n">
        <v>1544.2</v>
      </c>
      <c r="I69" s="37" t="n">
        <v>2.28013029315961</v>
      </c>
      <c r="J69" s="37" t="n">
        <v>3.25732899022802</v>
      </c>
      <c r="K69" s="37" t="n">
        <v>23.4527687296416</v>
      </c>
      <c r="L69" s="37" t="n">
        <v>42.3452768729642</v>
      </c>
      <c r="M69" s="37" t="n">
        <v>28.6644951140066</v>
      </c>
      <c r="N69" s="41" t="n">
        <v>4.68697689989956</v>
      </c>
      <c r="O69" s="41" t="n">
        <v>23.4348844994978</v>
      </c>
      <c r="P69" s="41" t="n">
        <v>36.7392032139271</v>
      </c>
      <c r="Q69" s="41" t="n">
        <v>3.84332105791764</v>
      </c>
      <c r="R69" s="41" t="n">
        <v>31.2956143287579</v>
      </c>
    </row>
    <row r="70" customFormat="false" ht="12.75" hidden="false" customHeight="false" outlineLevel="0" collapsed="false">
      <c r="A70" s="36" t="n">
        <v>93</v>
      </c>
      <c r="B70" s="36" t="n">
        <v>603</v>
      </c>
      <c r="C70" s="36" t="s">
        <v>30</v>
      </c>
      <c r="D70" s="36" t="n">
        <v>79</v>
      </c>
      <c r="E70" s="36" t="n">
        <v>5</v>
      </c>
      <c r="F70" s="36" t="n">
        <v>53</v>
      </c>
      <c r="G70" s="36" t="n">
        <v>54</v>
      </c>
      <c r="H70" s="36" t="n">
        <v>1546.73</v>
      </c>
      <c r="I70" s="37" t="n">
        <v>1.61812297734628</v>
      </c>
      <c r="J70" s="37" t="n">
        <v>0.970873786407768</v>
      </c>
      <c r="K70" s="37" t="n">
        <v>35.9223300970874</v>
      </c>
      <c r="L70" s="37" t="n">
        <v>40.453074433657</v>
      </c>
      <c r="M70" s="37" t="n">
        <v>21.0355987055016</v>
      </c>
      <c r="N70" s="41" t="n">
        <v>3.74953130858643</v>
      </c>
      <c r="O70" s="41" t="n">
        <v>7.8740157480315</v>
      </c>
      <c r="P70" s="41" t="n">
        <v>60.7649043869516</v>
      </c>
      <c r="Q70" s="41" t="n">
        <v>3.91451068616423</v>
      </c>
      <c r="R70" s="41" t="n">
        <v>23.6970378702662</v>
      </c>
    </row>
    <row r="71" customFormat="false" ht="12.75" hidden="false" customHeight="false" outlineLevel="0" collapsed="false">
      <c r="A71" s="36" t="n">
        <v>93</v>
      </c>
      <c r="B71" s="36" t="n">
        <v>603</v>
      </c>
      <c r="C71" s="36" t="s">
        <v>30</v>
      </c>
      <c r="D71" s="36" t="n">
        <v>79</v>
      </c>
      <c r="E71" s="36" t="n">
        <v>6</v>
      </c>
      <c r="F71" s="36" t="n">
        <v>56</v>
      </c>
      <c r="G71" s="36" t="n">
        <v>57</v>
      </c>
      <c r="H71" s="36" t="n">
        <v>1548.26</v>
      </c>
      <c r="I71" s="37" t="n">
        <v>3.28947368421053</v>
      </c>
      <c r="J71" s="37" t="n">
        <v>0</v>
      </c>
      <c r="K71" s="37" t="n">
        <v>42.7631578947368</v>
      </c>
      <c r="L71" s="37" t="n">
        <v>34.8684210526315</v>
      </c>
      <c r="M71" s="37" t="n">
        <v>19.0789473684211</v>
      </c>
      <c r="N71" s="41" t="n">
        <v>6.61922885983781</v>
      </c>
      <c r="O71" s="41" t="n">
        <v>0</v>
      </c>
      <c r="P71" s="41" t="n">
        <v>66.6291577031276</v>
      </c>
      <c r="Q71" s="41" t="n">
        <v>3.24673175575046</v>
      </c>
      <c r="R71" s="41" t="n">
        <v>23.5048816812841</v>
      </c>
    </row>
    <row r="72" customFormat="false" ht="12.75" hidden="false" customHeight="false" outlineLevel="0" collapsed="false">
      <c r="A72" s="36" t="n">
        <v>93</v>
      </c>
      <c r="B72" s="36" t="n">
        <v>603</v>
      </c>
      <c r="C72" s="36" t="s">
        <v>30</v>
      </c>
      <c r="D72" s="36" t="n">
        <v>80</v>
      </c>
      <c r="E72" s="36" t="n">
        <v>1</v>
      </c>
      <c r="F72" s="36" t="n">
        <v>9</v>
      </c>
      <c r="G72" s="36" t="n">
        <v>10</v>
      </c>
      <c r="H72" s="36" t="n">
        <v>1549.29</v>
      </c>
      <c r="I72" s="37" t="n">
        <v>5.33333333333333</v>
      </c>
      <c r="J72" s="37" t="n">
        <v>0.333333333333333</v>
      </c>
      <c r="K72" s="37" t="n">
        <v>44</v>
      </c>
      <c r="L72" s="37" t="n">
        <v>26.3333333333333</v>
      </c>
      <c r="M72" s="37" t="n">
        <v>24</v>
      </c>
      <c r="N72" s="41" t="n">
        <v>9.45095838624886</v>
      </c>
      <c r="O72" s="41" t="n">
        <v>2.06739714699193</v>
      </c>
      <c r="P72" s="41" t="n">
        <v>59.5292241353851</v>
      </c>
      <c r="Q72" s="41" t="n">
        <v>2.04081632653061</v>
      </c>
      <c r="R72" s="41" t="n">
        <v>26.9116040048436</v>
      </c>
    </row>
    <row r="73" customFormat="false" ht="12.75" hidden="false" customHeight="false" outlineLevel="0" collapsed="false">
      <c r="A73" s="36" t="n">
        <v>93</v>
      </c>
      <c r="B73" s="36" t="n">
        <v>603</v>
      </c>
      <c r="C73" s="36" t="s">
        <v>30</v>
      </c>
      <c r="D73" s="36" t="n">
        <v>80</v>
      </c>
      <c r="E73" s="36" t="n">
        <v>2</v>
      </c>
      <c r="F73" s="36" t="n">
        <v>64</v>
      </c>
      <c r="G73" s="36" t="n">
        <v>65</v>
      </c>
      <c r="H73" s="36" t="n">
        <v>1551.34</v>
      </c>
      <c r="I73" s="37" t="n">
        <v>1.94174757281553</v>
      </c>
      <c r="J73" s="37" t="n">
        <v>0.323624595469256</v>
      </c>
      <c r="K73" s="37" t="n">
        <v>54.0453074433657</v>
      </c>
      <c r="L73" s="37" t="n">
        <v>26.5372168284789</v>
      </c>
      <c r="M73" s="37" t="n">
        <v>17.1521035598706</v>
      </c>
      <c r="N73" s="41" t="n">
        <v>3.62767919223677</v>
      </c>
      <c r="O73" s="41" t="n">
        <v>2.11614619547145</v>
      </c>
      <c r="P73" s="41" t="n">
        <v>77.0700444390701</v>
      </c>
      <c r="Q73" s="41" t="n">
        <v>2.16149218537441</v>
      </c>
      <c r="R73" s="41" t="n">
        <v>15.0246379878473</v>
      </c>
    </row>
    <row r="74" customFormat="false" ht="12.75" hidden="false" customHeight="false" outlineLevel="0" collapsed="false">
      <c r="A74" s="36" t="n">
        <v>93</v>
      </c>
      <c r="B74" s="36" t="n">
        <v>603</v>
      </c>
      <c r="C74" s="36" t="s">
        <v>30</v>
      </c>
      <c r="D74" s="36" t="n">
        <v>80</v>
      </c>
      <c r="E74" s="36" t="n">
        <v>3</v>
      </c>
      <c r="F74" s="36" t="n">
        <v>39</v>
      </c>
      <c r="G74" s="36" t="n">
        <v>40</v>
      </c>
      <c r="H74" s="36" t="n">
        <v>1552.59</v>
      </c>
      <c r="I74" s="37" t="n">
        <v>4.98442367601246</v>
      </c>
      <c r="J74" s="37" t="n">
        <v>0</v>
      </c>
      <c r="K74" s="37" t="n">
        <v>54.8286604361371</v>
      </c>
      <c r="L74" s="37" t="n">
        <v>19.3146417445483</v>
      </c>
      <c r="M74" s="37" t="n">
        <v>20.8722741433022</v>
      </c>
      <c r="N74" s="41" t="n">
        <v>8.70511425462461</v>
      </c>
      <c r="O74" s="41" t="n">
        <v>0</v>
      </c>
      <c r="P74" s="41" t="n">
        <v>73.2372143634385</v>
      </c>
      <c r="Q74" s="41" t="n">
        <v>1.70293797606094</v>
      </c>
      <c r="R74" s="41" t="n">
        <v>16.3547334058759</v>
      </c>
    </row>
    <row r="75" customFormat="false" ht="12.75" hidden="false" customHeight="false" outlineLevel="0" collapsed="false">
      <c r="A75" s="36" t="n">
        <v>93</v>
      </c>
      <c r="B75" s="36" t="n">
        <v>603</v>
      </c>
      <c r="C75" s="36" t="s">
        <v>30</v>
      </c>
      <c r="D75" s="36" t="n">
        <v>80</v>
      </c>
      <c r="E75" s="36" t="n">
        <v>4</v>
      </c>
      <c r="F75" s="36" t="n">
        <v>49</v>
      </c>
      <c r="G75" s="36" t="n">
        <v>50</v>
      </c>
      <c r="H75" s="36" t="n">
        <v>1554.19</v>
      </c>
      <c r="I75" s="37" t="n">
        <v>5.04451038575668</v>
      </c>
      <c r="J75" s="37" t="n">
        <v>0</v>
      </c>
      <c r="K75" s="37" t="n">
        <v>48.9614243323442</v>
      </c>
      <c r="L75" s="37" t="n">
        <v>28.1899109792285</v>
      </c>
      <c r="M75" s="37" t="n">
        <v>17.8041543026706</v>
      </c>
      <c r="N75" s="41" t="n">
        <v>10.085130365141</v>
      </c>
      <c r="O75" s="41" t="n">
        <v>0</v>
      </c>
      <c r="P75" s="41" t="n">
        <v>73.8409515617121</v>
      </c>
      <c r="Q75" s="41" t="n">
        <v>2.44712722095334</v>
      </c>
      <c r="R75" s="41" t="n">
        <v>13.6267908521935</v>
      </c>
    </row>
    <row r="76" customFormat="false" ht="12.75" hidden="false" customHeight="false" outlineLevel="0" collapsed="false">
      <c r="A76" s="36" t="n">
        <v>93</v>
      </c>
      <c r="B76" s="36" t="n">
        <v>603</v>
      </c>
      <c r="C76" s="36" t="s">
        <v>30</v>
      </c>
      <c r="D76" s="36" t="n">
        <v>80</v>
      </c>
      <c r="E76" s="36" t="n">
        <v>5</v>
      </c>
      <c r="F76" s="36" t="n">
        <v>55</v>
      </c>
      <c r="G76" s="36" t="n">
        <v>56</v>
      </c>
      <c r="H76" s="36" t="n">
        <v>1555.75</v>
      </c>
      <c r="I76" s="37" t="n">
        <v>4.29447852760736</v>
      </c>
      <c r="J76" s="37" t="n">
        <v>0.613496932515337</v>
      </c>
      <c r="K76" s="37" t="n">
        <v>47.8527607361963</v>
      </c>
      <c r="L76" s="37" t="n">
        <v>20.5521472392638</v>
      </c>
      <c r="M76" s="37" t="n">
        <v>26.6871165644172</v>
      </c>
      <c r="N76" s="41" t="n">
        <v>7.10461546268809</v>
      </c>
      <c r="O76" s="41" t="n">
        <v>3.55230773134404</v>
      </c>
      <c r="P76" s="41" t="n">
        <v>59.9325061531044</v>
      </c>
      <c r="Q76" s="41" t="n">
        <v>1.53764177513892</v>
      </c>
      <c r="R76" s="41" t="n">
        <v>27.8729288777245</v>
      </c>
    </row>
    <row r="77" customFormat="false" ht="12.75" hidden="false" customHeight="false" outlineLevel="0" collapsed="false">
      <c r="A77" s="36" t="n">
        <v>93</v>
      </c>
      <c r="B77" s="36" t="n">
        <v>603</v>
      </c>
      <c r="C77" s="36" t="s">
        <v>30</v>
      </c>
      <c r="D77" s="36" t="n">
        <v>80</v>
      </c>
      <c r="E77" s="36" t="n">
        <v>6</v>
      </c>
      <c r="F77" s="36" t="n">
        <v>32</v>
      </c>
      <c r="G77" s="36" t="n">
        <v>33</v>
      </c>
      <c r="H77" s="36" t="n">
        <v>1557.02</v>
      </c>
      <c r="I77" s="37" t="n">
        <v>3.11526479750779</v>
      </c>
      <c r="J77" s="37" t="n">
        <v>0.311526479750779</v>
      </c>
      <c r="K77" s="37" t="n">
        <v>39.2523364485982</v>
      </c>
      <c r="L77" s="37" t="n">
        <v>23.0529595015576</v>
      </c>
      <c r="M77" s="37" t="n">
        <v>34.2679127725856</v>
      </c>
      <c r="N77" s="41" t="n">
        <v>6.16731937463382</v>
      </c>
      <c r="O77" s="41" t="n">
        <v>2.15856178112184</v>
      </c>
      <c r="P77" s="41" t="n">
        <v>60.630916772025</v>
      </c>
      <c r="Q77" s="41" t="n">
        <v>2.00129513706867</v>
      </c>
      <c r="R77" s="41" t="n">
        <v>29.0419069351506</v>
      </c>
    </row>
    <row r="78" customFormat="false" ht="12.75" hidden="false" customHeight="false" outlineLevel="0" collapsed="false">
      <c r="A78" s="36" t="n">
        <v>93</v>
      </c>
      <c r="B78" s="36" t="n">
        <v>603</v>
      </c>
      <c r="C78" s="36" t="s">
        <v>30</v>
      </c>
      <c r="D78" s="36" t="n">
        <v>81</v>
      </c>
      <c r="E78" s="36" t="n">
        <v>1</v>
      </c>
      <c r="F78" s="36" t="n">
        <v>117</v>
      </c>
      <c r="G78" s="36" t="n">
        <v>118</v>
      </c>
      <c r="H78" s="36" t="n">
        <v>1559.37</v>
      </c>
      <c r="I78" s="37" t="n">
        <v>2.84810126582278</v>
      </c>
      <c r="J78" s="37" t="n">
        <v>0</v>
      </c>
      <c r="K78" s="37" t="n">
        <v>43.9873417721519</v>
      </c>
      <c r="L78" s="37" t="n">
        <v>24.3670886075949</v>
      </c>
      <c r="M78" s="37" t="n">
        <v>28.7974683544305</v>
      </c>
      <c r="N78" s="41" t="n">
        <v>5.07743082000507</v>
      </c>
      <c r="O78" s="41" t="n">
        <v>0</v>
      </c>
      <c r="P78" s="41" t="n">
        <v>64.3874643874644</v>
      </c>
      <c r="Q78" s="41" t="n">
        <v>2.09585061070209</v>
      </c>
      <c r="R78" s="41" t="n">
        <v>28.4392541818284</v>
      </c>
    </row>
    <row r="79" customFormat="false" ht="12.75" hidden="false" customHeight="false" outlineLevel="0" collapsed="false">
      <c r="A79" s="36" t="n">
        <v>93</v>
      </c>
      <c r="B79" s="36" t="n">
        <v>603</v>
      </c>
      <c r="C79" s="36" t="s">
        <v>30</v>
      </c>
      <c r="D79" s="36" t="n">
        <v>81</v>
      </c>
      <c r="E79" s="36" t="n">
        <v>2</v>
      </c>
      <c r="F79" s="36" t="n">
        <v>125</v>
      </c>
      <c r="G79" s="36" t="n">
        <v>126</v>
      </c>
      <c r="H79" s="36" t="n">
        <v>1560.95</v>
      </c>
      <c r="I79" s="37" t="n">
        <v>3.40557275541796</v>
      </c>
      <c r="J79" s="37" t="n">
        <v>0.309597523219814</v>
      </c>
      <c r="K79" s="37" t="n">
        <v>43.9628482972136</v>
      </c>
      <c r="L79" s="37" t="n">
        <v>26.0061919504644</v>
      </c>
      <c r="M79" s="37" t="n">
        <v>26.3157894736842</v>
      </c>
      <c r="N79" s="41" t="n">
        <v>6.67982389555187</v>
      </c>
      <c r="O79" s="41" t="n">
        <v>2.12539851222104</v>
      </c>
      <c r="P79" s="41" t="n">
        <v>68.4560497950509</v>
      </c>
      <c r="Q79" s="41" t="n">
        <v>2.12236222863215</v>
      </c>
      <c r="R79" s="41" t="n">
        <v>20.6163655685441</v>
      </c>
    </row>
    <row r="80" customFormat="false" ht="12.75" hidden="false" customHeight="false" outlineLevel="0" collapsed="false">
      <c r="A80" s="36" t="n">
        <v>93</v>
      </c>
      <c r="B80" s="36" t="n">
        <v>603</v>
      </c>
      <c r="C80" s="36" t="s">
        <v>30</v>
      </c>
      <c r="D80" s="36" t="n">
        <v>81</v>
      </c>
      <c r="E80" s="36" t="n">
        <v>4</v>
      </c>
      <c r="F80" s="36" t="n">
        <v>122</v>
      </c>
      <c r="G80" s="36" t="n">
        <v>123</v>
      </c>
      <c r="H80" s="36" t="n">
        <v>1563.92</v>
      </c>
      <c r="I80" s="37" t="n">
        <v>3.84615384615385</v>
      </c>
      <c r="J80" s="37" t="n">
        <v>0</v>
      </c>
      <c r="K80" s="37" t="n">
        <v>38.4615384615385</v>
      </c>
      <c r="L80" s="37" t="n">
        <v>22.7810650887574</v>
      </c>
      <c r="M80" s="37" t="n">
        <v>34.9112426035502</v>
      </c>
      <c r="N80" s="41" t="n">
        <v>7.49409119732521</v>
      </c>
      <c r="O80" s="41" t="n">
        <v>0</v>
      </c>
      <c r="P80" s="41" t="n">
        <v>56.6553294517784</v>
      </c>
      <c r="Q80" s="41" t="n">
        <v>2.13293364846948</v>
      </c>
      <c r="R80" s="41" t="n">
        <v>33.7176457024269</v>
      </c>
    </row>
    <row r="81" customFormat="false" ht="12.75" hidden="false" customHeight="false" outlineLevel="0" collapsed="false">
      <c r="A81" s="36" t="n">
        <v>93</v>
      </c>
      <c r="B81" s="36" t="n">
        <v>603</v>
      </c>
      <c r="C81" s="36" t="s">
        <v>30</v>
      </c>
      <c r="D81" s="36" t="n">
        <v>81</v>
      </c>
      <c r="E81" s="36" t="n">
        <v>5</v>
      </c>
      <c r="F81" s="36" t="n">
        <v>116</v>
      </c>
      <c r="G81" s="36" t="n">
        <v>117</v>
      </c>
      <c r="H81" s="36" t="n">
        <v>1565.36</v>
      </c>
      <c r="I81" s="37" t="n">
        <v>2.84810126582278</v>
      </c>
      <c r="J81" s="37" t="n">
        <v>0</v>
      </c>
      <c r="K81" s="37" t="n">
        <v>46.5189873417722</v>
      </c>
      <c r="L81" s="37" t="n">
        <v>22.4683544303797</v>
      </c>
      <c r="M81" s="37" t="n">
        <v>28.1645569620253</v>
      </c>
      <c r="N81" s="41" t="n">
        <v>4.66913958133382</v>
      </c>
      <c r="O81" s="41" t="n">
        <v>0</v>
      </c>
      <c r="P81" s="41" t="n">
        <v>63.4224793131177</v>
      </c>
      <c r="Q81" s="41" t="n">
        <v>1.75092734300018</v>
      </c>
      <c r="R81" s="41" t="n">
        <v>30.1574537625483</v>
      </c>
    </row>
    <row r="82" customFormat="false" ht="12.75" hidden="false" customHeight="false" outlineLevel="0" collapsed="false">
      <c r="A82" s="36" t="n">
        <v>93</v>
      </c>
      <c r="B82" s="36" t="n">
        <v>603</v>
      </c>
      <c r="C82" s="36" t="s">
        <v>30</v>
      </c>
      <c r="D82" s="36" t="n">
        <v>82</v>
      </c>
      <c r="E82" s="36" t="n">
        <v>1</v>
      </c>
      <c r="F82" s="36" t="n">
        <v>35</v>
      </c>
      <c r="G82" s="36" t="n">
        <v>36</v>
      </c>
      <c r="H82" s="36" t="n">
        <v>1567.55</v>
      </c>
      <c r="I82" s="37" t="n">
        <v>2.25806451612903</v>
      </c>
      <c r="J82" s="37" t="n">
        <v>0.32258064516129</v>
      </c>
      <c r="K82" s="37" t="n">
        <v>49.3548387096774</v>
      </c>
      <c r="L82" s="37" t="n">
        <v>21.6129032258065</v>
      </c>
      <c r="M82" s="37" t="n">
        <v>26.4516129032258</v>
      </c>
      <c r="N82" s="41" t="n">
        <v>4.03156136612336</v>
      </c>
      <c r="O82" s="41" t="n">
        <v>2.01578068306168</v>
      </c>
      <c r="P82" s="41" t="n">
        <v>67.97212463284</v>
      </c>
      <c r="Q82" s="41" t="n">
        <v>1.82860104820595</v>
      </c>
      <c r="R82" s="41" t="n">
        <v>24.151932269769</v>
      </c>
    </row>
    <row r="83" customFormat="false" ht="12.75" hidden="false" customHeight="false" outlineLevel="0" collapsed="false">
      <c r="A83" s="36" t="n">
        <v>93</v>
      </c>
      <c r="B83" s="36" t="n">
        <v>603</v>
      </c>
      <c r="C83" s="36" t="s">
        <v>30</v>
      </c>
      <c r="D83" s="36" t="n">
        <v>82</v>
      </c>
      <c r="E83" s="36" t="n">
        <v>2</v>
      </c>
      <c r="F83" s="36" t="n">
        <v>18</v>
      </c>
      <c r="G83" s="36" t="n">
        <v>19</v>
      </c>
      <c r="H83" s="36" t="n">
        <v>1568.88</v>
      </c>
      <c r="I83" s="37" t="n">
        <v>3.06748466257669</v>
      </c>
      <c r="J83" s="37" t="n">
        <v>0</v>
      </c>
      <c r="K83" s="37" t="n">
        <v>49.079754601227</v>
      </c>
      <c r="L83" s="37" t="n">
        <v>22.6993865030675</v>
      </c>
      <c r="M83" s="37" t="n">
        <v>25.1533742331289</v>
      </c>
      <c r="N83" s="41" t="n">
        <v>5.2219321148825</v>
      </c>
      <c r="O83" s="41" t="n">
        <v>0</v>
      </c>
      <c r="P83" s="41" t="n">
        <v>63.0913838120105</v>
      </c>
      <c r="Q83" s="41" t="n">
        <v>1.78590078328982</v>
      </c>
      <c r="R83" s="41" t="n">
        <v>29.9007832898172</v>
      </c>
    </row>
    <row r="84" customFormat="false" ht="12.75" hidden="false" customHeight="false" outlineLevel="0" collapsed="false">
      <c r="A84" s="36" t="n">
        <v>93</v>
      </c>
      <c r="B84" s="36" t="n">
        <v>603</v>
      </c>
      <c r="C84" s="36" t="s">
        <v>30</v>
      </c>
      <c r="D84" s="36" t="n">
        <v>82</v>
      </c>
      <c r="E84" s="36" t="n">
        <v>3</v>
      </c>
      <c r="F84" s="36" t="n">
        <v>53</v>
      </c>
      <c r="G84" s="36" t="n">
        <v>54</v>
      </c>
      <c r="H84" s="36" t="n">
        <v>1570.73</v>
      </c>
      <c r="I84" s="37" t="n">
        <v>3.80952380952381</v>
      </c>
      <c r="J84" s="37" t="n">
        <v>0</v>
      </c>
      <c r="K84" s="37" t="n">
        <v>47.6190476190476</v>
      </c>
      <c r="L84" s="37" t="n">
        <v>23.1746031746032</v>
      </c>
      <c r="M84" s="37" t="n">
        <v>25.3968253968255</v>
      </c>
      <c r="N84" s="41" t="n">
        <v>7.08487084870848</v>
      </c>
      <c r="O84" s="41" t="n">
        <v>0</v>
      </c>
      <c r="P84" s="41" t="n">
        <v>67.5542435424354</v>
      </c>
      <c r="Q84" s="41" t="n">
        <v>2.00442804428044</v>
      </c>
      <c r="R84" s="41" t="n">
        <v>23.3564575645756</v>
      </c>
    </row>
    <row r="85" customFormat="false" ht="12.75" hidden="false" customHeight="false" outlineLevel="0" collapsed="false">
      <c r="A85" s="36" t="n">
        <v>93</v>
      </c>
      <c r="B85" s="36" t="n">
        <v>603</v>
      </c>
      <c r="C85" s="36" t="s">
        <v>30</v>
      </c>
      <c r="D85" s="36" t="n">
        <v>82</v>
      </c>
      <c r="E85" s="36" t="n">
        <v>4</v>
      </c>
      <c r="F85" s="36" t="n">
        <v>49</v>
      </c>
      <c r="G85" s="36" t="n">
        <v>50</v>
      </c>
      <c r="H85" s="36" t="n">
        <v>1572.19</v>
      </c>
      <c r="I85" s="37" t="n">
        <v>1.94805194805195</v>
      </c>
      <c r="J85" s="37" t="n">
        <v>0.324675324675325</v>
      </c>
      <c r="K85" s="37" t="n">
        <v>49.6753246753247</v>
      </c>
      <c r="L85" s="37" t="n">
        <v>21.1038961038961</v>
      </c>
      <c r="M85" s="37" t="n">
        <v>26.948051948052</v>
      </c>
      <c r="N85" s="41" t="n">
        <v>3.51349768694736</v>
      </c>
      <c r="O85" s="41" t="n">
        <v>2.04954031738595</v>
      </c>
      <c r="P85" s="41" t="n">
        <v>69.3271651929496</v>
      </c>
      <c r="Q85" s="41" t="n">
        <v>1.90314458042982</v>
      </c>
      <c r="R85" s="41" t="n">
        <v>23.2066522222873</v>
      </c>
    </row>
    <row r="86" customFormat="false" ht="12.75" hidden="false" customHeight="false" outlineLevel="0" collapsed="false">
      <c r="A86" s="36" t="n">
        <v>93</v>
      </c>
      <c r="B86" s="36" t="n">
        <v>603</v>
      </c>
      <c r="C86" s="36" t="s">
        <v>30</v>
      </c>
      <c r="D86" s="36" t="n">
        <v>82</v>
      </c>
      <c r="E86" s="36" t="n">
        <v>5</v>
      </c>
      <c r="F86" s="36" t="n">
        <v>53</v>
      </c>
      <c r="G86" s="36" t="n">
        <v>54</v>
      </c>
      <c r="H86" s="36" t="n">
        <v>1573.73</v>
      </c>
      <c r="I86" s="37" t="n">
        <v>4.85436893203883</v>
      </c>
      <c r="J86" s="37" t="n">
        <v>0</v>
      </c>
      <c r="K86" s="37" t="n">
        <v>50.8090614886731</v>
      </c>
      <c r="L86" s="37" t="n">
        <v>18.7702265372168</v>
      </c>
      <c r="M86" s="37" t="n">
        <v>25.5663430420712</v>
      </c>
      <c r="N86" s="41" t="n">
        <v>7.52823086574656</v>
      </c>
      <c r="O86" s="41" t="n">
        <v>0</v>
      </c>
      <c r="P86" s="41" t="n">
        <v>57.5207026348808</v>
      </c>
      <c r="Q86" s="41" t="n">
        <v>1.47051442910916</v>
      </c>
      <c r="R86" s="41" t="n">
        <v>33.4805520702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2.28"/>
    <col collapsed="false" customWidth="true" hidden="false" outlineLevel="0" max="5" min="4" style="0" width="3.28"/>
    <col collapsed="false" customWidth="true" hidden="false" outlineLevel="0" max="7" min="6" style="0" width="3.99"/>
    <col collapsed="false" customWidth="true" hidden="false" outlineLevel="0" max="8" min="8" style="0" width="7.56"/>
    <col collapsed="false" customWidth="true" hidden="false" outlineLevel="0" max="9" min="9" style="0" width="7.7"/>
  </cols>
  <sheetData>
    <row r="1" customFormat="false" ht="64.5" hidden="false" customHeight="false" outlineLevel="0" collapsed="false">
      <c r="A1" s="5" t="s">
        <v>36</v>
      </c>
      <c r="B1" s="5" t="s">
        <v>2</v>
      </c>
      <c r="C1" s="5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44" t="s">
        <v>55</v>
      </c>
    </row>
    <row r="2" customFormat="false" ht="12.75" hidden="false" customHeight="false" outlineLevel="0" collapsed="false">
      <c r="A2" s="14" t="n">
        <v>76</v>
      </c>
      <c r="B2" s="14" t="n">
        <v>534</v>
      </c>
      <c r="C2" s="14" t="s">
        <v>14</v>
      </c>
      <c r="D2" s="34" t="n">
        <v>64</v>
      </c>
      <c r="E2" s="34" t="n">
        <v>5</v>
      </c>
      <c r="F2" s="34" t="n">
        <v>21</v>
      </c>
      <c r="G2" s="34" t="n">
        <v>22</v>
      </c>
      <c r="H2" s="23" t="n">
        <v>1104.51</v>
      </c>
      <c r="I2" s="45" t="n">
        <v>86.6141732283465</v>
      </c>
    </row>
    <row r="3" customFormat="false" ht="12.75" hidden="false" customHeight="false" outlineLevel="0" collapsed="false">
      <c r="A3" s="14" t="n">
        <v>76</v>
      </c>
      <c r="B3" s="14" t="n">
        <v>534</v>
      </c>
      <c r="C3" s="14" t="s">
        <v>14</v>
      </c>
      <c r="D3" s="34" t="n">
        <v>65</v>
      </c>
      <c r="E3" s="34" t="n">
        <v>4</v>
      </c>
      <c r="F3" s="34" t="n">
        <v>113</v>
      </c>
      <c r="G3" s="34" t="n">
        <v>114</v>
      </c>
      <c r="H3" s="23" t="n">
        <v>1113.13</v>
      </c>
      <c r="I3" s="45" t="n">
        <v>78.7401574803149</v>
      </c>
    </row>
    <row r="4" customFormat="false" ht="12.75" hidden="false" customHeight="false" outlineLevel="0" collapsed="false">
      <c r="A4" s="14" t="n">
        <v>76</v>
      </c>
      <c r="B4" s="14" t="n">
        <v>534</v>
      </c>
      <c r="C4" s="14" t="s">
        <v>14</v>
      </c>
      <c r="D4" s="34" t="n">
        <v>66</v>
      </c>
      <c r="E4" s="34" t="n">
        <v>1</v>
      </c>
      <c r="F4" s="34" t="n">
        <v>29</v>
      </c>
      <c r="G4" s="34" t="n">
        <v>30</v>
      </c>
      <c r="H4" s="23" t="n">
        <v>1116.79</v>
      </c>
      <c r="I4" s="45" t="n">
        <v>76.8653918260218</v>
      </c>
    </row>
    <row r="5" customFormat="false" ht="12.75" hidden="false" customHeight="false" outlineLevel="0" collapsed="false">
      <c r="A5" s="14" t="n">
        <v>76</v>
      </c>
      <c r="B5" s="14" t="n">
        <v>534</v>
      </c>
      <c r="C5" s="14" t="s">
        <v>14</v>
      </c>
      <c r="D5" s="34" t="n">
        <v>66</v>
      </c>
      <c r="E5" s="34" t="n">
        <v>4</v>
      </c>
      <c r="F5" s="34" t="n">
        <v>28</v>
      </c>
      <c r="G5" s="34" t="n">
        <v>29</v>
      </c>
      <c r="H5" s="23" t="n">
        <v>1120.97</v>
      </c>
      <c r="I5" s="45" t="n">
        <v>86.9809203142536</v>
      </c>
    </row>
    <row r="6" customFormat="false" ht="12.75" hidden="false" customHeight="false" outlineLevel="0" collapsed="false">
      <c r="A6" s="14" t="n">
        <v>76</v>
      </c>
      <c r="B6" s="14" t="n">
        <v>534</v>
      </c>
      <c r="C6" s="14" t="s">
        <v>14</v>
      </c>
      <c r="D6" s="34" t="n">
        <v>67</v>
      </c>
      <c r="E6" s="34" t="n">
        <v>1</v>
      </c>
      <c r="F6" s="34" t="n">
        <v>89</v>
      </c>
      <c r="G6" s="34" t="n">
        <v>90</v>
      </c>
      <c r="H6" s="23" t="n">
        <v>1126.39</v>
      </c>
      <c r="I6" s="45" t="n">
        <v>88.3426157096217</v>
      </c>
    </row>
    <row r="7" customFormat="false" ht="12.75" hidden="false" customHeight="false" outlineLevel="0" collapsed="false">
      <c r="A7" s="14" t="n">
        <v>76</v>
      </c>
      <c r="B7" s="14" t="n">
        <v>534</v>
      </c>
      <c r="C7" s="14" t="s">
        <v>14</v>
      </c>
      <c r="D7" s="34" t="n">
        <v>68</v>
      </c>
      <c r="E7" s="34" t="n">
        <v>1</v>
      </c>
      <c r="F7" s="34" t="n">
        <v>53</v>
      </c>
      <c r="G7" s="34" t="n">
        <v>54</v>
      </c>
      <c r="H7" s="23" t="n">
        <v>1130.53</v>
      </c>
      <c r="I7" s="45" t="n">
        <v>72.9517396184063</v>
      </c>
    </row>
    <row r="8" customFormat="false" ht="12.75" hidden="false" customHeight="false" outlineLevel="0" collapsed="false">
      <c r="A8" s="14" t="n">
        <v>76</v>
      </c>
      <c r="B8" s="14" t="n">
        <v>534</v>
      </c>
      <c r="C8" s="14" t="s">
        <v>14</v>
      </c>
      <c r="D8" s="34" t="n">
        <v>68</v>
      </c>
      <c r="E8" s="34" t="n">
        <v>3</v>
      </c>
      <c r="F8" s="34" t="n">
        <v>86</v>
      </c>
      <c r="G8" s="34" t="n">
        <v>87</v>
      </c>
      <c r="H8" s="23" t="n">
        <v>1133.86</v>
      </c>
      <c r="I8" s="45" t="n">
        <v>84.7970926711084</v>
      </c>
    </row>
    <row r="9" customFormat="false" ht="12.75" hidden="false" customHeight="false" outlineLevel="0" collapsed="false">
      <c r="A9" s="14" t="n">
        <v>76</v>
      </c>
      <c r="B9" s="14" t="n">
        <v>534</v>
      </c>
      <c r="C9" s="14" t="s">
        <v>14</v>
      </c>
      <c r="D9" s="34" t="n">
        <v>68</v>
      </c>
      <c r="E9" s="34" t="n">
        <v>6</v>
      </c>
      <c r="F9" s="34" t="n">
        <v>71</v>
      </c>
      <c r="G9" s="34" t="n">
        <v>72</v>
      </c>
      <c r="H9" s="23" t="n">
        <v>1137.99</v>
      </c>
      <c r="I9" s="45" t="n">
        <v>90.2632191940368</v>
      </c>
    </row>
    <row r="10" customFormat="false" ht="12.75" hidden="false" customHeight="false" outlineLevel="0" collapsed="false">
      <c r="A10" s="14" t="n">
        <v>76</v>
      </c>
      <c r="B10" s="14" t="n">
        <v>534</v>
      </c>
      <c r="C10" s="14" t="s">
        <v>14</v>
      </c>
      <c r="D10" s="34" t="n">
        <v>69</v>
      </c>
      <c r="E10" s="34" t="n">
        <v>3</v>
      </c>
      <c r="F10" s="34" t="n">
        <v>29</v>
      </c>
      <c r="G10" s="34" t="n">
        <v>30</v>
      </c>
      <c r="H10" s="23" t="n">
        <v>1142.29</v>
      </c>
      <c r="I10" s="45" t="n">
        <v>96.2379702537183</v>
      </c>
    </row>
    <row r="11" customFormat="false" ht="12.75" hidden="false" customHeight="false" outlineLevel="0" collapsed="false">
      <c r="A11" s="14" t="n">
        <v>76</v>
      </c>
      <c r="B11" s="14" t="n">
        <v>534</v>
      </c>
      <c r="C11" s="14" t="s">
        <v>14</v>
      </c>
      <c r="D11" s="34" t="n">
        <v>69</v>
      </c>
      <c r="E11" s="34" t="n">
        <v>5</v>
      </c>
      <c r="F11" s="34" t="n">
        <v>109</v>
      </c>
      <c r="G11" s="34" t="n">
        <v>110</v>
      </c>
      <c r="H11" s="23" t="n">
        <v>1146.09</v>
      </c>
      <c r="I11" s="45" t="n">
        <v>87.1157268165057</v>
      </c>
    </row>
    <row r="12" customFormat="false" ht="12.75" hidden="false" customHeight="false" outlineLevel="0" collapsed="false">
      <c r="A12" s="14" t="n">
        <v>76</v>
      </c>
      <c r="B12" s="14" t="n">
        <v>534</v>
      </c>
      <c r="C12" s="14" t="s">
        <v>14</v>
      </c>
      <c r="D12" s="34" t="n">
        <v>69</v>
      </c>
      <c r="E12" s="34" t="n">
        <v>7</v>
      </c>
      <c r="F12" s="34" t="n">
        <v>3</v>
      </c>
      <c r="G12" s="34" t="n">
        <v>4</v>
      </c>
      <c r="H12" s="23" t="n">
        <v>1147.74</v>
      </c>
      <c r="I12" s="45" t="n">
        <v>83.1146106736658</v>
      </c>
    </row>
    <row r="13" customFormat="false" ht="12.75" hidden="false" customHeight="false" outlineLevel="0" collapsed="false">
      <c r="A13" s="14" t="n">
        <v>76</v>
      </c>
      <c r="B13" s="14" t="n">
        <v>534</v>
      </c>
      <c r="C13" s="14" t="s">
        <v>14</v>
      </c>
      <c r="D13" s="34" t="n">
        <v>70</v>
      </c>
      <c r="E13" s="34" t="n">
        <v>2</v>
      </c>
      <c r="F13" s="34" t="n">
        <v>54</v>
      </c>
      <c r="G13" s="34" t="n">
        <v>55</v>
      </c>
      <c r="H13" s="23" t="n">
        <v>1150.04</v>
      </c>
      <c r="I13" s="45" t="n">
        <v>92.1427374769643</v>
      </c>
    </row>
    <row r="14" customFormat="false" ht="12.75" hidden="false" customHeight="false" outlineLevel="0" collapsed="false">
      <c r="A14" s="14" t="n">
        <v>76</v>
      </c>
      <c r="B14" s="14" t="n">
        <v>534</v>
      </c>
      <c r="C14" s="14" t="s">
        <v>14</v>
      </c>
      <c r="D14" s="34" t="n">
        <v>70</v>
      </c>
      <c r="E14" s="34" t="n">
        <v>4</v>
      </c>
      <c r="F14" s="34" t="n">
        <v>112</v>
      </c>
      <c r="G14" s="34" t="n">
        <v>113</v>
      </c>
      <c r="H14" s="23" t="n">
        <v>1153.62</v>
      </c>
      <c r="I14" s="45" t="n">
        <v>96.2379702537183</v>
      </c>
    </row>
    <row r="15" customFormat="false" ht="12.75" hidden="false" customHeight="false" outlineLevel="0" collapsed="false">
      <c r="A15" s="14" t="n">
        <v>76</v>
      </c>
      <c r="B15" s="14" t="n">
        <v>534</v>
      </c>
      <c r="C15" s="14" t="s">
        <v>14</v>
      </c>
      <c r="D15" s="34" t="n">
        <v>71</v>
      </c>
      <c r="E15" s="34" t="n">
        <v>1</v>
      </c>
      <c r="F15" s="34" t="n">
        <v>13</v>
      </c>
      <c r="G15" s="34" t="n">
        <v>14</v>
      </c>
      <c r="H15" s="23" t="n">
        <v>1157.13</v>
      </c>
      <c r="I15" s="45" t="n">
        <v>95.2206555575902</v>
      </c>
    </row>
    <row r="16" customFormat="false" ht="12.75" hidden="false" customHeight="false" outlineLevel="0" collapsed="false">
      <c r="A16" s="14" t="n">
        <v>76</v>
      </c>
      <c r="B16" s="14" t="n">
        <v>534</v>
      </c>
      <c r="C16" s="14" t="s">
        <v>14</v>
      </c>
      <c r="D16" s="34" t="n">
        <v>71</v>
      </c>
      <c r="E16" s="34" t="n">
        <v>3</v>
      </c>
      <c r="F16" s="34" t="n">
        <v>33</v>
      </c>
      <c r="G16" s="34" t="n">
        <v>34</v>
      </c>
      <c r="H16" s="23" t="n">
        <v>1160.33</v>
      </c>
      <c r="I16" s="45" t="n">
        <v>87.4890638670166</v>
      </c>
    </row>
    <row r="17" customFormat="false" ht="12.75" hidden="false" customHeight="false" outlineLevel="0" collapsed="false">
      <c r="A17" s="14" t="n">
        <v>76</v>
      </c>
      <c r="B17" s="14" t="n">
        <v>534</v>
      </c>
      <c r="C17" s="14" t="s">
        <v>14</v>
      </c>
      <c r="D17" s="34" t="n">
        <v>71</v>
      </c>
      <c r="E17" s="34" t="n">
        <v>4</v>
      </c>
      <c r="F17" s="34" t="n">
        <v>96</v>
      </c>
      <c r="G17" s="34" t="n">
        <v>97</v>
      </c>
      <c r="H17" s="23" t="n">
        <v>1162.3</v>
      </c>
      <c r="I17" s="45" t="n">
        <v>93.6369440306448</v>
      </c>
    </row>
    <row r="18" customFormat="false" ht="12.75" hidden="false" customHeight="false" outlineLevel="0" collapsed="false">
      <c r="A18" s="14" t="n">
        <v>76</v>
      </c>
      <c r="B18" s="14" t="n">
        <v>534</v>
      </c>
      <c r="C18" s="14" t="s">
        <v>14</v>
      </c>
      <c r="D18" s="34" t="n">
        <v>72</v>
      </c>
      <c r="E18" s="34" t="n">
        <v>1</v>
      </c>
      <c r="F18" s="34" t="n">
        <v>37</v>
      </c>
      <c r="G18" s="34" t="n">
        <v>38</v>
      </c>
      <c r="H18" s="23" t="n">
        <v>1166.37</v>
      </c>
      <c r="I18" s="45" t="n">
        <v>90.0205761316873</v>
      </c>
    </row>
    <row r="19" customFormat="false" ht="12.75" hidden="false" customHeight="false" outlineLevel="0" collapsed="false">
      <c r="A19" s="14" t="n">
        <v>76</v>
      </c>
      <c r="B19" s="14" t="n">
        <v>534</v>
      </c>
      <c r="C19" s="14" t="s">
        <v>14</v>
      </c>
      <c r="D19" s="34" t="n">
        <v>72</v>
      </c>
      <c r="E19" s="34" t="n">
        <v>3</v>
      </c>
      <c r="F19" s="34" t="n">
        <v>35</v>
      </c>
      <c r="G19" s="34" t="n">
        <v>36</v>
      </c>
      <c r="H19" s="23" t="n">
        <v>1169.06</v>
      </c>
      <c r="I19" s="45" t="n">
        <v>84.501632417899</v>
      </c>
    </row>
    <row r="20" customFormat="false" ht="12.75" hidden="false" customHeight="false" outlineLevel="0" collapsed="false">
      <c r="A20" s="14" t="n">
        <v>76</v>
      </c>
      <c r="B20" s="14" t="n">
        <v>534</v>
      </c>
      <c r="C20" s="14" t="s">
        <v>14</v>
      </c>
      <c r="D20" s="34" t="n">
        <v>72</v>
      </c>
      <c r="E20" s="34" t="n">
        <v>4</v>
      </c>
      <c r="F20" s="34" t="n">
        <v>29</v>
      </c>
      <c r="G20" s="34" t="n">
        <v>30</v>
      </c>
      <c r="H20" s="23" t="n">
        <v>1170.5</v>
      </c>
      <c r="I20" s="45" t="n">
        <v>92.1835990013443</v>
      </c>
    </row>
    <row r="21" customFormat="false" ht="12.75" hidden="false" customHeight="false" outlineLevel="0" collapsed="false">
      <c r="A21" s="14" t="n">
        <v>76</v>
      </c>
      <c r="B21" s="14" t="n">
        <v>534</v>
      </c>
      <c r="C21" s="14" t="s">
        <v>14</v>
      </c>
      <c r="D21" s="34" t="n">
        <v>72</v>
      </c>
      <c r="E21" s="34" t="n">
        <v>4</v>
      </c>
      <c r="F21" s="34" t="n">
        <v>80</v>
      </c>
      <c r="G21" s="34" t="n">
        <v>81</v>
      </c>
      <c r="H21" s="23" t="n">
        <v>1171.01</v>
      </c>
      <c r="I21" s="45" t="n">
        <v>98.4251968503937</v>
      </c>
    </row>
    <row r="22" customFormat="false" ht="12.75" hidden="false" customHeight="false" outlineLevel="0" collapsed="false">
      <c r="A22" s="14" t="n">
        <v>76</v>
      </c>
      <c r="B22" s="14" t="n">
        <v>534</v>
      </c>
      <c r="C22" s="14" t="s">
        <v>14</v>
      </c>
      <c r="D22" s="34" t="n">
        <v>72</v>
      </c>
      <c r="E22" s="34" t="n">
        <v>6</v>
      </c>
      <c r="F22" s="34" t="n">
        <v>30</v>
      </c>
      <c r="G22" s="34" t="n">
        <v>31</v>
      </c>
      <c r="H22" s="23" t="n">
        <v>1173.51</v>
      </c>
      <c r="I22" s="45" t="n">
        <v>91.3385826771654</v>
      </c>
    </row>
    <row r="23" customFormat="false" ht="12.75" hidden="false" customHeight="false" outlineLevel="0" collapsed="false">
      <c r="A23" s="14" t="n">
        <v>76</v>
      </c>
      <c r="B23" s="14" t="n">
        <v>534</v>
      </c>
      <c r="C23" s="14" t="s">
        <v>14</v>
      </c>
      <c r="D23" s="34" t="n">
        <v>73</v>
      </c>
      <c r="E23" s="34" t="n">
        <v>1</v>
      </c>
      <c r="F23" s="34" t="n">
        <v>107</v>
      </c>
      <c r="G23" s="34" t="n">
        <v>108</v>
      </c>
      <c r="H23" s="23" t="n">
        <v>1176.07</v>
      </c>
      <c r="I23" s="45" t="n">
        <v>95.6130483689539</v>
      </c>
    </row>
    <row r="24" customFormat="false" ht="12.75" hidden="false" customHeight="false" outlineLevel="0" collapsed="false">
      <c r="A24" s="14" t="n">
        <v>76</v>
      </c>
      <c r="B24" s="14" t="n">
        <v>534</v>
      </c>
      <c r="C24" s="14" t="s">
        <v>14</v>
      </c>
      <c r="D24" s="34" t="n">
        <v>73</v>
      </c>
      <c r="E24" s="34" t="n">
        <v>3</v>
      </c>
      <c r="F24" s="34" t="n">
        <v>19</v>
      </c>
      <c r="G24" s="34" t="n">
        <v>20</v>
      </c>
      <c r="H24" s="23" t="n">
        <v>1178.13</v>
      </c>
      <c r="I24" s="45" t="n">
        <v>87.8959897454678</v>
      </c>
    </row>
    <row r="25" customFormat="false" ht="12.75" hidden="false" customHeight="false" outlineLevel="0" collapsed="false">
      <c r="A25" s="14" t="n">
        <v>76</v>
      </c>
      <c r="B25" s="14" t="n">
        <v>534</v>
      </c>
      <c r="C25" s="14" t="s">
        <v>14</v>
      </c>
      <c r="D25" s="34" t="n">
        <v>73</v>
      </c>
      <c r="E25" s="34" t="n">
        <v>4</v>
      </c>
      <c r="F25" s="34" t="n">
        <v>55</v>
      </c>
      <c r="G25" s="34" t="n">
        <v>56</v>
      </c>
      <c r="H25" s="23" t="n">
        <v>1179.99</v>
      </c>
      <c r="I25" s="45" t="n">
        <v>95.4426151276545</v>
      </c>
    </row>
    <row r="26" customFormat="false" ht="12.75" hidden="false" customHeight="false" outlineLevel="0" collapsed="false">
      <c r="A26" s="14" t="n">
        <v>76</v>
      </c>
      <c r="B26" s="14" t="n">
        <v>534</v>
      </c>
      <c r="C26" s="14" t="s">
        <v>14</v>
      </c>
      <c r="D26" s="34" t="n">
        <v>73</v>
      </c>
      <c r="E26" s="34" t="n">
        <v>5</v>
      </c>
      <c r="F26" s="34" t="n">
        <v>4</v>
      </c>
      <c r="G26" s="34" t="n">
        <v>5</v>
      </c>
      <c r="H26" s="23" t="n">
        <v>1180.98</v>
      </c>
      <c r="I26" s="45" t="n">
        <v>87.0285951098218</v>
      </c>
    </row>
    <row r="27" customFormat="false" ht="12.75" hidden="false" customHeight="false" outlineLevel="0" collapsed="false">
      <c r="A27" s="14" t="n">
        <v>76</v>
      </c>
      <c r="B27" s="14" t="n">
        <v>534</v>
      </c>
      <c r="C27" s="14" t="s">
        <v>14</v>
      </c>
      <c r="D27" s="34" t="n">
        <v>74</v>
      </c>
      <c r="E27" s="34" t="n">
        <v>1</v>
      </c>
      <c r="F27" s="34" t="n">
        <v>32</v>
      </c>
      <c r="G27" s="34" t="n">
        <v>33</v>
      </c>
      <c r="H27" s="23" t="n">
        <v>1184.32</v>
      </c>
      <c r="I27" s="45" t="n">
        <v>88.3838383838384</v>
      </c>
    </row>
    <row r="28" customFormat="false" ht="12.75" hidden="false" customHeight="false" outlineLevel="0" collapsed="false">
      <c r="A28" s="14" t="n">
        <v>76</v>
      </c>
      <c r="B28" s="14" t="n">
        <v>534</v>
      </c>
      <c r="C28" s="14" t="s">
        <v>14</v>
      </c>
      <c r="D28" s="34" t="n">
        <v>74</v>
      </c>
      <c r="E28" s="34" t="n">
        <v>2</v>
      </c>
      <c r="F28" s="34" t="n">
        <v>26</v>
      </c>
      <c r="G28" s="34" t="n">
        <v>27</v>
      </c>
      <c r="H28" s="23" t="n">
        <v>1185.76</v>
      </c>
      <c r="I28" s="45" t="n">
        <v>87.1167699782208</v>
      </c>
    </row>
    <row r="29" customFormat="false" ht="12.75" hidden="false" customHeight="false" outlineLevel="0" collapsed="false">
      <c r="A29" s="14" t="n">
        <v>76</v>
      </c>
      <c r="B29" s="14" t="n">
        <v>534</v>
      </c>
      <c r="C29" s="14" t="s">
        <v>14</v>
      </c>
      <c r="D29" s="34" t="n">
        <v>74</v>
      </c>
      <c r="E29" s="34" t="n">
        <v>3</v>
      </c>
      <c r="F29" s="34" t="n">
        <v>40</v>
      </c>
      <c r="G29" s="34" t="n">
        <v>41</v>
      </c>
      <c r="H29" s="23" t="n">
        <v>1187.4</v>
      </c>
      <c r="I29" s="45" t="n">
        <v>86.9422572178478</v>
      </c>
    </row>
    <row r="30" customFormat="false" ht="12.75" hidden="false" customHeight="false" outlineLevel="0" collapsed="false">
      <c r="A30" s="14" t="n">
        <v>76</v>
      </c>
      <c r="B30" s="14" t="n">
        <v>534</v>
      </c>
      <c r="C30" s="14" t="s">
        <v>14</v>
      </c>
      <c r="D30" s="34" t="n">
        <v>74</v>
      </c>
      <c r="E30" s="34" t="n">
        <v>5</v>
      </c>
      <c r="F30" s="34" t="n">
        <v>24</v>
      </c>
      <c r="G30" s="34" t="n">
        <v>25</v>
      </c>
      <c r="H30" s="23" t="n">
        <v>1190.24</v>
      </c>
      <c r="I30" s="45" t="n">
        <v>89.2641007020092</v>
      </c>
    </row>
    <row r="31" customFormat="false" ht="12.75" hidden="false" customHeight="false" outlineLevel="0" collapsed="false">
      <c r="A31" s="14" t="n">
        <v>76</v>
      </c>
      <c r="B31" s="14" t="n">
        <v>534</v>
      </c>
      <c r="C31" s="14" t="s">
        <v>14</v>
      </c>
      <c r="D31" s="34" t="n">
        <v>74</v>
      </c>
      <c r="E31" s="34" t="n">
        <v>6</v>
      </c>
      <c r="F31" s="34" t="n">
        <v>76</v>
      </c>
      <c r="G31" s="34" t="n">
        <v>77</v>
      </c>
      <c r="H31" s="23" t="n">
        <v>1192.26</v>
      </c>
      <c r="I31" s="45" t="n">
        <v>87.8959897454678</v>
      </c>
    </row>
    <row r="32" customFormat="false" ht="12.75" hidden="false" customHeight="false" outlineLevel="0" collapsed="false">
      <c r="A32" s="14" t="n">
        <v>76</v>
      </c>
      <c r="B32" s="14" t="n">
        <v>534</v>
      </c>
      <c r="C32" s="14" t="s">
        <v>14</v>
      </c>
      <c r="D32" s="34" t="n">
        <v>75</v>
      </c>
      <c r="E32" s="34" t="n">
        <v>2</v>
      </c>
      <c r="F32" s="34" t="n">
        <v>27</v>
      </c>
      <c r="G32" s="34" t="n">
        <v>28</v>
      </c>
      <c r="H32" s="23" t="n">
        <v>1194.77</v>
      </c>
      <c r="I32" s="45" t="n">
        <v>43.7445319335083</v>
      </c>
    </row>
    <row r="33" customFormat="false" ht="12.75" hidden="false" customHeight="false" outlineLevel="0" collapsed="false">
      <c r="A33" s="14" t="n">
        <v>76</v>
      </c>
      <c r="B33" s="14" t="n">
        <v>534</v>
      </c>
      <c r="C33" s="14" t="s">
        <v>14</v>
      </c>
      <c r="D33" s="34" t="n">
        <v>75</v>
      </c>
      <c r="E33" s="34" t="n">
        <v>4</v>
      </c>
      <c r="F33" s="34" t="n">
        <v>82</v>
      </c>
      <c r="G33" s="34" t="n">
        <v>83</v>
      </c>
      <c r="H33" s="23" t="n">
        <v>1198.32</v>
      </c>
      <c r="I33" s="45" t="n">
        <v>91.558322651529</v>
      </c>
    </row>
    <row r="34" customFormat="false" ht="12.75" hidden="false" customHeight="false" outlineLevel="0" collapsed="false">
      <c r="A34" s="14" t="n">
        <v>76</v>
      </c>
      <c r="B34" s="14" t="n">
        <v>534</v>
      </c>
      <c r="C34" s="14" t="s">
        <v>14</v>
      </c>
      <c r="D34" s="34" t="n">
        <v>76</v>
      </c>
      <c r="E34" s="34" t="n">
        <v>1</v>
      </c>
      <c r="F34" s="34" t="n">
        <v>25</v>
      </c>
      <c r="G34" s="34" t="n">
        <v>26</v>
      </c>
      <c r="H34" s="23" t="n">
        <v>1202.25</v>
      </c>
      <c r="I34" s="45" t="n">
        <v>69.9912510936133</v>
      </c>
    </row>
    <row r="35" customFormat="false" ht="12.75" hidden="false" customHeight="false" outlineLevel="0" collapsed="false">
      <c r="A35" s="14" t="n">
        <v>76</v>
      </c>
      <c r="B35" s="14" t="n">
        <v>534</v>
      </c>
      <c r="C35" s="14" t="s">
        <v>14</v>
      </c>
      <c r="D35" s="34" t="n">
        <v>76</v>
      </c>
      <c r="E35" s="34" t="n">
        <v>4</v>
      </c>
      <c r="F35" s="34" t="n">
        <v>8</v>
      </c>
      <c r="G35" s="34" t="n">
        <v>9</v>
      </c>
      <c r="H35" s="23" t="n">
        <v>1206.53</v>
      </c>
      <c r="I35" s="45" t="n">
        <v>89.1007045171985</v>
      </c>
    </row>
    <row r="36" customFormat="false" ht="12.75" hidden="false" customHeight="false" outlineLevel="0" collapsed="false">
      <c r="A36" s="14" t="n">
        <v>76</v>
      </c>
      <c r="B36" s="14" t="n">
        <v>534</v>
      </c>
      <c r="C36" s="14" t="s">
        <v>14</v>
      </c>
      <c r="D36" s="34" t="n">
        <v>76</v>
      </c>
      <c r="E36" s="34" t="n">
        <v>6</v>
      </c>
      <c r="F36" s="34" t="n">
        <v>85</v>
      </c>
      <c r="G36" s="34" t="n">
        <v>86</v>
      </c>
      <c r="H36" s="23" t="n">
        <v>1210.3</v>
      </c>
      <c r="I36" s="45" t="n">
        <v>66.3075010360547</v>
      </c>
    </row>
    <row r="37" customFormat="false" ht="12.75" hidden="false" customHeight="false" outlineLevel="0" collapsed="false">
      <c r="A37" s="14" t="n">
        <v>76</v>
      </c>
      <c r="B37" s="14" t="n">
        <v>534</v>
      </c>
      <c r="C37" s="14" t="s">
        <v>14</v>
      </c>
      <c r="D37" s="34" t="n">
        <v>77</v>
      </c>
      <c r="E37" s="34" t="n">
        <v>2</v>
      </c>
      <c r="F37" s="34" t="n">
        <v>66</v>
      </c>
      <c r="G37" s="34" t="n">
        <v>67</v>
      </c>
      <c r="H37" s="23" t="n">
        <v>1213.16</v>
      </c>
      <c r="I37" s="45" t="n">
        <v>87.7511498426531</v>
      </c>
    </row>
    <row r="38" customFormat="false" ht="12.75" hidden="false" customHeight="false" outlineLevel="0" collapsed="false">
      <c r="A38" s="14" t="n">
        <v>76</v>
      </c>
      <c r="B38" s="14" t="n">
        <v>534</v>
      </c>
      <c r="C38" s="14" t="s">
        <v>14</v>
      </c>
      <c r="D38" s="34" t="n">
        <v>78</v>
      </c>
      <c r="E38" s="34" t="n">
        <v>2</v>
      </c>
      <c r="F38" s="34" t="n">
        <v>79</v>
      </c>
      <c r="G38" s="34" t="n">
        <v>80</v>
      </c>
      <c r="H38" s="23" t="n">
        <v>1217.79</v>
      </c>
      <c r="I38" s="45" t="n">
        <v>70.4517198508081</v>
      </c>
    </row>
    <row r="39" customFormat="false" ht="12.75" hidden="false" customHeight="false" outlineLevel="0" collapsed="false">
      <c r="A39" s="14" t="n">
        <v>76</v>
      </c>
      <c r="B39" s="14" t="n">
        <v>534</v>
      </c>
      <c r="C39" s="14" t="s">
        <v>14</v>
      </c>
      <c r="D39" s="34" t="n">
        <v>78</v>
      </c>
      <c r="E39" s="34" t="n">
        <v>5</v>
      </c>
      <c r="F39" s="34" t="n">
        <v>85</v>
      </c>
      <c r="G39" s="34" t="n">
        <v>86</v>
      </c>
      <c r="H39" s="23" t="n">
        <v>1222.35</v>
      </c>
      <c r="I39" s="45" t="n">
        <v>91.1896745230079</v>
      </c>
    </row>
    <row r="40" customFormat="false" ht="12.75" hidden="false" customHeight="false" outlineLevel="0" collapsed="false">
      <c r="A40" s="14" t="n">
        <v>76</v>
      </c>
      <c r="B40" s="14" t="n">
        <v>534</v>
      </c>
      <c r="C40" s="14" t="s">
        <v>14</v>
      </c>
      <c r="D40" s="34" t="n">
        <v>79</v>
      </c>
      <c r="E40" s="34" t="n">
        <v>2</v>
      </c>
      <c r="F40" s="34" t="n">
        <v>104</v>
      </c>
      <c r="G40" s="34" t="n">
        <v>105</v>
      </c>
      <c r="H40" s="23" t="n">
        <v>1227.04</v>
      </c>
      <c r="I40" s="45" t="n">
        <v>86.7748674272859</v>
      </c>
    </row>
    <row r="41" customFormat="false" ht="12.75" hidden="false" customHeight="false" outlineLevel="0" collapsed="false">
      <c r="A41" s="14" t="n">
        <v>76</v>
      </c>
      <c r="B41" s="14" t="n">
        <v>534</v>
      </c>
      <c r="C41" s="14" t="s">
        <v>14</v>
      </c>
      <c r="D41" s="34" t="n">
        <v>79</v>
      </c>
      <c r="E41" s="34" t="n">
        <v>5</v>
      </c>
      <c r="F41" s="34" t="n">
        <v>89</v>
      </c>
      <c r="G41" s="34" t="n">
        <v>90</v>
      </c>
      <c r="H41" s="23" t="n">
        <v>1231.39</v>
      </c>
      <c r="I41" s="45" t="n">
        <v>88.5916780978509</v>
      </c>
    </row>
    <row r="42" customFormat="false" ht="12.75" hidden="false" customHeight="false" outlineLevel="0" collapsed="false">
      <c r="A42" s="14" t="n">
        <v>76</v>
      </c>
      <c r="B42" s="14" t="n">
        <v>534</v>
      </c>
      <c r="C42" s="14" t="s">
        <v>14</v>
      </c>
      <c r="D42" s="34" t="n">
        <v>80</v>
      </c>
      <c r="E42" s="34" t="n">
        <v>2</v>
      </c>
      <c r="F42" s="34" t="n">
        <v>14</v>
      </c>
      <c r="G42" s="34" t="n">
        <v>15</v>
      </c>
      <c r="H42" s="23" t="n">
        <v>1235.14</v>
      </c>
      <c r="I42" s="45" t="n">
        <v>85.3018372703412</v>
      </c>
    </row>
    <row r="43" customFormat="false" ht="12.75" hidden="false" customHeight="false" outlineLevel="0" collapsed="false">
      <c r="A43" s="14" t="n">
        <v>76</v>
      </c>
      <c r="B43" s="14" t="n">
        <v>534</v>
      </c>
      <c r="C43" s="14" t="s">
        <v>14</v>
      </c>
      <c r="D43" s="34" t="n">
        <v>80</v>
      </c>
      <c r="E43" s="34" t="n">
        <v>4</v>
      </c>
      <c r="F43" s="34" t="n">
        <v>44</v>
      </c>
      <c r="G43" s="34" t="n">
        <v>45</v>
      </c>
      <c r="H43" s="23" t="n">
        <v>1238.44</v>
      </c>
      <c r="I43" s="34" t="n">
        <v>75.4</v>
      </c>
    </row>
    <row r="44" customFormat="false" ht="12.75" hidden="false" customHeight="false" outlineLevel="0" collapsed="false">
      <c r="A44" s="14" t="n">
        <v>76</v>
      </c>
      <c r="B44" s="14" t="n">
        <v>534</v>
      </c>
      <c r="C44" s="14" t="s">
        <v>14</v>
      </c>
      <c r="D44" s="34" t="n">
        <v>81</v>
      </c>
      <c r="E44" s="34" t="n">
        <v>1</v>
      </c>
      <c r="F44" s="34" t="n">
        <v>59</v>
      </c>
      <c r="G44" s="34" t="n">
        <v>60</v>
      </c>
      <c r="H44" s="23" t="n">
        <v>1243.09</v>
      </c>
      <c r="I44" s="45" t="n">
        <v>90.3195924038907</v>
      </c>
    </row>
    <row r="45" customFormat="false" ht="12.75" hidden="false" customHeight="false" outlineLevel="0" collapsed="false">
      <c r="A45" s="14" t="n">
        <v>76</v>
      </c>
      <c r="B45" s="14" t="n">
        <v>534</v>
      </c>
      <c r="C45" s="14" t="s">
        <v>14</v>
      </c>
      <c r="D45" s="34" t="n">
        <v>81</v>
      </c>
      <c r="E45" s="34" t="n">
        <v>3</v>
      </c>
      <c r="F45" s="34" t="n">
        <v>28</v>
      </c>
      <c r="G45" s="34" t="n">
        <v>29</v>
      </c>
      <c r="H45" s="23" t="n">
        <v>1245.48</v>
      </c>
      <c r="I45" s="34" t="n">
        <v>80.9</v>
      </c>
    </row>
    <row r="46" customFormat="false" ht="12.75" hidden="false" customHeight="false" outlineLevel="0" collapsed="false">
      <c r="A46" s="14" t="n">
        <v>76</v>
      </c>
      <c r="B46" s="14" t="n">
        <v>534</v>
      </c>
      <c r="C46" s="14" t="s">
        <v>14</v>
      </c>
      <c r="D46" s="34" t="n">
        <v>81</v>
      </c>
      <c r="E46" s="34" t="n">
        <v>4</v>
      </c>
      <c r="F46" s="34" t="n">
        <v>76</v>
      </c>
      <c r="G46" s="34" t="n">
        <v>77</v>
      </c>
      <c r="H46" s="23" t="n">
        <v>1247.46</v>
      </c>
      <c r="I46" s="45" t="n">
        <v>75.1610594130279</v>
      </c>
    </row>
    <row r="47" customFormat="false" ht="12.75" hidden="false" customHeight="false" outlineLevel="0" collapsed="false">
      <c r="A47" s="14" t="n">
        <v>76</v>
      </c>
      <c r="B47" s="14" t="n">
        <v>534</v>
      </c>
      <c r="C47" s="14" t="s">
        <v>14</v>
      </c>
      <c r="D47" s="34" t="n">
        <v>82</v>
      </c>
      <c r="E47" s="34" t="n">
        <v>1</v>
      </c>
      <c r="F47" s="34" t="n">
        <v>115</v>
      </c>
      <c r="G47" s="34" t="n">
        <v>116</v>
      </c>
      <c r="H47" s="23" t="n">
        <v>1252.65</v>
      </c>
      <c r="I47" s="34" t="n">
        <v>84.3</v>
      </c>
    </row>
    <row r="48" customFormat="false" ht="12.75" hidden="false" customHeight="false" outlineLevel="0" collapsed="false">
      <c r="A48" s="14" t="n">
        <v>76</v>
      </c>
      <c r="B48" s="14" t="n">
        <v>534</v>
      </c>
      <c r="C48" s="14" t="s">
        <v>14</v>
      </c>
      <c r="D48" s="34" t="n">
        <v>83</v>
      </c>
      <c r="E48" s="34" t="n">
        <v>1</v>
      </c>
      <c r="F48" s="34" t="n">
        <v>47</v>
      </c>
      <c r="G48" s="34" t="n">
        <v>48</v>
      </c>
      <c r="H48" s="23" t="n">
        <v>1260.97</v>
      </c>
      <c r="I48" s="34" t="n">
        <v>78.2</v>
      </c>
    </row>
    <row r="49" customFormat="false" ht="12.75" hidden="false" customHeight="false" outlineLevel="0" collapsed="false">
      <c r="A49" s="14" t="n">
        <v>76</v>
      </c>
      <c r="B49" s="14" t="n">
        <v>534</v>
      </c>
      <c r="C49" s="14" t="s">
        <v>14</v>
      </c>
      <c r="D49" s="34" t="n">
        <v>83</v>
      </c>
      <c r="E49" s="34" t="n">
        <v>3</v>
      </c>
      <c r="F49" s="34" t="n">
        <v>31</v>
      </c>
      <c r="G49" s="34" t="n">
        <v>32</v>
      </c>
      <c r="H49" s="23" t="n">
        <v>1263.81</v>
      </c>
      <c r="I49" s="45" t="n">
        <v>51.1811023622047</v>
      </c>
    </row>
    <row r="50" customFormat="false" ht="12.75" hidden="false" customHeight="false" outlineLevel="0" collapsed="false">
      <c r="A50" s="14" t="n">
        <v>76</v>
      </c>
      <c r="B50" s="14" t="n">
        <v>534</v>
      </c>
      <c r="C50" s="14" t="s">
        <v>14</v>
      </c>
      <c r="D50" s="34" t="n">
        <v>83</v>
      </c>
      <c r="E50" s="34" t="n">
        <v>5</v>
      </c>
      <c r="F50" s="34" t="n">
        <v>86</v>
      </c>
      <c r="G50" s="34" t="n">
        <v>87</v>
      </c>
      <c r="H50" s="23" t="n">
        <v>1267.05</v>
      </c>
      <c r="I50" s="34" t="n">
        <v>61.1</v>
      </c>
    </row>
    <row r="51" customFormat="false" ht="12.75" hidden="false" customHeight="false" outlineLevel="0" collapsed="false">
      <c r="A51" s="14" t="n">
        <v>76</v>
      </c>
      <c r="B51" s="14" t="n">
        <v>534</v>
      </c>
      <c r="C51" s="14" t="s">
        <v>14</v>
      </c>
      <c r="D51" s="34" t="n">
        <v>84</v>
      </c>
      <c r="E51" s="34" t="n">
        <v>2</v>
      </c>
      <c r="F51" s="34" t="n">
        <v>101</v>
      </c>
      <c r="G51" s="34" t="n">
        <v>102</v>
      </c>
      <c r="H51" s="23" t="n">
        <v>1270.51</v>
      </c>
      <c r="I51" s="45" t="n">
        <v>85.3018372703412</v>
      </c>
    </row>
    <row r="52" customFormat="false" ht="12.75" hidden="false" customHeight="false" outlineLevel="0" collapsed="false">
      <c r="A52" s="14" t="n">
        <v>76</v>
      </c>
      <c r="B52" s="14" t="n">
        <v>534</v>
      </c>
      <c r="C52" s="14" t="s">
        <v>14</v>
      </c>
      <c r="D52" s="34" t="n">
        <v>84</v>
      </c>
      <c r="E52" s="34" t="n">
        <v>5</v>
      </c>
      <c r="F52" s="34" t="n">
        <v>87</v>
      </c>
      <c r="G52" s="34" t="n">
        <v>88</v>
      </c>
      <c r="H52" s="23" t="n">
        <v>1274.72</v>
      </c>
      <c r="I52" s="45" t="n">
        <v>78.7401574803149</v>
      </c>
    </row>
    <row r="53" customFormat="false" ht="12.75" hidden="false" customHeight="false" outlineLevel="0" collapsed="false">
      <c r="A53" s="14" t="n">
        <v>76</v>
      </c>
      <c r="B53" s="14" t="n">
        <v>534</v>
      </c>
      <c r="C53" s="14" t="s">
        <v>14</v>
      </c>
      <c r="D53" s="34" t="n">
        <v>85</v>
      </c>
      <c r="E53" s="34" t="n">
        <v>1</v>
      </c>
      <c r="F53" s="34" t="n">
        <v>99</v>
      </c>
      <c r="G53" s="34" t="n">
        <v>100</v>
      </c>
      <c r="H53" s="23" t="n">
        <v>1277.99</v>
      </c>
      <c r="I53" s="45" t="n">
        <v>76.1154855643044</v>
      </c>
    </row>
    <row r="54" customFormat="false" ht="12.75" hidden="false" customHeight="false" outlineLevel="0" collapsed="false">
      <c r="A54" s="14" t="n">
        <v>76</v>
      </c>
      <c r="B54" s="14" t="n">
        <v>534</v>
      </c>
      <c r="C54" s="14" t="s">
        <v>14</v>
      </c>
      <c r="D54" s="34" t="n">
        <v>85</v>
      </c>
      <c r="E54" s="34" t="n">
        <v>4</v>
      </c>
      <c r="F54" s="34" t="n">
        <v>24</v>
      </c>
      <c r="G54" s="34" t="n">
        <v>25</v>
      </c>
      <c r="H54" s="23" t="n">
        <v>1281.74</v>
      </c>
      <c r="I54" s="45" t="n">
        <v>82.6771653543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2.28"/>
    <col collapsed="false" customWidth="true" hidden="false" outlineLevel="0" max="5" min="4" style="0" width="3.28"/>
    <col collapsed="false" customWidth="true" hidden="false" outlineLevel="0" max="7" min="6" style="0" width="3.99"/>
    <col collapsed="false" customWidth="true" hidden="false" outlineLevel="0" max="8" min="8" style="0" width="7.56"/>
    <col collapsed="false" customWidth="true" hidden="false" outlineLevel="0" max="9" min="9" style="0" width="7.42"/>
  </cols>
  <sheetData>
    <row r="1" customFormat="false" ht="64.5" hidden="false" customHeight="false" outlineLevel="0" collapsed="false">
      <c r="A1" s="5" t="s">
        <v>36</v>
      </c>
      <c r="B1" s="5" t="s">
        <v>2</v>
      </c>
      <c r="C1" s="5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44" t="s">
        <v>55</v>
      </c>
    </row>
    <row r="2" customFormat="false" ht="12.75" hidden="false" customHeight="false" outlineLevel="0" collapsed="false">
      <c r="A2" s="14" t="n">
        <v>93</v>
      </c>
      <c r="B2" s="14" t="n">
        <v>603</v>
      </c>
      <c r="C2" s="14" t="s">
        <v>30</v>
      </c>
      <c r="D2" s="34" t="n">
        <v>68</v>
      </c>
      <c r="E2" s="34" t="n">
        <v>1</v>
      </c>
      <c r="F2" s="34" t="n">
        <v>11</v>
      </c>
      <c r="G2" s="34" t="n">
        <v>12</v>
      </c>
      <c r="H2" s="23" t="n">
        <v>1441.81</v>
      </c>
      <c r="I2" s="45" t="n">
        <v>53.6103199865974</v>
      </c>
    </row>
    <row r="3" customFormat="false" ht="12.75" hidden="false" customHeight="false" outlineLevel="0" collapsed="false">
      <c r="A3" s="14" t="n">
        <v>93</v>
      </c>
      <c r="B3" s="14" t="n">
        <v>603</v>
      </c>
      <c r="C3" s="14" t="s">
        <v>30</v>
      </c>
      <c r="D3" s="34" t="n">
        <v>68</v>
      </c>
      <c r="E3" s="34" t="n">
        <v>1</v>
      </c>
      <c r="F3" s="34" t="n">
        <v>115</v>
      </c>
      <c r="G3" s="34" t="n">
        <v>116</v>
      </c>
      <c r="H3" s="23" t="n">
        <v>1442.85</v>
      </c>
      <c r="I3" s="45" t="n">
        <v>69.4444444444444</v>
      </c>
    </row>
    <row r="4" customFormat="false" ht="12.75" hidden="false" customHeight="false" outlineLevel="0" collapsed="false">
      <c r="A4" s="14" t="n">
        <v>93</v>
      </c>
      <c r="B4" s="14" t="n">
        <v>603</v>
      </c>
      <c r="C4" s="14" t="s">
        <v>30</v>
      </c>
      <c r="D4" s="34" t="n">
        <v>68</v>
      </c>
      <c r="E4" s="34" t="n">
        <v>2</v>
      </c>
      <c r="F4" s="34" t="n">
        <v>108</v>
      </c>
      <c r="G4" s="34" t="n">
        <v>109</v>
      </c>
      <c r="H4" s="23" t="n">
        <v>1444.28</v>
      </c>
      <c r="I4" s="45" t="n">
        <v>90.8540278619019</v>
      </c>
    </row>
    <row r="5" customFormat="false" ht="12.75" hidden="false" customHeight="false" outlineLevel="0" collapsed="false">
      <c r="A5" s="14" t="n">
        <v>93</v>
      </c>
      <c r="B5" s="14" t="n">
        <v>603</v>
      </c>
      <c r="C5" s="14" t="s">
        <v>30</v>
      </c>
      <c r="D5" s="34" t="n">
        <v>68</v>
      </c>
      <c r="E5" s="34" t="n">
        <v>3</v>
      </c>
      <c r="F5" s="34" t="n">
        <v>12</v>
      </c>
      <c r="G5" s="34" t="n">
        <v>13</v>
      </c>
      <c r="H5" s="23" t="n">
        <v>1444.82</v>
      </c>
      <c r="I5" s="45" t="n">
        <v>84.5727617381161</v>
      </c>
    </row>
    <row r="6" customFormat="false" ht="12.75" hidden="false" customHeight="false" outlineLevel="0" collapsed="false">
      <c r="A6" s="14" t="n">
        <v>93</v>
      </c>
      <c r="B6" s="14" t="n">
        <v>603</v>
      </c>
      <c r="C6" s="14" t="s">
        <v>30</v>
      </c>
      <c r="D6" s="34" t="n">
        <v>68</v>
      </c>
      <c r="E6" s="34" t="n">
        <v>3</v>
      </c>
      <c r="F6" s="34" t="n">
        <v>66</v>
      </c>
      <c r="G6" s="34" t="n">
        <v>67</v>
      </c>
      <c r="H6" s="23" t="n">
        <v>1445.36</v>
      </c>
      <c r="I6" s="45" t="n">
        <v>62.0376998329754</v>
      </c>
    </row>
    <row r="7" customFormat="false" ht="12.75" hidden="false" customHeight="false" outlineLevel="0" collapsed="false">
      <c r="A7" s="14" t="n">
        <v>93</v>
      </c>
      <c r="B7" s="14" t="n">
        <v>603</v>
      </c>
      <c r="C7" s="14" t="s">
        <v>30</v>
      </c>
      <c r="D7" s="34" t="n">
        <v>68</v>
      </c>
      <c r="E7" s="34" t="n">
        <v>4</v>
      </c>
      <c r="F7" s="34" t="n">
        <v>21</v>
      </c>
      <c r="G7" s="34" t="n">
        <v>22</v>
      </c>
      <c r="H7" s="23" t="n">
        <v>1446.41</v>
      </c>
      <c r="I7" s="45" t="n">
        <v>80.3470994697092</v>
      </c>
    </row>
    <row r="8" customFormat="false" ht="12.75" hidden="false" customHeight="false" outlineLevel="0" collapsed="false">
      <c r="A8" s="14" t="n">
        <v>93</v>
      </c>
      <c r="B8" s="14" t="n">
        <v>603</v>
      </c>
      <c r="C8" s="14" t="s">
        <v>30</v>
      </c>
      <c r="D8" s="34" t="n">
        <v>68</v>
      </c>
      <c r="E8" s="34" t="n">
        <v>5</v>
      </c>
      <c r="F8" s="34" t="n">
        <v>28</v>
      </c>
      <c r="G8" s="34" t="n">
        <v>29</v>
      </c>
      <c r="H8" s="23" t="n">
        <v>1447.98</v>
      </c>
      <c r="I8" s="45" t="n">
        <v>75.6475429678044</v>
      </c>
    </row>
    <row r="9" customFormat="false" ht="12.75" hidden="false" customHeight="false" outlineLevel="0" collapsed="false">
      <c r="A9" s="14" t="n">
        <v>93</v>
      </c>
      <c r="B9" s="14" t="n">
        <v>603</v>
      </c>
      <c r="C9" s="14" t="s">
        <v>30</v>
      </c>
      <c r="D9" s="34" t="n">
        <v>68</v>
      </c>
      <c r="E9" s="34" t="n">
        <v>5</v>
      </c>
      <c r="F9" s="34" t="n">
        <v>137</v>
      </c>
      <c r="G9" s="34" t="n">
        <v>138</v>
      </c>
      <c r="H9" s="23" t="n">
        <v>1449.07</v>
      </c>
      <c r="I9" s="45" t="n">
        <v>59.4344344344344</v>
      </c>
    </row>
    <row r="10" customFormat="false" ht="12.75" hidden="false" customHeight="false" outlineLevel="0" collapsed="false">
      <c r="A10" s="14" t="n">
        <v>93</v>
      </c>
      <c r="B10" s="14" t="n">
        <v>603</v>
      </c>
      <c r="C10" s="14" t="s">
        <v>30</v>
      </c>
      <c r="D10" s="34" t="n">
        <v>69</v>
      </c>
      <c r="E10" s="34" t="n">
        <v>1</v>
      </c>
      <c r="F10" s="34" t="n">
        <v>27</v>
      </c>
      <c r="G10" s="34" t="n">
        <v>28</v>
      </c>
      <c r="H10" s="23" t="n">
        <v>1450.97</v>
      </c>
      <c r="I10" s="45" t="n">
        <v>83.5122882366977</v>
      </c>
    </row>
    <row r="11" customFormat="false" ht="12.75" hidden="false" customHeight="false" outlineLevel="0" collapsed="false">
      <c r="A11" s="14" t="n">
        <v>93</v>
      </c>
      <c r="B11" s="14" t="n">
        <v>603</v>
      </c>
      <c r="C11" s="14" t="s">
        <v>30</v>
      </c>
      <c r="D11" s="34" t="n">
        <v>69</v>
      </c>
      <c r="E11" s="34" t="n">
        <v>1</v>
      </c>
      <c r="F11" s="34" t="n">
        <v>126</v>
      </c>
      <c r="G11" s="34" t="n">
        <v>127</v>
      </c>
      <c r="H11" s="23" t="n">
        <v>1451.96</v>
      </c>
      <c r="I11" s="45" t="n">
        <v>84.7970926711084</v>
      </c>
    </row>
    <row r="12" customFormat="false" ht="12.75" hidden="false" customHeight="false" outlineLevel="0" collapsed="false">
      <c r="A12" s="14" t="n">
        <v>93</v>
      </c>
      <c r="B12" s="14" t="n">
        <v>603</v>
      </c>
      <c r="C12" s="14" t="s">
        <v>30</v>
      </c>
      <c r="D12" s="34" t="n">
        <v>69</v>
      </c>
      <c r="E12" s="34" t="n">
        <v>2</v>
      </c>
      <c r="F12" s="34" t="n">
        <v>109</v>
      </c>
      <c r="G12" s="34" t="n">
        <v>110</v>
      </c>
      <c r="H12" s="23" t="n">
        <v>1453.29</v>
      </c>
      <c r="I12" s="45" t="n">
        <v>87.2526069376463</v>
      </c>
    </row>
    <row r="13" customFormat="false" ht="12.75" hidden="false" customHeight="false" outlineLevel="0" collapsed="false">
      <c r="A13" s="14" t="n">
        <v>93</v>
      </c>
      <c r="B13" s="14" t="n">
        <v>603</v>
      </c>
      <c r="C13" s="14" t="s">
        <v>30</v>
      </c>
      <c r="D13" s="34" t="n">
        <v>69</v>
      </c>
      <c r="E13" s="34" t="n">
        <v>3</v>
      </c>
      <c r="F13" s="34" t="n">
        <v>116</v>
      </c>
      <c r="G13" s="34" t="n">
        <v>117</v>
      </c>
      <c r="H13" s="23" t="n">
        <v>1454.86</v>
      </c>
      <c r="I13" s="45" t="n">
        <v>75.1610594130279</v>
      </c>
    </row>
    <row r="14" customFormat="false" ht="12.75" hidden="false" customHeight="false" outlineLevel="0" collapsed="false">
      <c r="A14" s="14" t="n">
        <v>93</v>
      </c>
      <c r="B14" s="14" t="n">
        <v>603</v>
      </c>
      <c r="C14" s="14" t="s">
        <v>30</v>
      </c>
      <c r="D14" s="34" t="n">
        <v>69</v>
      </c>
      <c r="E14" s="34" t="n">
        <v>4</v>
      </c>
      <c r="F14" s="34" t="n">
        <v>100</v>
      </c>
      <c r="G14" s="34" t="n">
        <v>101</v>
      </c>
      <c r="H14" s="23" t="n">
        <v>1456.2</v>
      </c>
      <c r="I14" s="45" t="n">
        <v>84.3644544431946</v>
      </c>
    </row>
    <row r="15" customFormat="false" ht="12.75" hidden="false" customHeight="false" outlineLevel="0" collapsed="false">
      <c r="A15" s="14" t="n">
        <v>93</v>
      </c>
      <c r="B15" s="14" t="n">
        <v>603</v>
      </c>
      <c r="C15" s="14" t="s">
        <v>30</v>
      </c>
      <c r="D15" s="34" t="n">
        <v>69</v>
      </c>
      <c r="E15" s="34" t="n">
        <v>5</v>
      </c>
      <c r="F15" s="34" t="n">
        <v>134</v>
      </c>
      <c r="G15" s="34" t="n">
        <v>135</v>
      </c>
      <c r="H15" s="23" t="n">
        <v>1458.04</v>
      </c>
      <c r="I15" s="45" t="n">
        <v>84.1705131686125</v>
      </c>
    </row>
    <row r="16" customFormat="false" ht="12.75" hidden="false" customHeight="false" outlineLevel="0" collapsed="false">
      <c r="A16" s="14" t="n">
        <v>93</v>
      </c>
      <c r="B16" s="14" t="n">
        <v>603</v>
      </c>
      <c r="C16" s="14" t="s">
        <v>30</v>
      </c>
      <c r="D16" s="34" t="n">
        <v>69</v>
      </c>
      <c r="E16" s="34" t="n">
        <v>6</v>
      </c>
      <c r="F16" s="34" t="n">
        <v>71</v>
      </c>
      <c r="G16" s="34" t="n">
        <v>72</v>
      </c>
      <c r="H16" s="23" t="n">
        <v>1458.91</v>
      </c>
      <c r="I16" s="45" t="n">
        <v>87.8255602665051</v>
      </c>
    </row>
    <row r="17" customFormat="false" ht="12.75" hidden="false" customHeight="false" outlineLevel="0" collapsed="false">
      <c r="A17" s="14" t="n">
        <v>93</v>
      </c>
      <c r="B17" s="14" t="n">
        <v>603</v>
      </c>
      <c r="C17" s="14" t="s">
        <v>30</v>
      </c>
      <c r="D17" s="34" t="n">
        <v>69</v>
      </c>
      <c r="E17" s="34" t="n">
        <v>7</v>
      </c>
      <c r="F17" s="34" t="n">
        <v>43</v>
      </c>
      <c r="G17" s="34" t="n">
        <v>44</v>
      </c>
      <c r="H17" s="23" t="n">
        <v>1460.13</v>
      </c>
      <c r="I17" s="45" t="n">
        <v>90.3195924038907</v>
      </c>
    </row>
    <row r="18" customFormat="false" ht="12.75" hidden="false" customHeight="false" outlineLevel="0" collapsed="false">
      <c r="A18" s="14" t="n">
        <v>93</v>
      </c>
      <c r="B18" s="14" t="n">
        <v>603</v>
      </c>
      <c r="C18" s="14" t="s">
        <v>30</v>
      </c>
      <c r="D18" s="34" t="n">
        <v>70</v>
      </c>
      <c r="E18" s="34" t="n">
        <v>2</v>
      </c>
      <c r="F18" s="34" t="n">
        <v>49</v>
      </c>
      <c r="G18" s="34" t="n">
        <v>50</v>
      </c>
      <c r="H18" s="23" t="n">
        <v>1461.69</v>
      </c>
      <c r="I18" s="45" t="n">
        <v>92.2900024207214</v>
      </c>
    </row>
    <row r="19" customFormat="false" ht="12.75" hidden="false" customHeight="false" outlineLevel="0" collapsed="false">
      <c r="A19" s="14" t="n">
        <v>93</v>
      </c>
      <c r="B19" s="14" t="n">
        <v>603</v>
      </c>
      <c r="C19" s="14" t="s">
        <v>30</v>
      </c>
      <c r="D19" s="34" t="n">
        <v>70</v>
      </c>
      <c r="E19" s="34" t="n">
        <v>3</v>
      </c>
      <c r="F19" s="34" t="n">
        <v>25</v>
      </c>
      <c r="G19" s="34" t="n">
        <v>26</v>
      </c>
      <c r="H19" s="23" t="n">
        <v>1462.95</v>
      </c>
      <c r="I19" s="45" t="n">
        <v>76.6120451159821</v>
      </c>
    </row>
    <row r="20" customFormat="false" ht="12.75" hidden="false" customHeight="false" outlineLevel="0" collapsed="false">
      <c r="A20" s="14" t="n">
        <v>93</v>
      </c>
      <c r="B20" s="14" t="n">
        <v>603</v>
      </c>
      <c r="C20" s="14" t="s">
        <v>30</v>
      </c>
      <c r="D20" s="34" t="n">
        <v>70</v>
      </c>
      <c r="E20" s="34" t="n">
        <v>3</v>
      </c>
      <c r="F20" s="34" t="n">
        <v>137</v>
      </c>
      <c r="G20" s="34" t="n">
        <v>138</v>
      </c>
      <c r="H20" s="23" t="n">
        <v>1464.07</v>
      </c>
      <c r="I20" s="45" t="n">
        <v>89.9887514060742</v>
      </c>
    </row>
    <row r="21" customFormat="false" ht="12.75" hidden="false" customHeight="false" outlineLevel="0" collapsed="false">
      <c r="A21" s="14" t="n">
        <v>93</v>
      </c>
      <c r="B21" s="14" t="n">
        <v>603</v>
      </c>
      <c r="C21" s="14" t="s">
        <v>30</v>
      </c>
      <c r="D21" s="34" t="n">
        <v>70</v>
      </c>
      <c r="E21" s="34" t="n">
        <v>4</v>
      </c>
      <c r="F21" s="34" t="n">
        <v>127</v>
      </c>
      <c r="G21" s="34" t="n">
        <v>128</v>
      </c>
      <c r="H21" s="23" t="n">
        <v>1465.47</v>
      </c>
      <c r="I21" s="45" t="n">
        <v>92.873006258833</v>
      </c>
    </row>
    <row r="22" customFormat="false" ht="12.75" hidden="false" customHeight="false" outlineLevel="0" collapsed="false">
      <c r="A22" s="14" t="n">
        <v>93</v>
      </c>
      <c r="B22" s="14" t="n">
        <v>603</v>
      </c>
      <c r="C22" s="14" t="s">
        <v>30</v>
      </c>
      <c r="D22" s="34" t="n">
        <v>70</v>
      </c>
      <c r="E22" s="34" t="n">
        <v>5</v>
      </c>
      <c r="F22" s="34" t="n">
        <v>135</v>
      </c>
      <c r="G22" s="34" t="n">
        <v>136</v>
      </c>
      <c r="H22" s="23" t="n">
        <v>1467.05</v>
      </c>
      <c r="I22" s="45" t="n">
        <v>93.0565497494631</v>
      </c>
    </row>
    <row r="23" customFormat="false" ht="12.75" hidden="false" customHeight="false" outlineLevel="0" collapsed="false">
      <c r="A23" s="14" t="n">
        <v>93</v>
      </c>
      <c r="B23" s="14" t="n">
        <v>603</v>
      </c>
      <c r="C23" s="14" t="s">
        <v>30</v>
      </c>
      <c r="D23" s="34" t="n">
        <v>71</v>
      </c>
      <c r="E23" s="34" t="n">
        <v>2</v>
      </c>
      <c r="F23" s="34" t="n">
        <v>22</v>
      </c>
      <c r="G23" s="34" t="n">
        <v>23</v>
      </c>
      <c r="H23" s="23" t="n">
        <v>1470.42</v>
      </c>
      <c r="I23" s="45" t="n">
        <v>75.8068009529998</v>
      </c>
    </row>
    <row r="24" customFormat="false" ht="12.75" hidden="false" customHeight="false" outlineLevel="0" collapsed="false">
      <c r="A24" s="14" t="n">
        <v>93</v>
      </c>
      <c r="B24" s="14" t="n">
        <v>603</v>
      </c>
      <c r="C24" s="14" t="s">
        <v>30</v>
      </c>
      <c r="D24" s="34" t="n">
        <v>71</v>
      </c>
      <c r="E24" s="34" t="n">
        <v>2</v>
      </c>
      <c r="F24" s="34" t="n">
        <v>73</v>
      </c>
      <c r="G24" s="34" t="n">
        <v>74</v>
      </c>
      <c r="H24" s="23" t="n">
        <v>1470.93</v>
      </c>
      <c r="I24" s="45" t="n">
        <v>90.8540278619019</v>
      </c>
    </row>
    <row r="25" customFormat="false" ht="12.75" hidden="false" customHeight="false" outlineLevel="0" collapsed="false">
      <c r="A25" s="14" t="n">
        <v>93</v>
      </c>
      <c r="B25" s="14" t="n">
        <v>603</v>
      </c>
      <c r="C25" s="14" t="s">
        <v>30</v>
      </c>
      <c r="D25" s="34" t="n">
        <v>71</v>
      </c>
      <c r="E25" s="34" t="n">
        <v>4</v>
      </c>
      <c r="F25" s="34" t="n">
        <v>82</v>
      </c>
      <c r="G25" s="34" t="n">
        <v>83</v>
      </c>
      <c r="H25" s="23" t="n">
        <v>1474.02</v>
      </c>
      <c r="I25" s="45" t="n">
        <v>75.7575757575758</v>
      </c>
    </row>
    <row r="26" customFormat="false" ht="12.75" hidden="false" customHeight="false" outlineLevel="0" collapsed="false">
      <c r="A26" s="14" t="n">
        <v>93</v>
      </c>
      <c r="B26" s="14" t="n">
        <v>603</v>
      </c>
      <c r="C26" s="14" t="s">
        <v>30</v>
      </c>
      <c r="D26" s="34" t="n">
        <v>71</v>
      </c>
      <c r="E26" s="34" t="n">
        <v>5</v>
      </c>
      <c r="F26" s="34" t="n">
        <v>101</v>
      </c>
      <c r="G26" s="34" t="n">
        <v>102</v>
      </c>
      <c r="H26" s="23" t="n">
        <v>1475.71</v>
      </c>
      <c r="I26" s="45" t="n">
        <v>71.8931872646354</v>
      </c>
    </row>
    <row r="27" customFormat="false" ht="12.75" hidden="false" customHeight="false" outlineLevel="0" collapsed="false">
      <c r="A27" s="14" t="n">
        <v>93</v>
      </c>
      <c r="B27" s="14" t="n">
        <v>603</v>
      </c>
      <c r="C27" s="14" t="s">
        <v>30</v>
      </c>
      <c r="D27" s="34" t="n">
        <v>71</v>
      </c>
      <c r="E27" s="34" t="n">
        <v>6</v>
      </c>
      <c r="F27" s="34" t="n">
        <v>24</v>
      </c>
      <c r="G27" s="34" t="n">
        <v>25</v>
      </c>
      <c r="H27" s="23" t="n">
        <v>1476.45</v>
      </c>
      <c r="I27" s="45" t="n">
        <v>78.7401574803149</v>
      </c>
    </row>
    <row r="28" customFormat="false" ht="12.75" hidden="false" customHeight="false" outlineLevel="0" collapsed="false">
      <c r="A28" s="14" t="n">
        <v>93</v>
      </c>
      <c r="B28" s="14" t="n">
        <v>603</v>
      </c>
      <c r="C28" s="14" t="s">
        <v>30</v>
      </c>
      <c r="D28" s="34" t="n">
        <v>71</v>
      </c>
      <c r="E28" s="34" t="n">
        <v>6</v>
      </c>
      <c r="F28" s="34" t="n">
        <v>67</v>
      </c>
      <c r="G28" s="34" t="n">
        <v>68</v>
      </c>
      <c r="H28" s="23" t="n">
        <v>1476.88</v>
      </c>
      <c r="I28" s="45" t="n">
        <v>84.9564857024451</v>
      </c>
    </row>
    <row r="29" customFormat="false" ht="12.75" hidden="false" customHeight="false" outlineLevel="0" collapsed="false">
      <c r="A29" s="14" t="n">
        <v>93</v>
      </c>
      <c r="B29" s="14" t="n">
        <v>603</v>
      </c>
      <c r="C29" s="14" t="s">
        <v>30</v>
      </c>
      <c r="D29" s="34" t="n">
        <v>71</v>
      </c>
      <c r="E29" s="34" t="n">
        <v>6</v>
      </c>
      <c r="F29" s="34" t="n">
        <v>109</v>
      </c>
      <c r="G29" s="34" t="n">
        <v>110</v>
      </c>
      <c r="H29" s="23" t="n">
        <v>1477.3</v>
      </c>
      <c r="I29" s="45" t="n">
        <v>85.3018372703412</v>
      </c>
    </row>
    <row r="30" customFormat="false" ht="12.75" hidden="false" customHeight="false" outlineLevel="0" collapsed="false">
      <c r="A30" s="14" t="n">
        <v>93</v>
      </c>
      <c r="B30" s="14" t="n">
        <v>603</v>
      </c>
      <c r="C30" s="14" t="s">
        <v>30</v>
      </c>
      <c r="D30" s="34" t="n">
        <v>73</v>
      </c>
      <c r="E30" s="34" t="n">
        <v>1</v>
      </c>
      <c r="F30" s="34" t="n">
        <v>31</v>
      </c>
      <c r="G30" s="34" t="n">
        <v>32</v>
      </c>
      <c r="H30" s="23" t="n">
        <v>1483.01</v>
      </c>
      <c r="I30" s="45" t="n">
        <v>73.1158605174353</v>
      </c>
    </row>
    <row r="31" customFormat="false" ht="12.75" hidden="false" customHeight="false" outlineLevel="0" collapsed="false">
      <c r="A31" s="14" t="n">
        <v>93</v>
      </c>
      <c r="B31" s="14" t="n">
        <v>603</v>
      </c>
      <c r="C31" s="14" t="s">
        <v>30</v>
      </c>
      <c r="D31" s="34" t="n">
        <v>73</v>
      </c>
      <c r="E31" s="34" t="n">
        <v>1</v>
      </c>
      <c r="F31" s="34" t="n">
        <v>139</v>
      </c>
      <c r="G31" s="34" t="n">
        <v>140</v>
      </c>
      <c r="H31" s="23" t="n">
        <v>1484.09</v>
      </c>
      <c r="I31" s="45" t="n">
        <v>67.8794461037198</v>
      </c>
    </row>
    <row r="32" customFormat="false" ht="12.75" hidden="false" customHeight="false" outlineLevel="0" collapsed="false">
      <c r="A32" s="14" t="n">
        <v>93</v>
      </c>
      <c r="B32" s="14" t="n">
        <v>603</v>
      </c>
      <c r="C32" s="14" t="s">
        <v>30</v>
      </c>
      <c r="D32" s="34" t="n">
        <v>73</v>
      </c>
      <c r="E32" s="34" t="n">
        <v>2</v>
      </c>
      <c r="F32" s="34" t="n">
        <v>122</v>
      </c>
      <c r="G32" s="34" t="n">
        <v>123</v>
      </c>
      <c r="H32" s="23" t="n">
        <v>1485.42</v>
      </c>
      <c r="I32" s="45" t="n">
        <v>69.7412823397075</v>
      </c>
    </row>
    <row r="33" customFormat="false" ht="12.75" hidden="false" customHeight="false" outlineLevel="0" collapsed="false">
      <c r="A33" s="14" t="n">
        <v>93</v>
      </c>
      <c r="B33" s="14" t="n">
        <v>603</v>
      </c>
      <c r="C33" s="14" t="s">
        <v>30</v>
      </c>
      <c r="D33" s="34" t="n">
        <v>73</v>
      </c>
      <c r="E33" s="34" t="n">
        <v>3</v>
      </c>
      <c r="F33" s="34" t="n">
        <v>103</v>
      </c>
      <c r="G33" s="34" t="n">
        <v>104</v>
      </c>
      <c r="H33" s="23" t="n">
        <v>1486.73</v>
      </c>
      <c r="I33" s="45" t="n">
        <v>76.9089910272844</v>
      </c>
    </row>
    <row r="34" customFormat="false" ht="12.75" hidden="false" customHeight="false" outlineLevel="0" collapsed="false">
      <c r="A34" s="14" t="n">
        <v>93</v>
      </c>
      <c r="B34" s="14" t="n">
        <v>603</v>
      </c>
      <c r="C34" s="14" t="s">
        <v>30</v>
      </c>
      <c r="D34" s="34" t="n">
        <v>73</v>
      </c>
      <c r="E34" s="34" t="n">
        <v>4</v>
      </c>
      <c r="F34" s="34" t="n">
        <v>84</v>
      </c>
      <c r="G34" s="34" t="n">
        <v>85</v>
      </c>
      <c r="H34" s="23" t="n">
        <v>1488.04</v>
      </c>
      <c r="I34" s="45" t="n">
        <v>89.4774516821761</v>
      </c>
    </row>
    <row r="35" customFormat="false" ht="12.75" hidden="false" customHeight="false" outlineLevel="0" collapsed="false">
      <c r="A35" s="14" t="n">
        <v>93</v>
      </c>
      <c r="B35" s="14" t="n">
        <v>603</v>
      </c>
      <c r="C35" s="14" t="s">
        <v>30</v>
      </c>
      <c r="D35" s="34" t="n">
        <v>73</v>
      </c>
      <c r="E35" s="34" t="n">
        <v>5</v>
      </c>
      <c r="F35" s="34" t="n">
        <v>67</v>
      </c>
      <c r="G35" s="34" t="n">
        <v>68</v>
      </c>
      <c r="H35" s="23" t="n">
        <v>1489.37</v>
      </c>
      <c r="I35" s="45" t="n">
        <v>89.238845144357</v>
      </c>
    </row>
    <row r="36" customFormat="false" ht="12.75" hidden="false" customHeight="false" outlineLevel="0" collapsed="false">
      <c r="A36" s="14" t="n">
        <v>93</v>
      </c>
      <c r="B36" s="14" t="n">
        <v>603</v>
      </c>
      <c r="C36" s="14" t="s">
        <v>30</v>
      </c>
      <c r="D36" s="34" t="n">
        <v>73</v>
      </c>
      <c r="E36" s="34" t="n">
        <v>5</v>
      </c>
      <c r="F36" s="34" t="n">
        <v>124</v>
      </c>
      <c r="G36" s="34" t="n">
        <v>125</v>
      </c>
      <c r="H36" s="23" t="n">
        <v>1489.94</v>
      </c>
      <c r="I36" s="45" t="n">
        <v>71.5819613457409</v>
      </c>
    </row>
    <row r="37" customFormat="false" ht="12.75" hidden="false" customHeight="false" outlineLevel="0" collapsed="false">
      <c r="A37" s="14" t="n">
        <v>93</v>
      </c>
      <c r="B37" s="14" t="n">
        <v>603</v>
      </c>
      <c r="C37" s="14" t="s">
        <v>30</v>
      </c>
      <c r="D37" s="34" t="n">
        <v>74</v>
      </c>
      <c r="E37" s="34" t="n">
        <v>1</v>
      </c>
      <c r="F37" s="34" t="n">
        <v>99</v>
      </c>
      <c r="G37" s="34" t="n">
        <v>100</v>
      </c>
      <c r="H37" s="23" t="n">
        <v>1493.29</v>
      </c>
      <c r="I37" s="45" t="n">
        <v>78.6163522012579</v>
      </c>
    </row>
    <row r="38" customFormat="false" ht="12.75" hidden="false" customHeight="false" outlineLevel="0" collapsed="false">
      <c r="A38" s="14" t="n">
        <v>93</v>
      </c>
      <c r="B38" s="14" t="n">
        <v>603</v>
      </c>
      <c r="C38" s="14" t="s">
        <v>30</v>
      </c>
      <c r="D38" s="34" t="n">
        <v>74</v>
      </c>
      <c r="E38" s="34" t="n">
        <v>2</v>
      </c>
      <c r="F38" s="34" t="n">
        <v>61</v>
      </c>
      <c r="G38" s="34" t="n">
        <v>62</v>
      </c>
      <c r="H38" s="23" t="n">
        <v>1494.41</v>
      </c>
      <c r="I38" s="45" t="n">
        <v>80.1863955458727</v>
      </c>
    </row>
    <row r="39" customFormat="false" ht="12.75" hidden="false" customHeight="false" outlineLevel="0" collapsed="false">
      <c r="A39" s="14" t="n">
        <v>93</v>
      </c>
      <c r="B39" s="14" t="n">
        <v>603</v>
      </c>
      <c r="C39" s="14" t="s">
        <v>30</v>
      </c>
      <c r="D39" s="34" t="n">
        <v>74</v>
      </c>
      <c r="E39" s="34" t="n">
        <v>3</v>
      </c>
      <c r="F39" s="34" t="n">
        <v>33</v>
      </c>
      <c r="G39" s="34" t="n">
        <v>34</v>
      </c>
      <c r="H39" s="23" t="n">
        <v>1495.63</v>
      </c>
      <c r="I39" s="45" t="n">
        <v>64.0824440259469</v>
      </c>
    </row>
    <row r="40" customFormat="false" ht="12.75" hidden="false" customHeight="false" outlineLevel="0" collapsed="false">
      <c r="A40" s="14" t="n">
        <v>93</v>
      </c>
      <c r="B40" s="14" t="n">
        <v>603</v>
      </c>
      <c r="C40" s="14" t="s">
        <v>30</v>
      </c>
      <c r="D40" s="34" t="n">
        <v>74</v>
      </c>
      <c r="E40" s="34" t="n">
        <v>4</v>
      </c>
      <c r="F40" s="34" t="n">
        <v>22</v>
      </c>
      <c r="G40" s="34" t="n">
        <v>23</v>
      </c>
      <c r="H40" s="23" t="n">
        <v>1497.02</v>
      </c>
      <c r="I40" s="45" t="n">
        <v>59.0551181102362</v>
      </c>
    </row>
    <row r="41" customFormat="false" ht="12.75" hidden="false" customHeight="false" outlineLevel="0" collapsed="false">
      <c r="A41" s="14" t="n">
        <v>93</v>
      </c>
      <c r="B41" s="14" t="n">
        <v>603</v>
      </c>
      <c r="C41" s="14" t="s">
        <v>30</v>
      </c>
      <c r="D41" s="34" t="n">
        <v>74</v>
      </c>
      <c r="E41" s="34" t="n">
        <v>5</v>
      </c>
      <c r="F41" s="34" t="n">
        <v>29</v>
      </c>
      <c r="G41" s="34" t="n">
        <v>30</v>
      </c>
      <c r="H41" s="23" t="n">
        <v>1498.59</v>
      </c>
      <c r="I41" s="45" t="n">
        <v>68.241469816273</v>
      </c>
    </row>
    <row r="42" customFormat="false" ht="12.75" hidden="false" customHeight="false" outlineLevel="0" collapsed="false">
      <c r="A42" s="14" t="n">
        <v>93</v>
      </c>
      <c r="B42" s="14" t="n">
        <v>603</v>
      </c>
      <c r="C42" s="14" t="s">
        <v>30</v>
      </c>
      <c r="D42" s="34" t="n">
        <v>74</v>
      </c>
      <c r="E42" s="34" t="n">
        <v>6</v>
      </c>
      <c r="F42" s="34" t="n">
        <v>35</v>
      </c>
      <c r="G42" s="34" t="n">
        <v>36</v>
      </c>
      <c r="H42" s="23" t="n">
        <v>1500.15</v>
      </c>
      <c r="I42" s="45" t="n">
        <v>47.244094488189</v>
      </c>
    </row>
    <row r="43" customFormat="false" ht="12.75" hidden="false" customHeight="false" outlineLevel="0" collapsed="false">
      <c r="A43" s="14" t="n">
        <v>93</v>
      </c>
      <c r="B43" s="14" t="n">
        <v>603</v>
      </c>
      <c r="C43" s="14" t="s">
        <v>30</v>
      </c>
      <c r="D43" s="34" t="n">
        <v>75</v>
      </c>
      <c r="E43" s="34" t="n">
        <v>1</v>
      </c>
      <c r="F43" s="34" t="n">
        <v>68</v>
      </c>
      <c r="G43" s="34" t="n">
        <v>69</v>
      </c>
      <c r="H43" s="23" t="n">
        <v>1502.58</v>
      </c>
      <c r="I43" s="45" t="n">
        <v>55.4760200429492</v>
      </c>
    </row>
    <row r="44" customFormat="false" ht="12.75" hidden="false" customHeight="false" outlineLevel="0" collapsed="false">
      <c r="A44" s="14" t="n">
        <v>93</v>
      </c>
      <c r="B44" s="14" t="n">
        <v>603</v>
      </c>
      <c r="C44" s="14" t="s">
        <v>30</v>
      </c>
      <c r="D44" s="34" t="n">
        <v>75</v>
      </c>
      <c r="E44" s="34" t="n">
        <v>3</v>
      </c>
      <c r="F44" s="34" t="n">
        <v>2</v>
      </c>
      <c r="G44" s="34" t="n">
        <v>3</v>
      </c>
      <c r="H44" s="23" t="n">
        <v>1504.92</v>
      </c>
      <c r="I44" s="45" t="n">
        <v>51.0746967439881</v>
      </c>
    </row>
    <row r="45" customFormat="false" ht="12.75" hidden="false" customHeight="false" outlineLevel="0" collapsed="false">
      <c r="A45" s="14" t="n">
        <v>93</v>
      </c>
      <c r="B45" s="14" t="n">
        <v>603</v>
      </c>
      <c r="C45" s="14" t="s">
        <v>30</v>
      </c>
      <c r="D45" s="34" t="n">
        <v>75</v>
      </c>
      <c r="E45" s="34" t="n">
        <v>4</v>
      </c>
      <c r="F45" s="34" t="n">
        <v>90</v>
      </c>
      <c r="G45" s="34" t="n">
        <v>91</v>
      </c>
      <c r="H45" s="23" t="n">
        <v>1507.3</v>
      </c>
      <c r="I45" s="45" t="n">
        <v>60.3864734299517</v>
      </c>
    </row>
    <row r="46" customFormat="false" ht="12.75" hidden="false" customHeight="false" outlineLevel="0" collapsed="false">
      <c r="A46" s="14" t="n">
        <v>93</v>
      </c>
      <c r="B46" s="14" t="n">
        <v>603</v>
      </c>
      <c r="C46" s="14" t="s">
        <v>30</v>
      </c>
      <c r="D46" s="34" t="n">
        <v>75</v>
      </c>
      <c r="E46" s="34" t="n">
        <v>5</v>
      </c>
      <c r="F46" s="34" t="n">
        <v>67</v>
      </c>
      <c r="G46" s="34" t="n">
        <v>68</v>
      </c>
      <c r="H46" s="23" t="n">
        <v>1508.57</v>
      </c>
      <c r="I46" s="45" t="n">
        <v>53.3401066802134</v>
      </c>
    </row>
    <row r="47" customFormat="false" ht="12.75" hidden="false" customHeight="false" outlineLevel="0" collapsed="false">
      <c r="A47" s="14" t="n">
        <v>93</v>
      </c>
      <c r="B47" s="14" t="n">
        <v>603</v>
      </c>
      <c r="C47" s="14" t="s">
        <v>30</v>
      </c>
      <c r="D47" s="34" t="n">
        <v>76</v>
      </c>
      <c r="E47" s="34" t="n">
        <v>1</v>
      </c>
      <c r="F47" s="34" t="n">
        <v>10</v>
      </c>
      <c r="G47" s="34" t="n">
        <v>11</v>
      </c>
      <c r="H47" s="23" t="n">
        <v>1511.6</v>
      </c>
      <c r="I47" s="45" t="n">
        <v>54.5124167171411</v>
      </c>
    </row>
    <row r="48" customFormat="false" ht="12.75" hidden="false" customHeight="false" outlineLevel="0" collapsed="false">
      <c r="A48" s="14" t="n">
        <v>93</v>
      </c>
      <c r="B48" s="14" t="n">
        <v>603</v>
      </c>
      <c r="C48" s="14" t="s">
        <v>30</v>
      </c>
      <c r="D48" s="34" t="n">
        <v>76</v>
      </c>
      <c r="E48" s="34" t="n">
        <v>2</v>
      </c>
      <c r="F48" s="34" t="n">
        <v>11</v>
      </c>
      <c r="G48" s="34" t="n">
        <v>12</v>
      </c>
      <c r="H48" s="23" t="n">
        <v>1513.11</v>
      </c>
      <c r="I48" s="45" t="n">
        <v>78.7401574803149</v>
      </c>
    </row>
    <row r="49" customFormat="false" ht="12.75" hidden="false" customHeight="false" outlineLevel="0" collapsed="false">
      <c r="A49" s="14" t="n">
        <v>93</v>
      </c>
      <c r="B49" s="14" t="n">
        <v>603</v>
      </c>
      <c r="C49" s="14" t="s">
        <v>30</v>
      </c>
      <c r="D49" s="34" t="n">
        <v>76</v>
      </c>
      <c r="E49" s="34" t="n">
        <v>2</v>
      </c>
      <c r="F49" s="34" t="n">
        <v>99</v>
      </c>
      <c r="G49" s="34" t="n">
        <v>100</v>
      </c>
      <c r="H49" s="23" t="n">
        <v>1513.99</v>
      </c>
      <c r="I49" s="45" t="n">
        <v>72.1784776902887</v>
      </c>
    </row>
    <row r="50" customFormat="false" ht="12.75" hidden="false" customHeight="false" outlineLevel="0" collapsed="false">
      <c r="A50" s="14" t="n">
        <v>93</v>
      </c>
      <c r="B50" s="14" t="n">
        <v>603</v>
      </c>
      <c r="C50" s="14" t="s">
        <v>30</v>
      </c>
      <c r="D50" s="34" t="n">
        <v>76</v>
      </c>
      <c r="E50" s="34" t="n">
        <v>4</v>
      </c>
      <c r="F50" s="34" t="n">
        <v>51</v>
      </c>
      <c r="G50" s="34" t="n">
        <v>52</v>
      </c>
      <c r="H50" s="23" t="n">
        <v>1516.51</v>
      </c>
      <c r="I50" s="45" t="n">
        <v>84.3644544431946</v>
      </c>
    </row>
    <row r="51" customFormat="false" ht="12.75" hidden="false" customHeight="false" outlineLevel="0" collapsed="false">
      <c r="A51" s="14" t="n">
        <v>93</v>
      </c>
      <c r="B51" s="14" t="n">
        <v>603</v>
      </c>
      <c r="C51" s="14" t="s">
        <v>30</v>
      </c>
      <c r="D51" s="34" t="n">
        <v>76</v>
      </c>
      <c r="E51" s="34" t="n">
        <v>4</v>
      </c>
      <c r="F51" s="34" t="n">
        <v>124</v>
      </c>
      <c r="G51" s="34" t="n">
        <v>125</v>
      </c>
      <c r="H51" s="23" t="n">
        <v>1517.24</v>
      </c>
      <c r="I51" s="45" t="n">
        <v>87.2526069376463</v>
      </c>
    </row>
    <row r="52" customFormat="false" ht="12.75" hidden="false" customHeight="false" outlineLevel="0" collapsed="false">
      <c r="A52" s="14" t="n">
        <v>93</v>
      </c>
      <c r="B52" s="14" t="n">
        <v>603</v>
      </c>
      <c r="C52" s="14" t="s">
        <v>30</v>
      </c>
      <c r="D52" s="34" t="n">
        <v>76</v>
      </c>
      <c r="E52" s="34" t="n">
        <v>5</v>
      </c>
      <c r="F52" s="34" t="n">
        <v>70</v>
      </c>
      <c r="G52" s="34" t="n">
        <v>71</v>
      </c>
      <c r="H52" s="23" t="n">
        <v>1518.2</v>
      </c>
      <c r="I52" s="45" t="n">
        <v>65.6167979002625</v>
      </c>
    </row>
    <row r="53" customFormat="false" ht="12.75" hidden="false" customHeight="false" outlineLevel="0" collapsed="false">
      <c r="A53" s="14" t="n">
        <v>93</v>
      </c>
      <c r="B53" s="14" t="n">
        <v>603</v>
      </c>
      <c r="C53" s="14" t="s">
        <v>30</v>
      </c>
      <c r="D53" s="34" t="n">
        <v>77</v>
      </c>
      <c r="E53" s="34" t="n">
        <v>1</v>
      </c>
      <c r="F53" s="34" t="n">
        <v>2</v>
      </c>
      <c r="G53" s="34" t="n">
        <v>3</v>
      </c>
      <c r="H53" s="23" t="n">
        <v>1521.12</v>
      </c>
      <c r="I53" s="45" t="n">
        <v>48.3178239083751</v>
      </c>
    </row>
    <row r="54" customFormat="false" ht="12.75" hidden="false" customHeight="false" outlineLevel="0" collapsed="false">
      <c r="A54" s="14" t="n">
        <v>93</v>
      </c>
      <c r="B54" s="14" t="n">
        <v>603</v>
      </c>
      <c r="C54" s="14" t="s">
        <v>30</v>
      </c>
      <c r="D54" s="34" t="n">
        <v>77</v>
      </c>
      <c r="E54" s="34" t="n">
        <v>1</v>
      </c>
      <c r="F54" s="34" t="n">
        <v>147</v>
      </c>
      <c r="G54" s="34" t="n">
        <v>148</v>
      </c>
      <c r="H54" s="23" t="n">
        <v>1522.57</v>
      </c>
      <c r="I54" s="45" t="n">
        <v>88.5826771653543</v>
      </c>
    </row>
    <row r="55" customFormat="false" ht="12.75" hidden="false" customHeight="false" outlineLevel="0" collapsed="false">
      <c r="A55" s="14" t="n">
        <v>93</v>
      </c>
      <c r="B55" s="14" t="n">
        <v>603</v>
      </c>
      <c r="C55" s="14" t="s">
        <v>30</v>
      </c>
      <c r="D55" s="34" t="n">
        <v>77</v>
      </c>
      <c r="E55" s="34" t="n">
        <v>2</v>
      </c>
      <c r="F55" s="34" t="n">
        <v>68</v>
      </c>
      <c r="G55" s="34" t="n">
        <v>69</v>
      </c>
      <c r="H55" s="23" t="n">
        <v>1523.28</v>
      </c>
      <c r="I55" s="45" t="n">
        <v>62.2596594030397</v>
      </c>
    </row>
    <row r="56" customFormat="false" ht="12.75" hidden="false" customHeight="false" outlineLevel="0" collapsed="false">
      <c r="A56" s="14" t="n">
        <v>93</v>
      </c>
      <c r="B56" s="14" t="n">
        <v>603</v>
      </c>
      <c r="C56" s="14" t="s">
        <v>30</v>
      </c>
      <c r="D56" s="34" t="n">
        <v>77</v>
      </c>
      <c r="E56" s="34" t="n">
        <v>2</v>
      </c>
      <c r="F56" s="34" t="n">
        <v>142</v>
      </c>
      <c r="G56" s="34" t="n">
        <v>143</v>
      </c>
      <c r="H56" s="23" t="n">
        <v>1524.02</v>
      </c>
      <c r="I56" s="45" t="n">
        <v>68.241469816273</v>
      </c>
    </row>
    <row r="57" customFormat="false" ht="12.75" hidden="false" customHeight="false" outlineLevel="0" collapsed="false">
      <c r="A57" s="14" t="n">
        <v>93</v>
      </c>
      <c r="B57" s="14" t="n">
        <v>603</v>
      </c>
      <c r="C57" s="14" t="s">
        <v>30</v>
      </c>
      <c r="D57" s="34" t="n">
        <v>77</v>
      </c>
      <c r="E57" s="34" t="n">
        <v>3</v>
      </c>
      <c r="F57" s="34" t="n">
        <v>140</v>
      </c>
      <c r="G57" s="34" t="n">
        <v>141</v>
      </c>
      <c r="H57" s="23" t="n">
        <v>1525.5</v>
      </c>
      <c r="I57" s="45" t="n">
        <v>65.2896486229819</v>
      </c>
    </row>
    <row r="58" customFormat="false" ht="12.75" hidden="false" customHeight="false" outlineLevel="0" collapsed="false">
      <c r="A58" s="14" t="n">
        <v>93</v>
      </c>
      <c r="B58" s="14" t="n">
        <v>603</v>
      </c>
      <c r="C58" s="14" t="s">
        <v>30</v>
      </c>
      <c r="D58" s="34" t="n">
        <v>77</v>
      </c>
      <c r="E58" s="34" t="n">
        <v>4</v>
      </c>
      <c r="F58" s="34" t="n">
        <v>73</v>
      </c>
      <c r="G58" s="34" t="n">
        <v>74</v>
      </c>
      <c r="H58" s="23" t="n">
        <v>1526.33</v>
      </c>
      <c r="I58" s="45" t="n">
        <v>78.740157480315</v>
      </c>
    </row>
    <row r="59" customFormat="false" ht="12.75" hidden="false" customHeight="false" outlineLevel="0" collapsed="false">
      <c r="A59" s="14" t="n">
        <v>93</v>
      </c>
      <c r="B59" s="14" t="n">
        <v>603</v>
      </c>
      <c r="C59" s="14" t="s">
        <v>30</v>
      </c>
      <c r="D59" s="34" t="n">
        <v>77</v>
      </c>
      <c r="E59" s="34" t="n">
        <v>5</v>
      </c>
      <c r="F59" s="34" t="n">
        <v>66</v>
      </c>
      <c r="G59" s="34" t="n">
        <v>67</v>
      </c>
      <c r="H59" s="23" t="n">
        <v>1527.76</v>
      </c>
      <c r="I59" s="45" t="n">
        <v>56.2429696287964</v>
      </c>
    </row>
    <row r="60" customFormat="false" ht="12.75" hidden="false" customHeight="false" outlineLevel="0" collapsed="false">
      <c r="A60" s="14" t="n">
        <v>93</v>
      </c>
      <c r="B60" s="14" t="n">
        <v>603</v>
      </c>
      <c r="C60" s="14" t="s">
        <v>30</v>
      </c>
      <c r="D60" s="34" t="n">
        <v>77</v>
      </c>
      <c r="E60" s="34" t="n">
        <v>6</v>
      </c>
      <c r="F60" s="34" t="n">
        <v>54</v>
      </c>
      <c r="G60" s="34" t="n">
        <v>55</v>
      </c>
      <c r="H60" s="23" t="n">
        <v>1529.14</v>
      </c>
      <c r="I60" s="45" t="n">
        <v>69.4766095414544</v>
      </c>
    </row>
    <row r="61" customFormat="false" ht="12.75" hidden="false" customHeight="false" outlineLevel="0" collapsed="false">
      <c r="A61" s="14" t="n">
        <v>93</v>
      </c>
      <c r="B61" s="14" t="n">
        <v>603</v>
      </c>
      <c r="C61" s="14" t="s">
        <v>30</v>
      </c>
      <c r="D61" s="34" t="n">
        <v>77</v>
      </c>
      <c r="E61" s="34" t="n">
        <v>7</v>
      </c>
      <c r="F61" s="34" t="n">
        <v>12</v>
      </c>
      <c r="G61" s="34" t="n">
        <v>13</v>
      </c>
      <c r="H61" s="23" t="n">
        <v>1530.22</v>
      </c>
      <c r="I61" s="45" t="n">
        <v>60.0911728139246</v>
      </c>
    </row>
    <row r="62" customFormat="false" ht="12.75" hidden="false" customHeight="false" outlineLevel="0" collapsed="false">
      <c r="A62" s="14" t="n">
        <v>93</v>
      </c>
      <c r="B62" s="14" t="n">
        <v>603</v>
      </c>
      <c r="C62" s="14" t="s">
        <v>30</v>
      </c>
      <c r="D62" s="34" t="n">
        <v>78</v>
      </c>
      <c r="E62" s="34" t="n">
        <v>1</v>
      </c>
      <c r="F62" s="34" t="n">
        <v>115</v>
      </c>
      <c r="G62" s="34" t="n">
        <v>116</v>
      </c>
      <c r="H62" s="23" t="n">
        <v>1531.85</v>
      </c>
      <c r="I62" s="45" t="n">
        <v>74.3657042869642</v>
      </c>
    </row>
    <row r="63" customFormat="false" ht="12.75" hidden="false" customHeight="false" outlineLevel="0" collapsed="false">
      <c r="A63" s="14" t="n">
        <v>93</v>
      </c>
      <c r="B63" s="14" t="n">
        <v>603</v>
      </c>
      <c r="C63" s="14" t="s">
        <v>30</v>
      </c>
      <c r="D63" s="34" t="n">
        <v>78</v>
      </c>
      <c r="E63" s="34" t="n">
        <v>2</v>
      </c>
      <c r="F63" s="34" t="n">
        <v>55</v>
      </c>
      <c r="G63" s="34" t="n">
        <v>56</v>
      </c>
      <c r="H63" s="23" t="n">
        <v>1532.75</v>
      </c>
      <c r="I63" s="45" t="n">
        <v>62.5289485873089</v>
      </c>
    </row>
    <row r="64" customFormat="false" ht="12.75" hidden="false" customHeight="false" outlineLevel="0" collapsed="false">
      <c r="A64" s="14" t="n">
        <v>93</v>
      </c>
      <c r="B64" s="14" t="n">
        <v>603</v>
      </c>
      <c r="C64" s="14" t="s">
        <v>30</v>
      </c>
      <c r="D64" s="34" t="n">
        <v>78</v>
      </c>
      <c r="E64" s="34" t="n">
        <v>2</v>
      </c>
      <c r="F64" s="34" t="n">
        <v>126</v>
      </c>
      <c r="G64" s="34" t="n">
        <v>127</v>
      </c>
      <c r="H64" s="23" t="n">
        <v>1533.46</v>
      </c>
      <c r="I64" s="45" t="n">
        <v>77.1604938271605</v>
      </c>
    </row>
    <row r="65" customFormat="false" ht="12.75" hidden="false" customHeight="false" outlineLevel="0" collapsed="false">
      <c r="A65" s="14" t="n">
        <v>93</v>
      </c>
      <c r="B65" s="14" t="n">
        <v>603</v>
      </c>
      <c r="C65" s="14" t="s">
        <v>30</v>
      </c>
      <c r="D65" s="34" t="n">
        <v>78</v>
      </c>
      <c r="E65" s="34" t="n">
        <v>4</v>
      </c>
      <c r="F65" s="34" t="n">
        <v>3</v>
      </c>
      <c r="G65" s="34" t="n">
        <v>4</v>
      </c>
      <c r="H65" s="23" t="n">
        <v>1535.23</v>
      </c>
      <c r="I65" s="45" t="n">
        <v>85.898353614889</v>
      </c>
    </row>
    <row r="66" customFormat="false" ht="12.75" hidden="false" customHeight="false" outlineLevel="0" collapsed="false">
      <c r="A66" s="14" t="n">
        <v>93</v>
      </c>
      <c r="B66" s="14" t="n">
        <v>603</v>
      </c>
      <c r="C66" s="14" t="s">
        <v>30</v>
      </c>
      <c r="D66" s="34" t="n">
        <v>78</v>
      </c>
      <c r="E66" s="34" t="n">
        <v>4</v>
      </c>
      <c r="F66" s="34" t="n">
        <v>89</v>
      </c>
      <c r="G66" s="34" t="n">
        <v>90</v>
      </c>
      <c r="H66" s="23" t="n">
        <v>1536.09</v>
      </c>
      <c r="I66" s="45" t="n">
        <v>57.5196408529742</v>
      </c>
    </row>
    <row r="67" customFormat="false" ht="12.75" hidden="false" customHeight="false" outlineLevel="0" collapsed="false">
      <c r="A67" s="14" t="n">
        <v>93</v>
      </c>
      <c r="B67" s="14" t="n">
        <v>603</v>
      </c>
      <c r="C67" s="14" t="s">
        <v>30</v>
      </c>
      <c r="D67" s="34" t="n">
        <v>79</v>
      </c>
      <c r="E67" s="34" t="n">
        <v>1</v>
      </c>
      <c r="F67" s="34" t="n">
        <v>40</v>
      </c>
      <c r="G67" s="34" t="n">
        <v>41</v>
      </c>
      <c r="H67" s="23" t="n">
        <v>1540.6</v>
      </c>
      <c r="I67" s="45" t="n">
        <v>51.062091503268</v>
      </c>
    </row>
    <row r="68" customFormat="false" ht="12.75" hidden="false" customHeight="false" outlineLevel="0" collapsed="false">
      <c r="A68" s="14" t="n">
        <v>93</v>
      </c>
      <c r="B68" s="14" t="n">
        <v>603</v>
      </c>
      <c r="C68" s="14" t="s">
        <v>30</v>
      </c>
      <c r="D68" s="34" t="n">
        <v>79</v>
      </c>
      <c r="E68" s="34" t="n">
        <v>2</v>
      </c>
      <c r="F68" s="34" t="n">
        <v>100</v>
      </c>
      <c r="G68" s="34" t="n">
        <v>101</v>
      </c>
      <c r="H68" s="23" t="n">
        <v>1542.7</v>
      </c>
      <c r="I68" s="45" t="n">
        <v>42.9491768074445</v>
      </c>
    </row>
    <row r="69" customFormat="false" ht="12.75" hidden="false" customHeight="false" outlineLevel="0" collapsed="false">
      <c r="A69" s="14" t="n">
        <v>93</v>
      </c>
      <c r="B69" s="14" t="n">
        <v>603</v>
      </c>
      <c r="C69" s="14" t="s">
        <v>30</v>
      </c>
      <c r="D69" s="34" t="n">
        <v>79</v>
      </c>
      <c r="E69" s="34" t="n">
        <v>3</v>
      </c>
      <c r="F69" s="34" t="n">
        <v>100</v>
      </c>
      <c r="G69" s="34" t="n">
        <v>101</v>
      </c>
      <c r="H69" s="23" t="n">
        <v>1544.2</v>
      </c>
      <c r="I69" s="45" t="n">
        <v>68.7210648148148</v>
      </c>
    </row>
    <row r="70" customFormat="false" ht="12.75" hidden="false" customHeight="false" outlineLevel="0" collapsed="false">
      <c r="A70" s="14" t="n">
        <v>93</v>
      </c>
      <c r="B70" s="14" t="n">
        <v>603</v>
      </c>
      <c r="C70" s="14" t="s">
        <v>30</v>
      </c>
      <c r="D70" s="34" t="n">
        <v>79</v>
      </c>
      <c r="E70" s="34" t="n">
        <v>5</v>
      </c>
      <c r="F70" s="34" t="n">
        <v>53</v>
      </c>
      <c r="G70" s="34" t="n">
        <v>54</v>
      </c>
      <c r="H70" s="23" t="n">
        <v>1546.73</v>
      </c>
      <c r="I70" s="45" t="n">
        <v>57.6379592443849</v>
      </c>
    </row>
    <row r="71" customFormat="false" ht="12.75" hidden="false" customHeight="false" outlineLevel="0" collapsed="false">
      <c r="A71" s="14" t="n">
        <v>93</v>
      </c>
      <c r="B71" s="14" t="n">
        <v>603</v>
      </c>
      <c r="C71" s="14" t="s">
        <v>30</v>
      </c>
      <c r="D71" s="34" t="n">
        <v>79</v>
      </c>
      <c r="E71" s="34" t="n">
        <v>6</v>
      </c>
      <c r="F71" s="34" t="n">
        <v>56</v>
      </c>
      <c r="G71" s="34" t="n">
        <v>57</v>
      </c>
      <c r="H71" s="23" t="n">
        <v>1548.26</v>
      </c>
      <c r="I71" s="45" t="n">
        <v>43.285155073773</v>
      </c>
    </row>
    <row r="72" customFormat="false" ht="12.75" hidden="false" customHeight="false" outlineLevel="0" collapsed="false">
      <c r="A72" s="14" t="n">
        <v>93</v>
      </c>
      <c r="B72" s="14" t="n">
        <v>603</v>
      </c>
      <c r="C72" s="14" t="s">
        <v>30</v>
      </c>
      <c r="D72" s="34" t="n">
        <v>80</v>
      </c>
      <c r="E72" s="34" t="n">
        <v>1</v>
      </c>
      <c r="F72" s="34" t="n">
        <v>9</v>
      </c>
      <c r="G72" s="34" t="n">
        <v>10</v>
      </c>
      <c r="H72" s="23" t="n">
        <v>1549.29</v>
      </c>
      <c r="I72" s="45" t="n">
        <v>52.0600922207348</v>
      </c>
    </row>
    <row r="73" customFormat="false" ht="12.75" hidden="false" customHeight="false" outlineLevel="0" collapsed="false">
      <c r="A73" s="14" t="n">
        <v>93</v>
      </c>
      <c r="B73" s="14" t="n">
        <v>603</v>
      </c>
      <c r="C73" s="14" t="s">
        <v>30</v>
      </c>
      <c r="D73" s="34" t="n">
        <v>80</v>
      </c>
      <c r="E73" s="34" t="n">
        <v>2</v>
      </c>
      <c r="F73" s="34" t="n">
        <v>64</v>
      </c>
      <c r="G73" s="34" t="n">
        <v>65</v>
      </c>
      <c r="H73" s="23" t="n">
        <v>1551.34</v>
      </c>
      <c r="I73" s="45" t="n">
        <v>45.9317585301837</v>
      </c>
    </row>
    <row r="74" customFormat="false" ht="12.75" hidden="false" customHeight="false" outlineLevel="0" collapsed="false">
      <c r="A74" s="14" t="n">
        <v>93</v>
      </c>
      <c r="B74" s="14" t="n">
        <v>603</v>
      </c>
      <c r="C74" s="14" t="s">
        <v>30</v>
      </c>
      <c r="D74" s="34" t="n">
        <v>80</v>
      </c>
      <c r="E74" s="34" t="n">
        <v>3</v>
      </c>
      <c r="F74" s="34" t="n">
        <v>39</v>
      </c>
      <c r="G74" s="34" t="n">
        <v>40</v>
      </c>
      <c r="H74" s="23" t="n">
        <v>1552.59</v>
      </c>
      <c r="I74" s="45" t="n">
        <v>60.2130616025938</v>
      </c>
    </row>
    <row r="75" customFormat="false" ht="12.75" hidden="false" customHeight="false" outlineLevel="0" collapsed="false">
      <c r="A75" s="14" t="n">
        <v>93</v>
      </c>
      <c r="B75" s="14" t="n">
        <v>603</v>
      </c>
      <c r="C75" s="14" t="s">
        <v>30</v>
      </c>
      <c r="D75" s="34" t="n">
        <v>80</v>
      </c>
      <c r="E75" s="34" t="n">
        <v>4</v>
      </c>
      <c r="F75" s="34" t="n">
        <v>49</v>
      </c>
      <c r="G75" s="34" t="n">
        <v>50</v>
      </c>
      <c r="H75" s="23" t="n">
        <v>1554.19</v>
      </c>
      <c r="I75" s="45" t="n">
        <v>68.8976377952756</v>
      </c>
    </row>
    <row r="76" customFormat="false" ht="12.75" hidden="false" customHeight="false" outlineLevel="0" collapsed="false">
      <c r="A76" s="14" t="n">
        <v>93</v>
      </c>
      <c r="B76" s="14" t="n">
        <v>603</v>
      </c>
      <c r="C76" s="14" t="s">
        <v>30</v>
      </c>
      <c r="D76" s="34" t="n">
        <v>80</v>
      </c>
      <c r="E76" s="34" t="n">
        <v>5</v>
      </c>
      <c r="F76" s="34" t="n">
        <v>55</v>
      </c>
      <c r="G76" s="34" t="n">
        <v>56</v>
      </c>
      <c r="H76" s="23" t="n">
        <v>1555.75</v>
      </c>
      <c r="I76" s="45" t="n">
        <v>68.8976377952756</v>
      </c>
    </row>
    <row r="77" customFormat="false" ht="12.75" hidden="false" customHeight="false" outlineLevel="0" collapsed="false">
      <c r="A77" s="14" t="n">
        <v>93</v>
      </c>
      <c r="B77" s="14" t="n">
        <v>603</v>
      </c>
      <c r="C77" s="14" t="s">
        <v>30</v>
      </c>
      <c r="D77" s="34" t="n">
        <v>80</v>
      </c>
      <c r="E77" s="34" t="n">
        <v>6</v>
      </c>
      <c r="F77" s="34" t="n">
        <v>32</v>
      </c>
      <c r="G77" s="34" t="n">
        <v>33</v>
      </c>
      <c r="H77" s="23" t="n">
        <v>1557.02</v>
      </c>
      <c r="I77" s="45" t="n">
        <v>55.5812876331635</v>
      </c>
    </row>
    <row r="78" customFormat="false" ht="12.75" hidden="false" customHeight="false" outlineLevel="0" collapsed="false">
      <c r="A78" s="14" t="n">
        <v>93</v>
      </c>
      <c r="B78" s="14" t="n">
        <v>603</v>
      </c>
      <c r="C78" s="14" t="s">
        <v>30</v>
      </c>
      <c r="D78" s="34" t="n">
        <v>81</v>
      </c>
      <c r="E78" s="34" t="n">
        <v>1</v>
      </c>
      <c r="F78" s="34" t="n">
        <v>117</v>
      </c>
      <c r="G78" s="34" t="n">
        <v>118</v>
      </c>
      <c r="H78" s="23" t="n">
        <v>1559.37</v>
      </c>
      <c r="I78" s="45" t="n">
        <v>56.2429696287964</v>
      </c>
    </row>
    <row r="79" customFormat="false" ht="12.75" hidden="false" customHeight="false" outlineLevel="0" collapsed="false">
      <c r="A79" s="14" t="n">
        <v>93</v>
      </c>
      <c r="B79" s="14" t="n">
        <v>603</v>
      </c>
      <c r="C79" s="14" t="s">
        <v>30</v>
      </c>
      <c r="D79" s="34" t="n">
        <v>81</v>
      </c>
      <c r="E79" s="34" t="n">
        <v>2</v>
      </c>
      <c r="F79" s="34" t="n">
        <v>125</v>
      </c>
      <c r="G79" s="34" t="n">
        <v>126</v>
      </c>
      <c r="H79" s="23" t="n">
        <v>1560.95</v>
      </c>
      <c r="I79" s="45" t="n">
        <v>62.992125984252</v>
      </c>
    </row>
    <row r="80" customFormat="false" ht="12.75" hidden="false" customHeight="false" outlineLevel="0" collapsed="false">
      <c r="A80" s="14" t="n">
        <v>93</v>
      </c>
      <c r="B80" s="14" t="n">
        <v>603</v>
      </c>
      <c r="C80" s="14" t="s">
        <v>30</v>
      </c>
      <c r="D80" s="34" t="n">
        <v>81</v>
      </c>
      <c r="E80" s="34" t="n">
        <v>4</v>
      </c>
      <c r="F80" s="34" t="n">
        <v>122</v>
      </c>
      <c r="G80" s="34" t="n">
        <v>123</v>
      </c>
      <c r="H80" s="23" t="n">
        <v>1563.92</v>
      </c>
      <c r="I80" s="45" t="n">
        <v>61.867266591676</v>
      </c>
    </row>
    <row r="81" customFormat="false" ht="12.75" hidden="false" customHeight="false" outlineLevel="0" collapsed="false">
      <c r="A81" s="14" t="n">
        <v>93</v>
      </c>
      <c r="B81" s="14" t="n">
        <v>603</v>
      </c>
      <c r="C81" s="14" t="s">
        <v>30</v>
      </c>
      <c r="D81" s="34" t="n">
        <v>81</v>
      </c>
      <c r="E81" s="34" t="n">
        <v>5</v>
      </c>
      <c r="F81" s="34" t="n">
        <v>116</v>
      </c>
      <c r="G81" s="34" t="n">
        <v>117</v>
      </c>
      <c r="H81" s="23" t="n">
        <v>1565.36</v>
      </c>
      <c r="I81" s="45" t="n">
        <v>64.8448355720241</v>
      </c>
    </row>
    <row r="82" customFormat="false" ht="12.75" hidden="false" customHeight="false" outlineLevel="0" collapsed="false">
      <c r="A82" s="14" t="n">
        <v>93</v>
      </c>
      <c r="B82" s="14" t="n">
        <v>603</v>
      </c>
      <c r="C82" s="14" t="s">
        <v>30</v>
      </c>
      <c r="D82" s="34" t="n">
        <v>82</v>
      </c>
      <c r="E82" s="34" t="n">
        <v>1</v>
      </c>
      <c r="F82" s="34" t="n">
        <v>35</v>
      </c>
      <c r="G82" s="34" t="n">
        <v>36</v>
      </c>
      <c r="H82" s="23" t="n">
        <v>1567.55</v>
      </c>
      <c r="I82" s="45" t="n">
        <v>47.4833808167142</v>
      </c>
    </row>
    <row r="83" customFormat="false" ht="12.75" hidden="false" customHeight="false" outlineLevel="0" collapsed="false">
      <c r="A83" s="14" t="n">
        <v>93</v>
      </c>
      <c r="B83" s="14" t="n">
        <v>603</v>
      </c>
      <c r="C83" s="14" t="s">
        <v>30</v>
      </c>
      <c r="D83" s="34" t="n">
        <v>82</v>
      </c>
      <c r="E83" s="34" t="n">
        <v>2</v>
      </c>
      <c r="F83" s="34" t="n">
        <v>18</v>
      </c>
      <c r="G83" s="34" t="n">
        <v>19</v>
      </c>
      <c r="H83" s="23" t="n">
        <v>1568.88</v>
      </c>
      <c r="I83" s="45" t="n">
        <v>55.8801117602235</v>
      </c>
    </row>
    <row r="84" customFormat="false" ht="12.75" hidden="false" customHeight="false" outlineLevel="0" collapsed="false">
      <c r="A84" s="14" t="n">
        <v>93</v>
      </c>
      <c r="B84" s="14" t="n">
        <v>603</v>
      </c>
      <c r="C84" s="14" t="s">
        <v>30</v>
      </c>
      <c r="D84" s="34" t="n">
        <v>82</v>
      </c>
      <c r="E84" s="34" t="n">
        <v>3</v>
      </c>
      <c r="F84" s="34" t="n">
        <v>53</v>
      </c>
      <c r="G84" s="34" t="n">
        <v>54</v>
      </c>
      <c r="H84" s="23" t="n">
        <v>1570.73</v>
      </c>
      <c r="I84" s="45" t="n">
        <v>56.6929133858268</v>
      </c>
    </row>
    <row r="85" customFormat="false" ht="12.75" hidden="false" customHeight="false" outlineLevel="0" collapsed="false">
      <c r="A85" s="14" t="n">
        <v>93</v>
      </c>
      <c r="B85" s="14" t="n">
        <v>603</v>
      </c>
      <c r="C85" s="14" t="s">
        <v>30</v>
      </c>
      <c r="D85" s="34" t="n">
        <v>82</v>
      </c>
      <c r="E85" s="34" t="n">
        <v>4</v>
      </c>
      <c r="F85" s="34" t="n">
        <v>49</v>
      </c>
      <c r="G85" s="34" t="n">
        <v>50</v>
      </c>
      <c r="H85" s="23" t="n">
        <v>1572.19</v>
      </c>
      <c r="I85" s="45" t="n">
        <v>67.8794461037198</v>
      </c>
    </row>
    <row r="86" customFormat="false" ht="12.75" hidden="false" customHeight="false" outlineLevel="0" collapsed="false">
      <c r="A86" s="14" t="n">
        <v>93</v>
      </c>
      <c r="B86" s="14" t="n">
        <v>603</v>
      </c>
      <c r="C86" s="14" t="s">
        <v>30</v>
      </c>
      <c r="D86" s="34" t="n">
        <v>82</v>
      </c>
      <c r="E86" s="34" t="n">
        <v>5</v>
      </c>
      <c r="F86" s="34" t="n">
        <v>53</v>
      </c>
      <c r="G86" s="34" t="n">
        <v>54</v>
      </c>
      <c r="H86" s="23" t="n">
        <v>1573.73</v>
      </c>
      <c r="I86" s="45" t="n">
        <v>53.6864710093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5:19:18Z</dcterms:created>
  <dc:creator>André Bornemann</dc:creator>
  <dc:description/>
  <dc:language>en-US</dc:language>
  <cp:lastModifiedBy>André Bornemann</cp:lastModifiedBy>
  <dcterms:modified xsi:type="dcterms:W3CDTF">2008-04-20T10:09:22Z</dcterms:modified>
  <cp:revision>0</cp:revision>
  <dc:subject/>
  <dc:title/>
</cp:coreProperties>
</file>