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196">
  <si>
    <t xml:space="preserve"> SUPPLEMENTARY DATA—Lists of the most abundant taxa (those that comprise greater than 5 percent of the individuals) </t>
  </si>
  <si>
    <t xml:space="preserve">in each depositional environment.  Resuls are shown for: A) Sequence 1. B) Sequence 5. C) Sequence 6. D) Sequence 7. </t>
  </si>
  <si>
    <t xml:space="preserve">E) Sequence 9. F) Sequence 10. G) Sequence 11.</t>
  </si>
  <si>
    <t xml:space="preserve">A. SEQUENCE 1</t>
  </si>
  <si>
    <t xml:space="preserve">Backshoal</t>
  </si>
  <si>
    <t xml:space="preserve">Intershoal</t>
  </si>
  <si>
    <t xml:space="preserve">Skeletal Bank</t>
  </si>
  <si>
    <t xml:space="preserve">Percent</t>
  </si>
  <si>
    <t xml:space="preserve">Taxon</t>
  </si>
  <si>
    <t xml:space="preserve">Abundance</t>
  </si>
  <si>
    <t xml:space="preserve">Ovatia </t>
  </si>
  <si>
    <t xml:space="preserve">fenestrates</t>
  </si>
  <si>
    <t xml:space="preserve">Girtyella</t>
  </si>
  <si>
    <t xml:space="preserve">Anthracospirifer</t>
  </si>
  <si>
    <t xml:space="preserve">Lithostrotian</t>
  </si>
  <si>
    <t xml:space="preserve">Ovatia</t>
  </si>
  <si>
    <t xml:space="preserve">Wilkingia</t>
  </si>
  <si>
    <t xml:space="preserve">Productus </t>
  </si>
  <si>
    <t xml:space="preserve">Martinia</t>
  </si>
  <si>
    <t xml:space="preserve">B. SEQUENCE 5</t>
  </si>
  <si>
    <t xml:space="preserve">Oolitic Shoal</t>
  </si>
  <si>
    <t xml:space="preserve">Productus</t>
  </si>
  <si>
    <t xml:space="preserve">C. SEQUENCE 6</t>
  </si>
  <si>
    <t xml:space="preserve">Intershoal </t>
  </si>
  <si>
    <t xml:space="preserve">Platyceras </t>
  </si>
  <si>
    <t xml:space="preserve">Composita</t>
  </si>
  <si>
    <t xml:space="preserve">Orthotetes</t>
  </si>
  <si>
    <t xml:space="preserve">Martinia </t>
  </si>
  <si>
    <t xml:space="preserve">trepostomes</t>
  </si>
  <si>
    <t xml:space="preserve">Girtyella </t>
  </si>
  <si>
    <t xml:space="preserve">Anthracospirifer </t>
  </si>
  <si>
    <t xml:space="preserve">rhabdomesids</t>
  </si>
  <si>
    <t xml:space="preserve">D. A101SEQUENCE 7</t>
  </si>
  <si>
    <t xml:space="preserve">Foreshoal</t>
  </si>
  <si>
    <t xml:space="preserve">Reticulariina</t>
  </si>
  <si>
    <t xml:space="preserve">fistuliporates</t>
  </si>
  <si>
    <t xml:space="preserve">Dictyoclostus</t>
  </si>
  <si>
    <t xml:space="preserve">Spirifer</t>
  </si>
  <si>
    <t xml:space="preserve">E. SEQUENCE 9</t>
  </si>
  <si>
    <t xml:space="preserve">Composita </t>
  </si>
  <si>
    <t xml:space="preserve">Eumetria</t>
  </si>
  <si>
    <t xml:space="preserve">F. SEQUENCE 10</t>
  </si>
  <si>
    <t xml:space="preserve">Tidal</t>
  </si>
  <si>
    <t xml:space="preserve">Skeletal Shoal</t>
  </si>
  <si>
    <t xml:space="preserve">Pentremites </t>
  </si>
  <si>
    <t xml:space="preserve">G. A147SEQUENCE 11</t>
  </si>
  <si>
    <t xml:space="preserve">DCA1samp</t>
  </si>
  <si>
    <t xml:space="preserve">DCA2samp</t>
  </si>
  <si>
    <t xml:space="preserve">Dep Env</t>
  </si>
  <si>
    <t xml:space="preserve">Fenestellidae</t>
  </si>
  <si>
    <t xml:space="preserve">Rhabdomisina</t>
  </si>
  <si>
    <t xml:space="preserve">Fistuliporidae</t>
  </si>
  <si>
    <t xml:space="preserve">Trepostomata</t>
  </si>
  <si>
    <t xml:space="preserve">Lingula sp.</t>
  </si>
  <si>
    <t xml:space="preserve">Orbiculoidea sp.</t>
  </si>
  <si>
    <t xml:space="preserve">Schellwienella ulrichi</t>
  </si>
  <si>
    <t xml:space="preserve">Schuchertella costatula</t>
  </si>
  <si>
    <t xml:space="preserve">Orthotetes kaskaskiensis</t>
  </si>
  <si>
    <t xml:space="preserve">Chonetes chesterensis</t>
  </si>
  <si>
    <t xml:space="preserve">Dictyoclostus inflatus</t>
  </si>
  <si>
    <t xml:space="preserve">Productus fasciculatus</t>
  </si>
  <si>
    <t xml:space="preserve">Ovatia ovatus </t>
  </si>
  <si>
    <t xml:space="preserve">Productus parvus</t>
  </si>
  <si>
    <t xml:space="preserve">Echinochonchus alternatus</t>
  </si>
  <si>
    <t xml:space="preserve">Buxtonia</t>
  </si>
  <si>
    <t xml:space="preserve">Rhyncopora sp.</t>
  </si>
  <si>
    <t xml:space="preserve">Dielasma illinoisensis</t>
  </si>
  <si>
    <t xml:space="preserve">Girtyella sp.</t>
  </si>
  <si>
    <t xml:space="preserve">Punctospirifer transversus</t>
  </si>
  <si>
    <t xml:space="preserve">Reticulariina spinosa</t>
  </si>
  <si>
    <t xml:space="preserve">Spirifer subspinosa</t>
  </si>
  <si>
    <t xml:space="preserve">Spirifer breckenridgensis</t>
  </si>
  <si>
    <t xml:space="preserve">Spirifer increbescens</t>
  </si>
  <si>
    <t xml:space="preserve">Anthracospirfer leiydi</t>
  </si>
  <si>
    <t xml:space="preserve">cf Spirifer pellaensis</t>
  </si>
  <si>
    <t xml:space="preserve">Torynifer setiger</t>
  </si>
  <si>
    <t xml:space="preserve">Martinia sp.</t>
  </si>
  <si>
    <t xml:space="preserve">Eumetria sp.</t>
  </si>
  <si>
    <t xml:space="preserve">Cleiothyridina sublamellosa</t>
  </si>
  <si>
    <t xml:space="preserve">Composita sp.</t>
  </si>
  <si>
    <t xml:space="preserve">Pentrimites sp.</t>
  </si>
  <si>
    <t xml:space="preserve">Aviculopecten sp.</t>
  </si>
  <si>
    <t xml:space="preserve">Nuculopsis sp.</t>
  </si>
  <si>
    <t xml:space="preserve">Wilkingia andrewsi</t>
  </si>
  <si>
    <t xml:space="preserve">Euomphalus sp.</t>
  </si>
  <si>
    <t xml:space="preserve">Euphemites sp.</t>
  </si>
  <si>
    <t xml:space="preserve">Naticopsis sp.</t>
  </si>
  <si>
    <t xml:space="preserve">Paleozygopleura sp.</t>
  </si>
  <si>
    <t xml:space="preserve">Platyceras sp.</t>
  </si>
  <si>
    <t xml:space="preserve">Triplophyllites spinulosus</t>
  </si>
  <si>
    <t xml:space="preserve">Columnaria alveola</t>
  </si>
  <si>
    <t xml:space="preserve">lithostrotian sp</t>
  </si>
  <si>
    <t xml:space="preserve">Paladin (Kaskia) chesterensis</t>
  </si>
  <si>
    <t xml:space="preserve">Conulariid</t>
  </si>
  <si>
    <t xml:space="preserve">Sample Totals</t>
  </si>
  <si>
    <t xml:space="preserve">SAMPLE AVG</t>
  </si>
  <si>
    <t xml:space="preserve">Dodd 31 Sct. Mtn. Unit E -1-B</t>
  </si>
  <si>
    <t xml:space="preserve">S</t>
  </si>
  <si>
    <t xml:space="preserve">Dodd Sct Mnt 62-unit E-1-c-w-g</t>
  </si>
  <si>
    <t xml:space="preserve">Dodd Sct. Mtn 62-Unit E-A-m/g</t>
  </si>
  <si>
    <t xml:space="preserve">Total</t>
  </si>
  <si>
    <t xml:space="preserve">62-462Jct-St.Gen-Z</t>
  </si>
  <si>
    <t xml:space="preserve">I</t>
  </si>
  <si>
    <t xml:space="preserve">62/462 A</t>
  </si>
  <si>
    <t xml:space="preserve">62/462 B</t>
  </si>
  <si>
    <t xml:space="preserve">Walnut 80cm A</t>
  </si>
  <si>
    <t xml:space="preserve">Walnut 80cm B</t>
  </si>
  <si>
    <t xml:space="preserve">Walnut 80cm C</t>
  </si>
  <si>
    <t xml:space="preserve">Walnut Rd. 80cm B</t>
  </si>
  <si>
    <t xml:space="preserve">Walnut  Rd. "low shale"-60 cm-C</t>
  </si>
  <si>
    <t xml:space="preserve">Walnut  Rd. "low shale"-60 cm-A</t>
  </si>
  <si>
    <t xml:space="preserve">Walnut  Rd. "low shale"-</t>
  </si>
  <si>
    <t xml:space="preserve">Walnut  Rd. "up shale" 110 cm</t>
  </si>
  <si>
    <t xml:space="preserve">Walnut Valley Rd-Wck-1-A</t>
  </si>
  <si>
    <t xml:space="preserve">Walnut Valley - wack-1-C</t>
  </si>
  <si>
    <t xml:space="preserve">Dodd Walnut Valley Rd-p/g-1-B</t>
  </si>
  <si>
    <t xml:space="preserve">Dodd 1994 135/62-1-unit D -A</t>
  </si>
  <si>
    <t xml:space="preserve">Dodd 1994 135/62 Unit D </t>
  </si>
  <si>
    <t xml:space="preserve">Dodd 1994 135/62 Unit D- C </t>
  </si>
  <si>
    <t xml:space="preserve">carbonate</t>
  </si>
  <si>
    <t xml:space="preserve">seq 5</t>
  </si>
  <si>
    <t xml:space="preserve">Oolitic shoal</t>
  </si>
  <si>
    <t xml:space="preserve">Ovatia ovatus</t>
  </si>
  <si>
    <t xml:space="preserve">Sequence 6</t>
  </si>
  <si>
    <t xml:space="preserve">skeletal bank</t>
  </si>
  <si>
    <t xml:space="preserve">sequence 7</t>
  </si>
  <si>
    <t xml:space="preserve">backshoal</t>
  </si>
  <si>
    <t xml:space="preserve">sequence 9</t>
  </si>
  <si>
    <t xml:space="preserve">skel bak and backshoal</t>
  </si>
  <si>
    <t xml:space="preserve">Ind sp-Sulphur-shale below lowest ls.A</t>
  </si>
  <si>
    <t xml:space="preserve">B</t>
  </si>
  <si>
    <t xml:space="preserve">Ind sp-Sulphur-shale below lowest ls.B</t>
  </si>
  <si>
    <t xml:space="preserve">Ind sp-10-w-B</t>
  </si>
  <si>
    <t xml:space="preserve">Ind sp-sh-seq-A</t>
  </si>
  <si>
    <t xml:space="preserve">SR53-10-sandyGS-B</t>
  </si>
  <si>
    <t xml:space="preserve">H</t>
  </si>
  <si>
    <t xml:space="preserve">SR53-HaneyBryosklvfsand-F</t>
  </si>
  <si>
    <t xml:space="preserve">.2 mi 105/79-10-3.5m-B-sandy gs</t>
  </si>
  <si>
    <t xml:space="preserve">.2 mi 105/79-10-3.5m-A-sandy gs</t>
  </si>
  <si>
    <t xml:space="preserve"> K 6.3 -haney-(arg) Sandy w-p-A</t>
  </si>
  <si>
    <t xml:space="preserve">F</t>
  </si>
  <si>
    <t xml:space="preserve"> K 6.3 -haney-(arg) Sandy w-p-B</t>
  </si>
  <si>
    <t xml:space="preserve"> K 6.3 -haney- 1a(arg) Sandy w-B</t>
  </si>
  <si>
    <t xml:space="preserve"> K 6.3 -haney- 1a(arg) Sandy w-A</t>
  </si>
  <si>
    <t xml:space="preserve">Grantsburgsign-Haney-veryfinelowersand-A</t>
  </si>
  <si>
    <t xml:space="preserve">T</t>
  </si>
  <si>
    <t xml:space="preserve">Grantsburgsign-Haney-veryfinelowersand-B</t>
  </si>
  <si>
    <t xml:space="preserve">Grantsburgsign-Haney-veryfinelowersand1-B</t>
  </si>
  <si>
    <t xml:space="preserve">Grantsburgsign-Haney-vfsand-B</t>
  </si>
  <si>
    <t xml:space="preserve">Grantsburgsign-Haney-vfsand2-B</t>
  </si>
  <si>
    <t xml:space="preserve">Grantsburgsign-Haney-vfsand-A</t>
  </si>
  <si>
    <t xml:space="preserve">1.9 Granstburg-Haney-xbedvflsandypack-A</t>
  </si>
  <si>
    <t xml:space="preserve">1.9 Granstburg-Haney-vflsandtosandyp-g-B</t>
  </si>
  <si>
    <t xml:space="preserve">SR53-10-vfusand-A</t>
  </si>
  <si>
    <t xml:space="preserve">SR53-10-vflsand-B</t>
  </si>
  <si>
    <t xml:space="preserve">SR53-10-vflsand-D</t>
  </si>
  <si>
    <t xml:space="preserve">SR53-Haney(10)-vflsand-E</t>
  </si>
  <si>
    <t xml:space="preserve">SR53-10-Haney-sand-AA</t>
  </si>
  <si>
    <t xml:space="preserve">SR53-10-Haney-sand-A</t>
  </si>
  <si>
    <t xml:space="preserve">SR53-10-sand 2B</t>
  </si>
  <si>
    <t xml:space="preserve">SR53-10-sand 2C</t>
  </si>
  <si>
    <t xml:space="preserve">SR53-10-sand 2D</t>
  </si>
  <si>
    <t xml:space="preserve">SR53-tophaney-vfsand-A</t>
  </si>
  <si>
    <t xml:space="preserve">SR53-tophaney-vfsand-B</t>
  </si>
  <si>
    <t xml:space="preserve">SR53-10-lowvfsand-C</t>
  </si>
  <si>
    <t xml:space="preserve">SR53-Haney-sand-D</t>
  </si>
  <si>
    <t xml:space="preserve">SR19-11-W-A</t>
  </si>
  <si>
    <t xml:space="preserve">SR19-11-Gs-BB</t>
  </si>
  <si>
    <t xml:space="preserve">SR19-11-shaleyGS-A</t>
  </si>
  <si>
    <t xml:space="preserve">SR19-11-(notshale) GS-B</t>
  </si>
  <si>
    <t xml:space="preserve">SR19-11-(notshale) GS-A</t>
  </si>
  <si>
    <t xml:space="preserve">.8mi 79/105-11-sh-C</t>
  </si>
  <si>
    <t xml:space="preserve">.8mi 79/105-11-sh-A</t>
  </si>
  <si>
    <t xml:space="preserve">.8mi 79/105-11-sh-B</t>
  </si>
  <si>
    <t xml:space="preserve">Hor 9 across from Mulzer-GS-B</t>
  </si>
  <si>
    <t xml:space="preserve">Hor 9 across from Mulzer-GS-A</t>
  </si>
  <si>
    <t xml:space="preserve">Ind 145 across from Mulzer-GS-A</t>
  </si>
  <si>
    <t xml:space="preserve">Ind 145 across from Mulzer-GS-B</t>
  </si>
  <si>
    <t xml:space="preserve"> Type Glen Dean-11-C-gs</t>
  </si>
  <si>
    <t xml:space="preserve"> Type Glen Dean-11-D-gs</t>
  </si>
  <si>
    <t xml:space="preserve"> .8 mi 79/105-GD-lower lsX bed gs-B</t>
  </si>
  <si>
    <t xml:space="preserve"> .8 mi 79/105-GD-lower lsX bed gs-A</t>
  </si>
  <si>
    <t xml:space="preserve"> Grey Log -GD-D (sandy p-g)</t>
  </si>
  <si>
    <t xml:space="preserve"> Grey Log -GD-E (sandy p-g)</t>
  </si>
  <si>
    <t xml:space="preserve"> Grey Log -GD-A (sandy p-g)</t>
  </si>
  <si>
    <t xml:space="preserve"> Grey Log -GD-C (sandy p-g)</t>
  </si>
  <si>
    <t xml:space="preserve">Harris log 13.1-11-B-GS</t>
  </si>
  <si>
    <t xml:space="preserve">Hor 21-11-vflamsandgs-A</t>
  </si>
  <si>
    <t xml:space="preserve">Hor 21-11-vflamsandgs-B</t>
  </si>
  <si>
    <t xml:space="preserve">Hor 21-11-vflamsandgs-C</t>
  </si>
  <si>
    <t xml:space="preserve">.8mi 79/105-11-low gd-B</t>
  </si>
  <si>
    <t xml:space="preserve"> .8 mi 79/105-GD-Arg Wck (sandyp-g)-A</t>
  </si>
  <si>
    <t xml:space="preserve"> .8 mi 79/105-GD-Arg Wck (sandyp-g)-B</t>
  </si>
  <si>
    <t xml:space="preserve"> .8 mi 79/105-GD-Arg Wck (sandy p-g)-C</t>
  </si>
  <si>
    <t xml:space="preserve"> .8 mi 79/105-GD-upper X bed gs-A</t>
  </si>
  <si>
    <t xml:space="preserve"> .8 mi 79/105-GD-upper X bed gs-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i val="true"/>
      <sz val="12"/>
      <name val="Times New Roman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85"/>
    <col collapsed="false" customWidth="true" hidden="false" outlineLevel="0" max="3" min="3" style="1" width="5.99"/>
    <col collapsed="false" customWidth="true" hidden="false" outlineLevel="0" max="4" min="4" style="1" width="14.13"/>
    <col collapsed="false" customWidth="true" hidden="false" outlineLevel="0" max="5" min="5" style="1" width="8.13"/>
    <col collapsed="false" customWidth="true" hidden="false" outlineLevel="0" max="6" min="6" style="1" width="6.13"/>
    <col collapsed="false" customWidth="true" hidden="false" outlineLevel="0" max="7" min="7" style="1" width="12.28"/>
    <col collapsed="false" customWidth="true" hidden="false" outlineLevel="0" max="8" min="8" style="1" width="8.28"/>
    <col collapsed="false" customWidth="true" hidden="false" outlineLevel="0" max="9" min="9" style="1" width="5.13"/>
    <col collapsed="false" customWidth="true" hidden="false" outlineLevel="0" max="10" min="10" style="1" width="12.28"/>
    <col collapsed="false" customWidth="true" hidden="false" outlineLevel="0" max="11" min="11" style="1" width="8.13"/>
    <col collapsed="false" customWidth="true" hidden="false" outlineLevel="0" max="12" min="12" style="1" width="5.85"/>
    <col collapsed="false" customWidth="false" hidden="false" outlineLevel="0" max="257" min="13" style="1" width="10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6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6" hidden="false" customHeight="false" outlineLevel="0" collapsed="false">
      <c r="A6" s="1" t="s">
        <v>4</v>
      </c>
      <c r="D6" s="1" t="s">
        <v>5</v>
      </c>
      <c r="G6" s="1" t="s">
        <v>6</v>
      </c>
    </row>
    <row r="8" customFormat="false" ht="15" hidden="false" customHeight="false" outlineLevel="0" collapsed="false">
      <c r="B8" s="3" t="s">
        <v>7</v>
      </c>
      <c r="E8" s="3" t="s">
        <v>7</v>
      </c>
      <c r="H8" s="3" t="s">
        <v>7</v>
      </c>
    </row>
    <row r="9" customFormat="false" ht="15" hidden="false" customHeight="false" outlineLevel="0" collapsed="false">
      <c r="A9" s="4" t="s">
        <v>8</v>
      </c>
      <c r="B9" s="5" t="s">
        <v>9</v>
      </c>
      <c r="C9" s="5"/>
      <c r="D9" s="4" t="s">
        <v>8</v>
      </c>
      <c r="E9" s="5" t="s">
        <v>9</v>
      </c>
      <c r="F9" s="5"/>
      <c r="G9" s="4" t="s">
        <v>8</v>
      </c>
      <c r="H9" s="5" t="s">
        <v>9</v>
      </c>
      <c r="I9" s="0"/>
      <c r="J9" s="0"/>
    </row>
    <row r="10" customFormat="false" ht="15" hidden="false" customHeight="false" outlineLevel="0" collapsed="false">
      <c r="A10" s="6"/>
      <c r="B10" s="7"/>
      <c r="C10" s="7"/>
      <c r="G10" s="8"/>
      <c r="I10" s="8"/>
      <c r="J10" s="8"/>
      <c r="K10" s="9"/>
    </row>
    <row r="11" customFormat="false" ht="15" hidden="false" customHeight="false" outlineLevel="0" collapsed="false">
      <c r="A11" s="10" t="s">
        <v>10</v>
      </c>
      <c r="B11" s="11" t="n">
        <v>45.6284153005465</v>
      </c>
      <c r="D11" s="9" t="s">
        <v>11</v>
      </c>
      <c r="E11" s="11" t="n">
        <v>48.2885085574572</v>
      </c>
      <c r="G11" s="9" t="s">
        <v>11</v>
      </c>
      <c r="H11" s="3" t="n">
        <v>31.4</v>
      </c>
      <c r="I11" s="8"/>
      <c r="J11" s="8"/>
      <c r="K11" s="9"/>
    </row>
    <row r="12" customFormat="false" ht="15" hidden="false" customHeight="false" outlineLevel="0" collapsed="false">
      <c r="A12" s="10" t="s">
        <v>12</v>
      </c>
      <c r="B12" s="11" t="n">
        <v>27.3224043715847</v>
      </c>
      <c r="D12" s="12" t="s">
        <v>13</v>
      </c>
      <c r="E12" s="11" t="n">
        <v>19.559902200489</v>
      </c>
      <c r="G12" s="10" t="s">
        <v>14</v>
      </c>
      <c r="H12" s="13" t="n">
        <v>29.9</v>
      </c>
      <c r="I12" s="8"/>
      <c r="J12" s="8"/>
      <c r="K12" s="9"/>
    </row>
    <row r="13" customFormat="false" ht="15" hidden="false" customHeight="false" outlineLevel="0" collapsed="false">
      <c r="A13" s="10" t="s">
        <v>13</v>
      </c>
      <c r="B13" s="11" t="n">
        <v>7.37704918032787</v>
      </c>
      <c r="D13" s="10" t="s">
        <v>15</v>
      </c>
      <c r="E13" s="11" t="n">
        <v>6.47921760391198</v>
      </c>
      <c r="G13" s="10" t="s">
        <v>15</v>
      </c>
      <c r="H13" s="3" t="n">
        <v>17.5</v>
      </c>
      <c r="I13" s="8"/>
      <c r="J13" s="8"/>
      <c r="K13" s="9"/>
    </row>
    <row r="14" customFormat="false" ht="15" hidden="false" customHeight="false" outlineLevel="0" collapsed="false">
      <c r="A14" s="10" t="s">
        <v>16</v>
      </c>
      <c r="B14" s="11" t="n">
        <v>6.83060109289618</v>
      </c>
      <c r="D14" s="10" t="s">
        <v>17</v>
      </c>
      <c r="E14" s="11" t="n">
        <v>5.25672371638142</v>
      </c>
      <c r="G14" s="10" t="s">
        <v>17</v>
      </c>
      <c r="H14" s="3" t="n">
        <v>16.1</v>
      </c>
      <c r="I14" s="9"/>
      <c r="J14" s="9"/>
      <c r="K14" s="9"/>
    </row>
    <row r="15" customFormat="false" ht="15" hidden="false" customHeight="false" outlineLevel="0" collapsed="false">
      <c r="A15" s="14" t="s">
        <v>18</v>
      </c>
      <c r="B15" s="15" t="n">
        <v>5.19125683060109</v>
      </c>
      <c r="C15" s="5"/>
      <c r="D15" s="5"/>
      <c r="E15" s="5"/>
      <c r="F15" s="5"/>
      <c r="G15" s="5"/>
      <c r="H15" s="5"/>
    </row>
    <row r="19" customFormat="false" ht="16" hidden="false" customHeight="false" outlineLevel="0" collapsed="false">
      <c r="A19" s="2" t="s">
        <v>19</v>
      </c>
      <c r="B19" s="2"/>
      <c r="C19" s="2"/>
      <c r="D19" s="2"/>
      <c r="E19" s="2"/>
    </row>
    <row r="20" customFormat="false" ht="16" hidden="false" customHeight="false" outlineLevel="0" collapsed="false">
      <c r="A20" s="1" t="s">
        <v>4</v>
      </c>
      <c r="D20" s="1" t="s">
        <v>20</v>
      </c>
    </row>
    <row r="22" customFormat="false" ht="15" hidden="false" customHeight="false" outlineLevel="0" collapsed="false">
      <c r="B22" s="3" t="s">
        <v>7</v>
      </c>
      <c r="E22" s="3" t="s">
        <v>7</v>
      </c>
    </row>
    <row r="23" customFormat="false" ht="15" hidden="false" customHeight="false" outlineLevel="0" collapsed="false">
      <c r="A23" s="4" t="s">
        <v>8</v>
      </c>
      <c r="B23" s="5" t="s">
        <v>9</v>
      </c>
      <c r="C23" s="5"/>
      <c r="D23" s="4" t="s">
        <v>8</v>
      </c>
      <c r="E23" s="16" t="s">
        <v>9</v>
      </c>
    </row>
    <row r="24" customFormat="false" ht="15" hidden="false" customHeight="false" outlineLevel="0" collapsed="false">
      <c r="C24" s="7"/>
      <c r="D24" s="6"/>
      <c r="E24" s="7"/>
    </row>
    <row r="25" customFormat="false" ht="15" hidden="false" customHeight="false" outlineLevel="0" collapsed="false">
      <c r="A25" s="12" t="s">
        <v>13</v>
      </c>
      <c r="B25" s="17" t="n">
        <v>83.7037037037037</v>
      </c>
      <c r="D25" s="12" t="s">
        <v>21</v>
      </c>
      <c r="E25" s="17" t="n">
        <v>31.0344827586207</v>
      </c>
    </row>
    <row r="26" customFormat="false" ht="15" hidden="false" customHeight="false" outlineLevel="0" collapsed="false">
      <c r="D26" s="12" t="s">
        <v>12</v>
      </c>
      <c r="E26" s="17" t="n">
        <v>27.5862068965517</v>
      </c>
    </row>
    <row r="27" customFormat="false" ht="15" hidden="false" customHeight="false" outlineLevel="0" collapsed="false">
      <c r="D27" s="12" t="s">
        <v>13</v>
      </c>
      <c r="E27" s="17" t="n">
        <v>20.6896551724138</v>
      </c>
      <c r="H27" s="10"/>
      <c r="I27" s="11"/>
    </row>
    <row r="28" customFormat="false" ht="15" hidden="false" customHeight="false" outlineLevel="0" collapsed="false">
      <c r="D28" s="1" t="s">
        <v>11</v>
      </c>
      <c r="E28" s="17" t="n">
        <v>6.89655172413793</v>
      </c>
    </row>
    <row r="29" customFormat="false" ht="15" hidden="false" customHeight="false" outlineLevel="0" collapsed="false">
      <c r="A29" s="5"/>
      <c r="B29" s="5"/>
      <c r="C29" s="5"/>
      <c r="D29" s="18" t="s">
        <v>15</v>
      </c>
      <c r="E29" s="19" t="n">
        <v>6.89655172413793</v>
      </c>
    </row>
    <row r="33" customFormat="false" ht="16" hidden="false" customHeight="false" outlineLevel="0" collapsed="false">
      <c r="A33" s="2" t="s">
        <v>22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6" hidden="false" customHeight="false" outlineLevel="0" collapsed="false">
      <c r="A34" s="1" t="s">
        <v>4</v>
      </c>
      <c r="D34" s="1" t="s">
        <v>23</v>
      </c>
      <c r="G34" s="1" t="s">
        <v>20</v>
      </c>
      <c r="J34" s="1" t="s">
        <v>6</v>
      </c>
    </row>
    <row r="36" customFormat="false" ht="15" hidden="false" customHeight="false" outlineLevel="0" collapsed="false">
      <c r="B36" s="3" t="s">
        <v>7</v>
      </c>
      <c r="E36" s="3" t="s">
        <v>7</v>
      </c>
      <c r="H36" s="3" t="s">
        <v>7</v>
      </c>
      <c r="K36" s="3" t="s">
        <v>7</v>
      </c>
    </row>
    <row r="37" customFormat="false" ht="15" hidden="false" customHeight="false" outlineLevel="0" collapsed="false">
      <c r="A37" s="4" t="s">
        <v>8</v>
      </c>
      <c r="B37" s="5" t="s">
        <v>9</v>
      </c>
      <c r="C37" s="5"/>
      <c r="D37" s="4" t="s">
        <v>8</v>
      </c>
      <c r="E37" s="16" t="s">
        <v>9</v>
      </c>
      <c r="F37" s="5"/>
      <c r="G37" s="4" t="s">
        <v>8</v>
      </c>
      <c r="H37" s="16" t="s">
        <v>9</v>
      </c>
      <c r="I37" s="5"/>
      <c r="J37" s="4" t="s">
        <v>8</v>
      </c>
      <c r="K37" s="16" t="s">
        <v>9</v>
      </c>
    </row>
    <row r="38" customFormat="false" ht="15" hidden="false" customHeight="false" outlineLevel="0" collapsed="false">
      <c r="C38" s="7"/>
      <c r="D38" s="6"/>
      <c r="E38" s="7"/>
    </row>
    <row r="39" customFormat="false" ht="15" hidden="false" customHeight="false" outlineLevel="0" collapsed="false">
      <c r="A39" s="12" t="s">
        <v>13</v>
      </c>
      <c r="B39" s="17" t="n">
        <v>80.6</v>
      </c>
      <c r="D39" s="10" t="s">
        <v>17</v>
      </c>
      <c r="E39" s="11" t="n">
        <v>20.863309352518</v>
      </c>
      <c r="G39" s="20" t="s">
        <v>17</v>
      </c>
      <c r="H39" s="11" t="n">
        <v>25.531914893617</v>
      </c>
      <c r="J39" s="9" t="s">
        <v>11</v>
      </c>
      <c r="K39" s="11" t="n">
        <v>42.9012345679012</v>
      </c>
    </row>
    <row r="40" customFormat="false" ht="15" hidden="false" customHeight="false" outlineLevel="0" collapsed="false">
      <c r="D40" s="9" t="s">
        <v>11</v>
      </c>
      <c r="E40" s="11" t="n">
        <v>18.705035971223</v>
      </c>
      <c r="G40" s="20" t="s">
        <v>10</v>
      </c>
      <c r="H40" s="11" t="n">
        <v>17.7304964539007</v>
      </c>
      <c r="J40" s="10" t="s">
        <v>17</v>
      </c>
      <c r="K40" s="11" t="n">
        <v>9.41358024691358</v>
      </c>
    </row>
    <row r="41" customFormat="false" ht="15" hidden="false" customHeight="false" outlineLevel="0" collapsed="false">
      <c r="D41" s="10" t="s">
        <v>18</v>
      </c>
      <c r="E41" s="11" t="n">
        <v>15.8273381294964</v>
      </c>
      <c r="G41" s="20" t="s">
        <v>24</v>
      </c>
      <c r="H41" s="11" t="n">
        <v>13.4751773049645</v>
      </c>
      <c r="J41" s="20" t="s">
        <v>25</v>
      </c>
      <c r="K41" s="11" t="n">
        <v>8.10185185185185</v>
      </c>
    </row>
    <row r="42" customFormat="false" ht="15" hidden="false" customHeight="false" outlineLevel="0" collapsed="false">
      <c r="D42" s="10" t="s">
        <v>26</v>
      </c>
      <c r="E42" s="11" t="n">
        <v>14.3884892086331</v>
      </c>
      <c r="G42" s="20" t="s">
        <v>27</v>
      </c>
      <c r="H42" s="11" t="n">
        <v>11.3475177304965</v>
      </c>
      <c r="J42" s="21" t="s">
        <v>28</v>
      </c>
      <c r="K42" s="11" t="n">
        <v>6.86728395061728</v>
      </c>
    </row>
    <row r="43" customFormat="false" ht="15" hidden="false" customHeight="false" outlineLevel="0" collapsed="false">
      <c r="A43" s="7"/>
      <c r="B43" s="7"/>
      <c r="C43" s="7"/>
      <c r="D43" s="10" t="s">
        <v>15</v>
      </c>
      <c r="E43" s="11" t="n">
        <v>9.35251798561151</v>
      </c>
      <c r="G43" s="20" t="s">
        <v>29</v>
      </c>
      <c r="H43" s="11" t="n">
        <v>7.09219858156028</v>
      </c>
      <c r="J43" s="20" t="s">
        <v>12</v>
      </c>
      <c r="K43" s="11" t="n">
        <v>5.70987654320988</v>
      </c>
    </row>
    <row r="44" customFormat="false" ht="15" hidden="false" customHeight="false" outlineLevel="0" collapsed="false">
      <c r="A44" s="7"/>
      <c r="B44" s="7"/>
      <c r="C44" s="7"/>
      <c r="D44" s="22" t="s">
        <v>13</v>
      </c>
      <c r="E44" s="23" t="n">
        <v>7.9136690647482</v>
      </c>
      <c r="G44" s="20" t="s">
        <v>30</v>
      </c>
      <c r="H44" s="11" t="n">
        <v>6.38297872340426</v>
      </c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24" t="s">
        <v>31</v>
      </c>
      <c r="H45" s="15" t="n">
        <v>4.9645390070922</v>
      </c>
      <c r="I45" s="5"/>
      <c r="J45" s="5"/>
      <c r="K45" s="5"/>
    </row>
    <row r="49" customFormat="false" ht="16" hidden="false" customHeight="false" outlineLevel="0" collapsed="false">
      <c r="A49" s="2" t="s">
        <v>32</v>
      </c>
      <c r="B49" s="2"/>
      <c r="C49" s="2"/>
      <c r="D49" s="2"/>
      <c r="E49" s="2"/>
      <c r="F49" s="2"/>
      <c r="G49" s="2"/>
      <c r="H49" s="2"/>
      <c r="I49" s="7"/>
      <c r="J49" s="7"/>
      <c r="K49" s="7"/>
    </row>
    <row r="50" customFormat="false" ht="16" hidden="false" customHeight="false" outlineLevel="0" collapsed="false">
      <c r="A50" s="1" t="s">
        <v>4</v>
      </c>
      <c r="D50" s="1" t="s">
        <v>6</v>
      </c>
      <c r="G50" s="1" t="s">
        <v>33</v>
      </c>
      <c r="I50" s="7"/>
      <c r="J50" s="7"/>
      <c r="K50" s="7"/>
    </row>
    <row r="52" customFormat="false" ht="15" hidden="false" customHeight="false" outlineLevel="0" collapsed="false">
      <c r="B52" s="3" t="s">
        <v>7</v>
      </c>
      <c r="E52" s="3" t="s">
        <v>7</v>
      </c>
      <c r="H52" s="3" t="s">
        <v>7</v>
      </c>
    </row>
    <row r="53" customFormat="false" ht="15" hidden="false" customHeight="false" outlineLevel="0" collapsed="false">
      <c r="A53" s="4" t="s">
        <v>8</v>
      </c>
      <c r="B53" s="5" t="s">
        <v>9</v>
      </c>
      <c r="C53" s="5"/>
      <c r="D53" s="4" t="s">
        <v>8</v>
      </c>
      <c r="E53" s="16" t="s">
        <v>9</v>
      </c>
      <c r="F53" s="5"/>
      <c r="G53" s="4" t="s">
        <v>8</v>
      </c>
      <c r="H53" s="16" t="s">
        <v>9</v>
      </c>
    </row>
    <row r="54" customFormat="false" ht="15" hidden="false" customHeight="false" outlineLevel="0" collapsed="false">
      <c r="C54" s="7"/>
    </row>
    <row r="55" customFormat="false" ht="15" hidden="false" customHeight="false" outlineLevel="0" collapsed="false">
      <c r="A55" s="9" t="s">
        <v>34</v>
      </c>
      <c r="B55" s="11" t="n">
        <v>52.5641025641026</v>
      </c>
      <c r="D55" s="9" t="s">
        <v>11</v>
      </c>
      <c r="E55" s="11" t="n">
        <v>31.1284046692607</v>
      </c>
      <c r="G55" s="10" t="s">
        <v>17</v>
      </c>
      <c r="H55" s="11" t="n">
        <v>22.7642276422764</v>
      </c>
    </row>
    <row r="56" customFormat="false" ht="15" hidden="false" customHeight="false" outlineLevel="0" collapsed="false">
      <c r="A56" s="9" t="s">
        <v>11</v>
      </c>
      <c r="B56" s="11" t="n">
        <v>14.6723646723647</v>
      </c>
      <c r="D56" s="10" t="s">
        <v>34</v>
      </c>
      <c r="E56" s="11" t="n">
        <v>15.7976653696498</v>
      </c>
      <c r="G56" s="9" t="s">
        <v>11</v>
      </c>
      <c r="H56" s="11" t="n">
        <v>16.6666666666667</v>
      </c>
    </row>
    <row r="57" customFormat="false" ht="15" hidden="false" customHeight="false" outlineLevel="0" collapsed="false">
      <c r="A57" s="22" t="s">
        <v>13</v>
      </c>
      <c r="B57" s="11" t="n">
        <v>6.41025641025641</v>
      </c>
      <c r="D57" s="21" t="s">
        <v>28</v>
      </c>
      <c r="E57" s="11" t="n">
        <v>12.6848249027237</v>
      </c>
      <c r="G57" s="21" t="s">
        <v>28</v>
      </c>
      <c r="H57" s="11" t="n">
        <v>10.1626016260163</v>
      </c>
    </row>
    <row r="58" customFormat="false" ht="15" hidden="false" customHeight="false" outlineLevel="0" collapsed="false">
      <c r="A58" s="21" t="s">
        <v>28</v>
      </c>
      <c r="B58" s="11" t="n">
        <v>5.41310541310541</v>
      </c>
      <c r="D58" s="25" t="s">
        <v>31</v>
      </c>
      <c r="E58" s="11" t="n">
        <v>8.79377431906615</v>
      </c>
      <c r="G58" s="10" t="s">
        <v>15</v>
      </c>
      <c r="H58" s="11" t="n">
        <v>9.55284552845528</v>
      </c>
    </row>
    <row r="59" customFormat="false" ht="15" hidden="false" customHeight="false" outlineLevel="0" collapsed="false">
      <c r="A59" s="9" t="s">
        <v>35</v>
      </c>
      <c r="B59" s="11" t="n">
        <v>5.27065527065527</v>
      </c>
      <c r="C59" s="7"/>
      <c r="D59" s="20"/>
      <c r="E59" s="11"/>
      <c r="G59" s="10" t="s">
        <v>18</v>
      </c>
      <c r="H59" s="11" t="n">
        <v>9.55284552845528</v>
      </c>
    </row>
    <row r="60" customFormat="false" ht="15" hidden="false" customHeight="false" outlineLevel="0" collapsed="false">
      <c r="A60" s="7"/>
      <c r="B60" s="7"/>
      <c r="C60" s="7"/>
      <c r="G60" s="26" t="s">
        <v>36</v>
      </c>
      <c r="H60" s="11" t="n">
        <v>9.14634146341463</v>
      </c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27" t="s">
        <v>37</v>
      </c>
      <c r="H61" s="15" t="n">
        <v>8.13008130081301</v>
      </c>
    </row>
    <row r="66" customFormat="false" ht="16" hidden="false" customHeight="false" outlineLevel="0" collapsed="false">
      <c r="A66" s="2" t="s">
        <v>38</v>
      </c>
      <c r="B66" s="2"/>
      <c r="C66" s="2"/>
      <c r="D66" s="2"/>
      <c r="E66" s="2"/>
      <c r="F66" s="7"/>
      <c r="G66" s="7"/>
      <c r="H66" s="7"/>
    </row>
    <row r="67" customFormat="false" ht="16" hidden="false" customHeight="false" outlineLevel="0" collapsed="false">
      <c r="A67" s="1" t="s">
        <v>6</v>
      </c>
      <c r="D67" s="1" t="s">
        <v>33</v>
      </c>
    </row>
    <row r="69" customFormat="false" ht="15" hidden="false" customHeight="false" outlineLevel="0" collapsed="false">
      <c r="B69" s="3" t="s">
        <v>7</v>
      </c>
      <c r="E69" s="3" t="s">
        <v>7</v>
      </c>
    </row>
    <row r="70" customFormat="false" ht="15" hidden="false" customHeight="false" outlineLevel="0" collapsed="false">
      <c r="A70" s="4" t="s">
        <v>8</v>
      </c>
      <c r="B70" s="16" t="s">
        <v>9</v>
      </c>
      <c r="C70" s="5"/>
      <c r="D70" s="4" t="s">
        <v>8</v>
      </c>
      <c r="E70" s="16" t="s">
        <v>9</v>
      </c>
    </row>
    <row r="72" customFormat="false" ht="15" hidden="false" customHeight="false" outlineLevel="0" collapsed="false">
      <c r="A72" s="9" t="s">
        <v>11</v>
      </c>
      <c r="B72" s="11" t="n">
        <v>16.9064748201439</v>
      </c>
      <c r="D72" s="10" t="s">
        <v>17</v>
      </c>
      <c r="E72" s="11" t="n">
        <v>44.8905109489051</v>
      </c>
    </row>
    <row r="73" customFormat="false" ht="15" hidden="false" customHeight="false" outlineLevel="0" collapsed="false">
      <c r="A73" s="10" t="s">
        <v>18</v>
      </c>
      <c r="B73" s="11" t="n">
        <v>9.11270983213429</v>
      </c>
      <c r="D73" s="10" t="s">
        <v>15</v>
      </c>
      <c r="E73" s="11" t="n">
        <v>26.6423357664234</v>
      </c>
    </row>
    <row r="74" customFormat="false" ht="15" hidden="false" customHeight="false" outlineLevel="0" collapsed="false">
      <c r="A74" s="25" t="s">
        <v>31</v>
      </c>
      <c r="B74" s="11" t="n">
        <v>8.75299760191846</v>
      </c>
      <c r="D74" s="20" t="s">
        <v>39</v>
      </c>
      <c r="E74" s="11" t="n">
        <v>5.83941605839416</v>
      </c>
    </row>
    <row r="75" customFormat="false" ht="15" hidden="false" customHeight="false" outlineLevel="0" collapsed="false">
      <c r="A75" s="21" t="s">
        <v>28</v>
      </c>
      <c r="B75" s="11" t="n">
        <v>8.75299760191846</v>
      </c>
      <c r="D75" s="10"/>
      <c r="E75" s="11"/>
    </row>
    <row r="76" customFormat="false" ht="15" hidden="false" customHeight="false" outlineLevel="0" collapsed="false">
      <c r="A76" s="28" t="s">
        <v>37</v>
      </c>
      <c r="B76" s="11" t="n">
        <v>7.79376498800959</v>
      </c>
      <c r="D76" s="10"/>
      <c r="E76" s="11"/>
    </row>
    <row r="77" customFormat="false" ht="15" hidden="false" customHeight="false" outlineLevel="0" collapsed="false">
      <c r="A77" s="20" t="s">
        <v>25</v>
      </c>
      <c r="B77" s="11" t="n">
        <v>7.79376498800959</v>
      </c>
      <c r="D77" s="26"/>
      <c r="E77" s="11"/>
    </row>
    <row r="78" customFormat="false" ht="15" hidden="false" customHeight="false" outlineLevel="0" collapsed="false">
      <c r="A78" s="14" t="s">
        <v>40</v>
      </c>
      <c r="B78" s="15" t="n">
        <v>5.15587529976019</v>
      </c>
      <c r="C78" s="5"/>
      <c r="D78" s="27"/>
      <c r="E78" s="15"/>
    </row>
    <row r="82" customFormat="false" ht="16" hidden="false" customHeight="false" outlineLevel="0" collapsed="false">
      <c r="A82" s="2" t="s">
        <v>4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6" hidden="false" customHeight="false" outlineLevel="0" collapsed="false">
      <c r="A83" s="1" t="s">
        <v>42</v>
      </c>
      <c r="D83" s="1" t="s">
        <v>4</v>
      </c>
      <c r="G83" s="1" t="s">
        <v>43</v>
      </c>
      <c r="J83" s="1" t="s">
        <v>6</v>
      </c>
      <c r="M83" s="1" t="s">
        <v>33</v>
      </c>
    </row>
    <row r="85" customFormat="false" ht="15" hidden="false" customHeight="false" outlineLevel="0" collapsed="false">
      <c r="B85" s="3" t="s">
        <v>7</v>
      </c>
      <c r="E85" s="3" t="s">
        <v>7</v>
      </c>
      <c r="H85" s="3" t="s">
        <v>7</v>
      </c>
      <c r="K85" s="3" t="s">
        <v>7</v>
      </c>
      <c r="N85" s="3" t="s">
        <v>7</v>
      </c>
    </row>
    <row r="86" customFormat="false" ht="15" hidden="false" customHeight="false" outlineLevel="0" collapsed="false">
      <c r="A86" s="4" t="s">
        <v>8</v>
      </c>
      <c r="B86" s="5" t="s">
        <v>9</v>
      </c>
      <c r="C86" s="5"/>
      <c r="D86" s="4" t="s">
        <v>8</v>
      </c>
      <c r="E86" s="16" t="s">
        <v>9</v>
      </c>
      <c r="F86" s="5"/>
      <c r="G86" s="4" t="s">
        <v>8</v>
      </c>
      <c r="H86" s="16" t="s">
        <v>9</v>
      </c>
      <c r="I86" s="5"/>
      <c r="J86" s="4" t="s">
        <v>8</v>
      </c>
      <c r="K86" s="16" t="s">
        <v>9</v>
      </c>
      <c r="L86" s="5"/>
      <c r="M86" s="4" t="s">
        <v>8</v>
      </c>
      <c r="N86" s="16" t="s">
        <v>9</v>
      </c>
    </row>
    <row r="87" customFormat="false" ht="15" hidden="false" customHeight="false" outlineLevel="0" collapsed="false">
      <c r="C87" s="7"/>
      <c r="D87" s="6"/>
      <c r="E87" s="7"/>
    </row>
    <row r="88" customFormat="false" ht="15" hidden="false" customHeight="false" outlineLevel="0" collapsed="false">
      <c r="A88" s="9" t="s">
        <v>11</v>
      </c>
      <c r="B88" s="29" t="n">
        <v>58.5337915234823</v>
      </c>
      <c r="D88" s="9" t="s">
        <v>11</v>
      </c>
      <c r="E88" s="17" t="n">
        <v>75.4189944134078</v>
      </c>
      <c r="G88" s="9" t="s">
        <v>11</v>
      </c>
      <c r="H88" s="17" t="n">
        <v>72.6726726726727</v>
      </c>
      <c r="J88" s="9" t="s">
        <v>11</v>
      </c>
      <c r="K88" s="17" t="n">
        <v>59.5182595182595</v>
      </c>
      <c r="M88" s="10" t="s">
        <v>17</v>
      </c>
      <c r="N88" s="17" t="n">
        <v>59.6638655462185</v>
      </c>
    </row>
    <row r="89" customFormat="false" ht="15" hidden="false" customHeight="false" outlineLevel="0" collapsed="false">
      <c r="A89" s="30" t="s">
        <v>31</v>
      </c>
      <c r="B89" s="29" t="n">
        <v>9.85108820160367</v>
      </c>
      <c r="D89" s="12" t="s">
        <v>44</v>
      </c>
      <c r="E89" s="17" t="n">
        <v>7.82122905027933</v>
      </c>
      <c r="G89" s="9" t="s">
        <v>35</v>
      </c>
      <c r="H89" s="17" t="n">
        <v>6.60660660660661</v>
      </c>
      <c r="J89" s="30" t="s">
        <v>31</v>
      </c>
      <c r="K89" s="17" t="n">
        <v>11.4219114219114</v>
      </c>
      <c r="M89" s="21" t="s">
        <v>28</v>
      </c>
      <c r="N89" s="17" t="n">
        <v>19.327731092437</v>
      </c>
    </row>
    <row r="90" customFormat="false" ht="15" hidden="false" customHeight="false" outlineLevel="0" collapsed="false">
      <c r="A90" s="21" t="s">
        <v>28</v>
      </c>
      <c r="B90" s="29" t="n">
        <v>7.78923253150057</v>
      </c>
      <c r="G90" s="30" t="s">
        <v>31</v>
      </c>
      <c r="H90" s="17" t="n">
        <v>5.70570570570571</v>
      </c>
      <c r="J90" s="9" t="s">
        <v>35</v>
      </c>
      <c r="K90" s="17" t="n">
        <v>4.66200466200466</v>
      </c>
      <c r="M90" s="9" t="s">
        <v>11</v>
      </c>
      <c r="N90" s="17" t="n">
        <v>9.2436974789916</v>
      </c>
    </row>
    <row r="91" customFormat="false" ht="15" hidden="false" customHeight="false" outlineLevel="0" collapsed="false">
      <c r="A91" s="14" t="s">
        <v>34</v>
      </c>
      <c r="B91" s="31" t="n">
        <v>6.30011454753723</v>
      </c>
      <c r="C91" s="5"/>
      <c r="D91" s="14"/>
      <c r="E91" s="15"/>
      <c r="F91" s="5"/>
      <c r="G91" s="5"/>
      <c r="H91" s="5"/>
      <c r="I91" s="5"/>
      <c r="J91" s="24"/>
      <c r="K91" s="15"/>
      <c r="L91" s="5"/>
      <c r="M91" s="5"/>
      <c r="N91" s="5"/>
    </row>
    <row r="92" customFormat="false" ht="15" hidden="false" customHeight="false" outlineLevel="0" collapsed="false">
      <c r="A92" s="7"/>
      <c r="B92" s="7"/>
      <c r="C92" s="7"/>
      <c r="G92" s="20"/>
      <c r="H92" s="11"/>
      <c r="J92" s="20"/>
      <c r="K92" s="11"/>
    </row>
    <row r="93" customFormat="false" ht="15" hidden="false" customHeight="false" outlineLevel="0" collapsed="false">
      <c r="A93" s="7"/>
      <c r="B93" s="7"/>
      <c r="C93" s="7"/>
      <c r="G93" s="20"/>
      <c r="H93" s="11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25"/>
      <c r="H94" s="23"/>
      <c r="I94" s="7"/>
      <c r="J94" s="7"/>
      <c r="K94" s="7"/>
      <c r="L94" s="7"/>
      <c r="M94" s="7"/>
      <c r="N94" s="7"/>
    </row>
    <row r="95" customFormat="false" ht="16" hidden="false" customHeight="false" outlineLevel="0" collapsed="false">
      <c r="A95" s="2" t="s">
        <v>45</v>
      </c>
      <c r="B95" s="2"/>
      <c r="C95" s="2"/>
      <c r="D95" s="2"/>
      <c r="E95" s="2"/>
      <c r="F95" s="2"/>
      <c r="G95" s="2"/>
      <c r="H95" s="2"/>
    </row>
    <row r="96" customFormat="false" ht="16" hidden="false" customHeight="false" outlineLevel="0" collapsed="false">
      <c r="A96" s="1" t="s">
        <v>4</v>
      </c>
      <c r="D96" s="1" t="s">
        <v>43</v>
      </c>
      <c r="G96" s="1" t="s">
        <v>6</v>
      </c>
    </row>
    <row r="98" customFormat="false" ht="15" hidden="false" customHeight="false" outlineLevel="0" collapsed="false">
      <c r="B98" s="3" t="s">
        <v>7</v>
      </c>
      <c r="E98" s="3" t="s">
        <v>7</v>
      </c>
      <c r="H98" s="3" t="s">
        <v>7</v>
      </c>
    </row>
    <row r="99" customFormat="false" ht="15" hidden="false" customHeight="false" outlineLevel="0" collapsed="false">
      <c r="A99" s="4" t="s">
        <v>8</v>
      </c>
      <c r="B99" s="5" t="s">
        <v>9</v>
      </c>
      <c r="C99" s="5"/>
      <c r="D99" s="4" t="s">
        <v>8</v>
      </c>
      <c r="E99" s="16" t="s">
        <v>9</v>
      </c>
      <c r="F99" s="5"/>
      <c r="G99" s="4" t="s">
        <v>8</v>
      </c>
      <c r="H99" s="16" t="s">
        <v>9</v>
      </c>
    </row>
    <row r="100" customFormat="false" ht="15" hidden="false" customHeight="false" outlineLevel="0" collapsed="false">
      <c r="C100" s="7"/>
      <c r="D100" s="6"/>
      <c r="E100" s="7"/>
    </row>
    <row r="101" customFormat="false" ht="15" hidden="false" customHeight="false" outlineLevel="0" collapsed="false">
      <c r="A101" s="9" t="s">
        <v>11</v>
      </c>
      <c r="B101" s="17" t="n">
        <v>63.6</v>
      </c>
      <c r="D101" s="9" t="s">
        <v>11</v>
      </c>
      <c r="E101" s="17" t="n">
        <v>34.5205479452055</v>
      </c>
      <c r="G101" s="9" t="s">
        <v>11</v>
      </c>
      <c r="H101" s="17" t="n">
        <v>46.1283917935142</v>
      </c>
    </row>
    <row r="102" customFormat="false" ht="15" hidden="false" customHeight="false" outlineLevel="0" collapsed="false">
      <c r="A102" s="10" t="s">
        <v>17</v>
      </c>
      <c r="B102" s="17" t="n">
        <v>7</v>
      </c>
      <c r="D102" s="30" t="s">
        <v>31</v>
      </c>
      <c r="E102" s="17" t="n">
        <v>17.5342465753425</v>
      </c>
      <c r="G102" s="30" t="s">
        <v>31</v>
      </c>
      <c r="H102" s="17" t="n">
        <v>17.2071475843812</v>
      </c>
    </row>
    <row r="103" customFormat="false" ht="15" hidden="false" customHeight="false" outlineLevel="0" collapsed="false">
      <c r="D103" s="10" t="s">
        <v>17</v>
      </c>
      <c r="E103" s="17" t="n">
        <v>10.1369863013699</v>
      </c>
      <c r="G103" s="21" t="s">
        <v>28</v>
      </c>
      <c r="H103" s="17" t="n">
        <v>12.3097286565189</v>
      </c>
    </row>
    <row r="104" customFormat="false" ht="15" hidden="false" customHeight="false" outlineLevel="0" collapsed="false">
      <c r="C104" s="7"/>
      <c r="D104" s="12" t="s">
        <v>13</v>
      </c>
      <c r="E104" s="17" t="n">
        <v>7.3972602739726</v>
      </c>
      <c r="F104" s="7"/>
      <c r="G104" s="9" t="s">
        <v>35</v>
      </c>
      <c r="H104" s="17" t="n">
        <v>8.27266710787558</v>
      </c>
    </row>
    <row r="105" customFormat="false" ht="15" hidden="false" customHeight="false" outlineLevel="0" collapsed="false">
      <c r="D105" s="21" t="s">
        <v>28</v>
      </c>
      <c r="E105" s="17" t="n">
        <v>7.12328767123288</v>
      </c>
      <c r="F105" s="7"/>
      <c r="G105" s="7"/>
      <c r="H105" s="7"/>
    </row>
    <row r="106" customFormat="false" ht="15" hidden="false" customHeight="false" outlineLevel="0" collapsed="false">
      <c r="A106" s="5"/>
      <c r="B106" s="5"/>
      <c r="C106" s="5"/>
      <c r="D106" s="18" t="s">
        <v>12</v>
      </c>
      <c r="E106" s="19" t="n">
        <v>6.84931506849315</v>
      </c>
      <c r="F106" s="5"/>
      <c r="G106" s="5"/>
      <c r="H10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3.28"/>
  </cols>
  <sheetData>
    <row r="2" customFormat="false" ht="13" hidden="false" customHeight="false" outlineLevel="0" collapsed="false">
      <c r="B2" s="0" t="s">
        <v>46</v>
      </c>
      <c r="C2" s="0" t="s">
        <v>47</v>
      </c>
      <c r="D2" s="32" t="s">
        <v>48</v>
      </c>
      <c r="E2" s="0" t="s">
        <v>49</v>
      </c>
      <c r="F2" s="0" t="s">
        <v>50</v>
      </c>
      <c r="G2" s="0" t="s">
        <v>51</v>
      </c>
      <c r="H2" s="0" t="s">
        <v>52</v>
      </c>
      <c r="I2" s="0" t="s">
        <v>53</v>
      </c>
      <c r="J2" s="0" t="s">
        <v>54</v>
      </c>
      <c r="K2" s="0" t="s">
        <v>55</v>
      </c>
      <c r="L2" s="0" t="s">
        <v>56</v>
      </c>
      <c r="M2" s="0" t="s">
        <v>57</v>
      </c>
      <c r="N2" s="0" t="s">
        <v>58</v>
      </c>
      <c r="O2" s="0" t="s">
        <v>59</v>
      </c>
      <c r="P2" s="0" t="s">
        <v>60</v>
      </c>
      <c r="Q2" s="0" t="s">
        <v>61</v>
      </c>
      <c r="R2" s="0" t="s">
        <v>62</v>
      </c>
      <c r="S2" s="0" t="s">
        <v>63</v>
      </c>
      <c r="T2" s="0" t="s">
        <v>64</v>
      </c>
      <c r="U2" s="0" t="s">
        <v>65</v>
      </c>
      <c r="V2" s="0" t="s">
        <v>66</v>
      </c>
      <c r="W2" s="0" t="s">
        <v>67</v>
      </c>
      <c r="X2" s="0" t="s">
        <v>68</v>
      </c>
      <c r="Y2" s="0" t="s">
        <v>69</v>
      </c>
      <c r="Z2" s="0" t="s">
        <v>70</v>
      </c>
      <c r="AA2" s="0" t="s">
        <v>71</v>
      </c>
      <c r="AB2" s="0" t="s">
        <v>72</v>
      </c>
      <c r="AC2" s="0" t="s">
        <v>73</v>
      </c>
      <c r="AD2" s="0" t="s">
        <v>74</v>
      </c>
      <c r="AE2" s="0" t="s">
        <v>75</v>
      </c>
      <c r="AF2" s="0" t="s">
        <v>76</v>
      </c>
      <c r="AG2" s="0" t="s">
        <v>77</v>
      </c>
      <c r="AH2" s="0" t="s">
        <v>78</v>
      </c>
      <c r="AI2" s="0" t="s">
        <v>79</v>
      </c>
      <c r="AJ2" s="0" t="s">
        <v>80</v>
      </c>
      <c r="AK2" s="0" t="s">
        <v>81</v>
      </c>
      <c r="AL2" s="0" t="s">
        <v>82</v>
      </c>
      <c r="AM2" s="0" t="s">
        <v>83</v>
      </c>
      <c r="AN2" s="0" t="s">
        <v>84</v>
      </c>
      <c r="AO2" s="0" t="s">
        <v>85</v>
      </c>
      <c r="AP2" s="0" t="s">
        <v>86</v>
      </c>
      <c r="AQ2" s="0" t="s">
        <v>87</v>
      </c>
      <c r="AR2" s="0" t="s">
        <v>88</v>
      </c>
      <c r="AS2" s="0" t="s">
        <v>89</v>
      </c>
      <c r="AT2" s="0" t="s">
        <v>90</v>
      </c>
      <c r="AU2" s="0" t="s">
        <v>91</v>
      </c>
      <c r="AV2" s="0" t="s">
        <v>92</v>
      </c>
      <c r="AW2" s="0" t="s">
        <v>93</v>
      </c>
      <c r="AX2" s="0" t="s">
        <v>94</v>
      </c>
      <c r="AY2" s="0" t="s">
        <v>95</v>
      </c>
    </row>
    <row r="3" customFormat="false" ht="13" hidden="false" customHeight="false" outlineLevel="0" collapsed="false">
      <c r="A3" s="0" t="s">
        <v>96</v>
      </c>
      <c r="B3" s="0" t="n">
        <v>0.615324399797994</v>
      </c>
      <c r="C3" s="0" t="n">
        <v>0.938138675120902</v>
      </c>
      <c r="D3" s="32" t="s">
        <v>97</v>
      </c>
      <c r="E3" s="0" t="n">
        <v>7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2</v>
      </c>
      <c r="Q3" s="0" t="n">
        <v>17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26</v>
      </c>
    </row>
    <row r="4" customFormat="false" ht="13" hidden="false" customHeight="false" outlineLevel="0" collapsed="false">
      <c r="A4" s="0" t="s">
        <v>98</v>
      </c>
      <c r="B4" s="0" t="n">
        <v>1.09423250180341</v>
      </c>
      <c r="C4" s="0" t="n">
        <v>1.4817545934511</v>
      </c>
      <c r="D4" s="32" t="s">
        <v>97</v>
      </c>
      <c r="E4" s="0" t="n">
        <v>2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13</v>
      </c>
      <c r="Q4" s="0" t="n">
        <v>4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2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16</v>
      </c>
      <c r="AV4" s="0" t="n">
        <v>0</v>
      </c>
      <c r="AW4" s="0" t="n">
        <v>0</v>
      </c>
      <c r="AX4" s="0" t="n">
        <v>55</v>
      </c>
    </row>
    <row r="5" customFormat="false" ht="13" hidden="false" customHeight="false" outlineLevel="0" collapsed="false">
      <c r="A5" s="0" t="s">
        <v>99</v>
      </c>
      <c r="B5" s="0" t="n">
        <v>1.02595744664197</v>
      </c>
      <c r="C5" s="0" t="n">
        <v>1.40264051270928</v>
      </c>
      <c r="D5" s="32" t="s">
        <v>97</v>
      </c>
      <c r="E5" s="0" t="n">
        <v>16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7</v>
      </c>
      <c r="Q5" s="0" t="n">
        <v>3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3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25</v>
      </c>
      <c r="AV5" s="0" t="n">
        <v>0</v>
      </c>
      <c r="AW5" s="0" t="n">
        <v>0</v>
      </c>
      <c r="AX5" s="0" t="n">
        <v>56</v>
      </c>
    </row>
    <row r="6" customFormat="false" ht="13" hidden="false" customHeight="false" outlineLevel="0" collapsed="false">
      <c r="A6" s="0" t="s">
        <v>100</v>
      </c>
      <c r="D6" s="32"/>
      <c r="E6" s="0" t="n">
        <f aca="false">SUM(E3:E5)</f>
        <v>43</v>
      </c>
      <c r="F6" s="0" t="n">
        <f aca="false">SUM(F3:F5)</f>
        <v>1</v>
      </c>
      <c r="G6" s="0" t="n">
        <f aca="false">SUM(G3:G5)</f>
        <v>0</v>
      </c>
      <c r="H6" s="0" t="n">
        <f aca="false">SUM(H3:H5)</f>
        <v>0</v>
      </c>
      <c r="I6" s="0" t="n">
        <f aca="false">SUM(I3:I5)</f>
        <v>0</v>
      </c>
      <c r="J6" s="0" t="n">
        <f aca="false">SUM(J3:J5)</f>
        <v>0</v>
      </c>
      <c r="K6" s="0" t="n">
        <f aca="false">SUM(K3:K5)</f>
        <v>0</v>
      </c>
      <c r="L6" s="0" t="n">
        <f aca="false">SUM(L3:L5)</f>
        <v>0</v>
      </c>
      <c r="M6" s="0" t="n">
        <f aca="false">SUM(M3:M5)</f>
        <v>1</v>
      </c>
      <c r="N6" s="0" t="n">
        <f aca="false">SUM(N3:N5)</f>
        <v>0</v>
      </c>
      <c r="O6" s="0" t="n">
        <f aca="false">SUM(O3:O5)</f>
        <v>0</v>
      </c>
      <c r="P6" s="0" t="n">
        <f aca="false">SUM(P3:P5)</f>
        <v>22</v>
      </c>
      <c r="Q6" s="0" t="n">
        <f aca="false">SUM(Q3:Q5)</f>
        <v>24</v>
      </c>
      <c r="R6" s="0" t="n">
        <f aca="false">SUM(R3:R5)</f>
        <v>0</v>
      </c>
      <c r="S6" s="0" t="n">
        <f aca="false">SUM(S3:S5)</f>
        <v>0</v>
      </c>
      <c r="T6" s="0" t="n">
        <f aca="false">SUM(T3:T5)</f>
        <v>0</v>
      </c>
      <c r="U6" s="0" t="n">
        <f aca="false">SUM(U3:U5)</f>
        <v>0</v>
      </c>
      <c r="V6" s="0" t="n">
        <f aca="false">SUM(V3:V5)</f>
        <v>0</v>
      </c>
      <c r="W6" s="0" t="n">
        <f aca="false">SUM(W3:W5)</f>
        <v>0</v>
      </c>
      <c r="X6" s="0" t="n">
        <f aca="false">SUM(X3:X5)</f>
        <v>0</v>
      </c>
      <c r="Y6" s="0" t="n">
        <f aca="false">SUM(Y3:Y5)</f>
        <v>0</v>
      </c>
      <c r="Z6" s="0" t="n">
        <f aca="false">SUM(Z3:Z5)</f>
        <v>0</v>
      </c>
      <c r="AA6" s="0" t="n">
        <f aca="false">SUM(AA3:AA5)</f>
        <v>0</v>
      </c>
      <c r="AB6" s="0" t="n">
        <f aca="false">SUM(AB3:AB5)</f>
        <v>0</v>
      </c>
      <c r="AC6" s="0" t="n">
        <f aca="false">SUM(AC3:AC5)</f>
        <v>5</v>
      </c>
      <c r="AD6" s="0" t="n">
        <f aca="false">SUM(AD3:AD5)</f>
        <v>0</v>
      </c>
      <c r="AE6" s="0" t="n">
        <f aca="false">SUM(AE3:AE5)</f>
        <v>0</v>
      </c>
      <c r="AF6" s="0" t="n">
        <f aca="false">SUM(AF3:AF5)</f>
        <v>0</v>
      </c>
      <c r="AG6" s="0" t="n">
        <f aca="false">SUM(AG3:AG5)</f>
        <v>0</v>
      </c>
      <c r="AH6" s="0" t="n">
        <f aca="false">SUM(AH3:AH5)</f>
        <v>0</v>
      </c>
      <c r="AI6" s="0" t="n">
        <f aca="false">SUM(AI3:AI5)</f>
        <v>0</v>
      </c>
      <c r="AJ6" s="0" t="n">
        <f aca="false">SUM(AJ3:AJ5)</f>
        <v>0</v>
      </c>
      <c r="AK6" s="0" t="n">
        <f aca="false">SUM(AK3:AK5)</f>
        <v>0</v>
      </c>
      <c r="AL6" s="0" t="n">
        <f aca="false">SUM(AL3:AL5)</f>
        <v>0</v>
      </c>
      <c r="AM6" s="0" t="n">
        <f aca="false">SUM(AM3:AM5)</f>
        <v>0</v>
      </c>
      <c r="AN6" s="0" t="n">
        <f aca="false">SUM(AN3:AN5)</f>
        <v>0</v>
      </c>
      <c r="AO6" s="0" t="n">
        <f aca="false">SUM(AO3:AO5)</f>
        <v>0</v>
      </c>
      <c r="AP6" s="0" t="n">
        <f aca="false">SUM(AP3:AP5)</f>
        <v>0</v>
      </c>
      <c r="AQ6" s="0" t="n">
        <f aca="false">SUM(AQ3:AQ5)</f>
        <v>0</v>
      </c>
      <c r="AR6" s="0" t="n">
        <f aca="false">SUM(AR3:AR5)</f>
        <v>0</v>
      </c>
      <c r="AS6" s="0" t="n">
        <f aca="false">SUM(AS3:AS5)</f>
        <v>0</v>
      </c>
      <c r="AT6" s="0" t="n">
        <f aca="false">SUM(AT3:AT5)</f>
        <v>0</v>
      </c>
      <c r="AU6" s="0" t="n">
        <f aca="false">SUM(AU3:AU5)</f>
        <v>41</v>
      </c>
      <c r="AV6" s="0" t="n">
        <f aca="false">SUM(AV3:AV5)</f>
        <v>0</v>
      </c>
      <c r="AW6" s="0" t="n">
        <f aca="false">SUM(AW3:AW5)</f>
        <v>0</v>
      </c>
      <c r="AX6" s="0" t="n">
        <f aca="false">SUM(AX3:AX5)</f>
        <v>137</v>
      </c>
    </row>
    <row r="7" customFormat="false" ht="13" hidden="false" customHeight="false" outlineLevel="0" collapsed="false">
      <c r="E7" s="0" t="n">
        <f aca="false">E6/137*100</f>
        <v>31.3868613138686</v>
      </c>
      <c r="F7" s="0" t="n">
        <f aca="false">F6/137*100</f>
        <v>0.72992700729927</v>
      </c>
      <c r="G7" s="0" t="n">
        <f aca="false">G6/137*100</f>
        <v>0</v>
      </c>
      <c r="H7" s="0" t="n">
        <f aca="false">H6/137*100</f>
        <v>0</v>
      </c>
      <c r="I7" s="0" t="n">
        <f aca="false">I6/137*100</f>
        <v>0</v>
      </c>
      <c r="J7" s="0" t="n">
        <f aca="false">J6/137*100</f>
        <v>0</v>
      </c>
      <c r="K7" s="0" t="n">
        <f aca="false">K6/137*100</f>
        <v>0</v>
      </c>
      <c r="L7" s="0" t="n">
        <f aca="false">L6/137*100</f>
        <v>0</v>
      </c>
      <c r="M7" s="0" t="n">
        <f aca="false">M6/137*100</f>
        <v>0.72992700729927</v>
      </c>
      <c r="N7" s="0" t="n">
        <f aca="false">N6/137*100</f>
        <v>0</v>
      </c>
      <c r="O7" s="0" t="n">
        <f aca="false">O6/137*100</f>
        <v>0</v>
      </c>
      <c r="P7" s="0" t="n">
        <f aca="false">P6/137*100</f>
        <v>16.0583941605839</v>
      </c>
      <c r="Q7" s="0" t="n">
        <f aca="false">Q6/137*100</f>
        <v>17.5182481751825</v>
      </c>
      <c r="R7" s="0" t="n">
        <f aca="false">R6/137*100</f>
        <v>0</v>
      </c>
      <c r="S7" s="0" t="n">
        <f aca="false">S6/137*100</f>
        <v>0</v>
      </c>
      <c r="T7" s="0" t="n">
        <f aca="false">T6/137*100</f>
        <v>0</v>
      </c>
      <c r="U7" s="0" t="n">
        <f aca="false">U6/137*100</f>
        <v>0</v>
      </c>
      <c r="V7" s="0" t="n">
        <f aca="false">V6/137*100</f>
        <v>0</v>
      </c>
      <c r="W7" s="0" t="n">
        <f aca="false">W6/137*100</f>
        <v>0</v>
      </c>
      <c r="X7" s="0" t="n">
        <f aca="false">X6/137*100</f>
        <v>0</v>
      </c>
      <c r="Y7" s="0" t="n">
        <f aca="false">Y6/137*100</f>
        <v>0</v>
      </c>
      <c r="Z7" s="0" t="n">
        <f aca="false">Z6/137*100</f>
        <v>0</v>
      </c>
      <c r="AA7" s="0" t="n">
        <f aca="false">AA6/137*100</f>
        <v>0</v>
      </c>
      <c r="AB7" s="0" t="n">
        <f aca="false">AB6/137*100</f>
        <v>0</v>
      </c>
      <c r="AC7" s="0" t="n">
        <f aca="false">AC6/137*100</f>
        <v>3.64963503649635</v>
      </c>
      <c r="AD7" s="0" t="n">
        <f aca="false">AD6/137*100</f>
        <v>0</v>
      </c>
      <c r="AE7" s="0" t="n">
        <f aca="false">AE6/137*100</f>
        <v>0</v>
      </c>
      <c r="AF7" s="0" t="n">
        <f aca="false">AF6/137*100</f>
        <v>0</v>
      </c>
      <c r="AG7" s="0" t="n">
        <f aca="false">AG6/137*100</f>
        <v>0</v>
      </c>
      <c r="AH7" s="0" t="n">
        <f aca="false">AH6/137*100</f>
        <v>0</v>
      </c>
      <c r="AI7" s="0" t="n">
        <f aca="false">AI6/137*100</f>
        <v>0</v>
      </c>
      <c r="AJ7" s="0" t="n">
        <f aca="false">AJ6/137*100</f>
        <v>0</v>
      </c>
      <c r="AK7" s="0" t="n">
        <f aca="false">AK6/137*100</f>
        <v>0</v>
      </c>
      <c r="AL7" s="0" t="n">
        <f aca="false">AL6/137*100</f>
        <v>0</v>
      </c>
      <c r="AM7" s="0" t="n">
        <f aca="false">AM6/137*100</f>
        <v>0</v>
      </c>
      <c r="AN7" s="0" t="n">
        <f aca="false">AN6/137*100</f>
        <v>0</v>
      </c>
      <c r="AO7" s="0" t="n">
        <f aca="false">AO6/137*100</f>
        <v>0</v>
      </c>
      <c r="AP7" s="0" t="n">
        <f aca="false">AP6/137*100</f>
        <v>0</v>
      </c>
      <c r="AQ7" s="0" t="n">
        <f aca="false">AQ6/137*100</f>
        <v>0</v>
      </c>
      <c r="AR7" s="0" t="n">
        <f aca="false">AR6/137*100</f>
        <v>0</v>
      </c>
      <c r="AS7" s="0" t="n">
        <f aca="false">AS6/137*100</f>
        <v>0</v>
      </c>
      <c r="AT7" s="0" t="n">
        <f aca="false">AT6/137*100</f>
        <v>0</v>
      </c>
      <c r="AU7" s="0" t="n">
        <f aca="false">AU6/137*100</f>
        <v>29.9270072992701</v>
      </c>
      <c r="AV7" s="0" t="n">
        <f aca="false">AV6/137*100</f>
        <v>0</v>
      </c>
      <c r="AW7" s="0" t="n">
        <f aca="false">AW6/137*100</f>
        <v>0</v>
      </c>
    </row>
    <row r="10" customFormat="false" ht="13" hidden="false" customHeight="false" outlineLevel="0" collapsed="false">
      <c r="A10" s="0" t="s">
        <v>101</v>
      </c>
      <c r="B10" s="0" t="n">
        <v>0.672196124510195</v>
      </c>
      <c r="C10" s="0" t="n">
        <v>0.485878776359435</v>
      </c>
      <c r="D10" s="32" t="s">
        <v>102</v>
      </c>
      <c r="E10" s="0" t="n">
        <v>31</v>
      </c>
      <c r="F10" s="0" t="n">
        <v>0</v>
      </c>
      <c r="G10" s="0" t="n">
        <v>3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2</v>
      </c>
      <c r="N10" s="0" t="n">
        <v>0</v>
      </c>
      <c r="O10" s="0" t="n">
        <v>0</v>
      </c>
      <c r="P10" s="0" t="n">
        <v>8</v>
      </c>
      <c r="Q10" s="0" t="n">
        <v>5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36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1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f aca="false">SUM(E10:AW10)</f>
        <v>86</v>
      </c>
      <c r="AY10" s="0" t="n">
        <f aca="false">AVERAGE(AX10:AX220)</f>
        <v>168.857142857143</v>
      </c>
    </row>
    <row r="11" customFormat="false" ht="13" hidden="false" customHeight="false" outlineLevel="0" collapsed="false">
      <c r="A11" s="0" t="s">
        <v>103</v>
      </c>
      <c r="B11" s="0" t="n">
        <v>-0.095521387715899</v>
      </c>
      <c r="C11" s="0" t="n">
        <v>0.493613722992055</v>
      </c>
      <c r="D11" s="32" t="s">
        <v>102</v>
      </c>
      <c r="E11" s="0" t="n">
        <v>30</v>
      </c>
      <c r="F11" s="0" t="n">
        <v>3</v>
      </c>
      <c r="G11" s="0" t="n">
        <v>3</v>
      </c>
      <c r="H11" s="0" t="n">
        <v>7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5</v>
      </c>
      <c r="N11" s="0" t="n">
        <v>0</v>
      </c>
      <c r="O11" s="0" t="n">
        <v>0</v>
      </c>
      <c r="P11" s="0" t="n">
        <v>4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8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f aca="false">SUM(E11:AW11)</f>
        <v>60</v>
      </c>
    </row>
    <row r="12" customFormat="false" ht="13" hidden="false" customHeight="false" outlineLevel="0" collapsed="false">
      <c r="A12" s="0" t="s">
        <v>104</v>
      </c>
      <c r="B12" s="0" t="n">
        <v>0.37632755378846</v>
      </c>
      <c r="C12" s="0" t="n">
        <v>0.306553884535434</v>
      </c>
      <c r="D12" s="32" t="s">
        <v>102</v>
      </c>
      <c r="E12" s="0" t="n">
        <v>19</v>
      </c>
      <c r="F12" s="0" t="n">
        <v>1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2</v>
      </c>
      <c r="N12" s="0" t="n">
        <v>0</v>
      </c>
      <c r="O12" s="0" t="n">
        <v>3</v>
      </c>
      <c r="P12" s="0" t="n">
        <v>8</v>
      </c>
      <c r="Q12" s="0" t="n">
        <v>3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18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f aca="false">SUM(E12:AW12)</f>
        <v>63</v>
      </c>
    </row>
    <row r="13" customFormat="false" ht="13" hidden="false" customHeight="false" outlineLevel="0" collapsed="false">
      <c r="A13" s="0" t="s">
        <v>105</v>
      </c>
      <c r="B13" s="0" t="n">
        <v>0.233186093156924</v>
      </c>
      <c r="C13" s="0" t="n">
        <v>-0.139872211858761</v>
      </c>
      <c r="D13" s="32" t="s">
        <v>102</v>
      </c>
      <c r="E13" s="0" t="n">
        <v>26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1</v>
      </c>
      <c r="Q13" s="0" t="n">
        <v>1</v>
      </c>
      <c r="R13" s="0" t="n">
        <v>0</v>
      </c>
      <c r="S13" s="0" t="n">
        <v>0</v>
      </c>
      <c r="T13" s="0" t="n">
        <v>4</v>
      </c>
      <c r="U13" s="0" t="n">
        <v>1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6</v>
      </c>
      <c r="AD13" s="0" t="n">
        <v>0</v>
      </c>
      <c r="AE13" s="0" t="n">
        <v>0</v>
      </c>
      <c r="AF13" s="0" t="n">
        <v>0</v>
      </c>
      <c r="AG13" s="0" t="n">
        <v>1</v>
      </c>
      <c r="AH13" s="0" t="n">
        <v>11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f aca="false">SUM(E13:AW13)</f>
        <v>51</v>
      </c>
    </row>
    <row r="14" customFormat="false" ht="13" hidden="false" customHeight="false" outlineLevel="0" collapsed="false">
      <c r="A14" s="0" t="s">
        <v>106</v>
      </c>
      <c r="B14" s="0" t="n">
        <v>0.254986826156643</v>
      </c>
      <c r="C14" s="0" t="n">
        <v>0.08037435658743</v>
      </c>
      <c r="D14" s="32" t="s">
        <v>102</v>
      </c>
      <c r="E14" s="0" t="n">
        <v>31</v>
      </c>
      <c r="F14" s="0" t="n">
        <v>3</v>
      </c>
      <c r="G14" s="0" t="n">
        <v>3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3</v>
      </c>
      <c r="N14" s="0" t="n">
        <v>0</v>
      </c>
      <c r="O14" s="0" t="n">
        <v>1</v>
      </c>
      <c r="P14" s="0" t="n">
        <v>0</v>
      </c>
      <c r="Q14" s="0" t="n">
        <v>8</v>
      </c>
      <c r="R14" s="0" t="n">
        <v>0</v>
      </c>
      <c r="S14" s="0" t="n">
        <v>1</v>
      </c>
      <c r="T14" s="0" t="n">
        <v>0</v>
      </c>
      <c r="U14" s="0" t="n">
        <v>0</v>
      </c>
      <c r="V14" s="0" t="n">
        <v>0</v>
      </c>
      <c r="W14" s="0" t="n">
        <v>3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2</v>
      </c>
      <c r="AD14" s="0" t="n">
        <v>0</v>
      </c>
      <c r="AE14" s="0" t="n">
        <v>0</v>
      </c>
      <c r="AF14" s="0" t="n">
        <v>1</v>
      </c>
      <c r="AG14" s="0" t="n">
        <v>0</v>
      </c>
      <c r="AH14" s="0" t="n">
        <v>1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1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f aca="false">SUM(E14:AW14)</f>
        <v>58</v>
      </c>
    </row>
    <row r="15" customFormat="false" ht="13" hidden="false" customHeight="false" outlineLevel="0" collapsed="false">
      <c r="A15" s="0" t="s">
        <v>107</v>
      </c>
      <c r="B15" s="0" t="n">
        <v>0.83555677420394</v>
      </c>
      <c r="C15" s="0" t="n">
        <v>0.157421114127844</v>
      </c>
      <c r="D15" s="32" t="s">
        <v>102</v>
      </c>
      <c r="E15" s="0" t="n">
        <v>2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v>4</v>
      </c>
      <c r="Q15" s="0" t="n">
        <v>2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14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f aca="false">SUM(E15:AW15)</f>
        <v>24</v>
      </c>
    </row>
    <row r="16" customFormat="false" ht="13" hidden="false" customHeight="false" outlineLevel="0" collapsed="false">
      <c r="A16" s="0" t="s">
        <v>108</v>
      </c>
      <c r="B16" s="0" t="n">
        <v>0.438851486573581</v>
      </c>
      <c r="C16" s="0" t="n">
        <v>0.430364136320605</v>
      </c>
      <c r="D16" s="32" t="s">
        <v>102</v>
      </c>
      <c r="E16" s="0" t="n">
        <v>89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7</v>
      </c>
      <c r="N16" s="0" t="n">
        <v>0</v>
      </c>
      <c r="O16" s="0" t="n">
        <v>2</v>
      </c>
      <c r="P16" s="0" t="n">
        <v>7</v>
      </c>
      <c r="Q16" s="0" t="n">
        <v>11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13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1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f aca="false">SUM(E16:AW16)</f>
        <v>131</v>
      </c>
    </row>
    <row r="17" customFormat="false" ht="13" hidden="false" customHeight="false" outlineLevel="0" collapsed="false">
      <c r="A17" s="0" t="s">
        <v>109</v>
      </c>
      <c r="B17" s="0" t="n">
        <v>0.0892526701431298</v>
      </c>
      <c r="C17" s="0" t="n">
        <v>0.347511822474624</v>
      </c>
      <c r="D17" s="32" t="s">
        <v>102</v>
      </c>
      <c r="E17" s="0" t="n">
        <v>49</v>
      </c>
      <c r="F17" s="0" t="n">
        <v>5</v>
      </c>
      <c r="G17" s="0" t="n">
        <v>0</v>
      </c>
      <c r="H17" s="0" t="n">
        <v>2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2</v>
      </c>
      <c r="N17" s="0" t="n">
        <v>0</v>
      </c>
      <c r="O17" s="0" t="n">
        <v>0</v>
      </c>
      <c r="P17" s="0" t="n">
        <v>3</v>
      </c>
      <c r="Q17" s="0" t="n">
        <v>2</v>
      </c>
      <c r="R17" s="0" t="n">
        <v>0</v>
      </c>
      <c r="S17" s="0" t="n">
        <v>0</v>
      </c>
      <c r="T17" s="0" t="n">
        <v>3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5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f aca="false">SUM(E17:AW17)</f>
        <v>71</v>
      </c>
    </row>
    <row r="18" customFormat="false" ht="13" hidden="false" customHeight="false" outlineLevel="0" collapsed="false">
      <c r="A18" s="0" t="s">
        <v>110</v>
      </c>
      <c r="B18" s="0" t="n">
        <v>0.71249398576116</v>
      </c>
      <c r="C18" s="0" t="n">
        <v>0.269098438757213</v>
      </c>
      <c r="D18" s="32" t="s">
        <v>102</v>
      </c>
      <c r="E18" s="0" t="n">
        <v>2</v>
      </c>
      <c r="F18" s="0" t="n">
        <v>0</v>
      </c>
      <c r="G18" s="0" t="n">
        <v>0</v>
      </c>
      <c r="H18" s="0" t="n">
        <v>2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3</v>
      </c>
      <c r="Q18" s="0" t="n">
        <v>12</v>
      </c>
      <c r="R18" s="0" t="n">
        <v>0</v>
      </c>
      <c r="S18" s="0" t="n">
        <v>0</v>
      </c>
      <c r="T18" s="0" t="n">
        <v>1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3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f aca="false">SUM(E18:AW18)</f>
        <v>23</v>
      </c>
    </row>
    <row r="19" customFormat="false" ht="13" hidden="false" customHeight="false" outlineLevel="0" collapsed="false">
      <c r="A19" s="0" t="s">
        <v>111</v>
      </c>
      <c r="B19" s="0" t="n">
        <v>0.576081516291102</v>
      </c>
      <c r="C19" s="0" t="n">
        <v>0.154868216422826</v>
      </c>
      <c r="D19" s="32" t="s">
        <v>102</v>
      </c>
      <c r="E19" s="0" t="n">
        <v>34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4</v>
      </c>
      <c r="P19" s="0" t="n">
        <v>2</v>
      </c>
      <c r="Q19" s="0" t="n">
        <v>7</v>
      </c>
      <c r="R19" s="0" t="n">
        <v>0</v>
      </c>
      <c r="S19" s="0" t="n">
        <v>0</v>
      </c>
      <c r="T19" s="0" t="n">
        <v>0</v>
      </c>
      <c r="U19" s="0" t="n">
        <v>1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17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f aca="false">SUM(E19:AW19)</f>
        <v>65</v>
      </c>
    </row>
    <row r="20" customFormat="false" ht="13" hidden="false" customHeight="false" outlineLevel="0" collapsed="false">
      <c r="A20" s="0" t="s">
        <v>112</v>
      </c>
      <c r="B20" s="0" t="n">
        <v>-0.149673885419524</v>
      </c>
      <c r="C20" s="0" t="n">
        <v>0.569947929553938</v>
      </c>
      <c r="D20" s="32" t="s">
        <v>102</v>
      </c>
      <c r="E20" s="0" t="n">
        <v>56</v>
      </c>
      <c r="F20" s="0" t="n">
        <v>3</v>
      </c>
      <c r="G20" s="0" t="n">
        <v>8</v>
      </c>
      <c r="H20" s="0" t="n">
        <v>0</v>
      </c>
      <c r="I20" s="0" t="n">
        <v>0</v>
      </c>
      <c r="J20" s="0" t="n">
        <v>3</v>
      </c>
      <c r="K20" s="0" t="n">
        <v>0</v>
      </c>
      <c r="L20" s="0" t="n">
        <v>0</v>
      </c>
      <c r="M20" s="0" t="n">
        <v>4</v>
      </c>
      <c r="N20" s="0" t="n">
        <v>0</v>
      </c>
      <c r="O20" s="0" t="n">
        <v>0</v>
      </c>
      <c r="P20" s="0" t="n">
        <v>1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8</v>
      </c>
      <c r="AD20" s="0" t="n">
        <v>0</v>
      </c>
      <c r="AE20" s="0" t="n">
        <v>0</v>
      </c>
      <c r="AF20" s="0" t="n">
        <v>0</v>
      </c>
      <c r="AG20" s="0" t="n">
        <v>1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f aca="false">SUM(E20:AW20)</f>
        <v>85</v>
      </c>
    </row>
    <row r="21" customFormat="false" ht="13" hidden="false" customHeight="false" outlineLevel="0" collapsed="false">
      <c r="A21" s="0" t="s">
        <v>113</v>
      </c>
      <c r="B21" s="0" t="n">
        <v>0.181111227985909</v>
      </c>
      <c r="C21" s="0" t="n">
        <v>0.355024366727017</v>
      </c>
      <c r="D21" s="32" t="s">
        <v>102</v>
      </c>
      <c r="E21" s="0" t="n">
        <v>4</v>
      </c>
      <c r="F21" s="0" t="n">
        <v>0</v>
      </c>
      <c r="G21" s="0" t="n">
        <v>3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4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f aca="false">SUM(E21:AW21)</f>
        <v>12</v>
      </c>
    </row>
    <row r="22" customFormat="false" ht="13" hidden="false" customHeight="false" outlineLevel="0" collapsed="false">
      <c r="A22" s="33" t="s">
        <v>114</v>
      </c>
      <c r="B22" s="0" t="n">
        <v>1.10017055593506</v>
      </c>
      <c r="C22" s="0" t="n">
        <v>1.4998276621725</v>
      </c>
      <c r="D22" s="32" t="s">
        <v>102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8" t="n">
        <v>0</v>
      </c>
      <c r="AW22" s="8" t="n">
        <v>0</v>
      </c>
      <c r="AX22" s="0" t="n">
        <f aca="false">SUM(E22:AW22)</f>
        <v>1</v>
      </c>
    </row>
    <row r="23" customFormat="false" ht="13" hidden="false" customHeight="false" outlineLevel="0" collapsed="false">
      <c r="A23" s="0" t="s">
        <v>115</v>
      </c>
      <c r="B23" s="0" t="n">
        <v>0.215415550986365</v>
      </c>
      <c r="C23" s="0" t="n">
        <v>0.359905948868026</v>
      </c>
      <c r="D23" s="32" t="s">
        <v>102</v>
      </c>
      <c r="E23" s="0" t="n">
        <v>22</v>
      </c>
      <c r="F23" s="0" t="n">
        <v>0</v>
      </c>
      <c r="G23" s="0" t="n">
        <v>4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3</v>
      </c>
      <c r="N23" s="0" t="n">
        <v>0</v>
      </c>
      <c r="O23" s="0" t="n">
        <v>0</v>
      </c>
      <c r="P23" s="0" t="n">
        <v>1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19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f aca="false">SUM(E23:AW23)</f>
        <v>50</v>
      </c>
    </row>
    <row r="24" customFormat="false" ht="13" hidden="false" customHeight="false" outlineLevel="0" collapsed="false">
      <c r="A24" s="33" t="s">
        <v>116</v>
      </c>
      <c r="B24" s="0" t="n">
        <v>0.876125130458764</v>
      </c>
      <c r="C24" s="0" t="n">
        <v>-0.453761608998128</v>
      </c>
      <c r="D24" s="32" t="s">
        <v>102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1</v>
      </c>
      <c r="Z24" s="0" t="n">
        <v>0</v>
      </c>
      <c r="AA24" s="0" t="n">
        <v>0</v>
      </c>
      <c r="AB24" s="0" t="n">
        <v>0</v>
      </c>
      <c r="AC24" s="0" t="n">
        <v>3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33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8" t="n">
        <v>0</v>
      </c>
      <c r="AW24" s="8" t="n">
        <v>0</v>
      </c>
      <c r="AX24" s="0" t="n">
        <f aca="false">SUM(E24:AW24)</f>
        <v>5</v>
      </c>
    </row>
    <row r="25" customFormat="false" ht="13" hidden="false" customHeight="false" outlineLevel="0" collapsed="false">
      <c r="A25" s="33" t="s">
        <v>117</v>
      </c>
      <c r="B25" s="0" t="n">
        <v>0.88661803820937</v>
      </c>
      <c r="C25" s="0" t="n">
        <v>-1.39869704820323</v>
      </c>
      <c r="D25" s="32" t="s">
        <v>10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1</v>
      </c>
      <c r="Z25" s="0" t="n">
        <v>0</v>
      </c>
      <c r="AA25" s="0" t="n">
        <v>0</v>
      </c>
      <c r="AB25" s="0" t="n">
        <v>2</v>
      </c>
      <c r="AC25" s="0" t="n">
        <v>4</v>
      </c>
      <c r="AD25" s="0" t="n">
        <v>0</v>
      </c>
      <c r="AE25" s="0" t="n">
        <v>0</v>
      </c>
      <c r="AF25" s="0" t="n">
        <v>13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33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8" t="n">
        <v>0</v>
      </c>
      <c r="AW25" s="8" t="n">
        <v>0</v>
      </c>
      <c r="AX25" s="0" t="n">
        <f aca="false">SUM(E25:AW25)</f>
        <v>20</v>
      </c>
    </row>
    <row r="26" customFormat="false" ht="13" hidden="false" customHeight="false" outlineLevel="0" collapsed="false">
      <c r="A26" s="33" t="s">
        <v>118</v>
      </c>
      <c r="B26" s="0" t="n">
        <v>0.175618163874119</v>
      </c>
      <c r="C26" s="0" t="n">
        <v>-1.27832427371268</v>
      </c>
      <c r="D26" s="32" t="s">
        <v>102</v>
      </c>
      <c r="E26" s="0" t="n">
        <v>0</v>
      </c>
      <c r="F26" s="0" t="n">
        <v>2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1</v>
      </c>
      <c r="Z26" s="0" t="n">
        <v>0</v>
      </c>
      <c r="AA26" s="0" t="n">
        <v>0</v>
      </c>
      <c r="AB26" s="0" t="n">
        <v>3</v>
      </c>
      <c r="AC26" s="0" t="n">
        <v>0</v>
      </c>
      <c r="AD26" s="0" t="n">
        <v>0</v>
      </c>
      <c r="AE26" s="0" t="n">
        <v>0</v>
      </c>
      <c r="AF26" s="0" t="n">
        <v>7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33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8" t="n">
        <v>0</v>
      </c>
      <c r="AW26" s="8" t="n">
        <v>0</v>
      </c>
      <c r="AX26" s="0" t="n">
        <f aca="false">SUM(E26:AW26)</f>
        <v>13</v>
      </c>
    </row>
    <row r="27" customFormat="false" ht="13" hidden="false" customHeight="false" outlineLevel="0" collapsed="false">
      <c r="E27" s="0" t="n">
        <f aca="false">SUM(E10:E26)</f>
        <v>395</v>
      </c>
      <c r="F27" s="0" t="n">
        <f aca="false">SUM(F10:F26)</f>
        <v>28</v>
      </c>
      <c r="G27" s="0" t="n">
        <f aca="false">SUM(G10:G26)</f>
        <v>24</v>
      </c>
      <c r="H27" s="0" t="n">
        <f aca="false">SUM(H10:H26)</f>
        <v>11</v>
      </c>
      <c r="I27" s="0" t="n">
        <f aca="false">SUM(I10:I26)</f>
        <v>0</v>
      </c>
      <c r="J27" s="0" t="n">
        <f aca="false">SUM(J10:J26)</f>
        <v>3</v>
      </c>
      <c r="K27" s="0" t="n">
        <f aca="false">SUM(K10:K26)</f>
        <v>0</v>
      </c>
      <c r="L27" s="0" t="n">
        <f aca="false">SUM(L10:L26)</f>
        <v>0</v>
      </c>
      <c r="M27" s="0" t="n">
        <f aca="false">SUM(M10:M26)</f>
        <v>28</v>
      </c>
      <c r="N27" s="0" t="n">
        <f aca="false">SUM(N10:N26)</f>
        <v>0</v>
      </c>
      <c r="O27" s="0" t="n">
        <f aca="false">SUM(O10:O26)</f>
        <v>11</v>
      </c>
      <c r="P27" s="0" t="n">
        <f aca="false">SUM(P10:P26)</f>
        <v>43</v>
      </c>
      <c r="Q27" s="0" t="n">
        <f aca="false">SUM(Q10:Q26)</f>
        <v>53</v>
      </c>
      <c r="R27" s="0" t="n">
        <f aca="false">SUM(R10:R26)</f>
        <v>0</v>
      </c>
      <c r="S27" s="0" t="n">
        <f aca="false">SUM(S10:S26)</f>
        <v>1</v>
      </c>
      <c r="T27" s="0" t="n">
        <f aca="false">SUM(T10:T26)</f>
        <v>8</v>
      </c>
      <c r="U27" s="0" t="n">
        <f aca="false">SUM(U10:U26)</f>
        <v>2</v>
      </c>
      <c r="V27" s="0" t="n">
        <f aca="false">SUM(V10:V26)</f>
        <v>0</v>
      </c>
      <c r="W27" s="0" t="n">
        <f aca="false">SUM(W10:W26)</f>
        <v>4</v>
      </c>
      <c r="X27" s="0" t="n">
        <f aca="false">SUM(X10:X26)</f>
        <v>0</v>
      </c>
      <c r="Y27" s="0" t="n">
        <f aca="false">SUM(Y10:Y26)</f>
        <v>3</v>
      </c>
      <c r="Z27" s="0" t="n">
        <f aca="false">SUM(Z10:Z26)</f>
        <v>0</v>
      </c>
      <c r="AA27" s="0" t="n">
        <f aca="false">SUM(AA10:AA26)</f>
        <v>0</v>
      </c>
      <c r="AB27" s="0" t="n">
        <f aca="false">SUM(AB10:AB26)</f>
        <v>5</v>
      </c>
      <c r="AC27" s="0" t="n">
        <f aca="false">SUM(AC10:AC26)</f>
        <v>160</v>
      </c>
      <c r="AD27" s="0" t="n">
        <f aca="false">SUM(AD10:AD26)</f>
        <v>0</v>
      </c>
      <c r="AE27" s="0" t="n">
        <f aca="false">SUM(AE10:AE26)</f>
        <v>0</v>
      </c>
      <c r="AF27" s="0" t="n">
        <f aca="false">SUM(AF10:AF26)</f>
        <v>21</v>
      </c>
      <c r="AG27" s="0" t="n">
        <f aca="false">SUM(AG10:AG26)</f>
        <v>2</v>
      </c>
      <c r="AH27" s="0" t="n">
        <f aca="false">SUM(AH10:AH26)</f>
        <v>13</v>
      </c>
      <c r="AI27" s="0" t="n">
        <f aca="false">SUM(AI10:AI26)</f>
        <v>1</v>
      </c>
      <c r="AJ27" s="0" t="n">
        <f aca="false">SUM(AJ10:AJ26)</f>
        <v>0</v>
      </c>
      <c r="AK27" s="0" t="n">
        <f aca="false">SUM(AK10:AK26)</f>
        <v>0</v>
      </c>
      <c r="AL27" s="0" t="n">
        <f aca="false">SUM(AL10:AL26)</f>
        <v>0</v>
      </c>
      <c r="AM27" s="0" t="n">
        <f aca="false">SUM(AM10:AM26)</f>
        <v>2</v>
      </c>
      <c r="AN27" s="0" t="n">
        <f aca="false">SUM(AN10:AN26)</f>
        <v>0</v>
      </c>
      <c r="AO27" s="0" t="n">
        <f aca="false">SUM(AO10:AO26)</f>
        <v>0</v>
      </c>
      <c r="AP27" s="0" t="n">
        <f aca="false">SUM(AP10:AP26)</f>
        <v>0</v>
      </c>
      <c r="AQ27" s="0" t="n">
        <f aca="false">SUM(AQ10:AQ26)</f>
        <v>0</v>
      </c>
      <c r="AR27" s="0" t="n">
        <f aca="false">SUM(AR10:AR26)</f>
        <v>0</v>
      </c>
      <c r="AS27" s="0" t="n">
        <f aca="false">SUM(AS10:AS26)</f>
        <v>0</v>
      </c>
      <c r="AT27" s="0" t="n">
        <f aca="false">SUM(AT10:AT26)</f>
        <v>0</v>
      </c>
      <c r="AU27" s="0" t="n">
        <f aca="false">SUM(AU10:AU26)</f>
        <v>0</v>
      </c>
      <c r="AV27" s="0" t="n">
        <f aca="false">SUM(AV10:AV26)</f>
        <v>0</v>
      </c>
      <c r="AW27" s="0" t="n">
        <f aca="false">SUM(AW10:AW26)</f>
        <v>0</v>
      </c>
      <c r="AX27" s="0" t="n">
        <f aca="false">SUM(AX10:AX26)</f>
        <v>818</v>
      </c>
    </row>
    <row r="28" customFormat="false" ht="13" hidden="false" customHeight="false" outlineLevel="0" collapsed="false">
      <c r="E28" s="0" t="n">
        <f aca="false">E27/818*100</f>
        <v>48.2885085574572</v>
      </c>
      <c r="F28" s="0" t="n">
        <f aca="false">F27/818*100</f>
        <v>3.42298288508557</v>
      </c>
      <c r="G28" s="0" t="n">
        <f aca="false">G27/818*100</f>
        <v>2.93398533007335</v>
      </c>
      <c r="H28" s="0" t="n">
        <f aca="false">H27/818*100</f>
        <v>1.34474327628362</v>
      </c>
      <c r="I28" s="0" t="n">
        <f aca="false">I27/818*100</f>
        <v>0</v>
      </c>
      <c r="J28" s="0" t="n">
        <f aca="false">J27/818*100</f>
        <v>0.366748166259169</v>
      </c>
      <c r="K28" s="0" t="n">
        <f aca="false">K27/818*100</f>
        <v>0</v>
      </c>
      <c r="L28" s="0" t="n">
        <f aca="false">L27/818*100</f>
        <v>0</v>
      </c>
      <c r="M28" s="0" t="n">
        <f aca="false">M27/818*100</f>
        <v>3.42298288508557</v>
      </c>
      <c r="N28" s="0" t="n">
        <f aca="false">N27/818*100</f>
        <v>0</v>
      </c>
      <c r="O28" s="0" t="n">
        <f aca="false">O27/818*100</f>
        <v>1.34474327628362</v>
      </c>
      <c r="P28" s="0" t="n">
        <f aca="false">P27/818*100</f>
        <v>5.25672371638142</v>
      </c>
      <c r="Q28" s="0" t="n">
        <f aca="false">Q27/818*100</f>
        <v>6.47921760391198</v>
      </c>
      <c r="R28" s="0" t="n">
        <f aca="false">R27/818*100</f>
        <v>0</v>
      </c>
      <c r="S28" s="0" t="n">
        <f aca="false">S27/818*100</f>
        <v>0.122249388753056</v>
      </c>
      <c r="T28" s="0" t="n">
        <f aca="false">T27/818*100</f>
        <v>0.97799511002445</v>
      </c>
      <c r="U28" s="0" t="n">
        <f aca="false">U27/818*100</f>
        <v>0.244498777506112</v>
      </c>
      <c r="V28" s="0" t="n">
        <f aca="false">V27/818*100</f>
        <v>0</v>
      </c>
      <c r="W28" s="0" t="n">
        <f aca="false">W27/818*100</f>
        <v>0.488997555012225</v>
      </c>
      <c r="X28" s="0" t="n">
        <f aca="false">X27/818*100</f>
        <v>0</v>
      </c>
      <c r="Y28" s="0" t="n">
        <f aca="false">Y27/818*100</f>
        <v>0.366748166259169</v>
      </c>
      <c r="Z28" s="0" t="n">
        <f aca="false">Z27/818*100</f>
        <v>0</v>
      </c>
      <c r="AA28" s="0" t="n">
        <f aca="false">AA27/818*100</f>
        <v>0</v>
      </c>
      <c r="AB28" s="0" t="n">
        <f aca="false">AB27/818*100</f>
        <v>0.611246943765281</v>
      </c>
      <c r="AC28" s="0" t="n">
        <f aca="false">AC27/818*100</f>
        <v>19.559902200489</v>
      </c>
      <c r="AD28" s="0" t="n">
        <f aca="false">AD27/818*100</f>
        <v>0</v>
      </c>
      <c r="AE28" s="0" t="n">
        <f aca="false">AE27/818*100</f>
        <v>0</v>
      </c>
      <c r="AF28" s="0" t="n">
        <f aca="false">AF27/818*100</f>
        <v>2.56723716381418</v>
      </c>
      <c r="AG28" s="0" t="n">
        <f aca="false">AG27/818*100</f>
        <v>0.244498777506112</v>
      </c>
      <c r="AH28" s="0" t="n">
        <f aca="false">AH27/818*100</f>
        <v>1.58924205378973</v>
      </c>
      <c r="AI28" s="0" t="n">
        <f aca="false">AI27/818*100</f>
        <v>0.122249388753056</v>
      </c>
      <c r="AJ28" s="0" t="n">
        <f aca="false">AJ27/818*100</f>
        <v>0</v>
      </c>
      <c r="AK28" s="0" t="n">
        <f aca="false">AK27/818*100</f>
        <v>0</v>
      </c>
      <c r="AL28" s="0" t="n">
        <f aca="false">AL27/818*100</f>
        <v>0</v>
      </c>
      <c r="AM28" s="0" t="n">
        <f aca="false">AM27/818*100</f>
        <v>0.244498777506112</v>
      </c>
      <c r="AN28" s="0" t="n">
        <f aca="false">AN27/818*100</f>
        <v>0</v>
      </c>
      <c r="AO28" s="0" t="n">
        <f aca="false">AO27/818*100</f>
        <v>0</v>
      </c>
      <c r="AP28" s="0" t="n">
        <f aca="false">AP27/818*100</f>
        <v>0</v>
      </c>
      <c r="AQ28" s="0" t="n">
        <f aca="false">AQ27/818*100</f>
        <v>0</v>
      </c>
      <c r="AR28" s="0" t="n">
        <f aca="false">AR27/818*100</f>
        <v>0</v>
      </c>
      <c r="AS28" s="0" t="n">
        <f aca="false">AS27/818*100</f>
        <v>0</v>
      </c>
      <c r="AT28" s="0" t="n">
        <f aca="false">AT27/818*100</f>
        <v>0</v>
      </c>
      <c r="AU28" s="0" t="n">
        <f aca="false">AU27/818*100</f>
        <v>0</v>
      </c>
      <c r="AV28" s="0" t="n">
        <f aca="false">AV27/818*100</f>
        <v>0</v>
      </c>
      <c r="AW28" s="0" t="n">
        <f aca="false">AW27/818*100</f>
        <v>0</v>
      </c>
    </row>
    <row r="29" customFormat="false" ht="13" hidden="false" customHeight="false" outlineLevel="0" collapsed="false">
      <c r="A29" s="0" t="s">
        <v>100</v>
      </c>
      <c r="E29" s="0" t="n">
        <v>43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22</v>
      </c>
      <c r="Q29" s="0" t="n">
        <v>24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5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41</v>
      </c>
      <c r="AV29" s="0" t="n">
        <v>0</v>
      </c>
      <c r="AW29" s="0" t="n">
        <v>0</v>
      </c>
      <c r="AX29" s="0" t="n">
        <v>137</v>
      </c>
    </row>
    <row r="30" customFormat="false" ht="13" hidden="false" customHeight="false" outlineLevel="0" collapsed="false">
      <c r="E30" s="0" t="n">
        <v>395</v>
      </c>
      <c r="F30" s="0" t="n">
        <v>28</v>
      </c>
      <c r="G30" s="0" t="n">
        <v>24</v>
      </c>
      <c r="H30" s="0" t="n">
        <v>11</v>
      </c>
      <c r="I30" s="0" t="n">
        <v>0</v>
      </c>
      <c r="J30" s="0" t="n">
        <v>3</v>
      </c>
      <c r="K30" s="0" t="n">
        <v>0</v>
      </c>
      <c r="L30" s="0" t="n">
        <v>0</v>
      </c>
      <c r="M30" s="0" t="n">
        <v>28</v>
      </c>
      <c r="N30" s="0" t="n">
        <v>0</v>
      </c>
      <c r="O30" s="0" t="n">
        <v>11</v>
      </c>
      <c r="P30" s="0" t="n">
        <v>43</v>
      </c>
      <c r="Q30" s="0" t="n">
        <v>53</v>
      </c>
      <c r="R30" s="0" t="n">
        <v>0</v>
      </c>
      <c r="S30" s="0" t="n">
        <v>1</v>
      </c>
      <c r="T30" s="0" t="n">
        <v>8</v>
      </c>
      <c r="U30" s="0" t="n">
        <v>2</v>
      </c>
      <c r="V30" s="0" t="n">
        <v>0</v>
      </c>
      <c r="W30" s="0" t="n">
        <v>4</v>
      </c>
      <c r="X30" s="0" t="n">
        <v>0</v>
      </c>
      <c r="Y30" s="0" t="n">
        <v>3</v>
      </c>
      <c r="Z30" s="0" t="n">
        <v>0</v>
      </c>
      <c r="AA30" s="0" t="n">
        <v>0</v>
      </c>
      <c r="AB30" s="0" t="n">
        <v>5</v>
      </c>
      <c r="AC30" s="0" t="n">
        <v>160</v>
      </c>
      <c r="AD30" s="0" t="n">
        <v>0</v>
      </c>
      <c r="AE30" s="0" t="n">
        <v>0</v>
      </c>
      <c r="AF30" s="0" t="n">
        <v>21</v>
      </c>
      <c r="AG30" s="0" t="n">
        <v>2</v>
      </c>
      <c r="AH30" s="0" t="n">
        <v>13</v>
      </c>
      <c r="AI30" s="0" t="n">
        <v>1</v>
      </c>
      <c r="AJ30" s="0" t="n">
        <v>0</v>
      </c>
      <c r="AK30" s="0" t="n">
        <v>0</v>
      </c>
      <c r="AL30" s="0" t="n">
        <v>0</v>
      </c>
      <c r="AM30" s="0" t="n">
        <v>2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818</v>
      </c>
    </row>
    <row r="31" customFormat="false" ht="13" hidden="false" customHeight="false" outlineLevel="0" collapsed="false">
      <c r="E31" s="0" t="n">
        <f aca="false">SUM(E29:E30)</f>
        <v>438</v>
      </c>
      <c r="F31" s="0" t="n">
        <f aca="false">SUM(F29:F30)</f>
        <v>29</v>
      </c>
      <c r="G31" s="0" t="n">
        <f aca="false">SUM(G29:G30)</f>
        <v>24</v>
      </c>
      <c r="H31" s="0" t="n">
        <f aca="false">SUM(H29:H30)</f>
        <v>11</v>
      </c>
      <c r="I31" s="0" t="n">
        <f aca="false">SUM(I29:I30)</f>
        <v>0</v>
      </c>
      <c r="J31" s="0" t="n">
        <f aca="false">SUM(J29:J30)</f>
        <v>3</v>
      </c>
      <c r="K31" s="0" t="n">
        <f aca="false">SUM(K29:K30)</f>
        <v>0</v>
      </c>
      <c r="L31" s="0" t="n">
        <f aca="false">SUM(L29:L30)</f>
        <v>0</v>
      </c>
      <c r="M31" s="0" t="n">
        <f aca="false">SUM(M29:M30)</f>
        <v>29</v>
      </c>
      <c r="N31" s="0" t="n">
        <f aca="false">SUM(N29:N30)</f>
        <v>0</v>
      </c>
      <c r="O31" s="0" t="n">
        <f aca="false">SUM(O29:O30)</f>
        <v>11</v>
      </c>
      <c r="P31" s="0" t="n">
        <f aca="false">SUM(P29:P30)</f>
        <v>65</v>
      </c>
      <c r="Q31" s="0" t="n">
        <f aca="false">SUM(Q29:Q30)</f>
        <v>77</v>
      </c>
      <c r="R31" s="0" t="n">
        <f aca="false">SUM(R29:R30)</f>
        <v>0</v>
      </c>
      <c r="S31" s="0" t="n">
        <f aca="false">SUM(S29:S30)</f>
        <v>1</v>
      </c>
      <c r="T31" s="0" t="n">
        <f aca="false">SUM(T29:T30)</f>
        <v>8</v>
      </c>
      <c r="U31" s="0" t="n">
        <f aca="false">SUM(U29:U30)</f>
        <v>2</v>
      </c>
      <c r="V31" s="0" t="n">
        <f aca="false">SUM(V29:V30)</f>
        <v>0</v>
      </c>
      <c r="W31" s="0" t="n">
        <f aca="false">SUM(W29:W30)</f>
        <v>4</v>
      </c>
      <c r="X31" s="0" t="n">
        <f aca="false">SUM(X29:X30)</f>
        <v>0</v>
      </c>
      <c r="Y31" s="0" t="n">
        <f aca="false">SUM(Y29:Y30)</f>
        <v>3</v>
      </c>
      <c r="Z31" s="0" t="n">
        <f aca="false">SUM(Z29:Z30)</f>
        <v>0</v>
      </c>
      <c r="AA31" s="0" t="n">
        <f aca="false">SUM(AA29:AA30)</f>
        <v>0</v>
      </c>
      <c r="AB31" s="0" t="n">
        <f aca="false">SUM(AB29:AB30)</f>
        <v>5</v>
      </c>
      <c r="AC31" s="0" t="n">
        <f aca="false">SUM(AC29:AC30)</f>
        <v>165</v>
      </c>
      <c r="AD31" s="0" t="n">
        <f aca="false">SUM(AD29:AD30)</f>
        <v>0</v>
      </c>
      <c r="AE31" s="0" t="n">
        <f aca="false">SUM(AE29:AE30)</f>
        <v>0</v>
      </c>
      <c r="AF31" s="0" t="n">
        <f aca="false">SUM(AF29:AF30)</f>
        <v>21</v>
      </c>
      <c r="AG31" s="0" t="n">
        <f aca="false">SUM(AG29:AG30)</f>
        <v>2</v>
      </c>
      <c r="AH31" s="0" t="n">
        <f aca="false">SUM(AH29:AH30)</f>
        <v>13</v>
      </c>
      <c r="AI31" s="0" t="n">
        <f aca="false">SUM(AI29:AI30)</f>
        <v>1</v>
      </c>
      <c r="AJ31" s="0" t="n">
        <f aca="false">SUM(AJ29:AJ30)</f>
        <v>0</v>
      </c>
      <c r="AK31" s="0" t="n">
        <f aca="false">SUM(AK29:AK30)</f>
        <v>0</v>
      </c>
      <c r="AL31" s="0" t="n">
        <f aca="false">SUM(AL29:AL30)</f>
        <v>0</v>
      </c>
      <c r="AM31" s="0" t="n">
        <f aca="false">SUM(AM29:AM30)</f>
        <v>2</v>
      </c>
      <c r="AN31" s="0" t="n">
        <f aca="false">SUM(AN29:AN30)</f>
        <v>0</v>
      </c>
      <c r="AO31" s="0" t="n">
        <f aca="false">SUM(AO29:AO30)</f>
        <v>0</v>
      </c>
      <c r="AP31" s="0" t="n">
        <f aca="false">SUM(AP29:AP30)</f>
        <v>0</v>
      </c>
      <c r="AQ31" s="0" t="n">
        <f aca="false">SUM(AQ29:AQ30)</f>
        <v>0</v>
      </c>
      <c r="AR31" s="0" t="n">
        <f aca="false">SUM(AR29:AR30)</f>
        <v>0</v>
      </c>
      <c r="AS31" s="0" t="n">
        <f aca="false">SUM(AS29:AS30)</f>
        <v>0</v>
      </c>
      <c r="AT31" s="0" t="n">
        <f aca="false">SUM(AT29:AT30)</f>
        <v>0</v>
      </c>
      <c r="AU31" s="0" t="n">
        <f aca="false">SUM(AU29:AU30)</f>
        <v>41</v>
      </c>
      <c r="AV31" s="0" t="n">
        <f aca="false">SUM(AV29:AV30)</f>
        <v>0</v>
      </c>
      <c r="AW31" s="0" t="n">
        <f aca="false">SUM(AW29:AW30)</f>
        <v>0</v>
      </c>
      <c r="AX31" s="0" t="n">
        <f aca="false">SUM(AX29:AX30)</f>
        <v>955</v>
      </c>
    </row>
    <row r="32" customFormat="false" ht="13" hidden="false" customHeight="false" outlineLevel="0" collapsed="false">
      <c r="E32" s="0" t="n">
        <f aca="false">E31/955*100</f>
        <v>45.8638743455497</v>
      </c>
      <c r="F32" s="0" t="n">
        <f aca="false">F31/955*100</f>
        <v>3.03664921465969</v>
      </c>
      <c r="G32" s="0" t="n">
        <f aca="false">G31/955*100</f>
        <v>2.5130890052356</v>
      </c>
      <c r="H32" s="0" t="n">
        <f aca="false">H31/955*100</f>
        <v>1.15183246073298</v>
      </c>
      <c r="I32" s="0" t="n">
        <f aca="false">I31/955*100</f>
        <v>0</v>
      </c>
      <c r="J32" s="0" t="n">
        <f aca="false">J31/955*100</f>
        <v>0.31413612565445</v>
      </c>
      <c r="K32" s="0" t="n">
        <f aca="false">K31/955*100</f>
        <v>0</v>
      </c>
      <c r="L32" s="0" t="n">
        <f aca="false">L31/955*100</f>
        <v>0</v>
      </c>
      <c r="M32" s="0" t="n">
        <f aca="false">M31/955*100</f>
        <v>3.03664921465969</v>
      </c>
      <c r="N32" s="0" t="n">
        <f aca="false">N31/955*100</f>
        <v>0</v>
      </c>
      <c r="O32" s="0" t="n">
        <f aca="false">O31/955*100</f>
        <v>1.15183246073298</v>
      </c>
      <c r="P32" s="0" t="n">
        <f aca="false">P31/955*100</f>
        <v>6.80628272251309</v>
      </c>
      <c r="Q32" s="0" t="n">
        <f aca="false">Q31/955*100</f>
        <v>8.06282722513089</v>
      </c>
      <c r="R32" s="0" t="n">
        <f aca="false">R31/955*100</f>
        <v>0</v>
      </c>
      <c r="S32" s="0" t="n">
        <f aca="false">S31/955*100</f>
        <v>0.104712041884817</v>
      </c>
      <c r="T32" s="0" t="n">
        <f aca="false">T31/955*100</f>
        <v>0.837696335078534</v>
      </c>
      <c r="U32" s="0" t="n">
        <f aca="false">U31/955*100</f>
        <v>0.209424083769634</v>
      </c>
      <c r="V32" s="0" t="n">
        <f aca="false">V31/955*100</f>
        <v>0</v>
      </c>
      <c r="W32" s="0" t="n">
        <f aca="false">W31/955*100</f>
        <v>0.418848167539267</v>
      </c>
      <c r="X32" s="0" t="n">
        <f aca="false">X31/955*100</f>
        <v>0</v>
      </c>
      <c r="Y32" s="0" t="n">
        <f aca="false">Y31/955*100</f>
        <v>0.31413612565445</v>
      </c>
      <c r="Z32" s="0" t="n">
        <f aca="false">Z31/955*100</f>
        <v>0</v>
      </c>
      <c r="AA32" s="0" t="n">
        <f aca="false">AA31/955*100</f>
        <v>0</v>
      </c>
      <c r="AB32" s="0" t="n">
        <f aca="false">AB31/955*100</f>
        <v>0.523560209424084</v>
      </c>
      <c r="AC32" s="0" t="n">
        <f aca="false">AC31/955*100</f>
        <v>17.2774869109948</v>
      </c>
      <c r="AD32" s="0" t="n">
        <f aca="false">AD31/955*100</f>
        <v>0</v>
      </c>
      <c r="AE32" s="0" t="n">
        <f aca="false">AE31/955*100</f>
        <v>0</v>
      </c>
      <c r="AF32" s="0" t="n">
        <f aca="false">AF31/955*100</f>
        <v>2.19895287958115</v>
      </c>
      <c r="AG32" s="0" t="n">
        <f aca="false">AG31/955*100</f>
        <v>0.209424083769634</v>
      </c>
      <c r="AH32" s="0" t="n">
        <f aca="false">AH31/955*100</f>
        <v>1.36125654450262</v>
      </c>
      <c r="AI32" s="0" t="n">
        <f aca="false">AI31/955*100</f>
        <v>0.104712041884817</v>
      </c>
      <c r="AJ32" s="0" t="n">
        <f aca="false">AJ31/955*100</f>
        <v>0</v>
      </c>
      <c r="AK32" s="0" t="n">
        <f aca="false">AK31/955*100</f>
        <v>0</v>
      </c>
      <c r="AL32" s="0" t="n">
        <f aca="false">AL31/955*100</f>
        <v>0</v>
      </c>
      <c r="AM32" s="0" t="n">
        <f aca="false">AM31/955*100</f>
        <v>0.209424083769634</v>
      </c>
      <c r="AN32" s="0" t="n">
        <f aca="false">AN31/955*100</f>
        <v>0</v>
      </c>
      <c r="AO32" s="0" t="n">
        <f aca="false">AO31/955*100</f>
        <v>0</v>
      </c>
      <c r="AP32" s="0" t="n">
        <f aca="false">AP31/955*100</f>
        <v>0</v>
      </c>
      <c r="AQ32" s="0" t="n">
        <f aca="false">AQ31/955*100</f>
        <v>0</v>
      </c>
      <c r="AR32" s="0" t="n">
        <f aca="false">AR31/955*100</f>
        <v>0</v>
      </c>
      <c r="AS32" s="0" t="n">
        <f aca="false">AS31/955*100</f>
        <v>0</v>
      </c>
      <c r="AT32" s="0" t="n">
        <f aca="false">AT31/955*100</f>
        <v>0</v>
      </c>
      <c r="AU32" s="0" t="n">
        <f aca="false">AU31/955*100</f>
        <v>4.29319371727749</v>
      </c>
      <c r="AV32" s="0" t="n">
        <f aca="false">AV31/955*100</f>
        <v>0</v>
      </c>
      <c r="AW32" s="0" t="n">
        <f aca="false">AW31/955*100</f>
        <v>0</v>
      </c>
    </row>
    <row r="34" customFormat="false" ht="13" hidden="false" customHeight="false" outlineLevel="0" collapsed="false">
      <c r="A34" s="0" t="s">
        <v>6</v>
      </c>
      <c r="D34" s="0" t="s">
        <v>5</v>
      </c>
      <c r="G34" s="0" t="s">
        <v>4</v>
      </c>
      <c r="J34" s="0" t="s">
        <v>119</v>
      </c>
    </row>
    <row r="35" customFormat="false" ht="13" hidden="false" customHeight="false" outlineLevel="0" collapsed="false">
      <c r="A35" s="34" t="s">
        <v>49</v>
      </c>
      <c r="B35" s="34" t="n">
        <v>31.3868613138686</v>
      </c>
      <c r="D35" s="34" t="s">
        <v>49</v>
      </c>
      <c r="E35" s="34" t="n">
        <v>48.2885085574572</v>
      </c>
      <c r="G35" s="34" t="s">
        <v>61</v>
      </c>
      <c r="H35" s="34" t="n">
        <v>45.6284153005465</v>
      </c>
      <c r="J35" s="34" t="s">
        <v>49</v>
      </c>
      <c r="K35" s="34" t="n">
        <v>45.8638743455497</v>
      </c>
    </row>
    <row r="36" customFormat="false" ht="13" hidden="false" customHeight="false" outlineLevel="0" collapsed="false">
      <c r="A36" s="34" t="s">
        <v>91</v>
      </c>
      <c r="B36" s="34" t="n">
        <v>29.9270072992701</v>
      </c>
      <c r="D36" s="34" t="s">
        <v>73</v>
      </c>
      <c r="E36" s="34" t="n">
        <v>19.559902200489</v>
      </c>
      <c r="G36" s="34" t="s">
        <v>67</v>
      </c>
      <c r="H36" s="34" t="n">
        <v>27.3224043715847</v>
      </c>
      <c r="J36" s="34" t="s">
        <v>73</v>
      </c>
      <c r="K36" s="34" t="n">
        <v>17.2774869109948</v>
      </c>
    </row>
    <row r="37" customFormat="false" ht="13" hidden="false" customHeight="false" outlineLevel="0" collapsed="false">
      <c r="A37" s="34" t="s">
        <v>61</v>
      </c>
      <c r="B37" s="34" t="n">
        <v>17.5182481751825</v>
      </c>
      <c r="D37" s="34" t="s">
        <v>61</v>
      </c>
      <c r="E37" s="34" t="n">
        <v>6.47921760391198</v>
      </c>
      <c r="G37" s="34" t="s">
        <v>73</v>
      </c>
      <c r="H37" s="34" t="n">
        <v>7.37704918032787</v>
      </c>
      <c r="J37" s="34" t="s">
        <v>61</v>
      </c>
      <c r="K37" s="34" t="n">
        <v>8.06282722513089</v>
      </c>
    </row>
    <row r="38" customFormat="false" ht="13" hidden="false" customHeight="false" outlineLevel="0" collapsed="false">
      <c r="A38" s="34" t="s">
        <v>60</v>
      </c>
      <c r="B38" s="34" t="n">
        <v>16.0583941605839</v>
      </c>
      <c r="D38" s="34" t="s">
        <v>60</v>
      </c>
      <c r="E38" s="34" t="n">
        <v>5.25672371638142</v>
      </c>
      <c r="G38" s="34" t="s">
        <v>83</v>
      </c>
      <c r="H38" s="34" t="n">
        <v>6.83060109289618</v>
      </c>
      <c r="J38" s="34" t="s">
        <v>60</v>
      </c>
      <c r="K38" s="34" t="n">
        <v>6.80628272251309</v>
      </c>
    </row>
    <row r="39" customFormat="false" ht="13" hidden="false" customHeight="false" outlineLevel="0" collapsed="false">
      <c r="A39" s="0" t="s">
        <v>73</v>
      </c>
      <c r="B39" s="0" t="n">
        <v>3.64963503649635</v>
      </c>
      <c r="D39" s="0" t="s">
        <v>50</v>
      </c>
      <c r="E39" s="0" t="n">
        <v>3.42298288508557</v>
      </c>
      <c r="G39" s="34" t="s">
        <v>76</v>
      </c>
      <c r="H39" s="34" t="n">
        <v>5.19125683060109</v>
      </c>
      <c r="J39" s="0" t="s">
        <v>91</v>
      </c>
      <c r="K39" s="0" t="n">
        <v>4.29319371727749</v>
      </c>
    </row>
    <row r="40" customFormat="false" ht="13" hidden="false" customHeight="false" outlineLevel="0" collapsed="false">
      <c r="A40" s="0" t="s">
        <v>50</v>
      </c>
      <c r="B40" s="0" t="n">
        <v>0.72992700729927</v>
      </c>
      <c r="D40" s="0" t="s">
        <v>57</v>
      </c>
      <c r="E40" s="0" t="n">
        <v>3.42298288508557</v>
      </c>
      <c r="G40" s="0" t="s">
        <v>77</v>
      </c>
      <c r="H40" s="0" t="n">
        <v>3.82513661202186</v>
      </c>
      <c r="J40" s="0" t="s">
        <v>50</v>
      </c>
      <c r="K40" s="0" t="n">
        <v>3.03664921465969</v>
      </c>
    </row>
    <row r="41" customFormat="false" ht="13" hidden="false" customHeight="false" outlineLevel="0" collapsed="false">
      <c r="A41" s="0" t="s">
        <v>57</v>
      </c>
      <c r="B41" s="0" t="n">
        <v>0.72992700729927</v>
      </c>
      <c r="D41" s="0" t="s">
        <v>51</v>
      </c>
      <c r="E41" s="0" t="n">
        <v>2.93398533007335</v>
      </c>
      <c r="G41" s="0" t="s">
        <v>58</v>
      </c>
      <c r="H41" s="0" t="n">
        <v>1.91256830601093</v>
      </c>
      <c r="J41" s="0" t="s">
        <v>57</v>
      </c>
      <c r="K41" s="0" t="n">
        <v>3.03664921465969</v>
      </c>
    </row>
    <row r="42" customFormat="false" ht="13" hidden="false" customHeight="false" outlineLevel="0" collapsed="false">
      <c r="A42" s="0" t="s">
        <v>51</v>
      </c>
      <c r="B42" s="0" t="n">
        <v>0</v>
      </c>
      <c r="D42" s="0" t="s">
        <v>76</v>
      </c>
      <c r="E42" s="0" t="n">
        <v>2.56723716381418</v>
      </c>
      <c r="G42" s="0" t="s">
        <v>57</v>
      </c>
      <c r="H42" s="0" t="n">
        <v>0.819672131147541</v>
      </c>
      <c r="J42" s="0" t="s">
        <v>51</v>
      </c>
      <c r="K42" s="0" t="n">
        <v>2.5130890052356</v>
      </c>
    </row>
    <row r="43" customFormat="false" ht="13" hidden="false" customHeight="false" outlineLevel="0" collapsed="false">
      <c r="A43" s="0" t="s">
        <v>52</v>
      </c>
      <c r="B43" s="0" t="n">
        <v>0</v>
      </c>
      <c r="D43" s="0" t="s">
        <v>78</v>
      </c>
      <c r="E43" s="0" t="n">
        <v>1.58924205378973</v>
      </c>
      <c r="G43" s="0" t="s">
        <v>66</v>
      </c>
      <c r="H43" s="0" t="n">
        <v>0.546448087431694</v>
      </c>
      <c r="J43" s="0" t="s">
        <v>76</v>
      </c>
      <c r="K43" s="0" t="n">
        <v>2.19895287958115</v>
      </c>
    </row>
    <row r="44" customFormat="false" ht="13" hidden="false" customHeight="false" outlineLevel="0" collapsed="false">
      <c r="A44" s="0" t="s">
        <v>53</v>
      </c>
      <c r="B44" s="0" t="n">
        <v>0</v>
      </c>
      <c r="D44" s="0" t="s">
        <v>52</v>
      </c>
      <c r="E44" s="0" t="n">
        <v>1.34474327628362</v>
      </c>
      <c r="G44" s="0" t="s">
        <v>52</v>
      </c>
      <c r="H44" s="0" t="n">
        <v>0.273224043715847</v>
      </c>
      <c r="J44" s="0" t="s">
        <v>78</v>
      </c>
      <c r="K44" s="0" t="n">
        <v>1.36125654450262</v>
      </c>
    </row>
    <row r="45" customFormat="false" ht="13" hidden="false" customHeight="false" outlineLevel="0" collapsed="false">
      <c r="A45" s="0" t="s">
        <v>54</v>
      </c>
      <c r="B45" s="0" t="n">
        <v>0</v>
      </c>
      <c r="D45" s="0" t="s">
        <v>59</v>
      </c>
      <c r="E45" s="0" t="n">
        <v>1.34474327628362</v>
      </c>
      <c r="G45" s="0" t="s">
        <v>92</v>
      </c>
      <c r="H45" s="0" t="n">
        <v>0.273224043715847</v>
      </c>
      <c r="J45" s="0" t="s">
        <v>52</v>
      </c>
      <c r="K45" s="0" t="n">
        <v>1.15183246073298</v>
      </c>
    </row>
    <row r="46" customFormat="false" ht="13" hidden="false" customHeight="false" outlineLevel="0" collapsed="false">
      <c r="A46" s="0" t="s">
        <v>55</v>
      </c>
      <c r="B46" s="0" t="n">
        <v>0</v>
      </c>
      <c r="D46" s="0" t="s">
        <v>64</v>
      </c>
      <c r="E46" s="0" t="n">
        <v>0.97799511002445</v>
      </c>
      <c r="G46" s="0" t="s">
        <v>49</v>
      </c>
      <c r="H46" s="0" t="n">
        <v>0</v>
      </c>
      <c r="J46" s="0" t="s">
        <v>59</v>
      </c>
      <c r="K46" s="0" t="n">
        <v>1.15183246073298</v>
      </c>
    </row>
    <row r="47" customFormat="false" ht="13" hidden="false" customHeight="false" outlineLevel="0" collapsed="false">
      <c r="A47" s="0" t="s">
        <v>56</v>
      </c>
      <c r="B47" s="0" t="n">
        <v>0</v>
      </c>
      <c r="D47" s="0" t="s">
        <v>72</v>
      </c>
      <c r="E47" s="0" t="n">
        <v>0.611246943765281</v>
      </c>
      <c r="G47" s="0" t="s">
        <v>50</v>
      </c>
      <c r="H47" s="0" t="n">
        <v>0</v>
      </c>
      <c r="J47" s="0" t="s">
        <v>64</v>
      </c>
      <c r="K47" s="0" t="n">
        <v>0.837696335078534</v>
      </c>
    </row>
    <row r="48" customFormat="false" ht="13" hidden="false" customHeight="false" outlineLevel="0" collapsed="false">
      <c r="A48" s="0" t="s">
        <v>58</v>
      </c>
      <c r="B48" s="0" t="n">
        <v>0</v>
      </c>
      <c r="D48" s="0" t="s">
        <v>67</v>
      </c>
      <c r="E48" s="0" t="n">
        <v>0.488997555012225</v>
      </c>
      <c r="G48" s="0" t="s">
        <v>51</v>
      </c>
      <c r="H48" s="0" t="n">
        <v>0</v>
      </c>
      <c r="J48" s="0" t="s">
        <v>72</v>
      </c>
      <c r="K48" s="0" t="n">
        <v>0.523560209424084</v>
      </c>
    </row>
    <row r="49" customFormat="false" ht="13" hidden="false" customHeight="false" outlineLevel="0" collapsed="false">
      <c r="A49" s="0" t="s">
        <v>59</v>
      </c>
      <c r="B49" s="0" t="n">
        <v>0</v>
      </c>
      <c r="D49" s="0" t="s">
        <v>54</v>
      </c>
      <c r="E49" s="0" t="n">
        <v>0.366748166259169</v>
      </c>
      <c r="G49" s="0" t="s">
        <v>53</v>
      </c>
      <c r="H49" s="0" t="n">
        <v>0</v>
      </c>
      <c r="J49" s="0" t="s">
        <v>67</v>
      </c>
      <c r="K49" s="0" t="n">
        <v>0.418848167539267</v>
      </c>
    </row>
    <row r="50" customFormat="false" ht="13" hidden="false" customHeight="false" outlineLevel="0" collapsed="false">
      <c r="A50" s="0" t="s">
        <v>62</v>
      </c>
      <c r="B50" s="0" t="n">
        <v>0</v>
      </c>
      <c r="D50" s="0" t="s">
        <v>69</v>
      </c>
      <c r="E50" s="0" t="n">
        <v>0.366748166259169</v>
      </c>
      <c r="G50" s="0" t="s">
        <v>54</v>
      </c>
      <c r="H50" s="0" t="n">
        <v>0</v>
      </c>
      <c r="J50" s="0" t="s">
        <v>54</v>
      </c>
      <c r="K50" s="0" t="n">
        <v>0.31413612565445</v>
      </c>
    </row>
    <row r="51" customFormat="false" ht="13" hidden="false" customHeight="false" outlineLevel="0" collapsed="false">
      <c r="A51" s="0" t="s">
        <v>63</v>
      </c>
      <c r="B51" s="0" t="n">
        <v>0</v>
      </c>
      <c r="D51" s="0" t="s">
        <v>65</v>
      </c>
      <c r="E51" s="0" t="n">
        <v>0.244498777506112</v>
      </c>
      <c r="G51" s="0" t="s">
        <v>55</v>
      </c>
      <c r="H51" s="0" t="n">
        <v>0</v>
      </c>
      <c r="J51" s="0" t="s">
        <v>69</v>
      </c>
      <c r="K51" s="0" t="n">
        <v>0.31413612565445</v>
      </c>
    </row>
    <row r="52" customFormat="false" ht="13" hidden="false" customHeight="false" outlineLevel="0" collapsed="false">
      <c r="A52" s="0" t="s">
        <v>64</v>
      </c>
      <c r="B52" s="0" t="n">
        <v>0</v>
      </c>
      <c r="D52" s="0" t="s">
        <v>77</v>
      </c>
      <c r="E52" s="0" t="n">
        <v>0.244498777506112</v>
      </c>
      <c r="G52" s="0" t="s">
        <v>56</v>
      </c>
      <c r="H52" s="0" t="n">
        <v>0</v>
      </c>
      <c r="J52" s="0" t="s">
        <v>65</v>
      </c>
      <c r="K52" s="0" t="n">
        <v>0.209424083769634</v>
      </c>
    </row>
    <row r="53" customFormat="false" ht="13" hidden="false" customHeight="false" outlineLevel="0" collapsed="false">
      <c r="A53" s="0" t="s">
        <v>65</v>
      </c>
      <c r="B53" s="0" t="n">
        <v>0</v>
      </c>
      <c r="D53" s="0" t="s">
        <v>83</v>
      </c>
      <c r="E53" s="0" t="n">
        <v>0.244498777506112</v>
      </c>
      <c r="G53" s="0" t="s">
        <v>59</v>
      </c>
      <c r="H53" s="0" t="n">
        <v>0</v>
      </c>
      <c r="J53" s="0" t="s">
        <v>77</v>
      </c>
      <c r="K53" s="0" t="n">
        <v>0.209424083769634</v>
      </c>
    </row>
    <row r="54" customFormat="false" ht="13" hidden="false" customHeight="false" outlineLevel="0" collapsed="false">
      <c r="A54" s="0" t="s">
        <v>66</v>
      </c>
      <c r="B54" s="0" t="n">
        <v>0</v>
      </c>
      <c r="D54" s="0" t="s">
        <v>63</v>
      </c>
      <c r="E54" s="0" t="n">
        <v>0.122249388753056</v>
      </c>
      <c r="G54" s="0" t="s">
        <v>60</v>
      </c>
      <c r="H54" s="0" t="n">
        <v>0</v>
      </c>
      <c r="J54" s="0" t="s">
        <v>83</v>
      </c>
      <c r="K54" s="0" t="n">
        <v>0.209424083769634</v>
      </c>
    </row>
    <row r="55" customFormat="false" ht="13" hidden="false" customHeight="false" outlineLevel="0" collapsed="false">
      <c r="A55" s="0" t="s">
        <v>67</v>
      </c>
      <c r="B55" s="0" t="n">
        <v>0</v>
      </c>
      <c r="D55" s="0" t="s">
        <v>79</v>
      </c>
      <c r="E55" s="0" t="n">
        <v>0.122249388753056</v>
      </c>
      <c r="G55" s="0" t="s">
        <v>62</v>
      </c>
      <c r="H55" s="0" t="n">
        <v>0</v>
      </c>
      <c r="J55" s="0" t="s">
        <v>63</v>
      </c>
      <c r="K55" s="0" t="n">
        <v>0.104712041884817</v>
      </c>
    </row>
    <row r="56" customFormat="false" ht="13" hidden="false" customHeight="false" outlineLevel="0" collapsed="false">
      <c r="A56" s="0" t="s">
        <v>68</v>
      </c>
      <c r="B56" s="0" t="n">
        <v>0</v>
      </c>
      <c r="D56" s="0" t="s">
        <v>53</v>
      </c>
      <c r="E56" s="0" t="n">
        <v>0</v>
      </c>
      <c r="G56" s="0" t="s">
        <v>63</v>
      </c>
      <c r="H56" s="0" t="n">
        <v>0</v>
      </c>
      <c r="J56" s="0" t="s">
        <v>79</v>
      </c>
      <c r="K56" s="0" t="n">
        <v>0.104712041884817</v>
      </c>
    </row>
    <row r="57" customFormat="false" ht="13" hidden="false" customHeight="false" outlineLevel="0" collapsed="false">
      <c r="A57" s="0" t="s">
        <v>69</v>
      </c>
      <c r="B57" s="0" t="n">
        <v>0</v>
      </c>
      <c r="D57" s="0" t="s">
        <v>55</v>
      </c>
      <c r="E57" s="0" t="n">
        <v>0</v>
      </c>
      <c r="G57" s="0" t="s">
        <v>64</v>
      </c>
      <c r="H57" s="0" t="n">
        <v>0</v>
      </c>
      <c r="J57" s="0" t="s">
        <v>53</v>
      </c>
      <c r="K57" s="0" t="n">
        <v>0</v>
      </c>
    </row>
    <row r="58" customFormat="false" ht="13" hidden="false" customHeight="false" outlineLevel="0" collapsed="false">
      <c r="A58" s="0" t="s">
        <v>70</v>
      </c>
      <c r="B58" s="0" t="n">
        <v>0</v>
      </c>
      <c r="D58" s="0" t="s">
        <v>56</v>
      </c>
      <c r="E58" s="0" t="n">
        <v>0</v>
      </c>
      <c r="G58" s="0" t="s">
        <v>65</v>
      </c>
      <c r="H58" s="0" t="n">
        <v>0</v>
      </c>
      <c r="J58" s="0" t="s">
        <v>55</v>
      </c>
      <c r="K58" s="0" t="n">
        <v>0</v>
      </c>
    </row>
    <row r="59" customFormat="false" ht="13" hidden="false" customHeight="false" outlineLevel="0" collapsed="false">
      <c r="A59" s="0" t="s">
        <v>71</v>
      </c>
      <c r="B59" s="0" t="n">
        <v>0</v>
      </c>
      <c r="D59" s="0" t="s">
        <v>58</v>
      </c>
      <c r="E59" s="0" t="n">
        <v>0</v>
      </c>
      <c r="G59" s="0" t="s">
        <v>68</v>
      </c>
      <c r="H59" s="0" t="n">
        <v>0</v>
      </c>
      <c r="J59" s="0" t="s">
        <v>56</v>
      </c>
      <c r="K59" s="0" t="n">
        <v>0</v>
      </c>
    </row>
    <row r="60" customFormat="false" ht="13" hidden="false" customHeight="false" outlineLevel="0" collapsed="false">
      <c r="A60" s="0" t="s">
        <v>72</v>
      </c>
      <c r="B60" s="0" t="n">
        <v>0</v>
      </c>
      <c r="D60" s="0" t="s">
        <v>62</v>
      </c>
      <c r="E60" s="0" t="n">
        <v>0</v>
      </c>
      <c r="G60" s="0" t="s">
        <v>69</v>
      </c>
      <c r="H60" s="0" t="n">
        <v>0</v>
      </c>
      <c r="J60" s="0" t="s">
        <v>58</v>
      </c>
      <c r="K60" s="0" t="n">
        <v>0</v>
      </c>
    </row>
    <row r="61" customFormat="false" ht="13" hidden="false" customHeight="false" outlineLevel="0" collapsed="false">
      <c r="A61" s="0" t="s">
        <v>74</v>
      </c>
      <c r="B61" s="0" t="n">
        <v>0</v>
      </c>
      <c r="D61" s="0" t="s">
        <v>66</v>
      </c>
      <c r="E61" s="0" t="n">
        <v>0</v>
      </c>
      <c r="G61" s="0" t="s">
        <v>70</v>
      </c>
      <c r="H61" s="0" t="n">
        <v>0</v>
      </c>
      <c r="J61" s="0" t="s">
        <v>62</v>
      </c>
      <c r="K61" s="0" t="n">
        <v>0</v>
      </c>
    </row>
    <row r="62" customFormat="false" ht="13" hidden="false" customHeight="false" outlineLevel="0" collapsed="false">
      <c r="A62" s="0" t="s">
        <v>75</v>
      </c>
      <c r="B62" s="0" t="n">
        <v>0</v>
      </c>
      <c r="D62" s="0" t="s">
        <v>68</v>
      </c>
      <c r="E62" s="0" t="n">
        <v>0</v>
      </c>
      <c r="G62" s="0" t="s">
        <v>71</v>
      </c>
      <c r="H62" s="0" t="n">
        <v>0</v>
      </c>
      <c r="J62" s="0" t="s">
        <v>66</v>
      </c>
      <c r="K62" s="0" t="n">
        <v>0</v>
      </c>
    </row>
    <row r="63" customFormat="false" ht="13" hidden="false" customHeight="false" outlineLevel="0" collapsed="false">
      <c r="A63" s="0" t="s">
        <v>76</v>
      </c>
      <c r="B63" s="0" t="n">
        <v>0</v>
      </c>
      <c r="D63" s="0" t="s">
        <v>70</v>
      </c>
      <c r="E63" s="0" t="n">
        <v>0</v>
      </c>
      <c r="G63" s="0" t="s">
        <v>72</v>
      </c>
      <c r="H63" s="0" t="n">
        <v>0</v>
      </c>
      <c r="J63" s="0" t="s">
        <v>68</v>
      </c>
      <c r="K63" s="0" t="n">
        <v>0</v>
      </c>
    </row>
    <row r="64" customFormat="false" ht="13" hidden="false" customHeight="false" outlineLevel="0" collapsed="false">
      <c r="A64" s="0" t="s">
        <v>77</v>
      </c>
      <c r="B64" s="0" t="n">
        <v>0</v>
      </c>
      <c r="D64" s="0" t="s">
        <v>71</v>
      </c>
      <c r="E64" s="0" t="n">
        <v>0</v>
      </c>
      <c r="G64" s="0" t="s">
        <v>74</v>
      </c>
      <c r="H64" s="0" t="n">
        <v>0</v>
      </c>
      <c r="J64" s="0" t="s">
        <v>70</v>
      </c>
      <c r="K64" s="0" t="n">
        <v>0</v>
      </c>
    </row>
    <row r="65" customFormat="false" ht="13" hidden="false" customHeight="false" outlineLevel="0" collapsed="false">
      <c r="A65" s="0" t="s">
        <v>78</v>
      </c>
      <c r="B65" s="0" t="n">
        <v>0</v>
      </c>
      <c r="D65" s="0" t="s">
        <v>74</v>
      </c>
      <c r="E65" s="0" t="n">
        <v>0</v>
      </c>
      <c r="G65" s="0" t="s">
        <v>75</v>
      </c>
      <c r="H65" s="0" t="n">
        <v>0</v>
      </c>
      <c r="J65" s="0" t="s">
        <v>71</v>
      </c>
      <c r="K65" s="0" t="n">
        <v>0</v>
      </c>
    </row>
    <row r="66" customFormat="false" ht="13" hidden="false" customHeight="false" outlineLevel="0" collapsed="false">
      <c r="A66" s="0" t="s">
        <v>79</v>
      </c>
      <c r="B66" s="0" t="n">
        <v>0</v>
      </c>
      <c r="D66" s="0" t="s">
        <v>75</v>
      </c>
      <c r="E66" s="0" t="n">
        <v>0</v>
      </c>
      <c r="G66" s="0" t="s">
        <v>78</v>
      </c>
      <c r="H66" s="0" t="n">
        <v>0</v>
      </c>
      <c r="J66" s="0" t="s">
        <v>74</v>
      </c>
      <c r="K66" s="0" t="n">
        <v>0</v>
      </c>
    </row>
    <row r="67" customFormat="false" ht="13" hidden="false" customHeight="false" outlineLevel="0" collapsed="false">
      <c r="A67" s="0" t="s">
        <v>80</v>
      </c>
      <c r="B67" s="0" t="n">
        <v>0</v>
      </c>
      <c r="D67" s="0" t="s">
        <v>80</v>
      </c>
      <c r="E67" s="0" t="n">
        <v>0</v>
      </c>
      <c r="G67" s="0" t="s">
        <v>79</v>
      </c>
      <c r="H67" s="0" t="n">
        <v>0</v>
      </c>
      <c r="J67" s="0" t="s">
        <v>75</v>
      </c>
      <c r="K67" s="0" t="n">
        <v>0</v>
      </c>
    </row>
    <row r="68" customFormat="false" ht="13" hidden="false" customHeight="false" outlineLevel="0" collapsed="false">
      <c r="A68" s="0" t="s">
        <v>81</v>
      </c>
      <c r="B68" s="0" t="n">
        <v>0</v>
      </c>
      <c r="D68" s="0" t="s">
        <v>81</v>
      </c>
      <c r="E68" s="0" t="n">
        <v>0</v>
      </c>
      <c r="G68" s="0" t="s">
        <v>80</v>
      </c>
      <c r="H68" s="0" t="n">
        <v>0</v>
      </c>
      <c r="J68" s="0" t="s">
        <v>80</v>
      </c>
      <c r="K68" s="0" t="n">
        <v>0</v>
      </c>
    </row>
    <row r="69" customFormat="false" ht="13" hidden="false" customHeight="false" outlineLevel="0" collapsed="false">
      <c r="A69" s="0" t="s">
        <v>82</v>
      </c>
      <c r="B69" s="0" t="n">
        <v>0</v>
      </c>
      <c r="D69" s="0" t="s">
        <v>82</v>
      </c>
      <c r="E69" s="0" t="n">
        <v>0</v>
      </c>
      <c r="G69" s="0" t="s">
        <v>81</v>
      </c>
      <c r="H69" s="0" t="n">
        <v>0</v>
      </c>
      <c r="J69" s="0" t="s">
        <v>81</v>
      </c>
      <c r="K69" s="0" t="n">
        <v>0</v>
      </c>
    </row>
    <row r="70" customFormat="false" ht="13" hidden="false" customHeight="false" outlineLevel="0" collapsed="false">
      <c r="A70" s="0" t="s">
        <v>83</v>
      </c>
      <c r="B70" s="0" t="n">
        <v>0</v>
      </c>
      <c r="D70" s="0" t="s">
        <v>84</v>
      </c>
      <c r="E70" s="0" t="n">
        <v>0</v>
      </c>
      <c r="G70" s="0" t="s">
        <v>82</v>
      </c>
      <c r="H70" s="0" t="n">
        <v>0</v>
      </c>
      <c r="J70" s="0" t="s">
        <v>82</v>
      </c>
      <c r="K70" s="0" t="n">
        <v>0</v>
      </c>
    </row>
    <row r="71" customFormat="false" ht="13" hidden="false" customHeight="false" outlineLevel="0" collapsed="false">
      <c r="A71" s="0" t="s">
        <v>84</v>
      </c>
      <c r="B71" s="0" t="n">
        <v>0</v>
      </c>
      <c r="D71" s="0" t="s">
        <v>85</v>
      </c>
      <c r="E71" s="0" t="n">
        <v>0</v>
      </c>
      <c r="G71" s="0" t="s">
        <v>84</v>
      </c>
      <c r="H71" s="0" t="n">
        <v>0</v>
      </c>
      <c r="J71" s="0" t="s">
        <v>84</v>
      </c>
      <c r="K71" s="0" t="n">
        <v>0</v>
      </c>
    </row>
    <row r="72" customFormat="false" ht="13" hidden="false" customHeight="false" outlineLevel="0" collapsed="false">
      <c r="A72" s="0" t="s">
        <v>85</v>
      </c>
      <c r="B72" s="0" t="n">
        <v>0</v>
      </c>
      <c r="D72" s="0" t="s">
        <v>86</v>
      </c>
      <c r="E72" s="0" t="n">
        <v>0</v>
      </c>
      <c r="G72" s="0" t="s">
        <v>85</v>
      </c>
      <c r="H72" s="0" t="n">
        <v>0</v>
      </c>
      <c r="J72" s="0" t="s">
        <v>85</v>
      </c>
      <c r="K72" s="0" t="n">
        <v>0</v>
      </c>
    </row>
    <row r="73" customFormat="false" ht="13" hidden="false" customHeight="false" outlineLevel="0" collapsed="false">
      <c r="A73" s="0" t="s">
        <v>86</v>
      </c>
      <c r="B73" s="0" t="n">
        <v>0</v>
      </c>
      <c r="D73" s="0" t="s">
        <v>87</v>
      </c>
      <c r="E73" s="0" t="n">
        <v>0</v>
      </c>
      <c r="G73" s="0" t="s">
        <v>86</v>
      </c>
      <c r="H73" s="0" t="n">
        <v>0</v>
      </c>
      <c r="J73" s="0" t="s">
        <v>86</v>
      </c>
      <c r="K73" s="0" t="n">
        <v>0</v>
      </c>
    </row>
    <row r="74" customFormat="false" ht="13" hidden="false" customHeight="false" outlineLevel="0" collapsed="false">
      <c r="A74" s="0" t="s">
        <v>87</v>
      </c>
      <c r="B74" s="0" t="n">
        <v>0</v>
      </c>
      <c r="D74" s="0" t="s">
        <v>88</v>
      </c>
      <c r="E74" s="0" t="n">
        <v>0</v>
      </c>
      <c r="G74" s="0" t="s">
        <v>87</v>
      </c>
      <c r="H74" s="0" t="n">
        <v>0</v>
      </c>
      <c r="J74" s="0" t="s">
        <v>87</v>
      </c>
      <c r="K74" s="0" t="n">
        <v>0</v>
      </c>
    </row>
    <row r="75" customFormat="false" ht="13" hidden="false" customHeight="false" outlineLevel="0" collapsed="false">
      <c r="A75" s="0" t="s">
        <v>88</v>
      </c>
      <c r="B75" s="0" t="n">
        <v>0</v>
      </c>
      <c r="D75" s="0" t="s">
        <v>89</v>
      </c>
      <c r="E75" s="0" t="n">
        <v>0</v>
      </c>
      <c r="G75" s="0" t="s">
        <v>88</v>
      </c>
      <c r="H75" s="0" t="n">
        <v>0</v>
      </c>
      <c r="J75" s="0" t="s">
        <v>88</v>
      </c>
      <c r="K75" s="0" t="n">
        <v>0</v>
      </c>
    </row>
    <row r="76" customFormat="false" ht="13" hidden="false" customHeight="false" outlineLevel="0" collapsed="false">
      <c r="A76" s="0" t="s">
        <v>89</v>
      </c>
      <c r="B76" s="0" t="n">
        <v>0</v>
      </c>
      <c r="D76" s="0" t="s">
        <v>90</v>
      </c>
      <c r="E76" s="0" t="n">
        <v>0</v>
      </c>
      <c r="G76" s="0" t="s">
        <v>89</v>
      </c>
      <c r="H76" s="0" t="n">
        <v>0</v>
      </c>
      <c r="J76" s="0" t="s">
        <v>89</v>
      </c>
      <c r="K76" s="0" t="n">
        <v>0</v>
      </c>
    </row>
    <row r="77" customFormat="false" ht="13" hidden="false" customHeight="false" outlineLevel="0" collapsed="false">
      <c r="A77" s="0" t="s">
        <v>90</v>
      </c>
      <c r="B77" s="0" t="n">
        <v>0</v>
      </c>
      <c r="D77" s="0" t="s">
        <v>91</v>
      </c>
      <c r="E77" s="0" t="n">
        <v>0</v>
      </c>
      <c r="G77" s="0" t="s">
        <v>90</v>
      </c>
      <c r="H77" s="0" t="n">
        <v>0</v>
      </c>
      <c r="J77" s="0" t="s">
        <v>90</v>
      </c>
      <c r="K77" s="0" t="n">
        <v>0</v>
      </c>
    </row>
    <row r="78" customFormat="false" ht="13" hidden="false" customHeight="false" outlineLevel="0" collapsed="false">
      <c r="A78" s="0" t="s">
        <v>92</v>
      </c>
      <c r="B78" s="0" t="n">
        <v>0</v>
      </c>
      <c r="D78" s="0" t="s">
        <v>92</v>
      </c>
      <c r="E78" s="0" t="n">
        <v>0</v>
      </c>
      <c r="G78" s="0" t="s">
        <v>91</v>
      </c>
      <c r="H78" s="0" t="n">
        <v>0</v>
      </c>
      <c r="J78" s="0" t="s">
        <v>92</v>
      </c>
      <c r="K78" s="0" t="n">
        <v>0</v>
      </c>
    </row>
    <row r="79" customFormat="false" ht="13" hidden="false" customHeight="false" outlineLevel="0" collapsed="false">
      <c r="A79" s="0" t="s">
        <v>93</v>
      </c>
      <c r="B79" s="0" t="n">
        <v>0</v>
      </c>
      <c r="D79" s="0" t="s">
        <v>93</v>
      </c>
      <c r="E79" s="0" t="n">
        <v>0</v>
      </c>
      <c r="G79" s="0" t="s">
        <v>93</v>
      </c>
      <c r="H79" s="0" t="n">
        <v>0</v>
      </c>
      <c r="J79" s="0" t="s">
        <v>93</v>
      </c>
      <c r="K79" s="0" t="n">
        <v>0</v>
      </c>
    </row>
    <row r="80" customFormat="false" ht="13" hidden="false" customHeight="false" outlineLevel="0" collapsed="false">
      <c r="A80" s="0" t="s">
        <v>94</v>
      </c>
      <c r="D80" s="0" t="s">
        <v>94</v>
      </c>
      <c r="G80" s="0" t="s">
        <v>94</v>
      </c>
      <c r="I80" s="0" t="s">
        <v>94</v>
      </c>
    </row>
    <row r="81" customFormat="false" ht="13" hidden="false" customHeight="false" outlineLevel="0" collapsed="false">
      <c r="A81" s="0" t="s">
        <v>95</v>
      </c>
      <c r="D81" s="0" t="s">
        <v>95</v>
      </c>
      <c r="G81" s="0" t="s">
        <v>95</v>
      </c>
      <c r="I81" s="0" t="s">
        <v>95</v>
      </c>
    </row>
    <row r="84" customFormat="false" ht="13" hidden="false" customHeight="false" outlineLevel="0" collapsed="false">
      <c r="A84" s="0" t="s">
        <v>120</v>
      </c>
    </row>
    <row r="85" customFormat="false" ht="13" hidden="false" customHeight="false" outlineLevel="0" collapsed="false">
      <c r="A85" s="0" t="s">
        <v>4</v>
      </c>
      <c r="D85" s="0" t="s">
        <v>121</v>
      </c>
    </row>
    <row r="86" customFormat="false" ht="13" hidden="false" customHeight="false" outlineLevel="0" collapsed="false">
      <c r="A86" s="0" t="s">
        <v>73</v>
      </c>
      <c r="B86" s="0" t="n">
        <v>83.7037037037037</v>
      </c>
      <c r="D86" s="0" t="s">
        <v>60</v>
      </c>
      <c r="E86" s="0" t="n">
        <v>31.0344827586207</v>
      </c>
    </row>
    <row r="87" customFormat="false" ht="13" hidden="false" customHeight="false" outlineLevel="0" collapsed="false">
      <c r="A87" s="0" t="s">
        <v>79</v>
      </c>
      <c r="B87" s="0" t="n">
        <v>4.44444444444445</v>
      </c>
      <c r="D87" s="0" t="s">
        <v>67</v>
      </c>
      <c r="E87" s="0" t="n">
        <v>27.5862068965517</v>
      </c>
    </row>
    <row r="88" customFormat="false" ht="13" hidden="false" customHeight="false" outlineLevel="0" collapsed="false">
      <c r="A88" s="0" t="s">
        <v>92</v>
      </c>
      <c r="B88" s="0" t="n">
        <v>2.96296296296296</v>
      </c>
      <c r="D88" s="0" t="s">
        <v>73</v>
      </c>
      <c r="E88" s="0" t="n">
        <v>20.6896551724138</v>
      </c>
    </row>
    <row r="89" customFormat="false" ht="13" hidden="false" customHeight="false" outlineLevel="0" collapsed="false">
      <c r="A89" s="0" t="s">
        <v>67</v>
      </c>
      <c r="B89" s="0" t="n">
        <v>2.22222222222222</v>
      </c>
      <c r="D89" s="0" t="s">
        <v>49</v>
      </c>
      <c r="E89" s="0" t="n">
        <v>6.89655172413793</v>
      </c>
    </row>
    <row r="90" customFormat="false" ht="13" hidden="false" customHeight="false" outlineLevel="0" collapsed="false">
      <c r="A90" s="0" t="s">
        <v>78</v>
      </c>
      <c r="B90" s="0" t="n">
        <v>2.22222222222222</v>
      </c>
      <c r="D90" s="0" t="s">
        <v>122</v>
      </c>
      <c r="E90" s="0" t="n">
        <v>6.89655172413793</v>
      </c>
    </row>
    <row r="91" customFormat="false" ht="13" hidden="false" customHeight="false" outlineLevel="0" collapsed="false">
      <c r="A91" s="0" t="s">
        <v>83</v>
      </c>
      <c r="B91" s="0" t="n">
        <v>1.48148148148148</v>
      </c>
      <c r="D91" s="0" t="s">
        <v>76</v>
      </c>
      <c r="E91" s="0" t="n">
        <v>3.44827586206897</v>
      </c>
    </row>
    <row r="92" customFormat="false" ht="13" hidden="false" customHeight="false" outlineLevel="0" collapsed="false">
      <c r="A92" s="0" t="s">
        <v>51</v>
      </c>
      <c r="B92" s="0" t="n">
        <v>0.740740740740741</v>
      </c>
      <c r="D92" s="0" t="s">
        <v>92</v>
      </c>
      <c r="E92" s="0" t="n">
        <v>3.44827586206897</v>
      </c>
    </row>
    <row r="93" customFormat="false" ht="13" hidden="false" customHeight="false" outlineLevel="0" collapsed="false">
      <c r="A93" s="0" t="s">
        <v>61</v>
      </c>
      <c r="B93" s="0" t="n">
        <v>0.740740740740741</v>
      </c>
      <c r="D93" s="0" t="s">
        <v>50</v>
      </c>
      <c r="E93" s="0" t="n">
        <v>0</v>
      </c>
    </row>
    <row r="94" customFormat="false" ht="13" hidden="false" customHeight="false" outlineLevel="0" collapsed="false">
      <c r="A94" s="0" t="s">
        <v>74</v>
      </c>
      <c r="B94" s="0" t="n">
        <v>0.740740740740741</v>
      </c>
      <c r="D94" s="0" t="s">
        <v>51</v>
      </c>
      <c r="E94" s="0" t="n">
        <v>0</v>
      </c>
    </row>
    <row r="95" customFormat="false" ht="13" hidden="false" customHeight="false" outlineLevel="0" collapsed="false">
      <c r="A95" s="0" t="s">
        <v>77</v>
      </c>
      <c r="B95" s="0" t="n">
        <v>0.740740740740741</v>
      </c>
      <c r="D95" s="0" t="s">
        <v>52</v>
      </c>
      <c r="E95" s="0" t="n">
        <v>0</v>
      </c>
    </row>
    <row r="96" customFormat="false" ht="13" hidden="false" customHeight="false" outlineLevel="0" collapsed="false">
      <c r="A96" s="0" t="s">
        <v>49</v>
      </c>
      <c r="B96" s="0" t="n">
        <v>0</v>
      </c>
      <c r="D96" s="0" t="s">
        <v>53</v>
      </c>
      <c r="E96" s="0" t="n">
        <v>0</v>
      </c>
    </row>
    <row r="97" customFormat="false" ht="13" hidden="false" customHeight="false" outlineLevel="0" collapsed="false">
      <c r="A97" s="0" t="s">
        <v>50</v>
      </c>
      <c r="B97" s="0" t="n">
        <v>0</v>
      </c>
      <c r="D97" s="0" t="s">
        <v>54</v>
      </c>
      <c r="E97" s="0" t="n">
        <v>0</v>
      </c>
    </row>
    <row r="98" customFormat="false" ht="13" hidden="false" customHeight="false" outlineLevel="0" collapsed="false">
      <c r="A98" s="0" t="s">
        <v>52</v>
      </c>
      <c r="B98" s="0" t="n">
        <v>0</v>
      </c>
      <c r="D98" s="0" t="s">
        <v>55</v>
      </c>
      <c r="E98" s="0" t="n">
        <v>0</v>
      </c>
    </row>
    <row r="99" customFormat="false" ht="13" hidden="false" customHeight="false" outlineLevel="0" collapsed="false">
      <c r="A99" s="0" t="s">
        <v>53</v>
      </c>
      <c r="B99" s="0" t="n">
        <v>0</v>
      </c>
      <c r="D99" s="0" t="s">
        <v>56</v>
      </c>
      <c r="E99" s="0" t="n">
        <v>0</v>
      </c>
    </row>
    <row r="100" customFormat="false" ht="13" hidden="false" customHeight="false" outlineLevel="0" collapsed="false">
      <c r="A100" s="0" t="s">
        <v>54</v>
      </c>
      <c r="B100" s="0" t="n">
        <v>0</v>
      </c>
      <c r="D100" s="0" t="s">
        <v>57</v>
      </c>
      <c r="E100" s="0" t="n">
        <v>0</v>
      </c>
    </row>
    <row r="101" customFormat="false" ht="13" hidden="false" customHeight="false" outlineLevel="0" collapsed="false">
      <c r="A101" s="0" t="s">
        <v>55</v>
      </c>
      <c r="B101" s="0" t="n">
        <v>0</v>
      </c>
      <c r="D101" s="0" t="s">
        <v>58</v>
      </c>
      <c r="E101" s="0" t="n">
        <v>0</v>
      </c>
    </row>
    <row r="102" customFormat="false" ht="13" hidden="false" customHeight="false" outlineLevel="0" collapsed="false">
      <c r="A102" s="0" t="s">
        <v>56</v>
      </c>
      <c r="B102" s="0" t="n">
        <v>0</v>
      </c>
      <c r="D102" s="0" t="s">
        <v>59</v>
      </c>
      <c r="E102" s="0" t="n">
        <v>0</v>
      </c>
    </row>
    <row r="103" customFormat="false" ht="13" hidden="false" customHeight="false" outlineLevel="0" collapsed="false">
      <c r="A103" s="0" t="s">
        <v>57</v>
      </c>
      <c r="B103" s="0" t="n">
        <v>0</v>
      </c>
      <c r="D103" s="0" t="s">
        <v>62</v>
      </c>
      <c r="E103" s="0" t="n">
        <v>0</v>
      </c>
    </row>
    <row r="104" customFormat="false" ht="13" hidden="false" customHeight="false" outlineLevel="0" collapsed="false">
      <c r="A104" s="0" t="s">
        <v>58</v>
      </c>
      <c r="B104" s="0" t="n">
        <v>0</v>
      </c>
      <c r="D104" s="0" t="s">
        <v>63</v>
      </c>
      <c r="E104" s="0" t="n">
        <v>0</v>
      </c>
    </row>
    <row r="105" customFormat="false" ht="13" hidden="false" customHeight="false" outlineLevel="0" collapsed="false">
      <c r="A105" s="0" t="s">
        <v>59</v>
      </c>
      <c r="B105" s="0" t="n">
        <v>0</v>
      </c>
      <c r="D105" s="0" t="s">
        <v>64</v>
      </c>
      <c r="E105" s="0" t="n">
        <v>0</v>
      </c>
    </row>
    <row r="106" customFormat="false" ht="13" hidden="false" customHeight="false" outlineLevel="0" collapsed="false">
      <c r="A106" s="0" t="s">
        <v>60</v>
      </c>
      <c r="B106" s="0" t="n">
        <v>0</v>
      </c>
      <c r="D106" s="0" t="s">
        <v>65</v>
      </c>
      <c r="E106" s="0" t="n">
        <v>0</v>
      </c>
    </row>
    <row r="107" customFormat="false" ht="13" hidden="false" customHeight="false" outlineLevel="0" collapsed="false">
      <c r="A107" s="0" t="s">
        <v>62</v>
      </c>
      <c r="B107" s="0" t="n">
        <v>0</v>
      </c>
      <c r="D107" s="0" t="s">
        <v>66</v>
      </c>
      <c r="E107" s="0" t="n">
        <v>0</v>
      </c>
    </row>
    <row r="108" customFormat="false" ht="13" hidden="false" customHeight="false" outlineLevel="0" collapsed="false">
      <c r="A108" s="0" t="s">
        <v>63</v>
      </c>
      <c r="B108" s="0" t="n">
        <v>0</v>
      </c>
      <c r="D108" s="0" t="s">
        <v>68</v>
      </c>
      <c r="E108" s="0" t="n">
        <v>0</v>
      </c>
    </row>
    <row r="109" customFormat="false" ht="13" hidden="false" customHeight="false" outlineLevel="0" collapsed="false">
      <c r="A109" s="0" t="s">
        <v>64</v>
      </c>
      <c r="B109" s="0" t="n">
        <v>0</v>
      </c>
      <c r="D109" s="0" t="s">
        <v>69</v>
      </c>
      <c r="E109" s="0" t="n">
        <v>0</v>
      </c>
    </row>
    <row r="110" customFormat="false" ht="13" hidden="false" customHeight="false" outlineLevel="0" collapsed="false">
      <c r="A110" s="0" t="s">
        <v>65</v>
      </c>
      <c r="B110" s="0" t="n">
        <v>0</v>
      </c>
      <c r="D110" s="0" t="s">
        <v>70</v>
      </c>
      <c r="E110" s="0" t="n">
        <v>0</v>
      </c>
    </row>
    <row r="111" customFormat="false" ht="13" hidden="false" customHeight="false" outlineLevel="0" collapsed="false">
      <c r="A111" s="0" t="s">
        <v>66</v>
      </c>
      <c r="B111" s="0" t="n">
        <v>0</v>
      </c>
      <c r="D111" s="0" t="s">
        <v>71</v>
      </c>
      <c r="E111" s="0" t="n">
        <v>0</v>
      </c>
    </row>
    <row r="112" customFormat="false" ht="13" hidden="false" customHeight="false" outlineLevel="0" collapsed="false">
      <c r="A112" s="0" t="s">
        <v>68</v>
      </c>
      <c r="B112" s="0" t="n">
        <v>0</v>
      </c>
      <c r="D112" s="0" t="s">
        <v>72</v>
      </c>
      <c r="E112" s="0" t="n">
        <v>0</v>
      </c>
    </row>
    <row r="113" customFormat="false" ht="13" hidden="false" customHeight="false" outlineLevel="0" collapsed="false">
      <c r="A113" s="0" t="s">
        <v>69</v>
      </c>
      <c r="B113" s="0" t="n">
        <v>0</v>
      </c>
      <c r="D113" s="0" t="s">
        <v>74</v>
      </c>
      <c r="E113" s="0" t="n">
        <v>0</v>
      </c>
    </row>
    <row r="114" customFormat="false" ht="13" hidden="false" customHeight="false" outlineLevel="0" collapsed="false">
      <c r="A114" s="0" t="s">
        <v>70</v>
      </c>
      <c r="B114" s="0" t="n">
        <v>0</v>
      </c>
      <c r="D114" s="0" t="s">
        <v>75</v>
      </c>
      <c r="E114" s="0" t="n">
        <v>0</v>
      </c>
    </row>
    <row r="115" customFormat="false" ht="13" hidden="false" customHeight="false" outlineLevel="0" collapsed="false">
      <c r="A115" s="0" t="s">
        <v>71</v>
      </c>
      <c r="B115" s="0" t="n">
        <v>0</v>
      </c>
      <c r="D115" s="0" t="s">
        <v>77</v>
      </c>
      <c r="E115" s="0" t="n">
        <v>0</v>
      </c>
    </row>
    <row r="116" customFormat="false" ht="13" hidden="false" customHeight="false" outlineLevel="0" collapsed="false">
      <c r="A116" s="0" t="s">
        <v>72</v>
      </c>
      <c r="B116" s="0" t="n">
        <v>0</v>
      </c>
      <c r="D116" s="0" t="s">
        <v>78</v>
      </c>
      <c r="E116" s="0" t="n">
        <v>0</v>
      </c>
    </row>
    <row r="117" customFormat="false" ht="13" hidden="false" customHeight="false" outlineLevel="0" collapsed="false">
      <c r="A117" s="0" t="s">
        <v>75</v>
      </c>
      <c r="B117" s="0" t="n">
        <v>0</v>
      </c>
      <c r="D117" s="0" t="s">
        <v>79</v>
      </c>
      <c r="E117" s="0" t="n">
        <v>0</v>
      </c>
    </row>
    <row r="118" customFormat="false" ht="13" hidden="false" customHeight="false" outlineLevel="0" collapsed="false">
      <c r="A118" s="0" t="s">
        <v>76</v>
      </c>
      <c r="B118" s="0" t="n">
        <v>0</v>
      </c>
      <c r="D118" s="0" t="s">
        <v>80</v>
      </c>
      <c r="E118" s="0" t="n">
        <v>0</v>
      </c>
    </row>
    <row r="119" customFormat="false" ht="13" hidden="false" customHeight="false" outlineLevel="0" collapsed="false">
      <c r="A119" s="0" t="s">
        <v>80</v>
      </c>
      <c r="B119" s="0" t="n">
        <v>0</v>
      </c>
      <c r="D119" s="0" t="s">
        <v>81</v>
      </c>
      <c r="E119" s="0" t="n">
        <v>0</v>
      </c>
    </row>
    <row r="120" customFormat="false" ht="13" hidden="false" customHeight="false" outlineLevel="0" collapsed="false">
      <c r="A120" s="0" t="s">
        <v>81</v>
      </c>
      <c r="B120" s="0" t="n">
        <v>0</v>
      </c>
      <c r="D120" s="0" t="s">
        <v>82</v>
      </c>
      <c r="E120" s="0" t="n">
        <v>0</v>
      </c>
    </row>
    <row r="121" customFormat="false" ht="13" hidden="false" customHeight="false" outlineLevel="0" collapsed="false">
      <c r="A121" s="0" t="s">
        <v>82</v>
      </c>
      <c r="B121" s="0" t="n">
        <v>0</v>
      </c>
      <c r="D121" s="0" t="s">
        <v>83</v>
      </c>
      <c r="E121" s="0" t="n">
        <v>0</v>
      </c>
    </row>
    <row r="122" customFormat="false" ht="13" hidden="false" customHeight="false" outlineLevel="0" collapsed="false">
      <c r="A122" s="0" t="s">
        <v>84</v>
      </c>
      <c r="B122" s="0" t="n">
        <v>0</v>
      </c>
      <c r="D122" s="0" t="s">
        <v>84</v>
      </c>
      <c r="E122" s="0" t="n">
        <v>0</v>
      </c>
    </row>
    <row r="123" customFormat="false" ht="13" hidden="false" customHeight="false" outlineLevel="0" collapsed="false">
      <c r="A123" s="0" t="s">
        <v>85</v>
      </c>
      <c r="B123" s="0" t="n">
        <v>0</v>
      </c>
      <c r="D123" s="0" t="s">
        <v>85</v>
      </c>
      <c r="E123" s="0" t="n">
        <v>0</v>
      </c>
    </row>
    <row r="124" customFormat="false" ht="13" hidden="false" customHeight="false" outlineLevel="0" collapsed="false">
      <c r="A124" s="0" t="s">
        <v>86</v>
      </c>
      <c r="B124" s="0" t="n">
        <v>0</v>
      </c>
      <c r="D124" s="0" t="s">
        <v>86</v>
      </c>
      <c r="E124" s="0" t="n">
        <v>0</v>
      </c>
    </row>
    <row r="125" customFormat="false" ht="13" hidden="false" customHeight="false" outlineLevel="0" collapsed="false">
      <c r="A125" s="0" t="s">
        <v>87</v>
      </c>
      <c r="B125" s="0" t="n">
        <v>0</v>
      </c>
      <c r="D125" s="0" t="s">
        <v>87</v>
      </c>
      <c r="E125" s="0" t="n">
        <v>0</v>
      </c>
    </row>
    <row r="126" customFormat="false" ht="13" hidden="false" customHeight="false" outlineLevel="0" collapsed="false">
      <c r="A126" s="0" t="s">
        <v>88</v>
      </c>
      <c r="B126" s="0" t="n">
        <v>0</v>
      </c>
      <c r="D126" s="0" t="s">
        <v>88</v>
      </c>
      <c r="E126" s="0" t="n">
        <v>0</v>
      </c>
    </row>
    <row r="127" customFormat="false" ht="13" hidden="false" customHeight="false" outlineLevel="0" collapsed="false">
      <c r="A127" s="0" t="s">
        <v>89</v>
      </c>
      <c r="B127" s="0" t="n">
        <v>0</v>
      </c>
      <c r="D127" s="0" t="s">
        <v>89</v>
      </c>
      <c r="E127" s="0" t="n">
        <v>0</v>
      </c>
    </row>
    <row r="128" customFormat="false" ht="13" hidden="false" customHeight="false" outlineLevel="0" collapsed="false">
      <c r="A128" s="0" t="s">
        <v>90</v>
      </c>
      <c r="B128" s="0" t="n">
        <v>0</v>
      </c>
      <c r="D128" s="0" t="s">
        <v>90</v>
      </c>
      <c r="E128" s="0" t="n">
        <v>0</v>
      </c>
    </row>
    <row r="129" customFormat="false" ht="13" hidden="false" customHeight="false" outlineLevel="0" collapsed="false">
      <c r="A129" s="0" t="s">
        <v>91</v>
      </c>
      <c r="B129" s="0" t="n">
        <v>0</v>
      </c>
      <c r="D129" s="0" t="s">
        <v>91</v>
      </c>
      <c r="E129" s="0" t="n">
        <v>0</v>
      </c>
    </row>
    <row r="130" customFormat="false" ht="13" hidden="false" customHeight="false" outlineLevel="0" collapsed="false">
      <c r="A130" s="0" t="s">
        <v>93</v>
      </c>
      <c r="B130" s="0" t="n">
        <v>0</v>
      </c>
      <c r="D130" s="0" t="s">
        <v>93</v>
      </c>
      <c r="E130" s="0" t="n">
        <v>0</v>
      </c>
    </row>
    <row r="132" customFormat="false" ht="13" hidden="false" customHeight="false" outlineLevel="0" collapsed="false">
      <c r="B132" s="0" t="s">
        <v>94</v>
      </c>
    </row>
    <row r="133" customFormat="false" ht="13" hidden="false" customHeight="false" outlineLevel="0" collapsed="false">
      <c r="B133" s="0" t="s">
        <v>95</v>
      </c>
    </row>
    <row r="141" customFormat="false" ht="13" hidden="false" customHeight="false" outlineLevel="0" collapsed="false">
      <c r="A141" s="0" t="s">
        <v>123</v>
      </c>
    </row>
    <row r="142" customFormat="false" ht="13" hidden="false" customHeight="false" outlineLevel="0" collapsed="false">
      <c r="A142" s="0" t="s">
        <v>124</v>
      </c>
      <c r="D142" s="0" t="s">
        <v>5</v>
      </c>
      <c r="G142" s="0" t="s">
        <v>121</v>
      </c>
      <c r="J142" s="0" t="s">
        <v>4</v>
      </c>
    </row>
    <row r="143" customFormat="false" ht="13" hidden="false" customHeight="false" outlineLevel="0" collapsed="false">
      <c r="A143" s="34" t="s">
        <v>49</v>
      </c>
      <c r="B143" s="34" t="n">
        <v>42.9012345679012</v>
      </c>
      <c r="D143" s="34" t="s">
        <v>60</v>
      </c>
      <c r="E143" s="34" t="n">
        <v>20.863309352518</v>
      </c>
      <c r="G143" s="34" t="s">
        <v>60</v>
      </c>
      <c r="H143" s="34" t="n">
        <v>25.531914893617</v>
      </c>
      <c r="J143" s="34" t="s">
        <v>73</v>
      </c>
      <c r="K143" s="34" t="n">
        <v>80.6060606060606</v>
      </c>
    </row>
    <row r="144" customFormat="false" ht="13" hidden="false" customHeight="false" outlineLevel="0" collapsed="false">
      <c r="A144" s="34" t="s">
        <v>60</v>
      </c>
      <c r="B144" s="34" t="n">
        <v>9.41358024691358</v>
      </c>
      <c r="D144" s="34" t="s">
        <v>49</v>
      </c>
      <c r="E144" s="34" t="n">
        <v>18.705035971223</v>
      </c>
      <c r="G144" s="34" t="s">
        <v>122</v>
      </c>
      <c r="H144" s="34" t="n">
        <v>17.7304964539007</v>
      </c>
      <c r="J144" s="0" t="s">
        <v>50</v>
      </c>
      <c r="K144" s="0" t="n">
        <v>4.24242424242424</v>
      </c>
    </row>
    <row r="145" customFormat="false" ht="13" hidden="false" customHeight="false" outlineLevel="0" collapsed="false">
      <c r="A145" s="34" t="s">
        <v>79</v>
      </c>
      <c r="B145" s="34" t="n">
        <v>8.10185185185185</v>
      </c>
      <c r="D145" s="34" t="s">
        <v>76</v>
      </c>
      <c r="E145" s="34" t="n">
        <v>15.8273381294964</v>
      </c>
      <c r="G145" s="34" t="s">
        <v>88</v>
      </c>
      <c r="H145" s="34" t="n">
        <v>13.4751773049645</v>
      </c>
      <c r="J145" s="0" t="s">
        <v>52</v>
      </c>
      <c r="K145" s="0" t="n">
        <v>4.24242424242424</v>
      </c>
    </row>
    <row r="146" customFormat="false" ht="13" hidden="false" customHeight="false" outlineLevel="0" collapsed="false">
      <c r="A146" s="34" t="s">
        <v>52</v>
      </c>
      <c r="B146" s="34" t="n">
        <v>6.86728395061728</v>
      </c>
      <c r="D146" s="34" t="s">
        <v>57</v>
      </c>
      <c r="E146" s="34" t="n">
        <v>14.3884892086331</v>
      </c>
      <c r="G146" s="34" t="s">
        <v>76</v>
      </c>
      <c r="H146" s="34" t="n">
        <v>11.3475177304965</v>
      </c>
      <c r="J146" s="0" t="s">
        <v>57</v>
      </c>
      <c r="K146" s="0" t="n">
        <v>2.42424242424242</v>
      </c>
    </row>
    <row r="147" customFormat="false" ht="13" hidden="false" customHeight="false" outlineLevel="0" collapsed="false">
      <c r="A147" s="34" t="s">
        <v>67</v>
      </c>
      <c r="B147" s="34" t="n">
        <v>5.70987654320988</v>
      </c>
      <c r="D147" s="34" t="s">
        <v>122</v>
      </c>
      <c r="E147" s="34" t="n">
        <v>9.35251798561151</v>
      </c>
      <c r="G147" s="34" t="s">
        <v>67</v>
      </c>
      <c r="H147" s="34" t="n">
        <v>7.09219858156028</v>
      </c>
      <c r="J147" s="0" t="s">
        <v>49</v>
      </c>
      <c r="K147" s="0" t="n">
        <v>1.81818181818182</v>
      </c>
    </row>
    <row r="148" customFormat="false" ht="13" hidden="false" customHeight="false" outlineLevel="0" collapsed="false">
      <c r="A148" s="0" t="s">
        <v>69</v>
      </c>
      <c r="B148" s="0" t="n">
        <v>4.86111111111111</v>
      </c>
      <c r="D148" s="34" t="s">
        <v>73</v>
      </c>
      <c r="E148" s="34" t="n">
        <v>7.9136690647482</v>
      </c>
      <c r="G148" s="34" t="s">
        <v>73</v>
      </c>
      <c r="H148" s="34" t="n">
        <v>6.38297872340426</v>
      </c>
      <c r="J148" s="0" t="s">
        <v>60</v>
      </c>
      <c r="K148" s="0" t="n">
        <v>1.21212121212121</v>
      </c>
    </row>
    <row r="149" customFormat="false" ht="13" hidden="false" customHeight="false" outlineLevel="0" collapsed="false">
      <c r="A149" s="0" t="s">
        <v>78</v>
      </c>
      <c r="B149" s="0" t="n">
        <v>3.62654320987654</v>
      </c>
      <c r="D149" s="0" t="s">
        <v>79</v>
      </c>
      <c r="E149" s="0" t="n">
        <v>3.59712230215827</v>
      </c>
      <c r="G149" s="34" t="s">
        <v>50</v>
      </c>
      <c r="H149" s="34" t="n">
        <v>4.9645390070922</v>
      </c>
      <c r="J149" s="0" t="s">
        <v>78</v>
      </c>
      <c r="K149" s="0" t="n">
        <v>1.21212121212121</v>
      </c>
    </row>
    <row r="150" customFormat="false" ht="13" hidden="false" customHeight="false" outlineLevel="0" collapsed="false">
      <c r="A150" s="0" t="s">
        <v>50</v>
      </c>
      <c r="B150" s="0" t="n">
        <v>3.39506172839506</v>
      </c>
      <c r="D150" s="0" t="s">
        <v>67</v>
      </c>
      <c r="E150" s="0" t="n">
        <v>2.87769784172662</v>
      </c>
      <c r="G150" s="0" t="s">
        <v>57</v>
      </c>
      <c r="H150" s="0" t="n">
        <v>4.25531914893617</v>
      </c>
      <c r="J150" s="0" t="s">
        <v>79</v>
      </c>
      <c r="K150" s="0" t="n">
        <v>1.21212121212121</v>
      </c>
    </row>
    <row r="151" customFormat="false" ht="13" hidden="false" customHeight="false" outlineLevel="0" collapsed="false">
      <c r="A151" s="0" t="s">
        <v>68</v>
      </c>
      <c r="B151" s="0" t="n">
        <v>3.3179012345679</v>
      </c>
      <c r="D151" s="0" t="s">
        <v>50</v>
      </c>
      <c r="E151" s="0" t="n">
        <v>2.15827338129496</v>
      </c>
      <c r="G151" s="0" t="s">
        <v>49</v>
      </c>
      <c r="H151" s="0" t="n">
        <v>3.54609929078014</v>
      </c>
      <c r="J151" s="0" t="s">
        <v>88</v>
      </c>
      <c r="K151" s="0" t="n">
        <v>1.21212121212121</v>
      </c>
    </row>
    <row r="152" customFormat="false" ht="13" hidden="false" customHeight="false" outlineLevel="0" collapsed="false">
      <c r="A152" s="0" t="s">
        <v>57</v>
      </c>
      <c r="B152" s="0" t="n">
        <v>2.70061728395062</v>
      </c>
      <c r="D152" s="0" t="s">
        <v>78</v>
      </c>
      <c r="E152" s="0" t="n">
        <v>2.15827338129496</v>
      </c>
      <c r="G152" s="0" t="s">
        <v>51</v>
      </c>
      <c r="H152" s="0" t="n">
        <v>2.12765957446809</v>
      </c>
      <c r="J152" s="0" t="s">
        <v>56</v>
      </c>
      <c r="K152" s="0" t="n">
        <v>0.606060606060606</v>
      </c>
    </row>
    <row r="153" customFormat="false" ht="13" hidden="false" customHeight="false" outlineLevel="0" collapsed="false">
      <c r="A153" s="0" t="s">
        <v>80</v>
      </c>
      <c r="B153" s="0" t="n">
        <v>2.16049382716049</v>
      </c>
      <c r="D153" s="0" t="s">
        <v>58</v>
      </c>
      <c r="E153" s="0" t="n">
        <v>0.719424460431655</v>
      </c>
      <c r="G153" s="0" t="s">
        <v>78</v>
      </c>
      <c r="H153" s="0" t="n">
        <v>1.41843971631206</v>
      </c>
      <c r="J153" s="0" t="s">
        <v>77</v>
      </c>
      <c r="K153" s="0" t="n">
        <v>0.606060606060606</v>
      </c>
    </row>
    <row r="154" customFormat="false" ht="13" hidden="false" customHeight="false" outlineLevel="0" collapsed="false">
      <c r="A154" s="0" t="s">
        <v>73</v>
      </c>
      <c r="B154" s="0" t="n">
        <v>1.62037037037037</v>
      </c>
      <c r="D154" s="0" t="s">
        <v>77</v>
      </c>
      <c r="E154" s="0" t="n">
        <v>0.719424460431655</v>
      </c>
      <c r="G154" s="0" t="s">
        <v>77</v>
      </c>
      <c r="H154" s="0" t="n">
        <v>0.709219858156028</v>
      </c>
      <c r="J154" s="0" t="s">
        <v>92</v>
      </c>
      <c r="K154" s="0" t="n">
        <v>0.606060606060606</v>
      </c>
    </row>
    <row r="155" customFormat="false" ht="13" hidden="false" customHeight="false" outlineLevel="0" collapsed="false">
      <c r="A155" s="0" t="s">
        <v>77</v>
      </c>
      <c r="B155" s="0" t="n">
        <v>1.00308641975309</v>
      </c>
      <c r="D155" s="0" t="s">
        <v>89</v>
      </c>
      <c r="E155" s="0" t="n">
        <v>0.719424460431655</v>
      </c>
      <c r="G155" s="0" t="s">
        <v>89</v>
      </c>
      <c r="H155" s="0" t="n">
        <v>0.709219858156028</v>
      </c>
      <c r="J155" s="0" t="s">
        <v>51</v>
      </c>
      <c r="K155" s="0" t="n">
        <v>0</v>
      </c>
    </row>
    <row r="156" customFormat="false" ht="13" hidden="false" customHeight="false" outlineLevel="0" collapsed="false">
      <c r="A156" s="0" t="s">
        <v>92</v>
      </c>
      <c r="B156" s="0" t="n">
        <v>1.00308641975309</v>
      </c>
      <c r="D156" s="0" t="s">
        <v>51</v>
      </c>
      <c r="E156" s="0" t="n">
        <v>0</v>
      </c>
      <c r="G156" s="0" t="s">
        <v>92</v>
      </c>
      <c r="H156" s="0" t="n">
        <v>0.709219858156028</v>
      </c>
      <c r="J156" s="0" t="s">
        <v>53</v>
      </c>
      <c r="K156" s="0" t="n">
        <v>0</v>
      </c>
    </row>
    <row r="157" customFormat="false" ht="13" hidden="false" customHeight="false" outlineLevel="0" collapsed="false">
      <c r="A157" s="0" t="s">
        <v>56</v>
      </c>
      <c r="B157" s="0" t="n">
        <v>0.694444444444444</v>
      </c>
      <c r="D157" s="0" t="s">
        <v>52</v>
      </c>
      <c r="E157" s="0" t="n">
        <v>0</v>
      </c>
      <c r="G157" s="0" t="s">
        <v>52</v>
      </c>
      <c r="H157" s="0" t="n">
        <v>0</v>
      </c>
      <c r="J157" s="0" t="s">
        <v>54</v>
      </c>
      <c r="K157" s="0" t="n">
        <v>0</v>
      </c>
    </row>
    <row r="158" customFormat="false" ht="13" hidden="false" customHeight="false" outlineLevel="0" collapsed="false">
      <c r="A158" s="0" t="s">
        <v>59</v>
      </c>
      <c r="B158" s="0" t="n">
        <v>0.617283950617284</v>
      </c>
      <c r="D158" s="0" t="s">
        <v>53</v>
      </c>
      <c r="E158" s="0" t="n">
        <v>0</v>
      </c>
      <c r="G158" s="0" t="s">
        <v>53</v>
      </c>
      <c r="H158" s="0" t="n">
        <v>0</v>
      </c>
      <c r="J158" s="0" t="s">
        <v>55</v>
      </c>
      <c r="K158" s="0" t="n">
        <v>0</v>
      </c>
    </row>
    <row r="159" customFormat="false" ht="13" hidden="false" customHeight="false" outlineLevel="0" collapsed="false">
      <c r="A159" s="0" t="s">
        <v>62</v>
      </c>
      <c r="B159" s="0" t="n">
        <v>0.462962962962963</v>
      </c>
      <c r="D159" s="0" t="s">
        <v>54</v>
      </c>
      <c r="E159" s="0" t="n">
        <v>0</v>
      </c>
      <c r="G159" s="0" t="s">
        <v>54</v>
      </c>
      <c r="H159" s="0" t="n">
        <v>0</v>
      </c>
      <c r="J159" s="0" t="s">
        <v>58</v>
      </c>
      <c r="K159" s="0" t="n">
        <v>0</v>
      </c>
    </row>
    <row r="160" customFormat="false" ht="13" hidden="false" customHeight="false" outlineLevel="0" collapsed="false">
      <c r="A160" s="0" t="s">
        <v>61</v>
      </c>
      <c r="B160" s="0" t="n">
        <v>0.308641975308642</v>
      </c>
      <c r="D160" s="0" t="s">
        <v>55</v>
      </c>
      <c r="E160" s="0" t="n">
        <v>0</v>
      </c>
      <c r="G160" s="0" t="s">
        <v>55</v>
      </c>
      <c r="H160" s="0" t="n">
        <v>0</v>
      </c>
      <c r="J160" s="0" t="s">
        <v>59</v>
      </c>
      <c r="K160" s="0" t="n">
        <v>0</v>
      </c>
    </row>
    <row r="161" customFormat="false" ht="13" hidden="false" customHeight="false" outlineLevel="0" collapsed="false">
      <c r="A161" s="0" t="s">
        <v>66</v>
      </c>
      <c r="B161" s="0" t="n">
        <v>0.308641975308642</v>
      </c>
      <c r="D161" s="0" t="s">
        <v>56</v>
      </c>
      <c r="E161" s="0" t="n">
        <v>0</v>
      </c>
      <c r="G161" s="0" t="s">
        <v>56</v>
      </c>
      <c r="H161" s="0" t="n">
        <v>0</v>
      </c>
      <c r="J161" s="0" t="s">
        <v>61</v>
      </c>
      <c r="K161" s="0" t="n">
        <v>0</v>
      </c>
    </row>
    <row r="162" customFormat="false" ht="13" hidden="false" customHeight="false" outlineLevel="0" collapsed="false">
      <c r="A162" s="0" t="s">
        <v>76</v>
      </c>
      <c r="B162" s="0" t="n">
        <v>0.308641975308642</v>
      </c>
      <c r="D162" s="0" t="s">
        <v>59</v>
      </c>
      <c r="E162" s="0" t="n">
        <v>0</v>
      </c>
      <c r="G162" s="0" t="s">
        <v>58</v>
      </c>
      <c r="H162" s="0" t="n">
        <v>0</v>
      </c>
      <c r="J162" s="0" t="s">
        <v>62</v>
      </c>
      <c r="K162" s="0" t="n">
        <v>0</v>
      </c>
    </row>
    <row r="163" customFormat="false" ht="13" hidden="false" customHeight="false" outlineLevel="0" collapsed="false">
      <c r="A163" s="0" t="s">
        <v>51</v>
      </c>
      <c r="B163" s="0" t="n">
        <v>0.154320987654321</v>
      </c>
      <c r="D163" s="0" t="s">
        <v>62</v>
      </c>
      <c r="E163" s="0" t="n">
        <v>0</v>
      </c>
      <c r="G163" s="0" t="s">
        <v>59</v>
      </c>
      <c r="H163" s="0" t="n">
        <v>0</v>
      </c>
      <c r="J163" s="0" t="s">
        <v>63</v>
      </c>
      <c r="K163" s="0" t="n">
        <v>0</v>
      </c>
    </row>
    <row r="164" customFormat="false" ht="13" hidden="false" customHeight="false" outlineLevel="0" collapsed="false">
      <c r="A164" s="0" t="s">
        <v>55</v>
      </c>
      <c r="B164" s="0" t="n">
        <v>0.154320987654321</v>
      </c>
      <c r="D164" s="0" t="s">
        <v>63</v>
      </c>
      <c r="E164" s="0" t="n">
        <v>0</v>
      </c>
      <c r="G164" s="0" t="s">
        <v>62</v>
      </c>
      <c r="H164" s="0" t="n">
        <v>0</v>
      </c>
      <c r="J164" s="0" t="s">
        <v>64</v>
      </c>
      <c r="K164" s="0" t="n">
        <v>0</v>
      </c>
    </row>
    <row r="165" customFormat="false" ht="13" hidden="false" customHeight="false" outlineLevel="0" collapsed="false">
      <c r="A165" s="0" t="s">
        <v>71</v>
      </c>
      <c r="B165" s="0" t="n">
        <v>0.154320987654321</v>
      </c>
      <c r="D165" s="0" t="s">
        <v>64</v>
      </c>
      <c r="E165" s="0" t="n">
        <v>0</v>
      </c>
      <c r="G165" s="0" t="s">
        <v>63</v>
      </c>
      <c r="H165" s="0" t="n">
        <v>0</v>
      </c>
      <c r="J165" s="0" t="s">
        <v>65</v>
      </c>
      <c r="K165" s="0" t="n">
        <v>0</v>
      </c>
    </row>
    <row r="166" customFormat="false" ht="13" hidden="false" customHeight="false" outlineLevel="0" collapsed="false">
      <c r="A166" s="0" t="s">
        <v>54</v>
      </c>
      <c r="B166" s="0" t="n">
        <v>0.0771604938271605</v>
      </c>
      <c r="D166" s="0" t="s">
        <v>65</v>
      </c>
      <c r="E166" s="0" t="n">
        <v>0</v>
      </c>
      <c r="G166" s="0" t="s">
        <v>64</v>
      </c>
      <c r="H166" s="0" t="n">
        <v>0</v>
      </c>
      <c r="J166" s="0" t="s">
        <v>66</v>
      </c>
      <c r="K166" s="0" t="n">
        <v>0</v>
      </c>
    </row>
    <row r="167" customFormat="false" ht="13" hidden="false" customHeight="false" outlineLevel="0" collapsed="false">
      <c r="A167" s="0" t="s">
        <v>75</v>
      </c>
      <c r="B167" s="0" t="n">
        <v>0.0771604938271605</v>
      </c>
      <c r="D167" s="0" t="s">
        <v>66</v>
      </c>
      <c r="E167" s="0" t="n">
        <v>0</v>
      </c>
      <c r="G167" s="0" t="s">
        <v>65</v>
      </c>
      <c r="H167" s="0" t="n">
        <v>0</v>
      </c>
      <c r="J167" s="0" t="s">
        <v>67</v>
      </c>
      <c r="K167" s="0" t="n">
        <v>0</v>
      </c>
    </row>
    <row r="168" customFormat="false" ht="13" hidden="false" customHeight="false" outlineLevel="0" collapsed="false">
      <c r="A168" s="0" t="s">
        <v>53</v>
      </c>
      <c r="B168" s="0" t="n">
        <v>0</v>
      </c>
      <c r="D168" s="0" t="s">
        <v>68</v>
      </c>
      <c r="E168" s="0" t="n">
        <v>0</v>
      </c>
      <c r="G168" s="0" t="s">
        <v>66</v>
      </c>
      <c r="H168" s="0" t="n">
        <v>0</v>
      </c>
      <c r="J168" s="0" t="s">
        <v>68</v>
      </c>
      <c r="K168" s="0" t="n">
        <v>0</v>
      </c>
    </row>
    <row r="169" customFormat="false" ht="13" hidden="false" customHeight="false" outlineLevel="0" collapsed="false">
      <c r="A169" s="0" t="s">
        <v>58</v>
      </c>
      <c r="B169" s="0" t="n">
        <v>0</v>
      </c>
      <c r="D169" s="0" t="s">
        <v>69</v>
      </c>
      <c r="E169" s="0" t="n">
        <v>0</v>
      </c>
      <c r="G169" s="0" t="s">
        <v>68</v>
      </c>
      <c r="H169" s="0" t="n">
        <v>0</v>
      </c>
      <c r="J169" s="0" t="s">
        <v>69</v>
      </c>
      <c r="K169" s="0" t="n">
        <v>0</v>
      </c>
    </row>
    <row r="170" customFormat="false" ht="13" hidden="false" customHeight="false" outlineLevel="0" collapsed="false">
      <c r="A170" s="0" t="s">
        <v>63</v>
      </c>
      <c r="B170" s="0" t="n">
        <v>0</v>
      </c>
      <c r="D170" s="0" t="s">
        <v>70</v>
      </c>
      <c r="E170" s="0" t="n">
        <v>0</v>
      </c>
      <c r="G170" s="0" t="s">
        <v>69</v>
      </c>
      <c r="H170" s="0" t="n">
        <v>0</v>
      </c>
      <c r="J170" s="0" t="s">
        <v>70</v>
      </c>
      <c r="K170" s="0" t="n">
        <v>0</v>
      </c>
    </row>
    <row r="171" customFormat="false" ht="13" hidden="false" customHeight="false" outlineLevel="0" collapsed="false">
      <c r="A171" s="0" t="s">
        <v>64</v>
      </c>
      <c r="B171" s="0" t="n">
        <v>0</v>
      </c>
      <c r="D171" s="0" t="s">
        <v>71</v>
      </c>
      <c r="E171" s="0" t="n">
        <v>0</v>
      </c>
      <c r="G171" s="0" t="s">
        <v>70</v>
      </c>
      <c r="H171" s="0" t="n">
        <v>0</v>
      </c>
      <c r="J171" s="0" t="s">
        <v>71</v>
      </c>
      <c r="K171" s="0" t="n">
        <v>0</v>
      </c>
    </row>
    <row r="172" customFormat="false" ht="13" hidden="false" customHeight="false" outlineLevel="0" collapsed="false">
      <c r="A172" s="0" t="s">
        <v>65</v>
      </c>
      <c r="B172" s="0" t="n">
        <v>0</v>
      </c>
      <c r="D172" s="0" t="s">
        <v>72</v>
      </c>
      <c r="E172" s="0" t="n">
        <v>0</v>
      </c>
      <c r="G172" s="0" t="s">
        <v>71</v>
      </c>
      <c r="H172" s="0" t="n">
        <v>0</v>
      </c>
      <c r="J172" s="0" t="s">
        <v>72</v>
      </c>
      <c r="K172" s="0" t="n">
        <v>0</v>
      </c>
    </row>
    <row r="173" customFormat="false" ht="13" hidden="false" customHeight="false" outlineLevel="0" collapsed="false">
      <c r="A173" s="0" t="s">
        <v>70</v>
      </c>
      <c r="B173" s="0" t="n">
        <v>0</v>
      </c>
      <c r="D173" s="0" t="s">
        <v>74</v>
      </c>
      <c r="E173" s="0" t="n">
        <v>0</v>
      </c>
      <c r="G173" s="0" t="s">
        <v>72</v>
      </c>
      <c r="H173" s="0" t="n">
        <v>0</v>
      </c>
      <c r="J173" s="0" t="s">
        <v>74</v>
      </c>
      <c r="K173" s="0" t="n">
        <v>0</v>
      </c>
    </row>
    <row r="174" customFormat="false" ht="13" hidden="false" customHeight="false" outlineLevel="0" collapsed="false">
      <c r="A174" s="0" t="s">
        <v>72</v>
      </c>
      <c r="B174" s="0" t="n">
        <v>0</v>
      </c>
      <c r="D174" s="0" t="s">
        <v>75</v>
      </c>
      <c r="E174" s="0" t="n">
        <v>0</v>
      </c>
      <c r="G174" s="0" t="s">
        <v>74</v>
      </c>
      <c r="H174" s="0" t="n">
        <v>0</v>
      </c>
      <c r="J174" s="0" t="s">
        <v>75</v>
      </c>
      <c r="K174" s="0" t="n">
        <v>0</v>
      </c>
    </row>
    <row r="175" customFormat="false" ht="13" hidden="false" customHeight="false" outlineLevel="0" collapsed="false">
      <c r="A175" s="0" t="s">
        <v>74</v>
      </c>
      <c r="B175" s="0" t="n">
        <v>0</v>
      </c>
      <c r="D175" s="0" t="s">
        <v>80</v>
      </c>
      <c r="E175" s="0" t="n">
        <v>0</v>
      </c>
      <c r="G175" s="0" t="s">
        <v>75</v>
      </c>
      <c r="H175" s="0" t="n">
        <v>0</v>
      </c>
      <c r="J175" s="0" t="s">
        <v>76</v>
      </c>
      <c r="K175" s="0" t="n">
        <v>0</v>
      </c>
    </row>
    <row r="176" customFormat="false" ht="13" hidden="false" customHeight="false" outlineLevel="0" collapsed="false">
      <c r="A176" s="0" t="s">
        <v>81</v>
      </c>
      <c r="B176" s="0" t="n">
        <v>0</v>
      </c>
      <c r="D176" s="0" t="s">
        <v>81</v>
      </c>
      <c r="E176" s="0" t="n">
        <v>0</v>
      </c>
      <c r="G176" s="0" t="s">
        <v>79</v>
      </c>
      <c r="H176" s="0" t="n">
        <v>0</v>
      </c>
      <c r="J176" s="0" t="s">
        <v>80</v>
      </c>
      <c r="K176" s="0" t="n">
        <v>0</v>
      </c>
    </row>
    <row r="177" customFormat="false" ht="13" hidden="false" customHeight="false" outlineLevel="0" collapsed="false">
      <c r="A177" s="0" t="s">
        <v>82</v>
      </c>
      <c r="B177" s="0" t="n">
        <v>0</v>
      </c>
      <c r="D177" s="0" t="s">
        <v>82</v>
      </c>
      <c r="E177" s="0" t="n">
        <v>0</v>
      </c>
      <c r="G177" s="0" t="s">
        <v>80</v>
      </c>
      <c r="H177" s="0" t="n">
        <v>0</v>
      </c>
      <c r="J177" s="0" t="s">
        <v>81</v>
      </c>
      <c r="K177" s="0" t="n">
        <v>0</v>
      </c>
    </row>
    <row r="178" customFormat="false" ht="13" hidden="false" customHeight="false" outlineLevel="0" collapsed="false">
      <c r="A178" s="0" t="s">
        <v>83</v>
      </c>
      <c r="B178" s="0" t="n">
        <v>0</v>
      </c>
      <c r="D178" s="0" t="s">
        <v>83</v>
      </c>
      <c r="E178" s="0" t="n">
        <v>0</v>
      </c>
      <c r="G178" s="0" t="s">
        <v>81</v>
      </c>
      <c r="H178" s="0" t="n">
        <v>0</v>
      </c>
      <c r="J178" s="0" t="s">
        <v>82</v>
      </c>
      <c r="K178" s="0" t="n">
        <v>0</v>
      </c>
    </row>
    <row r="179" customFormat="false" ht="13" hidden="false" customHeight="false" outlineLevel="0" collapsed="false">
      <c r="A179" s="0" t="s">
        <v>84</v>
      </c>
      <c r="B179" s="0" t="n">
        <v>0</v>
      </c>
      <c r="D179" s="0" t="s">
        <v>84</v>
      </c>
      <c r="E179" s="0" t="n">
        <v>0</v>
      </c>
      <c r="G179" s="0" t="s">
        <v>82</v>
      </c>
      <c r="H179" s="0" t="n">
        <v>0</v>
      </c>
      <c r="J179" s="0" t="s">
        <v>83</v>
      </c>
      <c r="K179" s="0" t="n">
        <v>0</v>
      </c>
    </row>
    <row r="180" customFormat="false" ht="13" hidden="false" customHeight="false" outlineLevel="0" collapsed="false">
      <c r="A180" s="0" t="s">
        <v>85</v>
      </c>
      <c r="B180" s="0" t="n">
        <v>0</v>
      </c>
      <c r="D180" s="0" t="s">
        <v>85</v>
      </c>
      <c r="E180" s="0" t="n">
        <v>0</v>
      </c>
      <c r="G180" s="0" t="s">
        <v>83</v>
      </c>
      <c r="H180" s="0" t="n">
        <v>0</v>
      </c>
      <c r="J180" s="0" t="s">
        <v>84</v>
      </c>
      <c r="K180" s="0" t="n">
        <v>0</v>
      </c>
    </row>
    <row r="181" customFormat="false" ht="13" hidden="false" customHeight="false" outlineLevel="0" collapsed="false">
      <c r="A181" s="0" t="s">
        <v>86</v>
      </c>
      <c r="B181" s="0" t="n">
        <v>0</v>
      </c>
      <c r="D181" s="0" t="s">
        <v>86</v>
      </c>
      <c r="E181" s="0" t="n">
        <v>0</v>
      </c>
      <c r="G181" s="0" t="s">
        <v>84</v>
      </c>
      <c r="H181" s="0" t="n">
        <v>0</v>
      </c>
      <c r="J181" s="0" t="s">
        <v>85</v>
      </c>
      <c r="K181" s="0" t="n">
        <v>0</v>
      </c>
    </row>
    <row r="182" customFormat="false" ht="13" hidden="false" customHeight="false" outlineLevel="0" collapsed="false">
      <c r="A182" s="0" t="s">
        <v>87</v>
      </c>
      <c r="B182" s="0" t="n">
        <v>0</v>
      </c>
      <c r="D182" s="0" t="s">
        <v>87</v>
      </c>
      <c r="E182" s="0" t="n">
        <v>0</v>
      </c>
      <c r="G182" s="0" t="s">
        <v>85</v>
      </c>
      <c r="H182" s="0" t="n">
        <v>0</v>
      </c>
      <c r="J182" s="0" t="s">
        <v>86</v>
      </c>
      <c r="K182" s="0" t="n">
        <v>0</v>
      </c>
    </row>
    <row r="183" customFormat="false" ht="13" hidden="false" customHeight="false" outlineLevel="0" collapsed="false">
      <c r="A183" s="0" t="s">
        <v>88</v>
      </c>
      <c r="B183" s="0" t="n">
        <v>0</v>
      </c>
      <c r="D183" s="0" t="s">
        <v>88</v>
      </c>
      <c r="E183" s="0" t="n">
        <v>0</v>
      </c>
      <c r="G183" s="0" t="s">
        <v>86</v>
      </c>
      <c r="H183" s="0" t="n">
        <v>0</v>
      </c>
      <c r="J183" s="0" t="s">
        <v>87</v>
      </c>
      <c r="K183" s="0" t="n">
        <v>0</v>
      </c>
    </row>
    <row r="184" customFormat="false" ht="13" hidden="false" customHeight="false" outlineLevel="0" collapsed="false">
      <c r="A184" s="0" t="s">
        <v>89</v>
      </c>
      <c r="B184" s="0" t="n">
        <v>0</v>
      </c>
      <c r="D184" s="0" t="s">
        <v>90</v>
      </c>
      <c r="E184" s="0" t="n">
        <v>0</v>
      </c>
      <c r="G184" s="0" t="s">
        <v>87</v>
      </c>
      <c r="H184" s="0" t="n">
        <v>0</v>
      </c>
      <c r="J184" s="0" t="s">
        <v>89</v>
      </c>
      <c r="K184" s="0" t="n">
        <v>0</v>
      </c>
    </row>
    <row r="185" customFormat="false" ht="13" hidden="false" customHeight="false" outlineLevel="0" collapsed="false">
      <c r="A185" s="0" t="s">
        <v>90</v>
      </c>
      <c r="B185" s="0" t="n">
        <v>0</v>
      </c>
      <c r="D185" s="0" t="s">
        <v>91</v>
      </c>
      <c r="E185" s="0" t="n">
        <v>0</v>
      </c>
      <c r="G185" s="0" t="s">
        <v>90</v>
      </c>
      <c r="H185" s="0" t="n">
        <v>0</v>
      </c>
      <c r="J185" s="0" t="s">
        <v>90</v>
      </c>
      <c r="K185" s="0" t="n">
        <v>0</v>
      </c>
    </row>
    <row r="186" customFormat="false" ht="13" hidden="false" customHeight="false" outlineLevel="0" collapsed="false">
      <c r="A186" s="0" t="s">
        <v>91</v>
      </c>
      <c r="B186" s="0" t="n">
        <v>0</v>
      </c>
      <c r="D186" s="0" t="s">
        <v>92</v>
      </c>
      <c r="E186" s="0" t="n">
        <v>0</v>
      </c>
      <c r="G186" s="0" t="s">
        <v>91</v>
      </c>
      <c r="H186" s="0" t="n">
        <v>0</v>
      </c>
      <c r="J186" s="0" t="s">
        <v>91</v>
      </c>
      <c r="K186" s="0" t="n">
        <v>0</v>
      </c>
    </row>
    <row r="187" customFormat="false" ht="13" hidden="false" customHeight="false" outlineLevel="0" collapsed="false">
      <c r="A187" s="0" t="s">
        <v>93</v>
      </c>
      <c r="B187" s="0" t="n">
        <v>0</v>
      </c>
      <c r="D187" s="0" t="s">
        <v>93</v>
      </c>
      <c r="E187" s="0" t="n">
        <v>0</v>
      </c>
      <c r="G187" s="0" t="s">
        <v>93</v>
      </c>
      <c r="H187" s="0" t="n">
        <v>0</v>
      </c>
      <c r="J187" s="0" t="s">
        <v>93</v>
      </c>
      <c r="K187" s="0" t="n">
        <v>0</v>
      </c>
    </row>
    <row r="188" customFormat="false" ht="13" hidden="false" customHeight="false" outlineLevel="0" collapsed="false">
      <c r="A188" s="0" t="s">
        <v>94</v>
      </c>
      <c r="D188" s="0" t="s">
        <v>94</v>
      </c>
      <c r="G188" s="0" t="s">
        <v>94</v>
      </c>
      <c r="J188" s="0" t="s">
        <v>95</v>
      </c>
    </row>
    <row r="189" customFormat="false" ht="13" hidden="false" customHeight="false" outlineLevel="0" collapsed="false">
      <c r="A189" s="0" t="s">
        <v>95</v>
      </c>
      <c r="D189" s="0" t="s">
        <v>95</v>
      </c>
      <c r="G189" s="0" t="s">
        <v>95</v>
      </c>
    </row>
    <row r="193" customFormat="false" ht="13" hidden="false" customHeight="false" outlineLevel="0" collapsed="false">
      <c r="A193" s="0" t="s">
        <v>125</v>
      </c>
    </row>
    <row r="195" customFormat="false" ht="13" hidden="false" customHeight="false" outlineLevel="0" collapsed="false">
      <c r="A195" s="0" t="s">
        <v>126</v>
      </c>
      <c r="D195" s="0" t="s">
        <v>124</v>
      </c>
      <c r="G195" s="0" t="s">
        <v>33</v>
      </c>
    </row>
    <row r="196" customFormat="false" ht="13" hidden="false" customHeight="false" outlineLevel="0" collapsed="false">
      <c r="A196" s="34" t="s">
        <v>69</v>
      </c>
      <c r="B196" s="34" t="n">
        <v>52.5641025641026</v>
      </c>
      <c r="D196" s="34" t="s">
        <v>49</v>
      </c>
      <c r="E196" s="34" t="n">
        <v>31.1284046692607</v>
      </c>
      <c r="G196" s="34" t="s">
        <v>60</v>
      </c>
      <c r="H196" s="34" t="n">
        <v>22.7642276422764</v>
      </c>
    </row>
    <row r="197" customFormat="false" ht="13" hidden="false" customHeight="false" outlineLevel="0" collapsed="false">
      <c r="A197" s="34" t="s">
        <v>49</v>
      </c>
      <c r="B197" s="34" t="n">
        <v>14.6723646723647</v>
      </c>
      <c r="D197" s="34" t="s">
        <v>69</v>
      </c>
      <c r="E197" s="34" t="n">
        <v>15.7976653696498</v>
      </c>
      <c r="G197" s="34" t="s">
        <v>49</v>
      </c>
      <c r="H197" s="34" t="n">
        <v>16.6666666666667</v>
      </c>
    </row>
    <row r="198" customFormat="false" ht="13" hidden="false" customHeight="false" outlineLevel="0" collapsed="false">
      <c r="A198" s="34" t="s">
        <v>73</v>
      </c>
      <c r="B198" s="34" t="n">
        <v>6.41025641025641</v>
      </c>
      <c r="D198" s="34" t="s">
        <v>52</v>
      </c>
      <c r="E198" s="34" t="n">
        <v>12.6848249027237</v>
      </c>
      <c r="G198" s="34" t="s">
        <v>52</v>
      </c>
      <c r="H198" s="34" t="n">
        <v>10.1626016260163</v>
      </c>
    </row>
    <row r="199" customFormat="false" ht="13" hidden="false" customHeight="false" outlineLevel="0" collapsed="false">
      <c r="A199" s="34" t="s">
        <v>52</v>
      </c>
      <c r="B199" s="34" t="n">
        <v>5.41310541310541</v>
      </c>
      <c r="D199" s="34" t="s">
        <v>50</v>
      </c>
      <c r="E199" s="34" t="n">
        <v>8.79377431906615</v>
      </c>
      <c r="G199" s="34" t="s">
        <v>61</v>
      </c>
      <c r="H199" s="34" t="n">
        <v>9.55284552845528</v>
      </c>
    </row>
    <row r="200" customFormat="false" ht="13" hidden="false" customHeight="false" outlineLevel="0" collapsed="false">
      <c r="A200" s="34" t="s">
        <v>51</v>
      </c>
      <c r="B200" s="34" t="n">
        <v>5.27065527065527</v>
      </c>
      <c r="D200" s="0" t="s">
        <v>51</v>
      </c>
      <c r="E200" s="0" t="n">
        <v>4.66926070038911</v>
      </c>
      <c r="G200" s="34" t="s">
        <v>76</v>
      </c>
      <c r="H200" s="34" t="n">
        <v>9.55284552845528</v>
      </c>
    </row>
    <row r="201" customFormat="false" ht="13" hidden="false" customHeight="false" outlineLevel="0" collapsed="false">
      <c r="A201" s="0" t="s">
        <v>77</v>
      </c>
      <c r="B201" s="0" t="n">
        <v>4.13105413105413</v>
      </c>
      <c r="D201" s="0" t="s">
        <v>67</v>
      </c>
      <c r="E201" s="0" t="n">
        <v>4.04669260700389</v>
      </c>
      <c r="G201" s="34" t="s">
        <v>59</v>
      </c>
      <c r="H201" s="34" t="n">
        <v>9.14634146341463</v>
      </c>
    </row>
    <row r="202" customFormat="false" ht="13" hidden="false" customHeight="false" outlineLevel="0" collapsed="false">
      <c r="A202" s="0" t="s">
        <v>50</v>
      </c>
      <c r="B202" s="0" t="n">
        <v>2.27920227920228</v>
      </c>
      <c r="D202" s="0" t="s">
        <v>76</v>
      </c>
      <c r="E202" s="0" t="n">
        <v>4.04669260700389</v>
      </c>
      <c r="G202" s="34" t="s">
        <v>72</v>
      </c>
      <c r="H202" s="34" t="n">
        <v>8.13008130081301</v>
      </c>
    </row>
    <row r="203" customFormat="false" ht="13" hidden="false" customHeight="false" outlineLevel="0" collapsed="false">
      <c r="A203" s="0" t="s">
        <v>89</v>
      </c>
      <c r="B203" s="0" t="n">
        <v>2.27920227920228</v>
      </c>
      <c r="D203" s="0" t="s">
        <v>73</v>
      </c>
      <c r="E203" s="0" t="n">
        <v>3.03501945525292</v>
      </c>
      <c r="G203" s="0" t="s">
        <v>73</v>
      </c>
      <c r="H203" s="0" t="n">
        <v>2.84552845528455</v>
      </c>
    </row>
    <row r="204" customFormat="false" ht="13" hidden="false" customHeight="false" outlineLevel="0" collapsed="false">
      <c r="A204" s="0" t="s">
        <v>80</v>
      </c>
      <c r="B204" s="0" t="n">
        <v>1.28205128205128</v>
      </c>
      <c r="D204" s="0" t="s">
        <v>60</v>
      </c>
      <c r="E204" s="0" t="n">
        <v>2.87937743190661</v>
      </c>
      <c r="G204" s="0" t="s">
        <v>66</v>
      </c>
      <c r="H204" s="0" t="n">
        <v>2.23577235772358</v>
      </c>
    </row>
    <row r="205" customFormat="false" ht="13" hidden="false" customHeight="false" outlineLevel="0" collapsed="false">
      <c r="A205" s="0" t="s">
        <v>59</v>
      </c>
      <c r="B205" s="0" t="n">
        <v>1.13960113960114</v>
      </c>
      <c r="D205" s="0" t="s">
        <v>89</v>
      </c>
      <c r="E205" s="0" t="n">
        <v>2.72373540856031</v>
      </c>
      <c r="G205" s="0" t="s">
        <v>67</v>
      </c>
      <c r="H205" s="0" t="n">
        <v>2.03252032520325</v>
      </c>
    </row>
    <row r="206" customFormat="false" ht="13" hidden="false" customHeight="false" outlineLevel="0" collapsed="false">
      <c r="A206" s="0" t="s">
        <v>68</v>
      </c>
      <c r="B206" s="0" t="n">
        <v>1.13960113960114</v>
      </c>
      <c r="D206" s="0" t="s">
        <v>77</v>
      </c>
      <c r="E206" s="0" t="n">
        <v>2.4124513618677</v>
      </c>
      <c r="G206" s="0" t="s">
        <v>69</v>
      </c>
      <c r="H206" s="0" t="n">
        <v>1.82926829268293</v>
      </c>
    </row>
    <row r="207" customFormat="false" ht="13" hidden="false" customHeight="false" outlineLevel="0" collapsed="false">
      <c r="A207" s="0" t="s">
        <v>61</v>
      </c>
      <c r="B207" s="0" t="n">
        <v>0.997150997150997</v>
      </c>
      <c r="D207" s="0" t="s">
        <v>80</v>
      </c>
      <c r="E207" s="0" t="n">
        <v>2.2568093385214</v>
      </c>
      <c r="G207" s="0" t="s">
        <v>50</v>
      </c>
      <c r="H207" s="0" t="n">
        <v>1.6260162601626</v>
      </c>
    </row>
    <row r="208" customFormat="false" ht="13" hidden="false" customHeight="false" outlineLevel="0" collapsed="false">
      <c r="A208" s="0" t="s">
        <v>67</v>
      </c>
      <c r="B208" s="0" t="n">
        <v>0.712250712250712</v>
      </c>
      <c r="D208" s="0" t="s">
        <v>61</v>
      </c>
      <c r="E208" s="0" t="n">
        <v>1.94552529182879</v>
      </c>
      <c r="G208" s="0" t="s">
        <v>79</v>
      </c>
      <c r="H208" s="0" t="n">
        <v>1.42276422764228</v>
      </c>
    </row>
    <row r="209" customFormat="false" ht="13" hidden="false" customHeight="false" outlineLevel="0" collapsed="false">
      <c r="A209" s="0" t="s">
        <v>78</v>
      </c>
      <c r="B209" s="0" t="n">
        <v>0.56980056980057</v>
      </c>
      <c r="D209" s="0" t="s">
        <v>78</v>
      </c>
      <c r="E209" s="0" t="n">
        <v>0.778210116731518</v>
      </c>
      <c r="G209" s="0" t="s">
        <v>68</v>
      </c>
      <c r="H209" s="0" t="n">
        <v>0.609756097560976</v>
      </c>
    </row>
    <row r="210" customFormat="false" ht="13" hidden="false" customHeight="false" outlineLevel="0" collapsed="false">
      <c r="A210" s="0" t="s">
        <v>79</v>
      </c>
      <c r="B210" s="0" t="n">
        <v>0.56980056980057</v>
      </c>
      <c r="D210" s="0" t="s">
        <v>68</v>
      </c>
      <c r="E210" s="0" t="n">
        <v>0.544747081712062</v>
      </c>
      <c r="G210" s="0" t="s">
        <v>80</v>
      </c>
      <c r="H210" s="0" t="n">
        <v>0.40650406504065</v>
      </c>
    </row>
    <row r="211" customFormat="false" ht="13" hidden="false" customHeight="false" outlineLevel="0" collapsed="false">
      <c r="A211" s="0" t="s">
        <v>60</v>
      </c>
      <c r="B211" s="0" t="n">
        <v>0.427350427350427</v>
      </c>
      <c r="D211" s="0" t="s">
        <v>57</v>
      </c>
      <c r="E211" s="0" t="n">
        <v>0.466926070038911</v>
      </c>
      <c r="G211" s="0" t="s">
        <v>51</v>
      </c>
      <c r="H211" s="0" t="n">
        <v>0.203252032520325</v>
      </c>
    </row>
    <row r="212" customFormat="false" ht="13" hidden="false" customHeight="false" outlineLevel="0" collapsed="false">
      <c r="A212" s="0" t="s">
        <v>63</v>
      </c>
      <c r="B212" s="0" t="n">
        <v>0.142450142450142</v>
      </c>
      <c r="D212" s="0" t="s">
        <v>66</v>
      </c>
      <c r="E212" s="0" t="n">
        <v>0.311284046692607</v>
      </c>
      <c r="G212" s="0" t="s">
        <v>57</v>
      </c>
      <c r="H212" s="0" t="n">
        <v>0.203252032520325</v>
      </c>
    </row>
    <row r="213" customFormat="false" ht="13" hidden="false" customHeight="false" outlineLevel="0" collapsed="false">
      <c r="A213" s="0" t="s">
        <v>53</v>
      </c>
      <c r="B213" s="0" t="n">
        <v>0</v>
      </c>
      <c r="D213" s="0" t="s">
        <v>79</v>
      </c>
      <c r="E213" s="0" t="n">
        <v>0.311284046692607</v>
      </c>
      <c r="G213" s="0" t="s">
        <v>77</v>
      </c>
      <c r="H213" s="0" t="n">
        <v>0.203252032520325</v>
      </c>
    </row>
    <row r="214" customFormat="false" ht="13" hidden="false" customHeight="false" outlineLevel="0" collapsed="false">
      <c r="A214" s="0" t="s">
        <v>54</v>
      </c>
      <c r="B214" s="0" t="n">
        <v>0</v>
      </c>
      <c r="D214" s="0" t="s">
        <v>92</v>
      </c>
      <c r="E214" s="0" t="n">
        <v>0.311284046692607</v>
      </c>
      <c r="G214" s="0" t="s">
        <v>78</v>
      </c>
      <c r="H214" s="0" t="n">
        <v>0.203252032520325</v>
      </c>
    </row>
    <row r="215" customFormat="false" ht="13" hidden="false" customHeight="false" outlineLevel="0" collapsed="false">
      <c r="A215" s="0" t="s">
        <v>55</v>
      </c>
      <c r="B215" s="0" t="n">
        <v>0</v>
      </c>
      <c r="D215" s="0" t="s">
        <v>63</v>
      </c>
      <c r="E215" s="0" t="n">
        <v>0.233463035019455</v>
      </c>
      <c r="G215" s="0" t="s">
        <v>89</v>
      </c>
      <c r="H215" s="0" t="n">
        <v>0.203252032520325</v>
      </c>
    </row>
    <row r="216" customFormat="false" ht="13" hidden="false" customHeight="false" outlineLevel="0" collapsed="false">
      <c r="A216" s="0" t="s">
        <v>56</v>
      </c>
      <c r="B216" s="0" t="n">
        <v>0</v>
      </c>
      <c r="D216" s="0" t="s">
        <v>59</v>
      </c>
      <c r="E216" s="0" t="n">
        <v>0.155642023346304</v>
      </c>
      <c r="G216" s="0" t="s">
        <v>53</v>
      </c>
      <c r="H216" s="0" t="n">
        <v>0</v>
      </c>
    </row>
    <row r="217" customFormat="false" ht="13" hidden="false" customHeight="false" outlineLevel="0" collapsed="false">
      <c r="A217" s="0" t="s">
        <v>57</v>
      </c>
      <c r="B217" s="0" t="n">
        <v>0</v>
      </c>
      <c r="D217" s="0" t="s">
        <v>72</v>
      </c>
      <c r="E217" s="0" t="n">
        <v>0.155642023346304</v>
      </c>
      <c r="G217" s="0" t="s">
        <v>54</v>
      </c>
      <c r="H217" s="0" t="n">
        <v>0</v>
      </c>
    </row>
    <row r="218" customFormat="false" ht="13" hidden="false" customHeight="false" outlineLevel="0" collapsed="false">
      <c r="A218" s="0" t="s">
        <v>58</v>
      </c>
      <c r="B218" s="0" t="n">
        <v>0</v>
      </c>
      <c r="D218" s="0" t="s">
        <v>74</v>
      </c>
      <c r="E218" s="0" t="n">
        <v>0.155642023346304</v>
      </c>
      <c r="G218" s="0" t="s">
        <v>55</v>
      </c>
      <c r="H218" s="0" t="n">
        <v>0</v>
      </c>
    </row>
    <row r="219" customFormat="false" ht="13" hidden="false" customHeight="false" outlineLevel="0" collapsed="false">
      <c r="A219" s="0" t="s">
        <v>62</v>
      </c>
      <c r="B219" s="0" t="n">
        <v>0</v>
      </c>
      <c r="D219" s="0" t="s">
        <v>56</v>
      </c>
      <c r="E219" s="0" t="n">
        <v>0.0778210116731518</v>
      </c>
      <c r="G219" s="0" t="s">
        <v>56</v>
      </c>
      <c r="H219" s="0" t="n">
        <v>0</v>
      </c>
    </row>
    <row r="220" customFormat="false" ht="13" hidden="false" customHeight="false" outlineLevel="0" collapsed="false">
      <c r="A220" s="0" t="s">
        <v>64</v>
      </c>
      <c r="B220" s="0" t="n">
        <v>0</v>
      </c>
      <c r="D220" s="0" t="s">
        <v>70</v>
      </c>
      <c r="E220" s="0" t="n">
        <v>0.0778210116731518</v>
      </c>
      <c r="G220" s="0" t="s">
        <v>58</v>
      </c>
      <c r="H220" s="0" t="n">
        <v>0</v>
      </c>
    </row>
    <row r="221" customFormat="false" ht="13" hidden="false" customHeight="false" outlineLevel="0" collapsed="false">
      <c r="A221" s="0" t="s">
        <v>65</v>
      </c>
      <c r="B221" s="0" t="n">
        <v>0</v>
      </c>
      <c r="D221" s="0" t="s">
        <v>53</v>
      </c>
      <c r="E221" s="0" t="n">
        <v>0</v>
      </c>
      <c r="G221" s="0" t="s">
        <v>62</v>
      </c>
      <c r="H221" s="0" t="n">
        <v>0</v>
      </c>
    </row>
    <row r="222" customFormat="false" ht="13" hidden="false" customHeight="false" outlineLevel="0" collapsed="false">
      <c r="A222" s="0" t="s">
        <v>66</v>
      </c>
      <c r="B222" s="0" t="n">
        <v>0</v>
      </c>
      <c r="D222" s="0" t="s">
        <v>54</v>
      </c>
      <c r="E222" s="0" t="n">
        <v>0</v>
      </c>
      <c r="G222" s="0" t="s">
        <v>63</v>
      </c>
      <c r="H222" s="0" t="n">
        <v>0</v>
      </c>
    </row>
    <row r="223" customFormat="false" ht="13" hidden="false" customHeight="false" outlineLevel="0" collapsed="false">
      <c r="A223" s="0" t="s">
        <v>70</v>
      </c>
      <c r="B223" s="0" t="n">
        <v>0</v>
      </c>
      <c r="D223" s="0" t="s">
        <v>55</v>
      </c>
      <c r="E223" s="0" t="n">
        <v>0</v>
      </c>
      <c r="G223" s="0" t="s">
        <v>64</v>
      </c>
      <c r="H223" s="0" t="n">
        <v>0</v>
      </c>
    </row>
    <row r="224" customFormat="false" ht="13" hidden="false" customHeight="false" outlineLevel="0" collapsed="false">
      <c r="A224" s="0" t="s">
        <v>71</v>
      </c>
      <c r="B224" s="0" t="n">
        <v>0</v>
      </c>
      <c r="D224" s="0" t="s">
        <v>58</v>
      </c>
      <c r="E224" s="0" t="n">
        <v>0</v>
      </c>
      <c r="G224" s="0" t="s">
        <v>65</v>
      </c>
      <c r="H224" s="0" t="n">
        <v>0</v>
      </c>
    </row>
    <row r="225" customFormat="false" ht="13" hidden="false" customHeight="false" outlineLevel="0" collapsed="false">
      <c r="A225" s="0" t="s">
        <v>72</v>
      </c>
      <c r="B225" s="0" t="n">
        <v>0</v>
      </c>
      <c r="D225" s="0" t="s">
        <v>62</v>
      </c>
      <c r="E225" s="0" t="n">
        <v>0</v>
      </c>
      <c r="G225" s="0" t="s">
        <v>70</v>
      </c>
      <c r="H225" s="0" t="n">
        <v>0</v>
      </c>
    </row>
    <row r="226" customFormat="false" ht="13" hidden="false" customHeight="false" outlineLevel="0" collapsed="false">
      <c r="A226" s="0" t="s">
        <v>74</v>
      </c>
      <c r="B226" s="0" t="n">
        <v>0</v>
      </c>
      <c r="D226" s="0" t="s">
        <v>64</v>
      </c>
      <c r="E226" s="0" t="n">
        <v>0</v>
      </c>
      <c r="G226" s="0" t="s">
        <v>71</v>
      </c>
      <c r="H226" s="0" t="n">
        <v>0</v>
      </c>
    </row>
    <row r="227" customFormat="false" ht="13" hidden="false" customHeight="false" outlineLevel="0" collapsed="false">
      <c r="A227" s="0" t="s">
        <v>75</v>
      </c>
      <c r="B227" s="0" t="n">
        <v>0</v>
      </c>
      <c r="D227" s="0" t="s">
        <v>65</v>
      </c>
      <c r="E227" s="0" t="n">
        <v>0</v>
      </c>
      <c r="G227" s="0" t="s">
        <v>74</v>
      </c>
      <c r="H227" s="0" t="n">
        <v>0</v>
      </c>
    </row>
    <row r="228" customFormat="false" ht="13" hidden="false" customHeight="false" outlineLevel="0" collapsed="false">
      <c r="A228" s="0" t="s">
        <v>76</v>
      </c>
      <c r="B228" s="0" t="n">
        <v>0</v>
      </c>
      <c r="D228" s="0" t="s">
        <v>71</v>
      </c>
      <c r="E228" s="0" t="n">
        <v>0</v>
      </c>
      <c r="G228" s="0" t="s">
        <v>75</v>
      </c>
      <c r="H228" s="0" t="n">
        <v>0</v>
      </c>
    </row>
    <row r="229" customFormat="false" ht="13" hidden="false" customHeight="false" outlineLevel="0" collapsed="false">
      <c r="A229" s="0" t="s">
        <v>81</v>
      </c>
      <c r="B229" s="0" t="n">
        <v>0</v>
      </c>
      <c r="D229" s="0" t="s">
        <v>75</v>
      </c>
      <c r="E229" s="0" t="n">
        <v>0</v>
      </c>
      <c r="G229" s="0" t="s">
        <v>81</v>
      </c>
      <c r="H229" s="0" t="n">
        <v>0</v>
      </c>
    </row>
    <row r="230" customFormat="false" ht="13" hidden="false" customHeight="false" outlineLevel="0" collapsed="false">
      <c r="A230" s="0" t="s">
        <v>82</v>
      </c>
      <c r="B230" s="0" t="n">
        <v>0</v>
      </c>
      <c r="D230" s="0" t="s">
        <v>81</v>
      </c>
      <c r="E230" s="0" t="n">
        <v>0</v>
      </c>
      <c r="G230" s="0" t="s">
        <v>82</v>
      </c>
      <c r="H230" s="0" t="n">
        <v>0</v>
      </c>
    </row>
    <row r="231" customFormat="false" ht="13" hidden="false" customHeight="false" outlineLevel="0" collapsed="false">
      <c r="A231" s="0" t="s">
        <v>83</v>
      </c>
      <c r="B231" s="0" t="n">
        <v>0</v>
      </c>
      <c r="D231" s="0" t="s">
        <v>82</v>
      </c>
      <c r="E231" s="0" t="n">
        <v>0</v>
      </c>
      <c r="G231" s="0" t="s">
        <v>83</v>
      </c>
      <c r="H231" s="0" t="n">
        <v>0</v>
      </c>
    </row>
    <row r="232" customFormat="false" ht="13" hidden="false" customHeight="false" outlineLevel="0" collapsed="false">
      <c r="A232" s="0" t="s">
        <v>84</v>
      </c>
      <c r="B232" s="0" t="n">
        <v>0</v>
      </c>
      <c r="D232" s="0" t="s">
        <v>83</v>
      </c>
      <c r="E232" s="0" t="n">
        <v>0</v>
      </c>
      <c r="G232" s="0" t="s">
        <v>84</v>
      </c>
      <c r="H232" s="0" t="n">
        <v>0</v>
      </c>
    </row>
    <row r="233" customFormat="false" ht="13" hidden="false" customHeight="false" outlineLevel="0" collapsed="false">
      <c r="A233" s="0" t="s">
        <v>85</v>
      </c>
      <c r="B233" s="0" t="n">
        <v>0</v>
      </c>
      <c r="D233" s="0" t="s">
        <v>84</v>
      </c>
      <c r="E233" s="0" t="n">
        <v>0</v>
      </c>
      <c r="G233" s="0" t="s">
        <v>85</v>
      </c>
      <c r="H233" s="0" t="n">
        <v>0</v>
      </c>
    </row>
    <row r="234" customFormat="false" ht="13" hidden="false" customHeight="false" outlineLevel="0" collapsed="false">
      <c r="A234" s="0" t="s">
        <v>86</v>
      </c>
      <c r="B234" s="0" t="n">
        <v>0</v>
      </c>
      <c r="D234" s="0" t="s">
        <v>85</v>
      </c>
      <c r="E234" s="0" t="n">
        <v>0</v>
      </c>
      <c r="G234" s="0" t="s">
        <v>86</v>
      </c>
      <c r="H234" s="0" t="n">
        <v>0</v>
      </c>
    </row>
    <row r="235" customFormat="false" ht="13" hidden="false" customHeight="false" outlineLevel="0" collapsed="false">
      <c r="A235" s="0" t="s">
        <v>87</v>
      </c>
      <c r="B235" s="0" t="n">
        <v>0</v>
      </c>
      <c r="D235" s="0" t="s">
        <v>86</v>
      </c>
      <c r="E235" s="0" t="n">
        <v>0</v>
      </c>
      <c r="G235" s="0" t="s">
        <v>87</v>
      </c>
      <c r="H235" s="0" t="n">
        <v>0</v>
      </c>
    </row>
    <row r="236" customFormat="false" ht="13" hidden="false" customHeight="false" outlineLevel="0" collapsed="false">
      <c r="A236" s="0" t="s">
        <v>88</v>
      </c>
      <c r="B236" s="0" t="n">
        <v>0</v>
      </c>
      <c r="D236" s="0" t="s">
        <v>87</v>
      </c>
      <c r="E236" s="0" t="n">
        <v>0</v>
      </c>
      <c r="G236" s="0" t="s">
        <v>88</v>
      </c>
      <c r="H236" s="0" t="n">
        <v>0</v>
      </c>
    </row>
    <row r="237" customFormat="false" ht="13" hidden="false" customHeight="false" outlineLevel="0" collapsed="false">
      <c r="A237" s="0" t="s">
        <v>90</v>
      </c>
      <c r="B237" s="0" t="n">
        <v>0</v>
      </c>
      <c r="D237" s="0" t="s">
        <v>88</v>
      </c>
      <c r="E237" s="0" t="n">
        <v>0</v>
      </c>
      <c r="G237" s="0" t="s">
        <v>90</v>
      </c>
      <c r="H237" s="0" t="n">
        <v>0</v>
      </c>
    </row>
    <row r="238" customFormat="false" ht="13" hidden="false" customHeight="false" outlineLevel="0" collapsed="false">
      <c r="A238" s="0" t="s">
        <v>91</v>
      </c>
      <c r="B238" s="0" t="n">
        <v>0</v>
      </c>
      <c r="D238" s="0" t="s">
        <v>90</v>
      </c>
      <c r="E238" s="0" t="n">
        <v>0</v>
      </c>
      <c r="G238" s="0" t="s">
        <v>91</v>
      </c>
      <c r="H238" s="0" t="n">
        <v>0</v>
      </c>
    </row>
    <row r="239" customFormat="false" ht="13" hidden="false" customHeight="false" outlineLevel="0" collapsed="false">
      <c r="A239" s="0" t="s">
        <v>92</v>
      </c>
      <c r="B239" s="0" t="n">
        <v>0</v>
      </c>
      <c r="D239" s="0" t="s">
        <v>91</v>
      </c>
      <c r="E239" s="0" t="n">
        <v>0</v>
      </c>
      <c r="G239" s="0" t="s">
        <v>92</v>
      </c>
      <c r="H239" s="0" t="n">
        <v>0</v>
      </c>
    </row>
    <row r="240" customFormat="false" ht="13" hidden="false" customHeight="false" outlineLevel="0" collapsed="false">
      <c r="A240" s="0" t="s">
        <v>93</v>
      </c>
      <c r="B240" s="0" t="n">
        <v>0</v>
      </c>
      <c r="D240" s="0" t="s">
        <v>93</v>
      </c>
      <c r="E240" s="0" t="n">
        <v>0</v>
      </c>
      <c r="G240" s="0" t="s">
        <v>93</v>
      </c>
      <c r="H240" s="0" t="n">
        <v>0</v>
      </c>
    </row>
    <row r="241" customFormat="false" ht="13" hidden="false" customHeight="false" outlineLevel="0" collapsed="false">
      <c r="A241" s="0" t="s">
        <v>94</v>
      </c>
      <c r="D241" s="0" t="s">
        <v>94</v>
      </c>
    </row>
    <row r="242" customFormat="false" ht="13" hidden="false" customHeight="false" outlineLevel="0" collapsed="false">
      <c r="A242" s="0" t="s">
        <v>95</v>
      </c>
      <c r="D242" s="0" t="s">
        <v>95</v>
      </c>
    </row>
    <row r="246" customFormat="false" ht="13" hidden="false" customHeight="false" outlineLevel="0" collapsed="false">
      <c r="A246" s="0" t="s">
        <v>127</v>
      </c>
    </row>
    <row r="247" customFormat="false" ht="13" hidden="false" customHeight="false" outlineLevel="0" collapsed="false">
      <c r="A247" s="0" t="s">
        <v>124</v>
      </c>
      <c r="D247" s="0" t="s">
        <v>33</v>
      </c>
    </row>
    <row r="248" customFormat="false" ht="13" hidden="false" customHeight="false" outlineLevel="0" collapsed="false">
      <c r="A248" s="34" t="s">
        <v>49</v>
      </c>
      <c r="B248" s="34" t="n">
        <v>16.9064748201439</v>
      </c>
      <c r="D248" s="34" t="s">
        <v>60</v>
      </c>
      <c r="E248" s="34" t="n">
        <v>44.8905109489051</v>
      </c>
    </row>
    <row r="249" customFormat="false" ht="13" hidden="false" customHeight="false" outlineLevel="0" collapsed="false">
      <c r="A249" s="34" t="s">
        <v>76</v>
      </c>
      <c r="B249" s="34" t="n">
        <v>9.11270983213429</v>
      </c>
      <c r="D249" s="34" t="s">
        <v>61</v>
      </c>
      <c r="E249" s="34" t="n">
        <v>26.6423357664234</v>
      </c>
    </row>
    <row r="250" customFormat="false" ht="13" hidden="false" customHeight="false" outlineLevel="0" collapsed="false">
      <c r="A250" s="34" t="s">
        <v>50</v>
      </c>
      <c r="B250" s="34" t="n">
        <v>8.75299760191846</v>
      </c>
      <c r="D250" s="34" t="s">
        <v>79</v>
      </c>
      <c r="E250" s="34" t="n">
        <v>5.83941605839416</v>
      </c>
    </row>
    <row r="251" customFormat="false" ht="13" hidden="false" customHeight="false" outlineLevel="0" collapsed="false">
      <c r="A251" s="34" t="s">
        <v>52</v>
      </c>
      <c r="B251" s="34" t="n">
        <v>8.75299760191846</v>
      </c>
      <c r="C251" s="0" t="n">
        <f aca="false">SUM(B248:B251)</f>
        <v>43.5251798561151</v>
      </c>
      <c r="D251" s="0" t="s">
        <v>67</v>
      </c>
      <c r="E251" s="0" t="n">
        <v>4.74452554744526</v>
      </c>
    </row>
    <row r="252" customFormat="false" ht="13" hidden="false" customHeight="false" outlineLevel="0" collapsed="false">
      <c r="A252" s="34" t="s">
        <v>72</v>
      </c>
      <c r="B252" s="34" t="n">
        <v>7.79376498800959</v>
      </c>
      <c r="D252" s="0" t="s">
        <v>70</v>
      </c>
      <c r="E252" s="0" t="n">
        <v>3.28467153284672</v>
      </c>
    </row>
    <row r="253" customFormat="false" ht="13" hidden="false" customHeight="false" outlineLevel="0" collapsed="false">
      <c r="A253" s="34" t="s">
        <v>79</v>
      </c>
      <c r="B253" s="34" t="n">
        <v>7.79376498800959</v>
      </c>
      <c r="D253" s="0" t="s">
        <v>49</v>
      </c>
      <c r="E253" s="0" t="n">
        <v>2.91970802919708</v>
      </c>
    </row>
    <row r="254" customFormat="false" ht="13" hidden="false" customHeight="false" outlineLevel="0" collapsed="false">
      <c r="A254" s="34" t="s">
        <v>77</v>
      </c>
      <c r="B254" s="34" t="n">
        <v>5.15587529976019</v>
      </c>
      <c r="D254" s="0" t="s">
        <v>59</v>
      </c>
      <c r="E254" s="0" t="n">
        <v>2.91970802919708</v>
      </c>
    </row>
    <row r="255" customFormat="false" ht="13" hidden="false" customHeight="false" outlineLevel="0" collapsed="false">
      <c r="A255" s="0" t="s">
        <v>59</v>
      </c>
      <c r="B255" s="0" t="n">
        <v>4.91606714628297</v>
      </c>
      <c r="D255" s="0" t="s">
        <v>72</v>
      </c>
      <c r="E255" s="0" t="n">
        <v>2.55474452554745</v>
      </c>
    </row>
    <row r="256" customFormat="false" ht="13" hidden="false" customHeight="false" outlineLevel="0" collapsed="false">
      <c r="A256" s="0" t="s">
        <v>69</v>
      </c>
      <c r="B256" s="0" t="n">
        <v>4.55635491606715</v>
      </c>
      <c r="D256" s="0" t="s">
        <v>69</v>
      </c>
      <c r="E256" s="0" t="n">
        <v>1.45985401459854</v>
      </c>
    </row>
    <row r="257" customFormat="false" ht="13" hidden="false" customHeight="false" outlineLevel="0" collapsed="false">
      <c r="A257" s="0" t="s">
        <v>68</v>
      </c>
      <c r="B257" s="0" t="n">
        <v>4.31654676258993</v>
      </c>
      <c r="D257" s="0" t="s">
        <v>66</v>
      </c>
      <c r="E257" s="0" t="n">
        <v>0.72992700729927</v>
      </c>
    </row>
    <row r="258" customFormat="false" ht="13" hidden="false" customHeight="false" outlineLevel="0" collapsed="false">
      <c r="A258" s="0" t="s">
        <v>78</v>
      </c>
      <c r="B258" s="0" t="n">
        <v>3.71702637889688</v>
      </c>
      <c r="D258" s="0" t="s">
        <v>68</v>
      </c>
      <c r="E258" s="0" t="n">
        <v>0.72992700729927</v>
      </c>
    </row>
    <row r="259" customFormat="false" ht="13" hidden="false" customHeight="false" outlineLevel="0" collapsed="false">
      <c r="A259" s="0" t="s">
        <v>67</v>
      </c>
      <c r="B259" s="0" t="n">
        <v>2.87769784172662</v>
      </c>
      <c r="D259" s="0" t="s">
        <v>73</v>
      </c>
      <c r="E259" s="0" t="n">
        <v>0.72992700729927</v>
      </c>
    </row>
    <row r="260" customFormat="false" ht="13" hidden="false" customHeight="false" outlineLevel="0" collapsed="false">
      <c r="A260" s="0" t="s">
        <v>63</v>
      </c>
      <c r="B260" s="0" t="n">
        <v>2.27817745803357</v>
      </c>
      <c r="D260" s="0" t="s">
        <v>77</v>
      </c>
      <c r="E260" s="0" t="n">
        <v>0.72992700729927</v>
      </c>
    </row>
    <row r="261" customFormat="false" ht="13" hidden="false" customHeight="false" outlineLevel="0" collapsed="false">
      <c r="A261" s="0" t="s">
        <v>90</v>
      </c>
      <c r="B261" s="0" t="n">
        <v>2.15827338129496</v>
      </c>
      <c r="D261" s="0" t="s">
        <v>78</v>
      </c>
      <c r="E261" s="0" t="n">
        <v>0.72992700729927</v>
      </c>
    </row>
    <row r="262" customFormat="false" ht="13" hidden="false" customHeight="false" outlineLevel="0" collapsed="false">
      <c r="A262" s="0" t="s">
        <v>80</v>
      </c>
      <c r="B262" s="0" t="n">
        <v>1.43884892086331</v>
      </c>
      <c r="D262" s="0" t="s">
        <v>57</v>
      </c>
      <c r="E262" s="0" t="n">
        <v>0.364963503649635</v>
      </c>
    </row>
    <row r="263" customFormat="false" ht="13" hidden="false" customHeight="false" outlineLevel="0" collapsed="false">
      <c r="A263" s="0" t="s">
        <v>61</v>
      </c>
      <c r="B263" s="0" t="n">
        <v>1.3189448441247</v>
      </c>
      <c r="D263" s="0" t="s">
        <v>76</v>
      </c>
      <c r="E263" s="0" t="n">
        <v>0.364963503649635</v>
      </c>
    </row>
    <row r="264" customFormat="false" ht="13" hidden="false" customHeight="false" outlineLevel="0" collapsed="false">
      <c r="A264" s="0" t="s">
        <v>73</v>
      </c>
      <c r="B264" s="0" t="n">
        <v>1.3189448441247</v>
      </c>
      <c r="D264" s="0" t="s">
        <v>80</v>
      </c>
      <c r="E264" s="0" t="n">
        <v>0.364963503649635</v>
      </c>
    </row>
    <row r="265" customFormat="false" ht="13" hidden="false" customHeight="false" outlineLevel="0" collapsed="false">
      <c r="A265" s="0" t="s">
        <v>57</v>
      </c>
      <c r="B265" s="0" t="n">
        <v>0.959232613908873</v>
      </c>
      <c r="D265" s="0" t="s">
        <v>50</v>
      </c>
      <c r="E265" s="0" t="n">
        <v>0</v>
      </c>
    </row>
    <row r="266" customFormat="false" ht="13" hidden="false" customHeight="false" outlineLevel="0" collapsed="false">
      <c r="A266" s="0" t="s">
        <v>60</v>
      </c>
      <c r="B266" s="0" t="n">
        <v>0.959232613908873</v>
      </c>
      <c r="D266" s="0" t="s">
        <v>51</v>
      </c>
      <c r="E266" s="0" t="n">
        <v>0</v>
      </c>
    </row>
    <row r="267" customFormat="false" ht="13" hidden="false" customHeight="false" outlineLevel="0" collapsed="false">
      <c r="A267" s="0" t="s">
        <v>66</v>
      </c>
      <c r="B267" s="0" t="n">
        <v>0.959232613908873</v>
      </c>
      <c r="D267" s="0" t="s">
        <v>52</v>
      </c>
      <c r="E267" s="0" t="n">
        <v>0</v>
      </c>
    </row>
    <row r="268" customFormat="false" ht="13" hidden="false" customHeight="false" outlineLevel="0" collapsed="false">
      <c r="A268" s="0" t="s">
        <v>58</v>
      </c>
      <c r="B268" s="0" t="n">
        <v>0.599520383693046</v>
      </c>
      <c r="D268" s="0" t="s">
        <v>53</v>
      </c>
      <c r="E268" s="0" t="n">
        <v>0</v>
      </c>
    </row>
    <row r="269" customFormat="false" ht="13" hidden="false" customHeight="false" outlineLevel="0" collapsed="false">
      <c r="A269" s="0" t="s">
        <v>64</v>
      </c>
      <c r="B269" s="0" t="n">
        <v>0.599520383693046</v>
      </c>
      <c r="D269" s="0" t="s">
        <v>54</v>
      </c>
      <c r="E269" s="0" t="n">
        <v>0</v>
      </c>
    </row>
    <row r="270" customFormat="false" ht="13" hidden="false" customHeight="false" outlineLevel="0" collapsed="false">
      <c r="A270" s="0" t="s">
        <v>83</v>
      </c>
      <c r="B270" s="0" t="n">
        <v>0.599520383693046</v>
      </c>
      <c r="D270" s="0" t="s">
        <v>55</v>
      </c>
      <c r="E270" s="0" t="n">
        <v>0</v>
      </c>
    </row>
    <row r="271" customFormat="false" ht="13" hidden="false" customHeight="false" outlineLevel="0" collapsed="false">
      <c r="A271" s="0" t="s">
        <v>51</v>
      </c>
      <c r="B271" s="0" t="n">
        <v>0.359712230215827</v>
      </c>
      <c r="D271" s="0" t="s">
        <v>56</v>
      </c>
      <c r="E271" s="0" t="n">
        <v>0</v>
      </c>
    </row>
    <row r="272" customFormat="false" ht="13" hidden="false" customHeight="false" outlineLevel="0" collapsed="false">
      <c r="A272" s="0" t="s">
        <v>65</v>
      </c>
      <c r="B272" s="0" t="n">
        <v>0.359712230215827</v>
      </c>
      <c r="D272" s="0" t="s">
        <v>58</v>
      </c>
      <c r="E272" s="0" t="n">
        <v>0</v>
      </c>
    </row>
    <row r="273" customFormat="false" ht="13" hidden="false" customHeight="false" outlineLevel="0" collapsed="false">
      <c r="A273" s="0" t="s">
        <v>82</v>
      </c>
      <c r="B273" s="0" t="n">
        <v>0.359712230215827</v>
      </c>
      <c r="D273" s="0" t="s">
        <v>62</v>
      </c>
      <c r="E273" s="0" t="n">
        <v>0</v>
      </c>
    </row>
    <row r="274" customFormat="false" ht="13" hidden="false" customHeight="false" outlineLevel="0" collapsed="false">
      <c r="A274" s="0" t="s">
        <v>85</v>
      </c>
      <c r="B274" s="0" t="n">
        <v>0.239808153477218</v>
      </c>
      <c r="D274" s="0" t="s">
        <v>63</v>
      </c>
      <c r="E274" s="0" t="n">
        <v>0</v>
      </c>
    </row>
    <row r="275" customFormat="false" ht="13" hidden="false" customHeight="false" outlineLevel="0" collapsed="false">
      <c r="A275" s="0" t="s">
        <v>92</v>
      </c>
      <c r="B275" s="0" t="n">
        <v>0.239808153477218</v>
      </c>
      <c r="D275" s="0" t="s">
        <v>64</v>
      </c>
      <c r="E275" s="0" t="n">
        <v>0</v>
      </c>
    </row>
    <row r="276" customFormat="false" ht="13" hidden="false" customHeight="false" outlineLevel="0" collapsed="false">
      <c r="A276" s="0" t="s">
        <v>56</v>
      </c>
      <c r="B276" s="0" t="n">
        <v>0.119904076738609</v>
      </c>
      <c r="D276" s="0" t="s">
        <v>65</v>
      </c>
      <c r="E276" s="0" t="n">
        <v>0</v>
      </c>
    </row>
    <row r="277" customFormat="false" ht="13" hidden="false" customHeight="false" outlineLevel="0" collapsed="false">
      <c r="A277" s="0" t="s">
        <v>71</v>
      </c>
      <c r="B277" s="0" t="n">
        <v>0.119904076738609</v>
      </c>
      <c r="D277" s="0" t="s">
        <v>71</v>
      </c>
      <c r="E277" s="0" t="n">
        <v>0</v>
      </c>
    </row>
    <row r="278" customFormat="false" ht="13" hidden="false" customHeight="false" outlineLevel="0" collapsed="false">
      <c r="A278" s="0" t="s">
        <v>75</v>
      </c>
      <c r="B278" s="0" t="n">
        <v>0.119904076738609</v>
      </c>
      <c r="D278" s="0" t="s">
        <v>74</v>
      </c>
      <c r="E278" s="0" t="n">
        <v>0</v>
      </c>
    </row>
    <row r="279" customFormat="false" ht="13" hidden="false" customHeight="false" outlineLevel="0" collapsed="false">
      <c r="A279" s="0" t="s">
        <v>84</v>
      </c>
      <c r="B279" s="0" t="n">
        <v>0.119904076738609</v>
      </c>
      <c r="D279" s="0" t="s">
        <v>75</v>
      </c>
      <c r="E279" s="0" t="n">
        <v>0</v>
      </c>
    </row>
    <row r="280" customFormat="false" ht="13" hidden="false" customHeight="false" outlineLevel="0" collapsed="false">
      <c r="A280" s="0" t="s">
        <v>87</v>
      </c>
      <c r="B280" s="0" t="n">
        <v>0.119904076738609</v>
      </c>
      <c r="D280" s="0" t="s">
        <v>81</v>
      </c>
      <c r="E280" s="0" t="n">
        <v>0</v>
      </c>
    </row>
    <row r="281" customFormat="false" ht="13" hidden="false" customHeight="false" outlineLevel="0" collapsed="false">
      <c r="A281" s="0" t="s">
        <v>53</v>
      </c>
      <c r="B281" s="0" t="n">
        <v>0</v>
      </c>
      <c r="D281" s="0" t="s">
        <v>82</v>
      </c>
      <c r="E281" s="0" t="n">
        <v>0</v>
      </c>
    </row>
    <row r="282" customFormat="false" ht="13" hidden="false" customHeight="false" outlineLevel="0" collapsed="false">
      <c r="A282" s="0" t="s">
        <v>54</v>
      </c>
      <c r="B282" s="0" t="n">
        <v>0</v>
      </c>
      <c r="D282" s="0" t="s">
        <v>83</v>
      </c>
      <c r="E282" s="0" t="n">
        <v>0</v>
      </c>
    </row>
    <row r="283" customFormat="false" ht="13" hidden="false" customHeight="false" outlineLevel="0" collapsed="false">
      <c r="A283" s="0" t="s">
        <v>55</v>
      </c>
      <c r="B283" s="0" t="n">
        <v>0</v>
      </c>
      <c r="D283" s="0" t="s">
        <v>84</v>
      </c>
      <c r="E283" s="0" t="n">
        <v>0</v>
      </c>
    </row>
    <row r="284" customFormat="false" ht="13" hidden="false" customHeight="false" outlineLevel="0" collapsed="false">
      <c r="A284" s="0" t="s">
        <v>62</v>
      </c>
      <c r="B284" s="0" t="n">
        <v>0</v>
      </c>
      <c r="D284" s="0" t="s">
        <v>85</v>
      </c>
      <c r="E284" s="0" t="n">
        <v>0</v>
      </c>
    </row>
    <row r="285" customFormat="false" ht="13" hidden="false" customHeight="false" outlineLevel="0" collapsed="false">
      <c r="A285" s="0" t="s">
        <v>70</v>
      </c>
      <c r="B285" s="0" t="n">
        <v>0</v>
      </c>
      <c r="D285" s="0" t="s">
        <v>86</v>
      </c>
      <c r="E285" s="0" t="n">
        <v>0</v>
      </c>
    </row>
    <row r="286" customFormat="false" ht="13" hidden="false" customHeight="false" outlineLevel="0" collapsed="false">
      <c r="A286" s="0" t="s">
        <v>74</v>
      </c>
      <c r="B286" s="0" t="n">
        <v>0</v>
      </c>
      <c r="D286" s="0" t="s">
        <v>87</v>
      </c>
      <c r="E286" s="0" t="n">
        <v>0</v>
      </c>
    </row>
    <row r="287" customFormat="false" ht="13" hidden="false" customHeight="false" outlineLevel="0" collapsed="false">
      <c r="A287" s="0" t="s">
        <v>81</v>
      </c>
      <c r="B287" s="0" t="n">
        <v>0</v>
      </c>
      <c r="D287" s="0" t="s">
        <v>88</v>
      </c>
      <c r="E287" s="0" t="n">
        <v>0</v>
      </c>
    </row>
    <row r="288" customFormat="false" ht="13" hidden="false" customHeight="false" outlineLevel="0" collapsed="false">
      <c r="A288" s="0" t="s">
        <v>86</v>
      </c>
      <c r="B288" s="0" t="n">
        <v>0</v>
      </c>
      <c r="D288" s="0" t="s">
        <v>89</v>
      </c>
      <c r="E288" s="0" t="n">
        <v>0</v>
      </c>
    </row>
    <row r="289" customFormat="false" ht="13" hidden="false" customHeight="false" outlineLevel="0" collapsed="false">
      <c r="A289" s="0" t="s">
        <v>88</v>
      </c>
      <c r="B289" s="0" t="n">
        <v>0</v>
      </c>
      <c r="D289" s="0" t="s">
        <v>90</v>
      </c>
      <c r="E289" s="0" t="n">
        <v>0</v>
      </c>
    </row>
    <row r="290" customFormat="false" ht="13" hidden="false" customHeight="false" outlineLevel="0" collapsed="false">
      <c r="A290" s="0" t="s">
        <v>89</v>
      </c>
      <c r="B290" s="0" t="n">
        <v>0</v>
      </c>
      <c r="D290" s="0" t="s">
        <v>91</v>
      </c>
      <c r="E290" s="0" t="n">
        <v>0</v>
      </c>
    </row>
    <row r="291" customFormat="false" ht="13" hidden="false" customHeight="false" outlineLevel="0" collapsed="false">
      <c r="A291" s="0" t="s">
        <v>91</v>
      </c>
      <c r="B291" s="0" t="n">
        <v>0</v>
      </c>
      <c r="D291" s="0" t="s">
        <v>92</v>
      </c>
      <c r="E291" s="0" t="n">
        <v>0</v>
      </c>
    </row>
    <row r="292" customFormat="false" ht="13" hidden="false" customHeight="false" outlineLevel="0" collapsed="false">
      <c r="A292" s="0" t="s">
        <v>93</v>
      </c>
      <c r="B292" s="0" t="n">
        <v>0</v>
      </c>
      <c r="D292" s="0" t="s">
        <v>93</v>
      </c>
      <c r="E292" s="0" t="n">
        <v>0</v>
      </c>
    </row>
    <row r="293" customFormat="false" ht="13" hidden="false" customHeight="false" outlineLevel="0" collapsed="false">
      <c r="A293" s="0" t="s">
        <v>94</v>
      </c>
      <c r="D293" s="0" t="s">
        <v>94</v>
      </c>
    </row>
    <row r="294" customFormat="false" ht="13" hidden="false" customHeight="false" outlineLevel="0" collapsed="false">
      <c r="A294" s="0" t="s">
        <v>95</v>
      </c>
      <c r="D294" s="0" t="s">
        <v>95</v>
      </c>
    </row>
    <row r="298" customFormat="false" ht="13" hidden="false" customHeight="false" outlineLevel="0" collapsed="false">
      <c r="B298" s="0" t="s">
        <v>46</v>
      </c>
      <c r="D298" s="0" t="s">
        <v>47</v>
      </c>
      <c r="E298" s="0" t="s">
        <v>49</v>
      </c>
      <c r="F298" s="0" t="s">
        <v>50</v>
      </c>
      <c r="G298" s="0" t="s">
        <v>51</v>
      </c>
      <c r="H298" s="0" t="s">
        <v>52</v>
      </c>
      <c r="I298" s="0" t="s">
        <v>53</v>
      </c>
      <c r="J298" s="0" t="s">
        <v>54</v>
      </c>
      <c r="K298" s="0" t="s">
        <v>55</v>
      </c>
      <c r="L298" s="0" t="s">
        <v>56</v>
      </c>
      <c r="M298" s="0" t="s">
        <v>57</v>
      </c>
      <c r="N298" s="0" t="s">
        <v>58</v>
      </c>
      <c r="O298" s="0" t="s">
        <v>59</v>
      </c>
      <c r="P298" s="0" t="s">
        <v>60</v>
      </c>
      <c r="Q298" s="0" t="s">
        <v>61</v>
      </c>
      <c r="R298" s="0" t="s">
        <v>62</v>
      </c>
      <c r="S298" s="0" t="s">
        <v>63</v>
      </c>
      <c r="T298" s="0" t="s">
        <v>64</v>
      </c>
      <c r="U298" s="0" t="s">
        <v>65</v>
      </c>
      <c r="V298" s="0" t="s">
        <v>66</v>
      </c>
      <c r="W298" s="0" t="s">
        <v>67</v>
      </c>
      <c r="X298" s="0" t="s">
        <v>68</v>
      </c>
      <c r="Y298" s="0" t="s">
        <v>69</v>
      </c>
      <c r="Z298" s="0" t="s">
        <v>70</v>
      </c>
      <c r="AA298" s="0" t="s">
        <v>71</v>
      </c>
      <c r="AB298" s="0" t="s">
        <v>72</v>
      </c>
      <c r="AC298" s="0" t="s">
        <v>73</v>
      </c>
      <c r="AD298" s="0" t="s">
        <v>74</v>
      </c>
      <c r="AE298" s="0" t="s">
        <v>75</v>
      </c>
      <c r="AF298" s="0" t="s">
        <v>76</v>
      </c>
      <c r="AG298" s="0" t="s">
        <v>77</v>
      </c>
      <c r="AH298" s="0" t="s">
        <v>78</v>
      </c>
      <c r="AI298" s="0" t="s">
        <v>79</v>
      </c>
      <c r="AJ298" s="0" t="s">
        <v>80</v>
      </c>
      <c r="AK298" s="0" t="s">
        <v>81</v>
      </c>
      <c r="AL298" s="0" t="s">
        <v>82</v>
      </c>
      <c r="AM298" s="0" t="s">
        <v>83</v>
      </c>
      <c r="AN298" s="0" t="s">
        <v>84</v>
      </c>
      <c r="AO298" s="0" t="s">
        <v>85</v>
      </c>
      <c r="AP298" s="0" t="s">
        <v>86</v>
      </c>
      <c r="AQ298" s="0" t="s">
        <v>87</v>
      </c>
      <c r="AR298" s="0" t="s">
        <v>88</v>
      </c>
      <c r="AS298" s="0" t="s">
        <v>89</v>
      </c>
      <c r="AT298" s="0" t="s">
        <v>90</v>
      </c>
      <c r="AU298" s="0" t="s">
        <v>91</v>
      </c>
      <c r="AV298" s="0" t="s">
        <v>92</v>
      </c>
      <c r="AW298" s="0" t="s">
        <v>93</v>
      </c>
      <c r="AX298" s="0" t="s">
        <v>94</v>
      </c>
      <c r="AY298" s="0" t="s">
        <v>95</v>
      </c>
    </row>
    <row r="299" customFormat="false" ht="13" hidden="false" customHeight="false" outlineLevel="0" collapsed="false">
      <c r="E299" s="0" t="n">
        <v>697</v>
      </c>
      <c r="F299" s="0" t="n">
        <v>260</v>
      </c>
      <c r="G299" s="0" t="n">
        <v>125</v>
      </c>
      <c r="H299" s="0" t="n">
        <v>186</v>
      </c>
      <c r="I299" s="0" t="n">
        <v>0</v>
      </c>
      <c r="J299" s="0" t="n">
        <v>2</v>
      </c>
      <c r="K299" s="0" t="n">
        <v>0</v>
      </c>
      <c r="L299" s="0" t="n">
        <v>0</v>
      </c>
      <c r="M299" s="0" t="n">
        <v>13</v>
      </c>
      <c r="N299" s="0" t="n">
        <v>0</v>
      </c>
      <c r="O299" s="0" t="n">
        <v>0</v>
      </c>
      <c r="P299" s="0" t="n">
        <v>11</v>
      </c>
      <c r="Q299" s="0" t="n">
        <v>4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5</v>
      </c>
      <c r="W299" s="0" t="n">
        <v>26</v>
      </c>
      <c r="X299" s="0" t="n">
        <v>11</v>
      </c>
      <c r="Y299" s="0" t="n">
        <v>66</v>
      </c>
      <c r="Z299" s="0" t="n">
        <v>0</v>
      </c>
      <c r="AA299" s="0" t="n">
        <v>0</v>
      </c>
      <c r="AB299" s="0" t="n">
        <v>3</v>
      </c>
      <c r="AC299" s="0" t="n">
        <v>16</v>
      </c>
      <c r="AD299" s="0" t="n">
        <v>1</v>
      </c>
      <c r="AE299" s="0" t="n">
        <v>0</v>
      </c>
      <c r="AF299" s="0" t="n">
        <v>13</v>
      </c>
      <c r="AG299" s="0" t="n">
        <v>18</v>
      </c>
      <c r="AH299" s="0" t="n">
        <v>24</v>
      </c>
      <c r="AI299" s="0" t="n">
        <v>28</v>
      </c>
      <c r="AJ299" s="0" t="n">
        <v>1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1</v>
      </c>
      <c r="AW299" s="0" t="n">
        <v>0</v>
      </c>
      <c r="AX299" s="0" t="n">
        <v>1511</v>
      </c>
    </row>
    <row r="300" customFormat="false" ht="13" hidden="false" customHeight="false" outlineLevel="0" collapsed="false">
      <c r="E300" s="0" t="n">
        <v>774</v>
      </c>
      <c r="F300" s="0" t="n">
        <v>32</v>
      </c>
      <c r="G300" s="0" t="n">
        <v>12</v>
      </c>
      <c r="H300" s="0" t="n">
        <v>14</v>
      </c>
      <c r="I300" s="0" t="n">
        <v>1</v>
      </c>
      <c r="J300" s="0" t="n">
        <v>1</v>
      </c>
      <c r="K300" s="0" t="n">
        <v>0</v>
      </c>
      <c r="L300" s="0" t="n">
        <v>0</v>
      </c>
      <c r="M300" s="0" t="n">
        <v>6</v>
      </c>
      <c r="N300" s="0" t="n">
        <v>0</v>
      </c>
      <c r="O300" s="0" t="n">
        <v>3</v>
      </c>
      <c r="P300" s="0" t="n">
        <v>85</v>
      </c>
      <c r="Q300" s="0" t="n">
        <v>1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54</v>
      </c>
      <c r="W300" s="0" t="n">
        <v>12</v>
      </c>
      <c r="X300" s="0" t="n">
        <v>4</v>
      </c>
      <c r="Y300" s="0" t="n">
        <v>38</v>
      </c>
      <c r="Z300" s="0" t="n">
        <v>0</v>
      </c>
      <c r="AA300" s="0" t="n">
        <v>0</v>
      </c>
      <c r="AB300" s="0" t="n">
        <v>1</v>
      </c>
      <c r="AC300" s="0" t="n">
        <v>27</v>
      </c>
      <c r="AD300" s="0" t="n">
        <v>0</v>
      </c>
      <c r="AE300" s="0" t="n">
        <v>6</v>
      </c>
      <c r="AF300" s="0" t="n">
        <v>0</v>
      </c>
      <c r="AG300" s="0" t="n">
        <v>56</v>
      </c>
      <c r="AH300" s="0" t="n">
        <v>23</v>
      </c>
      <c r="AI300" s="0" t="n">
        <v>51</v>
      </c>
      <c r="AJ300" s="0" t="n">
        <v>1</v>
      </c>
      <c r="AK300" s="0" t="n">
        <v>1</v>
      </c>
      <c r="AL300" s="0" t="n">
        <v>0</v>
      </c>
      <c r="AM300" s="0" t="n">
        <v>1</v>
      </c>
      <c r="AN300" s="0" t="n">
        <v>0</v>
      </c>
      <c r="AO300" s="0" t="n">
        <v>0</v>
      </c>
      <c r="AP300" s="0" t="n">
        <v>1</v>
      </c>
      <c r="AQ300" s="0" t="n">
        <v>0</v>
      </c>
      <c r="AR300" s="0" t="n">
        <v>0</v>
      </c>
      <c r="AS300" s="0" t="n">
        <v>1</v>
      </c>
      <c r="AT300" s="0" t="n">
        <v>0</v>
      </c>
      <c r="AU300" s="0" t="n">
        <v>0</v>
      </c>
      <c r="AV300" s="0" t="n">
        <v>2</v>
      </c>
      <c r="AW300" s="0" t="n">
        <v>0</v>
      </c>
      <c r="AX300" s="0" t="n">
        <v>1217</v>
      </c>
    </row>
    <row r="301" customFormat="false" ht="13" hidden="false" customHeight="false" outlineLevel="0" collapsed="false">
      <c r="E301" s="0" t="n">
        <f aca="false">SUM(E299:E300)</f>
        <v>1471</v>
      </c>
      <c r="F301" s="0" t="n">
        <f aca="false">SUM(F299:F300)</f>
        <v>292</v>
      </c>
      <c r="G301" s="0" t="n">
        <f aca="false">SUM(G299:G300)</f>
        <v>137</v>
      </c>
      <c r="H301" s="0" t="n">
        <f aca="false">SUM(H299:H300)</f>
        <v>200</v>
      </c>
      <c r="I301" s="0" t="n">
        <f aca="false">SUM(I299:I300)</f>
        <v>1</v>
      </c>
      <c r="J301" s="0" t="n">
        <f aca="false">SUM(J299:J300)</f>
        <v>3</v>
      </c>
      <c r="K301" s="0" t="n">
        <f aca="false">SUM(K299:K300)</f>
        <v>0</v>
      </c>
      <c r="L301" s="0" t="n">
        <f aca="false">SUM(L299:L300)</f>
        <v>0</v>
      </c>
      <c r="M301" s="0" t="n">
        <f aca="false">SUM(M299:M300)</f>
        <v>19</v>
      </c>
      <c r="N301" s="0" t="n">
        <f aca="false">SUM(N299:N300)</f>
        <v>0</v>
      </c>
      <c r="O301" s="0" t="n">
        <f aca="false">SUM(O299:O300)</f>
        <v>3</v>
      </c>
      <c r="P301" s="0" t="n">
        <f aca="false">SUM(P299:P300)</f>
        <v>96</v>
      </c>
      <c r="Q301" s="0" t="n">
        <f aca="false">SUM(Q299:Q300)</f>
        <v>14</v>
      </c>
      <c r="R301" s="0" t="n">
        <f aca="false">SUM(R299:R300)</f>
        <v>0</v>
      </c>
      <c r="S301" s="0" t="n">
        <f aca="false">SUM(S299:S300)</f>
        <v>0</v>
      </c>
      <c r="T301" s="0" t="n">
        <f aca="false">SUM(T299:T300)</f>
        <v>0</v>
      </c>
      <c r="U301" s="0" t="n">
        <f aca="false">SUM(U299:U300)</f>
        <v>0</v>
      </c>
      <c r="V301" s="0" t="n">
        <f aca="false">SUM(V299:V300)</f>
        <v>59</v>
      </c>
      <c r="W301" s="0" t="n">
        <f aca="false">SUM(W299:W300)</f>
        <v>38</v>
      </c>
      <c r="X301" s="0" t="n">
        <f aca="false">SUM(X299:X300)</f>
        <v>15</v>
      </c>
      <c r="Y301" s="0" t="n">
        <f aca="false">SUM(Y299:Y300)</f>
        <v>104</v>
      </c>
      <c r="Z301" s="0" t="n">
        <f aca="false">SUM(Z299:Z300)</f>
        <v>0</v>
      </c>
      <c r="AA301" s="0" t="n">
        <f aca="false">SUM(AA299:AA300)</f>
        <v>0</v>
      </c>
      <c r="AB301" s="0" t="n">
        <f aca="false">SUM(AB299:AB300)</f>
        <v>4</v>
      </c>
      <c r="AC301" s="0" t="n">
        <f aca="false">SUM(AC299:AC300)</f>
        <v>43</v>
      </c>
      <c r="AD301" s="0" t="n">
        <f aca="false">SUM(AD299:AD300)</f>
        <v>1</v>
      </c>
      <c r="AE301" s="0" t="n">
        <f aca="false">SUM(AE299:AE300)</f>
        <v>6</v>
      </c>
      <c r="AF301" s="0" t="n">
        <f aca="false">SUM(AF299:AF300)</f>
        <v>13</v>
      </c>
      <c r="AG301" s="0" t="n">
        <f aca="false">SUM(AG299:AG300)</f>
        <v>74</v>
      </c>
      <c r="AH301" s="0" t="n">
        <f aca="false">SUM(AH299:AH300)</f>
        <v>47</v>
      </c>
      <c r="AI301" s="0" t="n">
        <f aca="false">SUM(AI299:AI300)</f>
        <v>79</v>
      </c>
      <c r="AJ301" s="0" t="n">
        <f aca="false">SUM(AJ299:AJ300)</f>
        <v>2</v>
      </c>
      <c r="AK301" s="0" t="n">
        <f aca="false">SUM(AK299:AK300)</f>
        <v>1</v>
      </c>
      <c r="AL301" s="0" t="n">
        <f aca="false">SUM(AL299:AL300)</f>
        <v>0</v>
      </c>
      <c r="AM301" s="0" t="n">
        <f aca="false">SUM(AM299:AM300)</f>
        <v>1</v>
      </c>
      <c r="AN301" s="0" t="n">
        <f aca="false">SUM(AN299:AN300)</f>
        <v>0</v>
      </c>
      <c r="AO301" s="0" t="n">
        <f aca="false">SUM(AO299:AO300)</f>
        <v>0</v>
      </c>
      <c r="AP301" s="0" t="n">
        <f aca="false">SUM(AP299:AP300)</f>
        <v>1</v>
      </c>
      <c r="AQ301" s="0" t="n">
        <f aca="false">SUM(AQ299:AQ300)</f>
        <v>0</v>
      </c>
      <c r="AR301" s="0" t="n">
        <f aca="false">SUM(AR299:AR300)</f>
        <v>0</v>
      </c>
      <c r="AS301" s="0" t="n">
        <f aca="false">SUM(AS299:AS300)</f>
        <v>1</v>
      </c>
      <c r="AT301" s="0" t="n">
        <f aca="false">SUM(AT299:AT300)</f>
        <v>0</v>
      </c>
      <c r="AU301" s="0" t="n">
        <f aca="false">SUM(AU299:AU300)</f>
        <v>0</v>
      </c>
      <c r="AV301" s="0" t="n">
        <f aca="false">SUM(AV299:AV300)</f>
        <v>3</v>
      </c>
      <c r="AW301" s="0" t="n">
        <f aca="false">SUM(AW299:AW300)</f>
        <v>0</v>
      </c>
      <c r="AX301" s="0" t="n">
        <f aca="false">SUM(AX299:AX300)</f>
        <v>2728</v>
      </c>
    </row>
    <row r="302" customFormat="false" ht="13" hidden="false" customHeight="false" outlineLevel="0" collapsed="false">
      <c r="E302" s="0" t="n">
        <f aca="false">E301/2728*100</f>
        <v>53.9222873900293</v>
      </c>
      <c r="F302" s="0" t="n">
        <f aca="false">F301/2728*100</f>
        <v>10.7038123167155</v>
      </c>
      <c r="G302" s="0" t="n">
        <f aca="false">G301/2728*100</f>
        <v>5.02199413489736</v>
      </c>
      <c r="H302" s="0" t="n">
        <f aca="false">H301/2728*100</f>
        <v>7.33137829912024</v>
      </c>
      <c r="I302" s="0" t="n">
        <f aca="false">I301/2728*100</f>
        <v>0.0366568914956012</v>
      </c>
      <c r="J302" s="0" t="n">
        <f aca="false">J301/2728*100</f>
        <v>0.109970674486804</v>
      </c>
      <c r="K302" s="0" t="n">
        <f aca="false">K301/2728*100</f>
        <v>0</v>
      </c>
      <c r="L302" s="0" t="n">
        <f aca="false">L301/2728*100</f>
        <v>0</v>
      </c>
      <c r="M302" s="0" t="n">
        <f aca="false">M301/2728*100</f>
        <v>0.696480938416422</v>
      </c>
      <c r="N302" s="0" t="n">
        <f aca="false">N301/2728*100</f>
        <v>0</v>
      </c>
      <c r="O302" s="0" t="n">
        <f aca="false">O301/2728*100</f>
        <v>0.109970674486804</v>
      </c>
      <c r="P302" s="0" t="n">
        <f aca="false">P301/2728*100</f>
        <v>3.51906158357771</v>
      </c>
      <c r="Q302" s="0" t="n">
        <f aca="false">Q301/2728*100</f>
        <v>0.513196480938416</v>
      </c>
      <c r="R302" s="0" t="n">
        <f aca="false">R301/2728*100</f>
        <v>0</v>
      </c>
      <c r="S302" s="0" t="n">
        <f aca="false">S301/2728*100</f>
        <v>0</v>
      </c>
      <c r="T302" s="0" t="n">
        <f aca="false">T301/2728*100</f>
        <v>0</v>
      </c>
      <c r="U302" s="0" t="n">
        <f aca="false">U301/2728*100</f>
        <v>0</v>
      </c>
      <c r="V302" s="0" t="n">
        <f aca="false">V301/2728*100</f>
        <v>2.16275659824047</v>
      </c>
      <c r="W302" s="0" t="n">
        <f aca="false">W301/2728*100</f>
        <v>1.39296187683284</v>
      </c>
      <c r="X302" s="0" t="n">
        <f aca="false">X301/2728*100</f>
        <v>0.549853372434018</v>
      </c>
      <c r="Y302" s="0" t="n">
        <f aca="false">Y301/2728*100</f>
        <v>3.81231671554252</v>
      </c>
      <c r="Z302" s="0" t="n">
        <f aca="false">Z301/2728*100</f>
        <v>0</v>
      </c>
      <c r="AA302" s="0" t="n">
        <f aca="false">AA301/2728*100</f>
        <v>0</v>
      </c>
      <c r="AB302" s="0" t="n">
        <f aca="false">AB301/2728*100</f>
        <v>0.146627565982405</v>
      </c>
      <c r="AC302" s="0" t="n">
        <f aca="false">AC301/2728*100</f>
        <v>1.57624633431085</v>
      </c>
      <c r="AD302" s="0" t="n">
        <f aca="false">AD301/2728*100</f>
        <v>0.0366568914956012</v>
      </c>
      <c r="AE302" s="0" t="n">
        <f aca="false">AE301/2728*100</f>
        <v>0.219941348973607</v>
      </c>
      <c r="AF302" s="0" t="n">
        <f aca="false">AF301/2728*100</f>
        <v>0.476539589442815</v>
      </c>
      <c r="AG302" s="0" t="n">
        <f aca="false">AG301/2728*100</f>
        <v>2.71260997067449</v>
      </c>
      <c r="AH302" s="0" t="n">
        <f aca="false">AH301/2728*100</f>
        <v>1.72287390029326</v>
      </c>
      <c r="AI302" s="0" t="n">
        <f aca="false">AI301/2728*100</f>
        <v>2.89589442815249</v>
      </c>
      <c r="AJ302" s="0" t="n">
        <f aca="false">AJ301/2728*100</f>
        <v>0.0733137829912024</v>
      </c>
      <c r="AK302" s="0" t="n">
        <f aca="false">AK301/2728*100</f>
        <v>0.0366568914956012</v>
      </c>
      <c r="AL302" s="0" t="n">
        <f aca="false">AL301/2728*100</f>
        <v>0</v>
      </c>
      <c r="AM302" s="0" t="n">
        <f aca="false">AM301/2728*100</f>
        <v>0.0366568914956012</v>
      </c>
      <c r="AN302" s="0" t="n">
        <f aca="false">AN301/2728*100</f>
        <v>0</v>
      </c>
      <c r="AO302" s="0" t="n">
        <f aca="false">AO301/2728*100</f>
        <v>0</v>
      </c>
      <c r="AP302" s="0" t="n">
        <f aca="false">AP301/2728*100</f>
        <v>0.0366568914956012</v>
      </c>
      <c r="AQ302" s="0" t="n">
        <f aca="false">AQ301/2728*100</f>
        <v>0</v>
      </c>
      <c r="AR302" s="0" t="n">
        <f aca="false">AR301/2728*100</f>
        <v>0</v>
      </c>
      <c r="AS302" s="0" t="n">
        <f aca="false">AS301/2728*100</f>
        <v>0.0366568914956012</v>
      </c>
      <c r="AT302" s="0" t="n">
        <f aca="false">AT301/2728*100</f>
        <v>0</v>
      </c>
      <c r="AU302" s="0" t="n">
        <f aca="false">AU301/2728*100</f>
        <v>0</v>
      </c>
      <c r="AV302" s="0" t="n">
        <f aca="false">AV301/2728*100</f>
        <v>0.109970674486804</v>
      </c>
      <c r="AW302" s="0" t="n">
        <f aca="false">AW301/2728*100</f>
        <v>0</v>
      </c>
    </row>
    <row r="305" customFormat="false" ht="13" hidden="false" customHeight="false" outlineLevel="0" collapsed="false">
      <c r="A305" s="0" t="s">
        <v>46</v>
      </c>
    </row>
    <row r="307" customFormat="false" ht="13" hidden="false" customHeight="false" outlineLevel="0" collapsed="false">
      <c r="A307" s="0" t="s">
        <v>128</v>
      </c>
    </row>
    <row r="308" customFormat="false" ht="13" hidden="false" customHeight="false" outlineLevel="0" collapsed="false">
      <c r="A308" s="0" t="s">
        <v>49</v>
      </c>
      <c r="B308" s="0" t="n">
        <v>53.9222873900293</v>
      </c>
      <c r="D308" s="0" t="n">
        <v>6</v>
      </c>
    </row>
    <row r="309" customFormat="false" ht="13" hidden="false" customHeight="false" outlineLevel="0" collapsed="false">
      <c r="A309" s="0" t="s">
        <v>50</v>
      </c>
      <c r="B309" s="0" t="n">
        <v>10.7038123167155</v>
      </c>
    </row>
    <row r="310" customFormat="false" ht="13" hidden="false" customHeight="false" outlineLevel="0" collapsed="false">
      <c r="A310" s="0" t="s">
        <v>52</v>
      </c>
      <c r="B310" s="0" t="n">
        <v>7.33137829912024</v>
      </c>
    </row>
    <row r="311" customFormat="false" ht="13" hidden="false" customHeight="false" outlineLevel="0" collapsed="false">
      <c r="A311" s="0" t="s">
        <v>51</v>
      </c>
      <c r="B311" s="0" t="n">
        <v>5.02199413489736</v>
      </c>
    </row>
    <row r="312" customFormat="false" ht="13" hidden="false" customHeight="false" outlineLevel="0" collapsed="false">
      <c r="A312" s="0" t="s">
        <v>69</v>
      </c>
      <c r="B312" s="0" t="n">
        <v>3.81231671554252</v>
      </c>
    </row>
    <row r="313" customFormat="false" ht="13" hidden="false" customHeight="false" outlineLevel="0" collapsed="false">
      <c r="A313" s="0" t="s">
        <v>60</v>
      </c>
      <c r="B313" s="0" t="n">
        <v>3.51906158357771</v>
      </c>
    </row>
    <row r="314" customFormat="false" ht="13" hidden="false" customHeight="false" outlineLevel="0" collapsed="false">
      <c r="A314" s="0" t="s">
        <v>79</v>
      </c>
      <c r="B314" s="0" t="n">
        <v>2.89589442815249</v>
      </c>
    </row>
    <row r="315" customFormat="false" ht="13" hidden="false" customHeight="false" outlineLevel="0" collapsed="false">
      <c r="A315" s="0" t="s">
        <v>77</v>
      </c>
      <c r="B315" s="0" t="n">
        <v>2.71260997067449</v>
      </c>
    </row>
    <row r="316" customFormat="false" ht="13" hidden="false" customHeight="false" outlineLevel="0" collapsed="false">
      <c r="A316" s="0" t="s">
        <v>66</v>
      </c>
      <c r="B316" s="0" t="n">
        <v>2.16275659824047</v>
      </c>
    </row>
    <row r="317" customFormat="false" ht="13" hidden="false" customHeight="false" outlineLevel="0" collapsed="false">
      <c r="A317" s="0" t="s">
        <v>78</v>
      </c>
      <c r="B317" s="0" t="n">
        <v>1.72287390029326</v>
      </c>
    </row>
    <row r="318" customFormat="false" ht="13" hidden="false" customHeight="false" outlineLevel="0" collapsed="false">
      <c r="A318" s="0" t="s">
        <v>73</v>
      </c>
      <c r="B318" s="0" t="n">
        <v>1.57624633431085</v>
      </c>
    </row>
    <row r="319" customFormat="false" ht="13" hidden="false" customHeight="false" outlineLevel="0" collapsed="false">
      <c r="A319" s="0" t="s">
        <v>67</v>
      </c>
      <c r="B319" s="0" t="n">
        <v>1.39296187683284</v>
      </c>
    </row>
    <row r="320" customFormat="false" ht="13" hidden="false" customHeight="false" outlineLevel="0" collapsed="false">
      <c r="A320" s="0" t="s">
        <v>57</v>
      </c>
      <c r="B320" s="0" t="n">
        <v>0.696480938416422</v>
      </c>
    </row>
    <row r="321" customFormat="false" ht="13" hidden="false" customHeight="false" outlineLevel="0" collapsed="false">
      <c r="A321" s="0" t="s">
        <v>68</v>
      </c>
      <c r="B321" s="0" t="n">
        <v>0.549853372434018</v>
      </c>
    </row>
    <row r="322" customFormat="false" ht="13" hidden="false" customHeight="false" outlineLevel="0" collapsed="false">
      <c r="A322" s="0" t="s">
        <v>61</v>
      </c>
      <c r="B322" s="0" t="n">
        <v>0.513196480938416</v>
      </c>
    </row>
    <row r="323" customFormat="false" ht="13" hidden="false" customHeight="false" outlineLevel="0" collapsed="false">
      <c r="A323" s="0" t="s">
        <v>76</v>
      </c>
      <c r="B323" s="0" t="n">
        <v>0.476539589442815</v>
      </c>
    </row>
    <row r="324" customFormat="false" ht="13" hidden="false" customHeight="false" outlineLevel="0" collapsed="false">
      <c r="A324" s="0" t="s">
        <v>75</v>
      </c>
      <c r="B324" s="0" t="n">
        <v>0.219941348973607</v>
      </c>
    </row>
    <row r="325" customFormat="false" ht="13" hidden="false" customHeight="false" outlineLevel="0" collapsed="false">
      <c r="A325" s="0" t="s">
        <v>72</v>
      </c>
      <c r="B325" s="0" t="n">
        <v>0.146627565982405</v>
      </c>
    </row>
    <row r="326" customFormat="false" ht="13" hidden="false" customHeight="false" outlineLevel="0" collapsed="false">
      <c r="A326" s="0" t="s">
        <v>54</v>
      </c>
      <c r="B326" s="0" t="n">
        <v>0.109970674486804</v>
      </c>
    </row>
    <row r="327" customFormat="false" ht="13" hidden="false" customHeight="false" outlineLevel="0" collapsed="false">
      <c r="A327" s="0" t="s">
        <v>59</v>
      </c>
      <c r="B327" s="0" t="n">
        <v>0.109970674486804</v>
      </c>
    </row>
    <row r="328" customFormat="false" ht="13" hidden="false" customHeight="false" outlineLevel="0" collapsed="false">
      <c r="A328" s="0" t="s">
        <v>92</v>
      </c>
      <c r="B328" s="0" t="n">
        <v>0.109970674486804</v>
      </c>
    </row>
    <row r="329" customFormat="false" ht="13" hidden="false" customHeight="false" outlineLevel="0" collapsed="false">
      <c r="A329" s="0" t="s">
        <v>80</v>
      </c>
      <c r="B329" s="0" t="n">
        <v>0.0733137829912024</v>
      </c>
    </row>
    <row r="330" customFormat="false" ht="13" hidden="false" customHeight="false" outlineLevel="0" collapsed="false">
      <c r="A330" s="0" t="s">
        <v>53</v>
      </c>
      <c r="B330" s="0" t="n">
        <v>0.0366568914956012</v>
      </c>
    </row>
    <row r="331" customFormat="false" ht="13" hidden="false" customHeight="false" outlineLevel="0" collapsed="false">
      <c r="A331" s="0" t="s">
        <v>74</v>
      </c>
      <c r="B331" s="0" t="n">
        <v>0.0366568914956012</v>
      </c>
    </row>
    <row r="332" customFormat="false" ht="13" hidden="false" customHeight="false" outlineLevel="0" collapsed="false">
      <c r="A332" s="0" t="s">
        <v>81</v>
      </c>
      <c r="B332" s="0" t="n">
        <v>0.0366568914956012</v>
      </c>
    </row>
    <row r="333" customFormat="false" ht="13" hidden="false" customHeight="false" outlineLevel="0" collapsed="false">
      <c r="A333" s="0" t="s">
        <v>83</v>
      </c>
      <c r="B333" s="0" t="n">
        <v>0.0366568914956012</v>
      </c>
    </row>
    <row r="334" customFormat="false" ht="13" hidden="false" customHeight="false" outlineLevel="0" collapsed="false">
      <c r="A334" s="0" t="s">
        <v>86</v>
      </c>
      <c r="B334" s="0" t="n">
        <v>0.0366568914956012</v>
      </c>
    </row>
    <row r="335" customFormat="false" ht="13" hidden="false" customHeight="false" outlineLevel="0" collapsed="false">
      <c r="A335" s="0" t="s">
        <v>89</v>
      </c>
      <c r="B335" s="0" t="n">
        <v>0.0366568914956012</v>
      </c>
    </row>
    <row r="336" customFormat="false" ht="13" hidden="false" customHeight="false" outlineLevel="0" collapsed="false">
      <c r="A336" s="0" t="s">
        <v>55</v>
      </c>
      <c r="B336" s="0" t="n">
        <v>0</v>
      </c>
    </row>
    <row r="337" customFormat="false" ht="13" hidden="false" customHeight="false" outlineLevel="0" collapsed="false">
      <c r="A337" s="0" t="s">
        <v>56</v>
      </c>
      <c r="B337" s="0" t="n">
        <v>0</v>
      </c>
    </row>
    <row r="338" customFormat="false" ht="13" hidden="false" customHeight="false" outlineLevel="0" collapsed="false">
      <c r="A338" s="0" t="s">
        <v>58</v>
      </c>
      <c r="B338" s="0" t="n">
        <v>0</v>
      </c>
    </row>
    <row r="339" customFormat="false" ht="13" hidden="false" customHeight="false" outlineLevel="0" collapsed="false">
      <c r="A339" s="0" t="s">
        <v>62</v>
      </c>
      <c r="B339" s="0" t="n">
        <v>0</v>
      </c>
    </row>
    <row r="340" customFormat="false" ht="13" hidden="false" customHeight="false" outlineLevel="0" collapsed="false">
      <c r="A340" s="0" t="s">
        <v>63</v>
      </c>
      <c r="B340" s="0" t="n">
        <v>0</v>
      </c>
    </row>
    <row r="341" customFormat="false" ht="13" hidden="false" customHeight="false" outlineLevel="0" collapsed="false">
      <c r="A341" s="0" t="s">
        <v>64</v>
      </c>
      <c r="B341" s="0" t="n">
        <v>0</v>
      </c>
    </row>
    <row r="342" customFormat="false" ht="13" hidden="false" customHeight="false" outlineLevel="0" collapsed="false">
      <c r="A342" s="0" t="s">
        <v>65</v>
      </c>
      <c r="B342" s="0" t="n">
        <v>0</v>
      </c>
    </row>
    <row r="343" customFormat="false" ht="13" hidden="false" customHeight="false" outlineLevel="0" collapsed="false">
      <c r="A343" s="0" t="s">
        <v>70</v>
      </c>
      <c r="B343" s="0" t="n">
        <v>0</v>
      </c>
    </row>
    <row r="344" customFormat="false" ht="13" hidden="false" customHeight="false" outlineLevel="0" collapsed="false">
      <c r="A344" s="0" t="s">
        <v>71</v>
      </c>
      <c r="B344" s="0" t="n">
        <v>0</v>
      </c>
    </row>
    <row r="345" customFormat="false" ht="13" hidden="false" customHeight="false" outlineLevel="0" collapsed="false">
      <c r="A345" s="0" t="s">
        <v>82</v>
      </c>
      <c r="B345" s="0" t="n">
        <v>0</v>
      </c>
    </row>
    <row r="346" customFormat="false" ht="13" hidden="false" customHeight="false" outlineLevel="0" collapsed="false">
      <c r="A346" s="0" t="s">
        <v>84</v>
      </c>
      <c r="B346" s="0" t="n">
        <v>0</v>
      </c>
    </row>
    <row r="347" customFormat="false" ht="13" hidden="false" customHeight="false" outlineLevel="0" collapsed="false">
      <c r="A347" s="0" t="s">
        <v>85</v>
      </c>
      <c r="B347" s="0" t="n">
        <v>0</v>
      </c>
    </row>
    <row r="348" customFormat="false" ht="13" hidden="false" customHeight="false" outlineLevel="0" collapsed="false">
      <c r="A348" s="0" t="s">
        <v>87</v>
      </c>
      <c r="B348" s="0" t="n">
        <v>0</v>
      </c>
    </row>
    <row r="349" customFormat="false" ht="13" hidden="false" customHeight="false" outlineLevel="0" collapsed="false">
      <c r="A349" s="0" t="s">
        <v>88</v>
      </c>
      <c r="B349" s="0" t="n">
        <v>0</v>
      </c>
    </row>
    <row r="350" customFormat="false" ht="13" hidden="false" customHeight="false" outlineLevel="0" collapsed="false">
      <c r="A350" s="0" t="s">
        <v>90</v>
      </c>
      <c r="B350" s="0" t="n">
        <v>0</v>
      </c>
    </row>
    <row r="351" customFormat="false" ht="13" hidden="false" customHeight="false" outlineLevel="0" collapsed="false">
      <c r="A351" s="0" t="s">
        <v>91</v>
      </c>
      <c r="B351" s="0" t="n">
        <v>0</v>
      </c>
    </row>
    <row r="352" customFormat="false" ht="13" hidden="false" customHeight="false" outlineLevel="0" collapsed="false">
      <c r="A352" s="0" t="s">
        <v>93</v>
      </c>
      <c r="B352" s="0" t="n">
        <v>0</v>
      </c>
    </row>
    <row r="353" customFormat="false" ht="13" hidden="false" customHeight="false" outlineLevel="0" collapsed="false">
      <c r="A353" s="0" t="s">
        <v>94</v>
      </c>
    </row>
    <row r="354" customFormat="false" ht="13" hidden="false" customHeight="false" outlineLevel="0" collapsed="false">
      <c r="A354" s="0" t="s">
        <v>95</v>
      </c>
    </row>
    <row r="356" customFormat="false" ht="13" hidden="false" customHeight="false" outlineLevel="0" collapsed="false">
      <c r="B356" s="0" t="s">
        <v>46</v>
      </c>
      <c r="C356" s="0" t="s">
        <v>47</v>
      </c>
      <c r="D356" s="32" t="s">
        <v>48</v>
      </c>
      <c r="E356" s="0" t="s">
        <v>49</v>
      </c>
      <c r="F356" s="0" t="s">
        <v>50</v>
      </c>
      <c r="G356" s="0" t="s">
        <v>51</v>
      </c>
      <c r="H356" s="0" t="s">
        <v>52</v>
      </c>
      <c r="I356" s="0" t="s">
        <v>53</v>
      </c>
      <c r="J356" s="0" t="s">
        <v>54</v>
      </c>
      <c r="K356" s="0" t="s">
        <v>55</v>
      </c>
      <c r="L356" s="0" t="s">
        <v>56</v>
      </c>
      <c r="M356" s="0" t="s">
        <v>57</v>
      </c>
      <c r="N356" s="0" t="s">
        <v>58</v>
      </c>
      <c r="O356" s="0" t="s">
        <v>59</v>
      </c>
      <c r="P356" s="0" t="s">
        <v>60</v>
      </c>
      <c r="Q356" s="0" t="s">
        <v>61</v>
      </c>
      <c r="R356" s="0" t="s">
        <v>62</v>
      </c>
      <c r="S356" s="0" t="s">
        <v>63</v>
      </c>
      <c r="T356" s="0" t="s">
        <v>64</v>
      </c>
      <c r="U356" s="0" t="s">
        <v>65</v>
      </c>
      <c r="V356" s="0" t="s">
        <v>66</v>
      </c>
      <c r="W356" s="0" t="s">
        <v>67</v>
      </c>
      <c r="X356" s="0" t="s">
        <v>68</v>
      </c>
      <c r="Y356" s="0" t="s">
        <v>69</v>
      </c>
      <c r="Z356" s="0" t="s">
        <v>70</v>
      </c>
      <c r="AA356" s="0" t="s">
        <v>71</v>
      </c>
      <c r="AB356" s="0" t="s">
        <v>72</v>
      </c>
      <c r="AC356" s="0" t="s">
        <v>73</v>
      </c>
      <c r="AD356" s="0" t="s">
        <v>74</v>
      </c>
      <c r="AE356" s="0" t="s">
        <v>75</v>
      </c>
      <c r="AF356" s="0" t="s">
        <v>76</v>
      </c>
      <c r="AG356" s="0" t="s">
        <v>77</v>
      </c>
      <c r="AH356" s="0" t="s">
        <v>78</v>
      </c>
      <c r="AI356" s="0" t="s">
        <v>79</v>
      </c>
      <c r="AJ356" s="0" t="s">
        <v>80</v>
      </c>
      <c r="AK356" s="0" t="s">
        <v>81</v>
      </c>
      <c r="AL356" s="0" t="s">
        <v>82</v>
      </c>
      <c r="AM356" s="0" t="s">
        <v>83</v>
      </c>
      <c r="AN356" s="0" t="s">
        <v>84</v>
      </c>
      <c r="AO356" s="0" t="s">
        <v>85</v>
      </c>
      <c r="AP356" s="0" t="s">
        <v>86</v>
      </c>
      <c r="AQ356" s="0" t="s">
        <v>87</v>
      </c>
      <c r="AR356" s="0" t="s">
        <v>88</v>
      </c>
      <c r="AS356" s="0" t="s">
        <v>89</v>
      </c>
      <c r="AT356" s="0" t="s">
        <v>90</v>
      </c>
      <c r="AU356" s="0" t="s">
        <v>91</v>
      </c>
      <c r="AV356" s="0" t="s">
        <v>92</v>
      </c>
      <c r="AW356" s="0" t="s">
        <v>93</v>
      </c>
      <c r="AX356" s="0" t="s">
        <v>94</v>
      </c>
      <c r="AY356" s="0" t="s">
        <v>95</v>
      </c>
    </row>
    <row r="357" customFormat="false" ht="13" hidden="false" customHeight="false" outlineLevel="0" collapsed="false">
      <c r="A357" s="0" t="s">
        <v>129</v>
      </c>
      <c r="B357" s="0" t="n">
        <v>-0.529967675881017</v>
      </c>
      <c r="C357" s="0" t="n">
        <v>0.425761018278331</v>
      </c>
      <c r="D357" s="32" t="s">
        <v>130</v>
      </c>
      <c r="E357" s="0" t="n">
        <v>16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1</v>
      </c>
      <c r="Q357" s="0" t="n">
        <v>1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3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1</v>
      </c>
      <c r="AH357" s="0" t="n">
        <v>1</v>
      </c>
      <c r="AI357" s="0" t="n">
        <v>0</v>
      </c>
      <c r="AJ357" s="0" t="n">
        <v>1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f aca="false">SUM(E357:AW357)</f>
        <v>24</v>
      </c>
    </row>
    <row r="358" customFormat="false" ht="13" hidden="false" customHeight="false" outlineLevel="0" collapsed="false">
      <c r="A358" s="0" t="s">
        <v>131</v>
      </c>
      <c r="B358" s="0" t="n">
        <v>-0.56253874076245</v>
      </c>
      <c r="C358" s="0" t="n">
        <v>0.927765198076091</v>
      </c>
      <c r="D358" s="32" t="s">
        <v>130</v>
      </c>
      <c r="E358" s="0" t="n">
        <v>32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1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1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f aca="false">SUM(E358:AW358)</f>
        <v>35</v>
      </c>
    </row>
    <row r="359" customFormat="false" ht="13" hidden="false" customHeight="false" outlineLevel="0" collapsed="false">
      <c r="A359" s="0" t="s">
        <v>132</v>
      </c>
      <c r="B359" s="0" t="n">
        <v>-0.918384852002654</v>
      </c>
      <c r="C359" s="0" t="n">
        <v>0.301104329165143</v>
      </c>
      <c r="D359" s="32" t="s">
        <v>130</v>
      </c>
      <c r="E359" s="0" t="n">
        <v>64</v>
      </c>
      <c r="F359" s="0" t="n">
        <v>4</v>
      </c>
      <c r="G359" s="0" t="n">
        <v>2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1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1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2</v>
      </c>
      <c r="AJ359" s="0" t="n">
        <v>9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2</v>
      </c>
      <c r="AT359" s="0" t="n">
        <v>0</v>
      </c>
      <c r="AU359" s="0" t="n">
        <v>0</v>
      </c>
      <c r="AV359" s="0" t="n">
        <v>1</v>
      </c>
      <c r="AW359" s="0" t="n">
        <v>0</v>
      </c>
      <c r="AX359" s="0" t="n">
        <f aca="false">SUM(E359:AW359)</f>
        <v>87</v>
      </c>
    </row>
    <row r="360" customFormat="false" ht="13" hidden="false" customHeight="false" outlineLevel="0" collapsed="false">
      <c r="A360" s="0" t="s">
        <v>133</v>
      </c>
      <c r="B360" s="0" t="n">
        <v>-0.973485069766839</v>
      </c>
      <c r="C360" s="0" t="n">
        <v>0.476703409099117</v>
      </c>
      <c r="D360" s="32" t="s">
        <v>130</v>
      </c>
      <c r="E360" s="0" t="n">
        <v>23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1</v>
      </c>
      <c r="N360" s="0" t="n">
        <v>0</v>
      </c>
      <c r="O360" s="0" t="n">
        <v>0</v>
      </c>
      <c r="P360" s="0" t="n">
        <v>1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1</v>
      </c>
      <c r="AI360" s="0" t="n">
        <v>1</v>
      </c>
      <c r="AJ360" s="0" t="n">
        <v>4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1</v>
      </c>
      <c r="AT360" s="0" t="n">
        <v>0</v>
      </c>
      <c r="AU360" s="0" t="n">
        <v>0</v>
      </c>
      <c r="AV360" s="0" t="n">
        <v>0</v>
      </c>
      <c r="AW360" s="0" t="n">
        <v>1</v>
      </c>
      <c r="AX360" s="0" t="n">
        <f aca="false">SUM(E360:AW360)</f>
        <v>33</v>
      </c>
    </row>
    <row r="361" customFormat="false" ht="13" hidden="false" customHeight="false" outlineLevel="0" collapsed="false">
      <c r="E361" s="0" t="n">
        <f aca="false">SUM(E357:E360)</f>
        <v>135</v>
      </c>
      <c r="F361" s="0" t="n">
        <f aca="false">SUM(F357:F360)</f>
        <v>4</v>
      </c>
      <c r="G361" s="0" t="n">
        <f aca="false">SUM(G357:G360)</f>
        <v>2</v>
      </c>
      <c r="H361" s="0" t="n">
        <f aca="false">SUM(H357:H360)</f>
        <v>1</v>
      </c>
      <c r="I361" s="0" t="n">
        <f aca="false">SUM(I357:I360)</f>
        <v>0</v>
      </c>
      <c r="J361" s="0" t="n">
        <f aca="false">SUM(J357:J360)</f>
        <v>0</v>
      </c>
      <c r="K361" s="0" t="n">
        <f aca="false">SUM(K357:K360)</f>
        <v>0</v>
      </c>
      <c r="L361" s="0" t="n">
        <f aca="false">SUM(L357:L360)</f>
        <v>0</v>
      </c>
      <c r="M361" s="0" t="n">
        <f aca="false">SUM(M357:M360)</f>
        <v>1</v>
      </c>
      <c r="N361" s="0" t="n">
        <f aca="false">SUM(N357:N360)</f>
        <v>0</v>
      </c>
      <c r="O361" s="0" t="n">
        <f aca="false">SUM(O357:O360)</f>
        <v>0</v>
      </c>
      <c r="P361" s="0" t="n">
        <f aca="false">SUM(P357:P360)</f>
        <v>3</v>
      </c>
      <c r="Q361" s="0" t="n">
        <f aca="false">SUM(Q357:Q360)</f>
        <v>2</v>
      </c>
      <c r="R361" s="0" t="n">
        <f aca="false">SUM(R357:R360)</f>
        <v>0</v>
      </c>
      <c r="S361" s="0" t="n">
        <f aca="false">SUM(S357:S360)</f>
        <v>0</v>
      </c>
      <c r="T361" s="0" t="n">
        <f aca="false">SUM(T357:T360)</f>
        <v>0</v>
      </c>
      <c r="U361" s="0" t="n">
        <f aca="false">SUM(U357:U360)</f>
        <v>0</v>
      </c>
      <c r="V361" s="0" t="n">
        <f aca="false">SUM(V357:V360)</f>
        <v>0</v>
      </c>
      <c r="W361" s="0" t="n">
        <f aca="false">SUM(W357:W360)</f>
        <v>0</v>
      </c>
      <c r="X361" s="0" t="n">
        <f aca="false">SUM(X357:X360)</f>
        <v>4</v>
      </c>
      <c r="Y361" s="0" t="n">
        <f aca="false">SUM(Y357:Y360)</f>
        <v>1</v>
      </c>
      <c r="Z361" s="0" t="n">
        <f aca="false">SUM(Z357:Z360)</f>
        <v>0</v>
      </c>
      <c r="AA361" s="0" t="n">
        <f aca="false">SUM(AA357:AA360)</f>
        <v>0</v>
      </c>
      <c r="AB361" s="0" t="n">
        <f aca="false">SUM(AB357:AB360)</f>
        <v>0</v>
      </c>
      <c r="AC361" s="0" t="n">
        <f aca="false">SUM(AC357:AC360)</f>
        <v>0</v>
      </c>
      <c r="AD361" s="0" t="n">
        <f aca="false">SUM(AD357:AD360)</f>
        <v>0</v>
      </c>
      <c r="AE361" s="0" t="n">
        <f aca="false">SUM(AE357:AE360)</f>
        <v>0</v>
      </c>
      <c r="AF361" s="0" t="n">
        <f aca="false">SUM(AF357:AF360)</f>
        <v>0</v>
      </c>
      <c r="AG361" s="0" t="n">
        <f aca="false">SUM(AG357:AG360)</f>
        <v>1</v>
      </c>
      <c r="AH361" s="0" t="n">
        <f aca="false">SUM(AH357:AH360)</f>
        <v>2</v>
      </c>
      <c r="AI361" s="0" t="n">
        <f aca="false">SUM(AI357:AI360)</f>
        <v>3</v>
      </c>
      <c r="AJ361" s="0" t="n">
        <f aca="false">SUM(AJ357:AJ360)</f>
        <v>14</v>
      </c>
      <c r="AK361" s="0" t="n">
        <f aca="false">SUM(AK357:AK360)</f>
        <v>0</v>
      </c>
      <c r="AL361" s="0" t="n">
        <f aca="false">SUM(AL357:AL360)</f>
        <v>0</v>
      </c>
      <c r="AM361" s="0" t="n">
        <f aca="false">SUM(AM357:AM360)</f>
        <v>0</v>
      </c>
      <c r="AN361" s="0" t="n">
        <f aca="false">SUM(AN357:AN360)</f>
        <v>0</v>
      </c>
      <c r="AO361" s="0" t="n">
        <f aca="false">SUM(AO357:AO360)</f>
        <v>0</v>
      </c>
      <c r="AP361" s="0" t="n">
        <f aca="false">SUM(AP357:AP360)</f>
        <v>0</v>
      </c>
      <c r="AQ361" s="0" t="n">
        <f aca="false">SUM(AQ357:AQ360)</f>
        <v>0</v>
      </c>
      <c r="AR361" s="0" t="n">
        <f aca="false">SUM(AR357:AR360)</f>
        <v>0</v>
      </c>
      <c r="AS361" s="0" t="n">
        <f aca="false">SUM(AS357:AS360)</f>
        <v>4</v>
      </c>
      <c r="AT361" s="0" t="n">
        <f aca="false">SUM(AT357:AT360)</f>
        <v>0</v>
      </c>
      <c r="AU361" s="0" t="n">
        <f aca="false">SUM(AU357:AU360)</f>
        <v>0</v>
      </c>
      <c r="AV361" s="0" t="n">
        <f aca="false">SUM(AV357:AV360)</f>
        <v>1</v>
      </c>
      <c r="AW361" s="0" t="n">
        <f aca="false">SUM(AW357:AW360)</f>
        <v>1</v>
      </c>
      <c r="AX361" s="0" t="n">
        <f aca="false">SUM(AX357:AX360)</f>
        <v>179</v>
      </c>
    </row>
    <row r="362" customFormat="false" ht="13" hidden="false" customHeight="false" outlineLevel="0" collapsed="false">
      <c r="E362" s="0" t="n">
        <f aca="false">E361/179*100</f>
        <v>75.4189944134078</v>
      </c>
      <c r="F362" s="0" t="n">
        <f aca="false">F361/179*100</f>
        <v>2.23463687150838</v>
      </c>
      <c r="G362" s="0" t="n">
        <f aca="false">G361/179*100</f>
        <v>1.11731843575419</v>
      </c>
      <c r="H362" s="0" t="n">
        <f aca="false">H361/179*100</f>
        <v>0.558659217877095</v>
      </c>
      <c r="I362" s="0" t="n">
        <f aca="false">I361/179*100</f>
        <v>0</v>
      </c>
      <c r="J362" s="0" t="n">
        <f aca="false">J361/179*100</f>
        <v>0</v>
      </c>
      <c r="K362" s="0" t="n">
        <f aca="false">K361/179*100</f>
        <v>0</v>
      </c>
      <c r="L362" s="0" t="n">
        <f aca="false">L361/179*100</f>
        <v>0</v>
      </c>
      <c r="M362" s="0" t="n">
        <f aca="false">M361/179*100</f>
        <v>0.558659217877095</v>
      </c>
      <c r="N362" s="0" t="n">
        <f aca="false">N361/179*100</f>
        <v>0</v>
      </c>
      <c r="O362" s="0" t="n">
        <f aca="false">O361/179*100</f>
        <v>0</v>
      </c>
      <c r="P362" s="0" t="n">
        <f aca="false">P361/179*100</f>
        <v>1.67597765363129</v>
      </c>
      <c r="Q362" s="0" t="n">
        <f aca="false">Q361/179*100</f>
        <v>1.11731843575419</v>
      </c>
      <c r="R362" s="0" t="n">
        <f aca="false">R361/179*100</f>
        <v>0</v>
      </c>
      <c r="S362" s="0" t="n">
        <f aca="false">S361/179*100</f>
        <v>0</v>
      </c>
      <c r="T362" s="0" t="n">
        <f aca="false">T361/179*100</f>
        <v>0</v>
      </c>
      <c r="U362" s="0" t="n">
        <f aca="false">U361/179*100</f>
        <v>0</v>
      </c>
      <c r="V362" s="0" t="n">
        <f aca="false">V361/179*100</f>
        <v>0</v>
      </c>
      <c r="W362" s="0" t="n">
        <f aca="false">W361/179*100</f>
        <v>0</v>
      </c>
      <c r="X362" s="0" t="n">
        <f aca="false">X361/179*100</f>
        <v>2.23463687150838</v>
      </c>
      <c r="Y362" s="0" t="n">
        <f aca="false">Y361/179*100</f>
        <v>0.558659217877095</v>
      </c>
      <c r="Z362" s="0" t="n">
        <f aca="false">Z361/179*100</f>
        <v>0</v>
      </c>
      <c r="AA362" s="0" t="n">
        <f aca="false">AA361/179*100</f>
        <v>0</v>
      </c>
      <c r="AB362" s="0" t="n">
        <f aca="false">AB361/179*100</f>
        <v>0</v>
      </c>
      <c r="AC362" s="0" t="n">
        <f aca="false">AC361/179*100</f>
        <v>0</v>
      </c>
      <c r="AD362" s="0" t="n">
        <f aca="false">AD361/179*100</f>
        <v>0</v>
      </c>
      <c r="AE362" s="0" t="n">
        <f aca="false">AE361/179*100</f>
        <v>0</v>
      </c>
      <c r="AF362" s="0" t="n">
        <f aca="false">AF361/179*100</f>
        <v>0</v>
      </c>
      <c r="AG362" s="0" t="n">
        <f aca="false">AG361/179*100</f>
        <v>0.558659217877095</v>
      </c>
      <c r="AH362" s="0" t="n">
        <f aca="false">AH361/179*100</f>
        <v>1.11731843575419</v>
      </c>
      <c r="AI362" s="0" t="n">
        <f aca="false">AI361/179*100</f>
        <v>1.67597765363129</v>
      </c>
      <c r="AJ362" s="0" t="n">
        <f aca="false">AJ361/179*100</f>
        <v>7.82122905027933</v>
      </c>
      <c r="AK362" s="0" t="n">
        <f aca="false">AK361/179*100</f>
        <v>0</v>
      </c>
      <c r="AL362" s="0" t="n">
        <f aca="false">AL361/179*100</f>
        <v>0</v>
      </c>
      <c r="AM362" s="0" t="n">
        <f aca="false">AM361/179*100</f>
        <v>0</v>
      </c>
      <c r="AN362" s="0" t="n">
        <f aca="false">AN361/179*100</f>
        <v>0</v>
      </c>
      <c r="AO362" s="0" t="n">
        <f aca="false">AO361/179*100</f>
        <v>0</v>
      </c>
      <c r="AP362" s="0" t="n">
        <f aca="false">AP361/179*100</f>
        <v>0</v>
      </c>
      <c r="AQ362" s="0" t="n">
        <f aca="false">AQ361/179*100</f>
        <v>0</v>
      </c>
      <c r="AR362" s="0" t="n">
        <f aca="false">AR361/179*100</f>
        <v>0</v>
      </c>
      <c r="AS362" s="0" t="n">
        <f aca="false">AS361/179*100</f>
        <v>2.23463687150838</v>
      </c>
      <c r="AT362" s="0" t="n">
        <f aca="false">AT361/179*100</f>
        <v>0</v>
      </c>
      <c r="AU362" s="0" t="n">
        <f aca="false">AU361/179*100</f>
        <v>0</v>
      </c>
      <c r="AV362" s="0" t="n">
        <f aca="false">AV361/179*100</f>
        <v>0.558659217877095</v>
      </c>
      <c r="AW362" s="0" t="n">
        <f aca="false">AW361/179*100</f>
        <v>0.558659217877095</v>
      </c>
    </row>
    <row r="364" customFormat="false" ht="13" hidden="false" customHeight="false" outlineLevel="0" collapsed="false">
      <c r="A364" s="0" t="s">
        <v>4</v>
      </c>
    </row>
    <row r="365" customFormat="false" ht="13" hidden="false" customHeight="false" outlineLevel="0" collapsed="false">
      <c r="A365" s="0" t="s">
        <v>49</v>
      </c>
      <c r="B365" s="0" t="n">
        <v>75.4189944134078</v>
      </c>
    </row>
    <row r="366" customFormat="false" ht="13" hidden="false" customHeight="false" outlineLevel="0" collapsed="false">
      <c r="A366" s="0" t="s">
        <v>80</v>
      </c>
      <c r="B366" s="0" t="n">
        <v>7.82122905027933</v>
      </c>
    </row>
    <row r="367" customFormat="false" ht="13" hidden="false" customHeight="false" outlineLevel="0" collapsed="false">
      <c r="A367" s="0" t="s">
        <v>50</v>
      </c>
      <c r="B367" s="0" t="n">
        <v>2.23463687150838</v>
      </c>
    </row>
    <row r="368" customFormat="false" ht="13" hidden="false" customHeight="false" outlineLevel="0" collapsed="false">
      <c r="A368" s="0" t="s">
        <v>68</v>
      </c>
      <c r="B368" s="0" t="n">
        <v>2.23463687150838</v>
      </c>
    </row>
    <row r="369" customFormat="false" ht="13" hidden="false" customHeight="false" outlineLevel="0" collapsed="false">
      <c r="A369" s="0" t="s">
        <v>89</v>
      </c>
      <c r="B369" s="0" t="n">
        <v>2.23463687150838</v>
      </c>
    </row>
    <row r="370" customFormat="false" ht="13" hidden="false" customHeight="false" outlineLevel="0" collapsed="false">
      <c r="A370" s="0" t="s">
        <v>60</v>
      </c>
      <c r="B370" s="0" t="n">
        <v>1.67597765363129</v>
      </c>
    </row>
    <row r="371" customFormat="false" ht="13" hidden="false" customHeight="false" outlineLevel="0" collapsed="false">
      <c r="A371" s="0" t="s">
        <v>79</v>
      </c>
      <c r="B371" s="0" t="n">
        <v>1.67597765363129</v>
      </c>
    </row>
    <row r="372" customFormat="false" ht="13" hidden="false" customHeight="false" outlineLevel="0" collapsed="false">
      <c r="A372" s="0" t="s">
        <v>51</v>
      </c>
      <c r="B372" s="0" t="n">
        <v>1.11731843575419</v>
      </c>
    </row>
    <row r="373" customFormat="false" ht="13" hidden="false" customHeight="false" outlineLevel="0" collapsed="false">
      <c r="A373" s="0" t="s">
        <v>61</v>
      </c>
      <c r="B373" s="0" t="n">
        <v>1.11731843575419</v>
      </c>
    </row>
    <row r="374" customFormat="false" ht="13" hidden="false" customHeight="false" outlineLevel="0" collapsed="false">
      <c r="A374" s="0" t="s">
        <v>78</v>
      </c>
      <c r="B374" s="0" t="n">
        <v>1.11731843575419</v>
      </c>
    </row>
    <row r="375" customFormat="false" ht="13" hidden="false" customHeight="false" outlineLevel="0" collapsed="false">
      <c r="A375" s="0" t="s">
        <v>52</v>
      </c>
      <c r="B375" s="0" t="n">
        <v>0.558659217877095</v>
      </c>
    </row>
    <row r="376" customFormat="false" ht="13" hidden="false" customHeight="false" outlineLevel="0" collapsed="false">
      <c r="A376" s="0" t="s">
        <v>57</v>
      </c>
      <c r="B376" s="0" t="n">
        <v>0.558659217877095</v>
      </c>
    </row>
    <row r="377" customFormat="false" ht="13" hidden="false" customHeight="false" outlineLevel="0" collapsed="false">
      <c r="A377" s="0" t="s">
        <v>69</v>
      </c>
      <c r="B377" s="0" t="n">
        <v>0.558659217877095</v>
      </c>
    </row>
    <row r="378" customFormat="false" ht="13" hidden="false" customHeight="false" outlineLevel="0" collapsed="false">
      <c r="A378" s="0" t="s">
        <v>77</v>
      </c>
      <c r="B378" s="0" t="n">
        <v>0.558659217877095</v>
      </c>
    </row>
    <row r="379" customFormat="false" ht="13" hidden="false" customHeight="false" outlineLevel="0" collapsed="false">
      <c r="A379" s="0" t="s">
        <v>92</v>
      </c>
      <c r="B379" s="0" t="n">
        <v>0.558659217877095</v>
      </c>
    </row>
    <row r="380" customFormat="false" ht="13" hidden="false" customHeight="false" outlineLevel="0" collapsed="false">
      <c r="A380" s="0" t="s">
        <v>93</v>
      </c>
      <c r="B380" s="0" t="n">
        <v>0.558659217877095</v>
      </c>
    </row>
    <row r="381" customFormat="false" ht="13" hidden="false" customHeight="false" outlineLevel="0" collapsed="false">
      <c r="A381" s="0" t="s">
        <v>53</v>
      </c>
      <c r="B381" s="0" t="n">
        <v>0</v>
      </c>
    </row>
    <row r="382" customFormat="false" ht="13" hidden="false" customHeight="false" outlineLevel="0" collapsed="false">
      <c r="A382" s="0" t="s">
        <v>54</v>
      </c>
      <c r="B382" s="0" t="n">
        <v>0</v>
      </c>
    </row>
    <row r="383" customFormat="false" ht="13" hidden="false" customHeight="false" outlineLevel="0" collapsed="false">
      <c r="A383" s="0" t="s">
        <v>55</v>
      </c>
      <c r="B383" s="0" t="n">
        <v>0</v>
      </c>
    </row>
    <row r="384" customFormat="false" ht="13" hidden="false" customHeight="false" outlineLevel="0" collapsed="false">
      <c r="A384" s="0" t="s">
        <v>56</v>
      </c>
      <c r="B384" s="0" t="n">
        <v>0</v>
      </c>
    </row>
    <row r="385" customFormat="false" ht="13" hidden="false" customHeight="false" outlineLevel="0" collapsed="false">
      <c r="A385" s="0" t="s">
        <v>58</v>
      </c>
      <c r="B385" s="0" t="n">
        <v>0</v>
      </c>
    </row>
    <row r="386" customFormat="false" ht="13" hidden="false" customHeight="false" outlineLevel="0" collapsed="false">
      <c r="A386" s="0" t="s">
        <v>59</v>
      </c>
      <c r="B386" s="0" t="n">
        <v>0</v>
      </c>
    </row>
    <row r="387" customFormat="false" ht="13" hidden="false" customHeight="false" outlineLevel="0" collapsed="false">
      <c r="A387" s="0" t="s">
        <v>62</v>
      </c>
      <c r="B387" s="0" t="n">
        <v>0</v>
      </c>
    </row>
    <row r="388" customFormat="false" ht="13" hidden="false" customHeight="false" outlineLevel="0" collapsed="false">
      <c r="A388" s="0" t="s">
        <v>63</v>
      </c>
      <c r="B388" s="0" t="n">
        <v>0</v>
      </c>
    </row>
    <row r="389" customFormat="false" ht="13" hidden="false" customHeight="false" outlineLevel="0" collapsed="false">
      <c r="A389" s="0" t="s">
        <v>64</v>
      </c>
      <c r="B389" s="0" t="n">
        <v>0</v>
      </c>
    </row>
    <row r="390" customFormat="false" ht="13" hidden="false" customHeight="false" outlineLevel="0" collapsed="false">
      <c r="A390" s="0" t="s">
        <v>65</v>
      </c>
      <c r="B390" s="0" t="n">
        <v>0</v>
      </c>
    </row>
    <row r="391" customFormat="false" ht="13" hidden="false" customHeight="false" outlineLevel="0" collapsed="false">
      <c r="A391" s="0" t="s">
        <v>66</v>
      </c>
      <c r="B391" s="0" t="n">
        <v>0</v>
      </c>
    </row>
    <row r="392" customFormat="false" ht="13" hidden="false" customHeight="false" outlineLevel="0" collapsed="false">
      <c r="A392" s="0" t="s">
        <v>67</v>
      </c>
      <c r="B392" s="0" t="n">
        <v>0</v>
      </c>
    </row>
    <row r="393" customFormat="false" ht="13" hidden="false" customHeight="false" outlineLevel="0" collapsed="false">
      <c r="A393" s="0" t="s">
        <v>70</v>
      </c>
      <c r="B393" s="0" t="n">
        <v>0</v>
      </c>
    </row>
    <row r="394" customFormat="false" ht="13" hidden="false" customHeight="false" outlineLevel="0" collapsed="false">
      <c r="A394" s="0" t="s">
        <v>71</v>
      </c>
      <c r="B394" s="0" t="n">
        <v>0</v>
      </c>
    </row>
    <row r="395" customFormat="false" ht="13" hidden="false" customHeight="false" outlineLevel="0" collapsed="false">
      <c r="A395" s="0" t="s">
        <v>72</v>
      </c>
      <c r="B395" s="0" t="n">
        <v>0</v>
      </c>
    </row>
    <row r="396" customFormat="false" ht="13" hidden="false" customHeight="false" outlineLevel="0" collapsed="false">
      <c r="A396" s="0" t="s">
        <v>73</v>
      </c>
      <c r="B396" s="0" t="n">
        <v>0</v>
      </c>
    </row>
    <row r="397" customFormat="false" ht="13" hidden="false" customHeight="false" outlineLevel="0" collapsed="false">
      <c r="A397" s="0" t="s">
        <v>74</v>
      </c>
      <c r="B397" s="0" t="n">
        <v>0</v>
      </c>
    </row>
    <row r="398" customFormat="false" ht="13" hidden="false" customHeight="false" outlineLevel="0" collapsed="false">
      <c r="A398" s="0" t="s">
        <v>75</v>
      </c>
      <c r="B398" s="0" t="n">
        <v>0</v>
      </c>
    </row>
    <row r="399" customFormat="false" ht="13" hidden="false" customHeight="false" outlineLevel="0" collapsed="false">
      <c r="A399" s="0" t="s">
        <v>76</v>
      </c>
      <c r="B399" s="0" t="n">
        <v>0</v>
      </c>
    </row>
    <row r="400" customFormat="false" ht="13" hidden="false" customHeight="false" outlineLevel="0" collapsed="false">
      <c r="A400" s="0" t="s">
        <v>81</v>
      </c>
      <c r="B400" s="0" t="n">
        <v>0</v>
      </c>
    </row>
    <row r="401" customFormat="false" ht="13" hidden="false" customHeight="false" outlineLevel="0" collapsed="false">
      <c r="A401" s="0" t="s">
        <v>82</v>
      </c>
      <c r="B401" s="0" t="n">
        <v>0</v>
      </c>
    </row>
    <row r="402" customFormat="false" ht="13" hidden="false" customHeight="false" outlineLevel="0" collapsed="false">
      <c r="A402" s="0" t="s">
        <v>83</v>
      </c>
      <c r="B402" s="0" t="n">
        <v>0</v>
      </c>
    </row>
    <row r="403" customFormat="false" ht="13" hidden="false" customHeight="false" outlineLevel="0" collapsed="false">
      <c r="A403" s="0" t="s">
        <v>84</v>
      </c>
      <c r="B403" s="0" t="n">
        <v>0</v>
      </c>
    </row>
    <row r="404" customFormat="false" ht="13" hidden="false" customHeight="false" outlineLevel="0" collapsed="false">
      <c r="A404" s="0" t="s">
        <v>85</v>
      </c>
      <c r="B404" s="0" t="n">
        <v>0</v>
      </c>
    </row>
    <row r="405" customFormat="false" ht="13" hidden="false" customHeight="false" outlineLevel="0" collapsed="false">
      <c r="A405" s="0" t="s">
        <v>86</v>
      </c>
      <c r="B405" s="0" t="n">
        <v>0</v>
      </c>
    </row>
    <row r="406" customFormat="false" ht="13" hidden="false" customHeight="false" outlineLevel="0" collapsed="false">
      <c r="A406" s="0" t="s">
        <v>87</v>
      </c>
      <c r="B406" s="0" t="n">
        <v>0</v>
      </c>
    </row>
    <row r="407" customFormat="false" ht="13" hidden="false" customHeight="false" outlineLevel="0" collapsed="false">
      <c r="A407" s="0" t="s">
        <v>88</v>
      </c>
      <c r="B407" s="0" t="n">
        <v>0</v>
      </c>
    </row>
    <row r="408" customFormat="false" ht="13" hidden="false" customHeight="false" outlineLevel="0" collapsed="false">
      <c r="A408" s="0" t="s">
        <v>90</v>
      </c>
      <c r="B408" s="0" t="n">
        <v>0</v>
      </c>
    </row>
    <row r="409" customFormat="false" ht="13" hidden="false" customHeight="false" outlineLevel="0" collapsed="false">
      <c r="A409" s="0" t="s">
        <v>91</v>
      </c>
      <c r="B409" s="0" t="n">
        <v>0</v>
      </c>
    </row>
    <row r="410" customFormat="false" ht="13" hidden="false" customHeight="false" outlineLevel="0" collapsed="false">
      <c r="A410" s="0" t="s">
        <v>94</v>
      </c>
    </row>
    <row r="411" customFormat="false" ht="13" hidden="false" customHeight="false" outlineLevel="0" collapsed="false">
      <c r="A411" s="0" t="s">
        <v>95</v>
      </c>
    </row>
    <row r="414" customFormat="false" ht="13" hidden="false" customHeight="false" outlineLevel="0" collapsed="false">
      <c r="A414" s="0" t="s">
        <v>134</v>
      </c>
      <c r="B414" s="0" t="n">
        <v>-1.79336116272001</v>
      </c>
      <c r="C414" s="0" t="n">
        <v>0.255308748130625</v>
      </c>
      <c r="D414" s="32" t="s">
        <v>135</v>
      </c>
      <c r="E414" s="0" t="n">
        <v>4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8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12</v>
      </c>
    </row>
    <row r="415" customFormat="false" ht="13" hidden="false" customHeight="false" outlineLevel="0" collapsed="false">
      <c r="A415" s="0" t="s">
        <v>136</v>
      </c>
      <c r="B415" s="0" t="n">
        <v>-0.813899988624923</v>
      </c>
      <c r="C415" s="0" t="n">
        <v>-0.0523933519321014</v>
      </c>
      <c r="D415" s="32" t="s">
        <v>135</v>
      </c>
      <c r="E415" s="0" t="n">
        <v>18</v>
      </c>
      <c r="F415" s="0" t="n">
        <v>16</v>
      </c>
      <c r="G415" s="0" t="n">
        <v>1</v>
      </c>
      <c r="H415" s="0" t="n">
        <v>5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2</v>
      </c>
      <c r="Y415" s="0" t="n">
        <v>6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7</v>
      </c>
      <c r="AH415" s="0" t="n">
        <v>1</v>
      </c>
      <c r="AI415" s="0" t="n">
        <v>2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0</v>
      </c>
      <c r="AX415" s="0" t="n">
        <v>58</v>
      </c>
    </row>
    <row r="416" customFormat="false" ht="13" hidden="false" customHeight="false" outlineLevel="0" collapsed="false">
      <c r="A416" s="0" t="s">
        <v>137</v>
      </c>
      <c r="B416" s="0" t="n">
        <v>-0.46447544942221</v>
      </c>
      <c r="C416" s="0" t="n">
        <v>0.217337641474765</v>
      </c>
      <c r="D416" s="32" t="s">
        <v>135</v>
      </c>
      <c r="E416" s="0" t="n">
        <v>147</v>
      </c>
      <c r="F416" s="0" t="n">
        <v>0</v>
      </c>
      <c r="G416" s="0" t="n">
        <v>21</v>
      </c>
      <c r="H416" s="0" t="n">
        <v>1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2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1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2</v>
      </c>
      <c r="AG416" s="0" t="n">
        <v>1</v>
      </c>
      <c r="AH416" s="0" t="n">
        <v>4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1</v>
      </c>
      <c r="AW416" s="0" t="n">
        <v>0</v>
      </c>
      <c r="AX416" s="0" t="n">
        <v>180</v>
      </c>
    </row>
    <row r="417" customFormat="false" ht="13" hidden="false" customHeight="false" outlineLevel="0" collapsed="false">
      <c r="A417" s="0" t="s">
        <v>138</v>
      </c>
      <c r="B417" s="0" t="n">
        <v>-0.263053301480683</v>
      </c>
      <c r="C417" s="0" t="n">
        <v>0.322005082454331</v>
      </c>
      <c r="D417" s="32" t="s">
        <v>135</v>
      </c>
      <c r="E417" s="0" t="n">
        <v>73</v>
      </c>
      <c r="F417" s="0" t="n">
        <v>3</v>
      </c>
      <c r="G417" s="0" t="n">
        <v>0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1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1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1</v>
      </c>
      <c r="AD417" s="0" t="n">
        <v>0</v>
      </c>
      <c r="AE417" s="0" t="n">
        <v>0</v>
      </c>
      <c r="AF417" s="0" t="n">
        <v>2</v>
      </c>
      <c r="AG417" s="0" t="n">
        <v>1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0</v>
      </c>
      <c r="AX417" s="0" t="n">
        <v>83</v>
      </c>
    </row>
    <row r="418" customFormat="false" ht="13" hidden="false" customHeight="false" outlineLevel="0" collapsed="false">
      <c r="E418" s="0" t="n">
        <f aca="false">SUM(E414:E417)</f>
        <v>242</v>
      </c>
      <c r="F418" s="0" t="n">
        <f aca="false">SUM(F414:F417)</f>
        <v>19</v>
      </c>
      <c r="G418" s="0" t="n">
        <f aca="false">SUM(G414:G417)</f>
        <v>22</v>
      </c>
      <c r="H418" s="0" t="n">
        <f aca="false">SUM(H414:H417)</f>
        <v>7</v>
      </c>
      <c r="I418" s="0" t="n">
        <f aca="false">SUM(I414:I417)</f>
        <v>0</v>
      </c>
      <c r="J418" s="0" t="n">
        <f aca="false">SUM(J414:J417)</f>
        <v>0</v>
      </c>
      <c r="K418" s="0" t="n">
        <f aca="false">SUM(K414:K417)</f>
        <v>0</v>
      </c>
      <c r="L418" s="0" t="n">
        <f aca="false">SUM(L414:L417)</f>
        <v>0</v>
      </c>
      <c r="M418" s="0" t="n">
        <f aca="false">SUM(M414:M417)</f>
        <v>3</v>
      </c>
      <c r="N418" s="0" t="n">
        <f aca="false">SUM(N414:N417)</f>
        <v>0</v>
      </c>
      <c r="O418" s="0" t="n">
        <f aca="false">SUM(O414:O417)</f>
        <v>0</v>
      </c>
      <c r="P418" s="0" t="n">
        <f aca="false">SUM(P414:P417)</f>
        <v>0</v>
      </c>
      <c r="Q418" s="0" t="n">
        <f aca="false">SUM(Q414:Q417)</f>
        <v>0</v>
      </c>
      <c r="R418" s="0" t="n">
        <f aca="false">SUM(R414:R417)</f>
        <v>0</v>
      </c>
      <c r="S418" s="0" t="n">
        <f aca="false">SUM(S414:S417)</f>
        <v>0</v>
      </c>
      <c r="T418" s="0" t="n">
        <f aca="false">SUM(T414:T417)</f>
        <v>0</v>
      </c>
      <c r="U418" s="0" t="n">
        <f aca="false">SUM(U414:U417)</f>
        <v>1</v>
      </c>
      <c r="V418" s="0" t="n">
        <f aca="false">SUM(V414:V417)</f>
        <v>0</v>
      </c>
      <c r="W418" s="0" t="n">
        <f aca="false">SUM(W414:W417)</f>
        <v>0</v>
      </c>
      <c r="X418" s="0" t="n">
        <f aca="false">SUM(X414:X417)</f>
        <v>2</v>
      </c>
      <c r="Y418" s="0" t="n">
        <f aca="false">SUM(Y414:Y417)</f>
        <v>7</v>
      </c>
      <c r="Z418" s="0" t="n">
        <f aca="false">SUM(Z414:Z417)</f>
        <v>0</v>
      </c>
      <c r="AA418" s="0" t="n">
        <f aca="false">SUM(AA414:AA417)</f>
        <v>0</v>
      </c>
      <c r="AB418" s="0" t="n">
        <f aca="false">SUM(AB414:AB417)</f>
        <v>0</v>
      </c>
      <c r="AC418" s="0" t="n">
        <f aca="false">SUM(AC414:AC417)</f>
        <v>1</v>
      </c>
      <c r="AD418" s="0" t="n">
        <f aca="false">SUM(AD414:AD417)</f>
        <v>0</v>
      </c>
      <c r="AE418" s="0" t="n">
        <f aca="false">SUM(AE414:AE417)</f>
        <v>0</v>
      </c>
      <c r="AF418" s="0" t="n">
        <f aca="false">SUM(AF414:AF417)</f>
        <v>4</v>
      </c>
      <c r="AG418" s="0" t="n">
        <f aca="false">SUM(AG414:AG417)</f>
        <v>9</v>
      </c>
      <c r="AH418" s="0" t="n">
        <f aca="false">SUM(AH414:AH417)</f>
        <v>5</v>
      </c>
      <c r="AI418" s="0" t="n">
        <f aca="false">SUM(AI414:AI417)</f>
        <v>2</v>
      </c>
      <c r="AJ418" s="0" t="n">
        <f aca="false">SUM(AJ414:AJ417)</f>
        <v>8</v>
      </c>
      <c r="AK418" s="0" t="n">
        <f aca="false">SUM(AK414:AK417)</f>
        <v>0</v>
      </c>
      <c r="AL418" s="0" t="n">
        <f aca="false">SUM(AL414:AL417)</f>
        <v>0</v>
      </c>
      <c r="AM418" s="0" t="n">
        <f aca="false">SUM(AM414:AM417)</f>
        <v>0</v>
      </c>
      <c r="AN418" s="0" t="n">
        <f aca="false">SUM(AN414:AN417)</f>
        <v>0</v>
      </c>
      <c r="AO418" s="0" t="n">
        <f aca="false">SUM(AO414:AO417)</f>
        <v>0</v>
      </c>
      <c r="AP418" s="0" t="n">
        <f aca="false">SUM(AP414:AP417)</f>
        <v>0</v>
      </c>
      <c r="AQ418" s="0" t="n">
        <f aca="false">SUM(AQ414:AQ417)</f>
        <v>0</v>
      </c>
      <c r="AR418" s="0" t="n">
        <f aca="false">SUM(AR414:AR417)</f>
        <v>0</v>
      </c>
      <c r="AS418" s="0" t="n">
        <f aca="false">SUM(AS414:AS417)</f>
        <v>0</v>
      </c>
      <c r="AT418" s="0" t="n">
        <f aca="false">SUM(AT414:AT417)</f>
        <v>0</v>
      </c>
      <c r="AU418" s="0" t="n">
        <f aca="false">SUM(AU414:AU417)</f>
        <v>0</v>
      </c>
      <c r="AV418" s="0" t="n">
        <f aca="false">SUM(AV414:AV417)</f>
        <v>1</v>
      </c>
      <c r="AW418" s="0" t="n">
        <f aca="false">SUM(AW414:AW417)</f>
        <v>0</v>
      </c>
      <c r="AX418" s="0" t="n">
        <f aca="false">SUM(AX414:AX417)</f>
        <v>333</v>
      </c>
    </row>
    <row r="419" customFormat="false" ht="13" hidden="false" customHeight="false" outlineLevel="0" collapsed="false">
      <c r="E419" s="0" t="n">
        <f aca="false">E418/333*100</f>
        <v>72.6726726726727</v>
      </c>
      <c r="F419" s="0" t="n">
        <f aca="false">F418/333*100</f>
        <v>5.70570570570571</v>
      </c>
      <c r="G419" s="0" t="n">
        <f aca="false">G418/333*100</f>
        <v>6.60660660660661</v>
      </c>
      <c r="H419" s="0" t="n">
        <f aca="false">H418/333*100</f>
        <v>2.1021021021021</v>
      </c>
      <c r="I419" s="0" t="n">
        <f aca="false">I418/333*100</f>
        <v>0</v>
      </c>
      <c r="J419" s="0" t="n">
        <f aca="false">J418/333*100</f>
        <v>0</v>
      </c>
      <c r="K419" s="0" t="n">
        <f aca="false">K418/333*100</f>
        <v>0</v>
      </c>
      <c r="L419" s="0" t="n">
        <f aca="false">L418/333*100</f>
        <v>0</v>
      </c>
      <c r="M419" s="0" t="n">
        <f aca="false">M418/333*100</f>
        <v>0.900900900900901</v>
      </c>
      <c r="N419" s="0" t="n">
        <f aca="false">N418/333*100</f>
        <v>0</v>
      </c>
      <c r="O419" s="0" t="n">
        <f aca="false">O418/333*100</f>
        <v>0</v>
      </c>
      <c r="P419" s="0" t="n">
        <f aca="false">P418/333*100</f>
        <v>0</v>
      </c>
      <c r="Q419" s="0" t="n">
        <f aca="false">Q418/333*100</f>
        <v>0</v>
      </c>
      <c r="R419" s="0" t="n">
        <f aca="false">R418/333*100</f>
        <v>0</v>
      </c>
      <c r="S419" s="0" t="n">
        <f aca="false">S418/333*100</f>
        <v>0</v>
      </c>
      <c r="T419" s="0" t="n">
        <f aca="false">T418/333*100</f>
        <v>0</v>
      </c>
      <c r="U419" s="0" t="n">
        <f aca="false">U418/333*100</f>
        <v>0.3003003003003</v>
      </c>
      <c r="V419" s="0" t="n">
        <f aca="false">V418/333*100</f>
        <v>0</v>
      </c>
      <c r="W419" s="0" t="n">
        <f aca="false">W418/333*100</f>
        <v>0</v>
      </c>
      <c r="X419" s="0" t="n">
        <f aca="false">X418/333*100</f>
        <v>0.600600600600601</v>
      </c>
      <c r="Y419" s="0" t="n">
        <f aca="false">Y418/333*100</f>
        <v>2.1021021021021</v>
      </c>
      <c r="Z419" s="0" t="n">
        <f aca="false">Z418/333*100</f>
        <v>0</v>
      </c>
      <c r="AA419" s="0" t="n">
        <f aca="false">AA418/333*100</f>
        <v>0</v>
      </c>
      <c r="AB419" s="0" t="n">
        <f aca="false">AB418/333*100</f>
        <v>0</v>
      </c>
      <c r="AC419" s="0" t="n">
        <f aca="false">AC418/333*100</f>
        <v>0.3003003003003</v>
      </c>
      <c r="AD419" s="0" t="n">
        <f aca="false">AD418/333*100</f>
        <v>0</v>
      </c>
      <c r="AE419" s="0" t="n">
        <f aca="false">AE418/333*100</f>
        <v>0</v>
      </c>
      <c r="AF419" s="0" t="n">
        <f aca="false">AF418/333*100</f>
        <v>1.2012012012012</v>
      </c>
      <c r="AG419" s="0" t="n">
        <f aca="false">AG418/333*100</f>
        <v>2.7027027027027</v>
      </c>
      <c r="AH419" s="0" t="n">
        <f aca="false">AH418/333*100</f>
        <v>1.5015015015015</v>
      </c>
      <c r="AI419" s="0" t="n">
        <f aca="false">AI418/333*100</f>
        <v>0.600600600600601</v>
      </c>
      <c r="AJ419" s="0" t="n">
        <f aca="false">AJ418/333*100</f>
        <v>2.4024024024024</v>
      </c>
      <c r="AK419" s="0" t="n">
        <f aca="false">AK418/333*100</f>
        <v>0</v>
      </c>
      <c r="AL419" s="0" t="n">
        <f aca="false">AL418/333*100</f>
        <v>0</v>
      </c>
      <c r="AM419" s="0" t="n">
        <f aca="false">AM418/333*100</f>
        <v>0</v>
      </c>
      <c r="AN419" s="0" t="n">
        <f aca="false">AN418/333*100</f>
        <v>0</v>
      </c>
      <c r="AO419" s="0" t="n">
        <f aca="false">AO418/333*100</f>
        <v>0</v>
      </c>
      <c r="AP419" s="0" t="n">
        <f aca="false">AP418/333*100</f>
        <v>0</v>
      </c>
      <c r="AQ419" s="0" t="n">
        <f aca="false">AQ418/333*100</f>
        <v>0</v>
      </c>
      <c r="AR419" s="0" t="n">
        <f aca="false">AR418/333*100</f>
        <v>0</v>
      </c>
      <c r="AS419" s="0" t="n">
        <f aca="false">AS418/333*100</f>
        <v>0</v>
      </c>
      <c r="AT419" s="0" t="n">
        <f aca="false">AT418/333*100</f>
        <v>0</v>
      </c>
      <c r="AU419" s="0" t="n">
        <f aca="false">AU418/333*100</f>
        <v>0</v>
      </c>
      <c r="AV419" s="0" t="n">
        <f aca="false">AV418/333*100</f>
        <v>0.3003003003003</v>
      </c>
      <c r="AW419" s="0" t="n">
        <f aca="false">AW418/333*100</f>
        <v>0</v>
      </c>
    </row>
    <row r="424" customFormat="false" ht="13" hidden="false" customHeight="false" outlineLevel="0" collapsed="false">
      <c r="A424" s="0" t="s">
        <v>46</v>
      </c>
    </row>
    <row r="425" customFormat="false" ht="13" hidden="false" customHeight="false" outlineLevel="0" collapsed="false">
      <c r="A425" s="0" t="s">
        <v>47</v>
      </c>
    </row>
    <row r="426" customFormat="false" ht="13" hidden="false" customHeight="false" outlineLevel="0" collapsed="false">
      <c r="A426" s="0" t="s">
        <v>48</v>
      </c>
    </row>
    <row r="427" customFormat="false" ht="13" hidden="false" customHeight="false" outlineLevel="0" collapsed="false">
      <c r="A427" s="0" t="s">
        <v>49</v>
      </c>
      <c r="B427" s="0" t="n">
        <v>72.6726726726727</v>
      </c>
    </row>
    <row r="428" customFormat="false" ht="13" hidden="false" customHeight="false" outlineLevel="0" collapsed="false">
      <c r="A428" s="0" t="s">
        <v>51</v>
      </c>
      <c r="B428" s="0" t="n">
        <v>6.60660660660661</v>
      </c>
    </row>
    <row r="429" customFormat="false" ht="13" hidden="false" customHeight="false" outlineLevel="0" collapsed="false">
      <c r="A429" s="0" t="s">
        <v>50</v>
      </c>
      <c r="B429" s="0" t="n">
        <v>5.70570570570571</v>
      </c>
    </row>
    <row r="430" customFormat="false" ht="13" hidden="false" customHeight="false" outlineLevel="0" collapsed="false">
      <c r="A430" s="0" t="s">
        <v>77</v>
      </c>
      <c r="B430" s="0" t="n">
        <v>2.7027027027027</v>
      </c>
    </row>
    <row r="431" customFormat="false" ht="13" hidden="false" customHeight="false" outlineLevel="0" collapsed="false">
      <c r="A431" s="0" t="s">
        <v>80</v>
      </c>
      <c r="B431" s="0" t="n">
        <v>2.4024024024024</v>
      </c>
    </row>
    <row r="432" customFormat="false" ht="13" hidden="false" customHeight="false" outlineLevel="0" collapsed="false">
      <c r="A432" s="0" t="s">
        <v>52</v>
      </c>
      <c r="B432" s="0" t="n">
        <v>2.1021021021021</v>
      </c>
    </row>
    <row r="433" customFormat="false" ht="13" hidden="false" customHeight="false" outlineLevel="0" collapsed="false">
      <c r="A433" s="0" t="s">
        <v>69</v>
      </c>
      <c r="B433" s="0" t="n">
        <v>2.1021021021021</v>
      </c>
    </row>
    <row r="434" customFormat="false" ht="13" hidden="false" customHeight="false" outlineLevel="0" collapsed="false">
      <c r="A434" s="0" t="s">
        <v>78</v>
      </c>
      <c r="B434" s="0" t="n">
        <v>1.5015015015015</v>
      </c>
    </row>
    <row r="435" customFormat="false" ht="13" hidden="false" customHeight="false" outlineLevel="0" collapsed="false">
      <c r="A435" s="0" t="s">
        <v>76</v>
      </c>
      <c r="B435" s="0" t="n">
        <v>1.2012012012012</v>
      </c>
    </row>
    <row r="436" customFormat="false" ht="13" hidden="false" customHeight="false" outlineLevel="0" collapsed="false">
      <c r="A436" s="0" t="s">
        <v>57</v>
      </c>
      <c r="B436" s="0" t="n">
        <v>0.900900900900901</v>
      </c>
    </row>
    <row r="437" customFormat="false" ht="13" hidden="false" customHeight="false" outlineLevel="0" collapsed="false">
      <c r="A437" s="0" t="s">
        <v>68</v>
      </c>
      <c r="B437" s="0" t="n">
        <v>0.600600600600601</v>
      </c>
    </row>
    <row r="438" customFormat="false" ht="13" hidden="false" customHeight="false" outlineLevel="0" collapsed="false">
      <c r="A438" s="0" t="s">
        <v>79</v>
      </c>
      <c r="B438" s="0" t="n">
        <v>0.600600600600601</v>
      </c>
    </row>
    <row r="439" customFormat="false" ht="13" hidden="false" customHeight="false" outlineLevel="0" collapsed="false">
      <c r="A439" s="0" t="s">
        <v>65</v>
      </c>
      <c r="B439" s="0" t="n">
        <v>0.3003003003003</v>
      </c>
    </row>
    <row r="440" customFormat="false" ht="13" hidden="false" customHeight="false" outlineLevel="0" collapsed="false">
      <c r="A440" s="0" t="s">
        <v>73</v>
      </c>
      <c r="B440" s="0" t="n">
        <v>0.3003003003003</v>
      </c>
    </row>
    <row r="441" customFormat="false" ht="13" hidden="false" customHeight="false" outlineLevel="0" collapsed="false">
      <c r="A441" s="0" t="s">
        <v>92</v>
      </c>
      <c r="B441" s="0" t="n">
        <v>0.3003003003003</v>
      </c>
    </row>
    <row r="442" customFormat="false" ht="13" hidden="false" customHeight="false" outlineLevel="0" collapsed="false">
      <c r="A442" s="0" t="s">
        <v>53</v>
      </c>
      <c r="B442" s="0" t="n">
        <v>0</v>
      </c>
    </row>
    <row r="443" customFormat="false" ht="13" hidden="false" customHeight="false" outlineLevel="0" collapsed="false">
      <c r="A443" s="0" t="s">
        <v>54</v>
      </c>
      <c r="B443" s="0" t="n">
        <v>0</v>
      </c>
    </row>
    <row r="444" customFormat="false" ht="13" hidden="false" customHeight="false" outlineLevel="0" collapsed="false">
      <c r="A444" s="0" t="s">
        <v>55</v>
      </c>
      <c r="B444" s="0" t="n">
        <v>0</v>
      </c>
    </row>
    <row r="445" customFormat="false" ht="13" hidden="false" customHeight="false" outlineLevel="0" collapsed="false">
      <c r="A445" s="0" t="s">
        <v>56</v>
      </c>
      <c r="B445" s="0" t="n">
        <v>0</v>
      </c>
    </row>
    <row r="446" customFormat="false" ht="13" hidden="false" customHeight="false" outlineLevel="0" collapsed="false">
      <c r="A446" s="0" t="s">
        <v>58</v>
      </c>
      <c r="B446" s="0" t="n">
        <v>0</v>
      </c>
    </row>
    <row r="447" customFormat="false" ht="13" hidden="false" customHeight="false" outlineLevel="0" collapsed="false">
      <c r="A447" s="0" t="s">
        <v>59</v>
      </c>
      <c r="B447" s="0" t="n">
        <v>0</v>
      </c>
    </row>
    <row r="448" customFormat="false" ht="13" hidden="false" customHeight="false" outlineLevel="0" collapsed="false">
      <c r="A448" s="0" t="s">
        <v>60</v>
      </c>
      <c r="B448" s="0" t="n">
        <v>0</v>
      </c>
    </row>
    <row r="449" customFormat="false" ht="13" hidden="false" customHeight="false" outlineLevel="0" collapsed="false">
      <c r="A449" s="0" t="s">
        <v>61</v>
      </c>
      <c r="B449" s="0" t="n">
        <v>0</v>
      </c>
    </row>
    <row r="450" customFormat="false" ht="13" hidden="false" customHeight="false" outlineLevel="0" collapsed="false">
      <c r="A450" s="0" t="s">
        <v>62</v>
      </c>
      <c r="B450" s="0" t="n">
        <v>0</v>
      </c>
    </row>
    <row r="451" customFormat="false" ht="13" hidden="false" customHeight="false" outlineLevel="0" collapsed="false">
      <c r="A451" s="0" t="s">
        <v>63</v>
      </c>
      <c r="B451" s="0" t="n">
        <v>0</v>
      </c>
    </row>
    <row r="452" customFormat="false" ht="13" hidden="false" customHeight="false" outlineLevel="0" collapsed="false">
      <c r="A452" s="0" t="s">
        <v>64</v>
      </c>
      <c r="B452" s="0" t="n">
        <v>0</v>
      </c>
    </row>
    <row r="453" customFormat="false" ht="13" hidden="false" customHeight="false" outlineLevel="0" collapsed="false">
      <c r="A453" s="0" t="s">
        <v>66</v>
      </c>
      <c r="B453" s="0" t="n">
        <v>0</v>
      </c>
    </row>
    <row r="454" customFormat="false" ht="13" hidden="false" customHeight="false" outlineLevel="0" collapsed="false">
      <c r="A454" s="0" t="s">
        <v>67</v>
      </c>
      <c r="B454" s="0" t="n">
        <v>0</v>
      </c>
    </row>
    <row r="455" customFormat="false" ht="13" hidden="false" customHeight="false" outlineLevel="0" collapsed="false">
      <c r="A455" s="0" t="s">
        <v>70</v>
      </c>
      <c r="B455" s="0" t="n">
        <v>0</v>
      </c>
    </row>
    <row r="456" customFormat="false" ht="13" hidden="false" customHeight="false" outlineLevel="0" collapsed="false">
      <c r="A456" s="0" t="s">
        <v>71</v>
      </c>
      <c r="B456" s="0" t="n">
        <v>0</v>
      </c>
    </row>
    <row r="457" customFormat="false" ht="13" hidden="false" customHeight="false" outlineLevel="0" collapsed="false">
      <c r="A457" s="0" t="s">
        <v>72</v>
      </c>
      <c r="B457" s="0" t="n">
        <v>0</v>
      </c>
    </row>
    <row r="458" customFormat="false" ht="13" hidden="false" customHeight="false" outlineLevel="0" collapsed="false">
      <c r="A458" s="0" t="s">
        <v>74</v>
      </c>
      <c r="B458" s="0" t="n">
        <v>0</v>
      </c>
    </row>
    <row r="459" customFormat="false" ht="13" hidden="false" customHeight="false" outlineLevel="0" collapsed="false">
      <c r="A459" s="0" t="s">
        <v>75</v>
      </c>
      <c r="B459" s="0" t="n">
        <v>0</v>
      </c>
    </row>
    <row r="460" customFormat="false" ht="13" hidden="false" customHeight="false" outlineLevel="0" collapsed="false">
      <c r="A460" s="0" t="s">
        <v>81</v>
      </c>
      <c r="B460" s="0" t="n">
        <v>0</v>
      </c>
    </row>
    <row r="461" customFormat="false" ht="13" hidden="false" customHeight="false" outlineLevel="0" collapsed="false">
      <c r="A461" s="0" t="s">
        <v>82</v>
      </c>
      <c r="B461" s="0" t="n">
        <v>0</v>
      </c>
    </row>
    <row r="462" customFormat="false" ht="13" hidden="false" customHeight="false" outlineLevel="0" collapsed="false">
      <c r="A462" s="0" t="s">
        <v>83</v>
      </c>
      <c r="B462" s="0" t="n">
        <v>0</v>
      </c>
    </row>
    <row r="463" customFormat="false" ht="13" hidden="false" customHeight="false" outlineLevel="0" collapsed="false">
      <c r="A463" s="0" t="s">
        <v>84</v>
      </c>
      <c r="B463" s="0" t="n">
        <v>0</v>
      </c>
    </row>
    <row r="464" customFormat="false" ht="13" hidden="false" customHeight="false" outlineLevel="0" collapsed="false">
      <c r="A464" s="0" t="s">
        <v>85</v>
      </c>
      <c r="B464" s="0" t="n">
        <v>0</v>
      </c>
    </row>
    <row r="465" customFormat="false" ht="13" hidden="false" customHeight="false" outlineLevel="0" collapsed="false">
      <c r="A465" s="0" t="s">
        <v>86</v>
      </c>
      <c r="B465" s="0" t="n">
        <v>0</v>
      </c>
    </row>
    <row r="466" customFormat="false" ht="13" hidden="false" customHeight="false" outlineLevel="0" collapsed="false">
      <c r="A466" s="0" t="s">
        <v>87</v>
      </c>
      <c r="B466" s="0" t="n">
        <v>0</v>
      </c>
    </row>
    <row r="467" customFormat="false" ht="13" hidden="false" customHeight="false" outlineLevel="0" collapsed="false">
      <c r="A467" s="0" t="s">
        <v>88</v>
      </c>
      <c r="B467" s="0" t="n">
        <v>0</v>
      </c>
    </row>
    <row r="468" customFormat="false" ht="13" hidden="false" customHeight="false" outlineLevel="0" collapsed="false">
      <c r="A468" s="0" t="s">
        <v>89</v>
      </c>
      <c r="B468" s="0" t="n">
        <v>0</v>
      </c>
    </row>
    <row r="469" customFormat="false" ht="13" hidden="false" customHeight="false" outlineLevel="0" collapsed="false">
      <c r="A469" s="0" t="s">
        <v>90</v>
      </c>
      <c r="B469" s="0" t="n">
        <v>0</v>
      </c>
    </row>
    <row r="470" customFormat="false" ht="13" hidden="false" customHeight="false" outlineLevel="0" collapsed="false">
      <c r="A470" s="0" t="s">
        <v>91</v>
      </c>
      <c r="B470" s="0" t="n">
        <v>0</v>
      </c>
    </row>
    <row r="471" customFormat="false" ht="13" hidden="false" customHeight="false" outlineLevel="0" collapsed="false">
      <c r="A471" s="0" t="s">
        <v>93</v>
      </c>
      <c r="B471" s="0" t="n">
        <v>0</v>
      </c>
    </row>
    <row r="472" customFormat="false" ht="13" hidden="false" customHeight="false" outlineLevel="0" collapsed="false">
      <c r="A472" s="0" t="s">
        <v>94</v>
      </c>
    </row>
    <row r="473" customFormat="false" ht="13" hidden="false" customHeight="false" outlineLevel="0" collapsed="false">
      <c r="A473" s="0" t="s">
        <v>95</v>
      </c>
    </row>
    <row r="477" customFormat="false" ht="13" hidden="false" customHeight="false" outlineLevel="0" collapsed="false">
      <c r="C477" s="0" t="n">
        <v>0.397370532595346</v>
      </c>
      <c r="D477" s="32" t="s">
        <v>97</v>
      </c>
      <c r="E477" s="0" t="n">
        <v>159</v>
      </c>
      <c r="F477" s="0" t="n">
        <v>20</v>
      </c>
      <c r="G477" s="0" t="n">
        <v>4</v>
      </c>
      <c r="H477" s="0" t="n">
        <v>3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1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2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1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1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</v>
      </c>
      <c r="AV477" s="0" t="n">
        <v>0</v>
      </c>
      <c r="AW477" s="0" t="n">
        <v>1</v>
      </c>
      <c r="AX477" s="0" t="n">
        <f aca="false">SUM(E477:AW477)</f>
        <v>192</v>
      </c>
    </row>
    <row r="478" customFormat="false" ht="13" hidden="false" customHeight="false" outlineLevel="0" collapsed="false">
      <c r="C478" s="0" t="n">
        <v>0.266505784511816</v>
      </c>
      <c r="D478" s="32" t="s">
        <v>97</v>
      </c>
      <c r="E478" s="0" t="n">
        <v>88</v>
      </c>
      <c r="F478" s="0" t="n">
        <v>6</v>
      </c>
      <c r="G478" s="0" t="n">
        <v>1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1</v>
      </c>
      <c r="N478" s="0" t="n">
        <v>0</v>
      </c>
      <c r="O478" s="0" t="n">
        <v>1</v>
      </c>
      <c r="P478" s="0" t="n">
        <v>1</v>
      </c>
      <c r="Q478" s="0" t="n">
        <v>1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1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1</v>
      </c>
      <c r="AI478" s="0" t="n">
        <v>7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0</v>
      </c>
      <c r="AX478" s="0" t="n">
        <f aca="false">SUM(E478:AW478)</f>
        <v>117</v>
      </c>
    </row>
    <row r="479" customFormat="false" ht="13" hidden="false" customHeight="false" outlineLevel="0" collapsed="false">
      <c r="C479" s="0" t="n">
        <v>0.0214567507874559</v>
      </c>
      <c r="D479" s="32" t="s">
        <v>97</v>
      </c>
      <c r="E479" s="0" t="n">
        <v>37</v>
      </c>
      <c r="F479" s="0" t="n">
        <v>37</v>
      </c>
      <c r="G479" s="0" t="n">
        <v>0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3</v>
      </c>
      <c r="P479" s="0" t="n">
        <v>15</v>
      </c>
      <c r="Q479" s="0" t="n">
        <v>15</v>
      </c>
      <c r="R479" s="0" t="n">
        <v>8</v>
      </c>
      <c r="S479" s="0" t="n">
        <v>1</v>
      </c>
      <c r="T479" s="0" t="n">
        <v>0</v>
      </c>
      <c r="U479" s="0" t="n">
        <v>0</v>
      </c>
      <c r="V479" s="0" t="n">
        <v>2</v>
      </c>
      <c r="W479" s="0" t="n">
        <v>1</v>
      </c>
      <c r="X479" s="0" t="n">
        <v>1</v>
      </c>
      <c r="Y479" s="0" t="n">
        <v>2</v>
      </c>
      <c r="Z479" s="0" t="n">
        <v>0</v>
      </c>
      <c r="AA479" s="0" t="n">
        <v>0</v>
      </c>
      <c r="AB479" s="0" t="n">
        <v>0</v>
      </c>
      <c r="AC479" s="0" t="n">
        <v>6</v>
      </c>
      <c r="AD479" s="0" t="n">
        <v>0</v>
      </c>
      <c r="AE479" s="0" t="n">
        <v>0</v>
      </c>
      <c r="AF479" s="0" t="n">
        <v>0</v>
      </c>
      <c r="AG479" s="0" t="n">
        <v>1</v>
      </c>
      <c r="AH479" s="0" t="n">
        <v>2</v>
      </c>
      <c r="AI479" s="0" t="n">
        <v>10</v>
      </c>
      <c r="AJ479" s="0" t="n">
        <v>11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4</v>
      </c>
      <c r="AT479" s="0" t="n">
        <v>0</v>
      </c>
      <c r="AU479" s="0" t="n">
        <v>0</v>
      </c>
      <c r="AV479" s="0" t="n">
        <v>0</v>
      </c>
      <c r="AW479" s="0" t="n">
        <v>0</v>
      </c>
      <c r="AX479" s="0" t="n">
        <f aca="false">SUM(E479:AW479)</f>
        <v>157</v>
      </c>
    </row>
    <row r="480" customFormat="false" ht="13" hidden="false" customHeight="false" outlineLevel="0" collapsed="false">
      <c r="C480" s="0" t="n">
        <v>0.105580007492617</v>
      </c>
      <c r="D480" s="32" t="s">
        <v>97</v>
      </c>
      <c r="E480" s="0" t="n">
        <v>27</v>
      </c>
      <c r="F480" s="0" t="n">
        <v>19</v>
      </c>
      <c r="G480" s="0" t="n">
        <v>4</v>
      </c>
      <c r="H480" s="0" t="n">
        <v>3</v>
      </c>
      <c r="I480" s="0" t="n">
        <v>0</v>
      </c>
      <c r="J480" s="0" t="n">
        <v>1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1</v>
      </c>
      <c r="Q480" s="0" t="n">
        <v>0</v>
      </c>
      <c r="R480" s="0" t="n">
        <v>6</v>
      </c>
      <c r="S480" s="0" t="n">
        <v>0</v>
      </c>
      <c r="T480" s="0" t="n">
        <v>0</v>
      </c>
      <c r="U480" s="0" t="n">
        <v>0</v>
      </c>
      <c r="V480" s="0" t="n">
        <v>3</v>
      </c>
      <c r="W480" s="0" t="n">
        <v>0</v>
      </c>
      <c r="X480" s="0" t="n">
        <v>5</v>
      </c>
      <c r="Y480" s="0" t="n">
        <v>5</v>
      </c>
      <c r="Z480" s="0" t="n">
        <v>0</v>
      </c>
      <c r="AA480" s="0" t="n">
        <v>0</v>
      </c>
      <c r="AB480" s="0" t="n">
        <v>0</v>
      </c>
      <c r="AC480" s="0" t="n">
        <v>3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3</v>
      </c>
      <c r="AI480" s="0" t="n">
        <v>4</v>
      </c>
      <c r="AJ480" s="0" t="n">
        <v>11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2</v>
      </c>
      <c r="AT480" s="0" t="n">
        <v>0</v>
      </c>
      <c r="AU480" s="0" t="n">
        <v>0</v>
      </c>
      <c r="AV480" s="0" t="n">
        <v>0</v>
      </c>
      <c r="AW480" s="0" t="n">
        <v>0</v>
      </c>
      <c r="AX480" s="0" t="n">
        <f aca="false">SUM(E480:AW480)</f>
        <v>97</v>
      </c>
    </row>
    <row r="481" customFormat="false" ht="13" hidden="false" customHeight="false" outlineLevel="0" collapsed="false">
      <c r="C481" s="0" t="n">
        <v>0.160717731743782</v>
      </c>
      <c r="D481" s="32" t="s">
        <v>97</v>
      </c>
      <c r="E481" s="0" t="n">
        <v>63</v>
      </c>
      <c r="F481" s="0" t="n">
        <v>15</v>
      </c>
      <c r="G481" s="0" t="n">
        <v>18</v>
      </c>
      <c r="H481" s="0" t="n">
        <v>1</v>
      </c>
      <c r="I481" s="0" t="n">
        <v>0</v>
      </c>
      <c r="J481" s="0" t="n">
        <v>1</v>
      </c>
      <c r="K481" s="0" t="n">
        <v>0</v>
      </c>
      <c r="L481" s="0" t="n">
        <v>0</v>
      </c>
      <c r="M481" s="0" t="n">
        <v>1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11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1</v>
      </c>
      <c r="AH481" s="0" t="n">
        <v>0</v>
      </c>
      <c r="AI481" s="0" t="n">
        <v>7</v>
      </c>
      <c r="AJ481" s="0" t="n">
        <v>2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0</v>
      </c>
      <c r="AX481" s="0" t="n">
        <f aca="false">SUM(E481:AW481)</f>
        <v>121</v>
      </c>
    </row>
    <row r="482" customFormat="false" ht="13" hidden="false" customHeight="false" outlineLevel="0" collapsed="false">
      <c r="C482" s="0" t="n">
        <v>-0.0608642382502222</v>
      </c>
      <c r="D482" s="32" t="s">
        <v>97</v>
      </c>
      <c r="E482" s="0" t="n">
        <v>86</v>
      </c>
      <c r="F482" s="0" t="n">
        <v>20</v>
      </c>
      <c r="G482" s="0" t="n">
        <v>3</v>
      </c>
      <c r="H482" s="0" t="n">
        <v>3</v>
      </c>
      <c r="I482" s="0" t="n">
        <v>1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1</v>
      </c>
      <c r="P482" s="0" t="n">
        <v>0</v>
      </c>
      <c r="Q482" s="0" t="n">
        <v>1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2</v>
      </c>
      <c r="Z482" s="0" t="n">
        <v>0</v>
      </c>
      <c r="AA482" s="0" t="n">
        <v>0</v>
      </c>
      <c r="AB482" s="0" t="n">
        <v>0</v>
      </c>
      <c r="AC482" s="0" t="n">
        <v>3</v>
      </c>
      <c r="AD482" s="0" t="n">
        <v>0</v>
      </c>
      <c r="AE482" s="0" t="n">
        <v>0</v>
      </c>
      <c r="AF482" s="0" t="n">
        <v>0</v>
      </c>
      <c r="AG482" s="0" t="n">
        <v>1</v>
      </c>
      <c r="AH482" s="0" t="n">
        <v>5</v>
      </c>
      <c r="AI482" s="0" t="n">
        <v>5</v>
      </c>
      <c r="AJ482" s="0" t="n">
        <v>5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0</v>
      </c>
      <c r="AX482" s="0" t="n">
        <f aca="false">SUM(E482:AW482)</f>
        <v>137</v>
      </c>
    </row>
    <row r="483" customFormat="false" ht="13" hidden="false" customHeight="false" outlineLevel="0" collapsed="false">
      <c r="C483" s="0" t="n">
        <v>-0.0620727428593912</v>
      </c>
      <c r="D483" s="32" t="s">
        <v>97</v>
      </c>
      <c r="E483" s="0" t="n">
        <v>64</v>
      </c>
      <c r="F483" s="0" t="n">
        <v>10</v>
      </c>
      <c r="G483" s="0" t="n">
        <v>7</v>
      </c>
      <c r="H483" s="0" t="n">
        <v>11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2</v>
      </c>
      <c r="P483" s="0" t="n">
        <v>2</v>
      </c>
      <c r="Q483" s="0" t="n">
        <v>4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3</v>
      </c>
      <c r="Z483" s="0" t="n">
        <v>0</v>
      </c>
      <c r="AA483" s="0" t="n">
        <v>0</v>
      </c>
      <c r="AB483" s="0" t="n">
        <v>0</v>
      </c>
      <c r="AC483" s="0" t="n">
        <v>1</v>
      </c>
      <c r="AD483" s="0" t="n">
        <v>2</v>
      </c>
      <c r="AE483" s="0" t="n">
        <v>0</v>
      </c>
      <c r="AF483" s="0" t="n">
        <v>0</v>
      </c>
      <c r="AG483" s="0" t="n">
        <v>0</v>
      </c>
      <c r="AH483" s="0" t="n">
        <v>6</v>
      </c>
      <c r="AI483" s="0" t="n">
        <v>2</v>
      </c>
      <c r="AJ483" s="0" t="n">
        <v>5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2</v>
      </c>
      <c r="AT483" s="0" t="n">
        <v>0</v>
      </c>
      <c r="AU483" s="0" t="n">
        <v>0</v>
      </c>
      <c r="AV483" s="0" t="n">
        <v>1</v>
      </c>
      <c r="AW483" s="0" t="n">
        <v>0</v>
      </c>
      <c r="AX483" s="0" t="n">
        <f aca="false">SUM(E483:AW483)</f>
        <v>122</v>
      </c>
    </row>
    <row r="484" customFormat="false" ht="13" hidden="false" customHeight="false" outlineLevel="0" collapsed="false">
      <c r="C484" s="0" t="n">
        <v>0.297597404442198</v>
      </c>
      <c r="D484" s="32" t="s">
        <v>97</v>
      </c>
      <c r="E484" s="0" t="n">
        <v>67</v>
      </c>
      <c r="F484" s="0" t="n">
        <v>2</v>
      </c>
      <c r="G484" s="0" t="n">
        <v>3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1</v>
      </c>
      <c r="R484" s="0" t="n">
        <v>0</v>
      </c>
      <c r="S484" s="0" t="n">
        <v>1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1</v>
      </c>
      <c r="Z484" s="0" t="n">
        <v>0</v>
      </c>
      <c r="AA484" s="0" t="n">
        <v>0</v>
      </c>
      <c r="AB484" s="0" t="n">
        <v>0</v>
      </c>
      <c r="AC484" s="0" t="n">
        <v>1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2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0</v>
      </c>
      <c r="AX484" s="0" t="n">
        <f aca="false">SUM(E484:AW484)</f>
        <v>78</v>
      </c>
    </row>
    <row r="485" customFormat="false" ht="13" hidden="false" customHeight="false" outlineLevel="0" collapsed="false">
      <c r="C485" s="0" t="n">
        <v>0.22954055095783</v>
      </c>
      <c r="D485" s="32" t="s">
        <v>97</v>
      </c>
      <c r="E485" s="0" t="n">
        <v>112</v>
      </c>
      <c r="F485" s="0" t="n">
        <v>13</v>
      </c>
      <c r="G485" s="0" t="n">
        <v>5</v>
      </c>
      <c r="H485" s="0" t="n">
        <v>4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1</v>
      </c>
      <c r="Q485" s="0" t="n">
        <v>2</v>
      </c>
      <c r="R485" s="0" t="n">
        <v>0</v>
      </c>
      <c r="S485" s="0" t="n">
        <v>1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1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1</v>
      </c>
      <c r="AI485" s="0" t="n">
        <v>5</v>
      </c>
      <c r="AJ485" s="0" t="n">
        <v>6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2</v>
      </c>
      <c r="AT485" s="0" t="n">
        <v>0</v>
      </c>
      <c r="AU485" s="0" t="n">
        <v>0</v>
      </c>
      <c r="AV485" s="0" t="n">
        <v>0</v>
      </c>
      <c r="AW485" s="0" t="n">
        <v>0</v>
      </c>
      <c r="AX485" s="0" t="n">
        <f aca="false">SUM(E485:AW485)</f>
        <v>153</v>
      </c>
    </row>
    <row r="486" customFormat="false" ht="13" hidden="false" customHeight="false" outlineLevel="0" collapsed="false">
      <c r="C486" s="0" t="n">
        <v>0.0417610673951998</v>
      </c>
      <c r="D486" s="32" t="s">
        <v>97</v>
      </c>
      <c r="E486" s="0" t="n">
        <v>63</v>
      </c>
      <c r="F486" s="0" t="n">
        <v>5</v>
      </c>
      <c r="G486" s="0" t="n">
        <v>6</v>
      </c>
      <c r="H486" s="0" t="n">
        <v>5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1</v>
      </c>
      <c r="P486" s="0" t="n">
        <v>5</v>
      </c>
      <c r="Q486" s="0" t="n">
        <v>6</v>
      </c>
      <c r="R486" s="0" t="n">
        <v>0</v>
      </c>
      <c r="S486" s="0" t="n">
        <v>2</v>
      </c>
      <c r="T486" s="0" t="n">
        <v>0</v>
      </c>
      <c r="U486" s="0" t="n">
        <v>0</v>
      </c>
      <c r="V486" s="0" t="n">
        <v>2</v>
      </c>
      <c r="W486" s="0" t="n">
        <v>0</v>
      </c>
      <c r="X486" s="0" t="n">
        <v>1</v>
      </c>
      <c r="Y486" s="0" t="n">
        <v>1</v>
      </c>
      <c r="Z486" s="0" t="n">
        <v>0</v>
      </c>
      <c r="AA486" s="0" t="n">
        <v>0</v>
      </c>
      <c r="AB486" s="0" t="n">
        <v>0</v>
      </c>
      <c r="AC486" s="0" t="n">
        <v>1</v>
      </c>
      <c r="AD486" s="0" t="n">
        <v>0</v>
      </c>
      <c r="AE486" s="0" t="n">
        <v>0</v>
      </c>
      <c r="AF486" s="0" t="n">
        <v>0</v>
      </c>
      <c r="AG486" s="0" t="n">
        <v>6</v>
      </c>
      <c r="AH486" s="0" t="n">
        <v>3</v>
      </c>
      <c r="AI486" s="0" t="n">
        <v>0</v>
      </c>
      <c r="AJ486" s="0" t="n">
        <v>4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2</v>
      </c>
      <c r="AW486" s="0" t="n">
        <v>0</v>
      </c>
      <c r="AX486" s="0" t="n">
        <f aca="false">SUM(E486:AW486)</f>
        <v>113</v>
      </c>
    </row>
    <row r="487" customFormat="false" ht="13" hidden="false" customHeight="false" outlineLevel="0" collapsed="false">
      <c r="E487" s="0" t="n">
        <f aca="false">SUM(E477:E486)</f>
        <v>766</v>
      </c>
      <c r="F487" s="0" t="n">
        <f aca="false">SUM(F477:F486)</f>
        <v>147</v>
      </c>
      <c r="G487" s="0" t="n">
        <f aca="false">SUM(G477:G486)</f>
        <v>60</v>
      </c>
      <c r="H487" s="0" t="n">
        <f aca="false">SUM(H477:H486)</f>
        <v>31</v>
      </c>
      <c r="I487" s="0" t="n">
        <f aca="false">SUM(I477:I486)</f>
        <v>1</v>
      </c>
      <c r="J487" s="0" t="n">
        <f aca="false">SUM(J477:J486)</f>
        <v>2</v>
      </c>
      <c r="K487" s="0" t="n">
        <f aca="false">SUM(K477:K486)</f>
        <v>0</v>
      </c>
      <c r="L487" s="0" t="n">
        <f aca="false">SUM(L477:L486)</f>
        <v>0</v>
      </c>
      <c r="M487" s="0" t="n">
        <f aca="false">SUM(M477:M486)</f>
        <v>3</v>
      </c>
      <c r="N487" s="0" t="n">
        <f aca="false">SUM(N477:N486)</f>
        <v>0</v>
      </c>
      <c r="O487" s="0" t="n">
        <f aca="false">SUM(O477:O486)</f>
        <v>8</v>
      </c>
      <c r="P487" s="0" t="n">
        <f aca="false">SUM(P477:P486)</f>
        <v>25</v>
      </c>
      <c r="Q487" s="0" t="n">
        <f aca="false">SUM(Q477:Q486)</f>
        <v>30</v>
      </c>
      <c r="R487" s="0" t="n">
        <f aca="false">SUM(R477:R486)</f>
        <v>14</v>
      </c>
      <c r="S487" s="0" t="n">
        <f aca="false">SUM(S477:S486)</f>
        <v>7</v>
      </c>
      <c r="T487" s="0" t="n">
        <f aca="false">SUM(T477:T486)</f>
        <v>0</v>
      </c>
      <c r="U487" s="0" t="n">
        <f aca="false">SUM(U477:U486)</f>
        <v>0</v>
      </c>
      <c r="V487" s="0" t="n">
        <f aca="false">SUM(V477:V486)</f>
        <v>7</v>
      </c>
      <c r="W487" s="0" t="n">
        <f aca="false">SUM(W477:W486)</f>
        <v>1</v>
      </c>
      <c r="X487" s="0" t="n">
        <f aca="false">SUM(X477:X486)</f>
        <v>9</v>
      </c>
      <c r="Y487" s="0" t="n">
        <f aca="false">SUM(Y477:Y486)</f>
        <v>27</v>
      </c>
      <c r="Z487" s="0" t="n">
        <f aca="false">SUM(Z477:Z486)</f>
        <v>0</v>
      </c>
      <c r="AA487" s="0" t="n">
        <f aca="false">SUM(AA477:AA486)</f>
        <v>0</v>
      </c>
      <c r="AB487" s="0" t="n">
        <f aca="false">SUM(AB477:AB486)</f>
        <v>0</v>
      </c>
      <c r="AC487" s="0" t="n">
        <f aca="false">SUM(AC477:AC486)</f>
        <v>16</v>
      </c>
      <c r="AD487" s="0" t="n">
        <f aca="false">SUM(AD477:AD486)</f>
        <v>2</v>
      </c>
      <c r="AE487" s="0" t="n">
        <f aca="false">SUM(AE477:AE486)</f>
        <v>0</v>
      </c>
      <c r="AF487" s="0" t="n">
        <f aca="false">SUM(AF477:AF486)</f>
        <v>0</v>
      </c>
      <c r="AG487" s="0" t="n">
        <f aca="false">SUM(AG477:AG486)</f>
        <v>9</v>
      </c>
      <c r="AH487" s="0" t="n">
        <f aca="false">SUM(AH477:AH486)</f>
        <v>21</v>
      </c>
      <c r="AI487" s="0" t="n">
        <f aca="false">SUM(AI477:AI486)</f>
        <v>42</v>
      </c>
      <c r="AJ487" s="0" t="n">
        <f aca="false">SUM(AJ477:AJ486)</f>
        <v>45</v>
      </c>
      <c r="AK487" s="0" t="n">
        <f aca="false">SUM(AK477:AK486)</f>
        <v>0</v>
      </c>
      <c r="AL487" s="0" t="n">
        <f aca="false">SUM(AL477:AL486)</f>
        <v>0</v>
      </c>
      <c r="AM487" s="0" t="n">
        <f aca="false">SUM(AM477:AM486)</f>
        <v>0</v>
      </c>
      <c r="AN487" s="0" t="n">
        <f aca="false">SUM(AN477:AN486)</f>
        <v>0</v>
      </c>
      <c r="AO487" s="0" t="n">
        <f aca="false">SUM(AO477:AO486)</f>
        <v>0</v>
      </c>
      <c r="AP487" s="0" t="n">
        <f aca="false">SUM(AP477:AP486)</f>
        <v>0</v>
      </c>
      <c r="AQ487" s="0" t="n">
        <f aca="false">SUM(AQ477:AQ486)</f>
        <v>0</v>
      </c>
      <c r="AR487" s="0" t="n">
        <f aca="false">SUM(AR477:AR486)</f>
        <v>0</v>
      </c>
      <c r="AS487" s="0" t="n">
        <f aca="false">SUM(AS477:AS486)</f>
        <v>10</v>
      </c>
      <c r="AT487" s="0" t="n">
        <f aca="false">SUM(AT477:AT486)</f>
        <v>0</v>
      </c>
      <c r="AU487" s="0" t="n">
        <f aca="false">SUM(AU477:AU486)</f>
        <v>0</v>
      </c>
      <c r="AV487" s="0" t="n">
        <f aca="false">SUM(AV477:AV486)</f>
        <v>3</v>
      </c>
      <c r="AW487" s="0" t="n">
        <f aca="false">SUM(AW477:AW486)</f>
        <v>1</v>
      </c>
      <c r="AX487" s="0" t="n">
        <f aca="false">SUM(AX477:AX486)</f>
        <v>1287</v>
      </c>
    </row>
    <row r="488" customFormat="false" ht="13" hidden="false" customHeight="false" outlineLevel="0" collapsed="false">
      <c r="E488" s="0" t="n">
        <f aca="false">E487/1287*100</f>
        <v>59.5182595182595</v>
      </c>
      <c r="F488" s="0" t="n">
        <f aca="false">F487/1287*100</f>
        <v>11.4219114219114</v>
      </c>
      <c r="G488" s="0" t="n">
        <f aca="false">G487/1287*100</f>
        <v>4.66200466200466</v>
      </c>
      <c r="H488" s="0" t="n">
        <f aca="false">H487/1287*100</f>
        <v>2.40870240870241</v>
      </c>
      <c r="I488" s="0" t="n">
        <f aca="false">I487/1287*100</f>
        <v>0.0777000777000777</v>
      </c>
      <c r="J488" s="0" t="n">
        <f aca="false">J487/1287*100</f>
        <v>0.155400155400155</v>
      </c>
      <c r="K488" s="0" t="n">
        <f aca="false">K487/1287*100</f>
        <v>0</v>
      </c>
      <c r="L488" s="0" t="n">
        <f aca="false">L487/1287*100</f>
        <v>0</v>
      </c>
      <c r="M488" s="0" t="n">
        <f aca="false">M487/1287*100</f>
        <v>0.233100233100233</v>
      </c>
      <c r="N488" s="0" t="n">
        <f aca="false">N487/1287*100</f>
        <v>0</v>
      </c>
      <c r="O488" s="0" t="n">
        <f aca="false">O487/1287*100</f>
        <v>0.621600621600622</v>
      </c>
      <c r="P488" s="0" t="n">
        <f aca="false">P487/1287*100</f>
        <v>1.94250194250194</v>
      </c>
      <c r="Q488" s="0" t="n">
        <f aca="false">Q487/1287*100</f>
        <v>2.33100233100233</v>
      </c>
      <c r="R488" s="0" t="n">
        <f aca="false">R487/1287*100</f>
        <v>1.08780108780109</v>
      </c>
      <c r="S488" s="0" t="n">
        <f aca="false">S487/1287*100</f>
        <v>0.543900543900544</v>
      </c>
      <c r="T488" s="0" t="n">
        <f aca="false">T487/1287*100</f>
        <v>0</v>
      </c>
      <c r="U488" s="0" t="n">
        <f aca="false">U487/1287*100</f>
        <v>0</v>
      </c>
      <c r="V488" s="0" t="n">
        <f aca="false">V487/1287*100</f>
        <v>0.543900543900544</v>
      </c>
      <c r="W488" s="0" t="n">
        <f aca="false">W487/1287*100</f>
        <v>0.0777000777000777</v>
      </c>
      <c r="X488" s="0" t="n">
        <f aca="false">X487/1287*100</f>
        <v>0.699300699300699</v>
      </c>
      <c r="Y488" s="0" t="n">
        <f aca="false">Y487/1287*100</f>
        <v>2.0979020979021</v>
      </c>
      <c r="Z488" s="0" t="n">
        <f aca="false">Z487/1287*100</f>
        <v>0</v>
      </c>
      <c r="AA488" s="0" t="n">
        <f aca="false">AA487/1287*100</f>
        <v>0</v>
      </c>
      <c r="AB488" s="0" t="n">
        <f aca="false">AB487/1287*100</f>
        <v>0</v>
      </c>
      <c r="AC488" s="0" t="n">
        <f aca="false">AC487/1287*100</f>
        <v>1.24320124320124</v>
      </c>
      <c r="AD488" s="0" t="n">
        <f aca="false">AD487/1287*100</f>
        <v>0.155400155400155</v>
      </c>
      <c r="AE488" s="0" t="n">
        <f aca="false">AE487/1287*100</f>
        <v>0</v>
      </c>
      <c r="AF488" s="0" t="n">
        <f aca="false">AF487/1287*100</f>
        <v>0</v>
      </c>
      <c r="AG488" s="0" t="n">
        <f aca="false">AG487/1287*100</f>
        <v>0.699300699300699</v>
      </c>
      <c r="AH488" s="0" t="n">
        <f aca="false">AH487/1287*100</f>
        <v>1.63170163170163</v>
      </c>
      <c r="AI488" s="0" t="n">
        <f aca="false">AI487/1287*100</f>
        <v>3.26340326340326</v>
      </c>
      <c r="AJ488" s="0" t="n">
        <f aca="false">AJ487/1287*100</f>
        <v>3.4965034965035</v>
      </c>
      <c r="AK488" s="0" t="n">
        <f aca="false">AK487/1287*100</f>
        <v>0</v>
      </c>
      <c r="AL488" s="0" t="n">
        <f aca="false">AL487/1287*100</f>
        <v>0</v>
      </c>
      <c r="AM488" s="0" t="n">
        <f aca="false">AM487/1287*100</f>
        <v>0</v>
      </c>
      <c r="AN488" s="0" t="n">
        <f aca="false">AN487/1287*100</f>
        <v>0</v>
      </c>
      <c r="AO488" s="0" t="n">
        <f aca="false">AO487/1287*100</f>
        <v>0</v>
      </c>
      <c r="AP488" s="0" t="n">
        <f aca="false">AP487/1287*100</f>
        <v>0</v>
      </c>
      <c r="AQ488" s="0" t="n">
        <f aca="false">AQ487/1287*100</f>
        <v>0</v>
      </c>
      <c r="AR488" s="0" t="n">
        <f aca="false">AR487/1287*100</f>
        <v>0</v>
      </c>
      <c r="AS488" s="0" t="n">
        <f aca="false">AS487/1287*100</f>
        <v>0.777000777000777</v>
      </c>
      <c r="AT488" s="0" t="n">
        <f aca="false">AT487/1287*100</f>
        <v>0</v>
      </c>
      <c r="AU488" s="0" t="n">
        <f aca="false">AU487/1287*100</f>
        <v>0</v>
      </c>
      <c r="AV488" s="0" t="n">
        <f aca="false">AV487/1287*100</f>
        <v>0.233100233100233</v>
      </c>
      <c r="AW488" s="0" t="n">
        <f aca="false">AW487/1287*100</f>
        <v>0.0777000777000777</v>
      </c>
    </row>
    <row r="492" customFormat="false" ht="13" hidden="false" customHeight="false" outlineLevel="0" collapsed="false">
      <c r="A492" s="0" t="s">
        <v>46</v>
      </c>
    </row>
    <row r="493" customFormat="false" ht="13" hidden="false" customHeight="false" outlineLevel="0" collapsed="false">
      <c r="A493" s="0" t="s">
        <v>47</v>
      </c>
    </row>
    <row r="494" customFormat="false" ht="13" hidden="false" customHeight="false" outlineLevel="0" collapsed="false">
      <c r="A494" s="0" t="s">
        <v>48</v>
      </c>
    </row>
    <row r="495" customFormat="false" ht="13" hidden="false" customHeight="false" outlineLevel="0" collapsed="false">
      <c r="A495" s="0" t="s">
        <v>49</v>
      </c>
      <c r="B495" s="0" t="n">
        <v>59.5182595182595</v>
      </c>
    </row>
    <row r="496" customFormat="false" ht="13" hidden="false" customHeight="false" outlineLevel="0" collapsed="false">
      <c r="A496" s="0" t="s">
        <v>50</v>
      </c>
      <c r="B496" s="0" t="n">
        <v>11.4219114219114</v>
      </c>
    </row>
    <row r="497" customFormat="false" ht="13" hidden="false" customHeight="false" outlineLevel="0" collapsed="false">
      <c r="A497" s="0" t="s">
        <v>51</v>
      </c>
      <c r="B497" s="0" t="n">
        <v>4.66200466200466</v>
      </c>
    </row>
    <row r="498" customFormat="false" ht="13" hidden="false" customHeight="false" outlineLevel="0" collapsed="false">
      <c r="A498" s="0" t="s">
        <v>80</v>
      </c>
      <c r="B498" s="0" t="n">
        <v>3.4965034965035</v>
      </c>
    </row>
    <row r="499" customFormat="false" ht="13" hidden="false" customHeight="false" outlineLevel="0" collapsed="false">
      <c r="A499" s="0" t="s">
        <v>79</v>
      </c>
      <c r="B499" s="0" t="n">
        <v>3.26340326340326</v>
      </c>
    </row>
    <row r="500" customFormat="false" ht="13" hidden="false" customHeight="false" outlineLevel="0" collapsed="false">
      <c r="A500" s="0" t="s">
        <v>52</v>
      </c>
      <c r="B500" s="0" t="n">
        <v>2.40870240870241</v>
      </c>
    </row>
    <row r="501" customFormat="false" ht="13" hidden="false" customHeight="false" outlineLevel="0" collapsed="false">
      <c r="A501" s="0" t="s">
        <v>61</v>
      </c>
      <c r="B501" s="0" t="n">
        <v>2.33100233100233</v>
      </c>
    </row>
    <row r="502" customFormat="false" ht="13" hidden="false" customHeight="false" outlineLevel="0" collapsed="false">
      <c r="A502" s="0" t="s">
        <v>69</v>
      </c>
      <c r="B502" s="0" t="n">
        <v>2.0979020979021</v>
      </c>
    </row>
    <row r="503" customFormat="false" ht="13" hidden="false" customHeight="false" outlineLevel="0" collapsed="false">
      <c r="A503" s="0" t="s">
        <v>60</v>
      </c>
      <c r="B503" s="0" t="n">
        <v>1.94250194250194</v>
      </c>
    </row>
    <row r="504" customFormat="false" ht="13" hidden="false" customHeight="false" outlineLevel="0" collapsed="false">
      <c r="A504" s="0" t="s">
        <v>78</v>
      </c>
      <c r="B504" s="0" t="n">
        <v>1.63170163170163</v>
      </c>
    </row>
    <row r="505" customFormat="false" ht="13" hidden="false" customHeight="false" outlineLevel="0" collapsed="false">
      <c r="A505" s="0" t="s">
        <v>73</v>
      </c>
      <c r="B505" s="0" t="n">
        <v>1.24320124320124</v>
      </c>
    </row>
    <row r="506" customFormat="false" ht="13" hidden="false" customHeight="false" outlineLevel="0" collapsed="false">
      <c r="A506" s="0" t="s">
        <v>62</v>
      </c>
      <c r="B506" s="0" t="n">
        <v>1.08780108780109</v>
      </c>
    </row>
    <row r="507" customFormat="false" ht="13" hidden="false" customHeight="false" outlineLevel="0" collapsed="false">
      <c r="A507" s="0" t="s">
        <v>89</v>
      </c>
      <c r="B507" s="0" t="n">
        <v>0.777000777000777</v>
      </c>
    </row>
    <row r="508" customFormat="false" ht="13" hidden="false" customHeight="false" outlineLevel="0" collapsed="false">
      <c r="A508" s="0" t="s">
        <v>68</v>
      </c>
      <c r="B508" s="0" t="n">
        <v>0.699300699300699</v>
      </c>
    </row>
    <row r="509" customFormat="false" ht="13" hidden="false" customHeight="false" outlineLevel="0" collapsed="false">
      <c r="A509" s="0" t="s">
        <v>77</v>
      </c>
      <c r="B509" s="0" t="n">
        <v>0.699300699300699</v>
      </c>
    </row>
    <row r="510" customFormat="false" ht="13" hidden="false" customHeight="false" outlineLevel="0" collapsed="false">
      <c r="A510" s="0" t="s">
        <v>59</v>
      </c>
      <c r="B510" s="0" t="n">
        <v>0.621600621600622</v>
      </c>
    </row>
    <row r="511" customFormat="false" ht="13" hidden="false" customHeight="false" outlineLevel="0" collapsed="false">
      <c r="A511" s="0" t="s">
        <v>63</v>
      </c>
      <c r="B511" s="0" t="n">
        <v>0.543900543900544</v>
      </c>
    </row>
    <row r="512" customFormat="false" ht="13" hidden="false" customHeight="false" outlineLevel="0" collapsed="false">
      <c r="A512" s="0" t="s">
        <v>66</v>
      </c>
      <c r="B512" s="0" t="n">
        <v>0.543900543900544</v>
      </c>
    </row>
    <row r="513" customFormat="false" ht="13" hidden="false" customHeight="false" outlineLevel="0" collapsed="false">
      <c r="A513" s="0" t="s">
        <v>57</v>
      </c>
      <c r="B513" s="0" t="n">
        <v>0.233100233100233</v>
      </c>
    </row>
    <row r="514" customFormat="false" ht="13" hidden="false" customHeight="false" outlineLevel="0" collapsed="false">
      <c r="A514" s="0" t="s">
        <v>92</v>
      </c>
      <c r="B514" s="0" t="n">
        <v>0.233100233100233</v>
      </c>
    </row>
    <row r="515" customFormat="false" ht="13" hidden="false" customHeight="false" outlineLevel="0" collapsed="false">
      <c r="A515" s="0" t="s">
        <v>54</v>
      </c>
      <c r="B515" s="0" t="n">
        <v>0.155400155400155</v>
      </c>
    </row>
    <row r="516" customFormat="false" ht="13" hidden="false" customHeight="false" outlineLevel="0" collapsed="false">
      <c r="A516" s="0" t="s">
        <v>74</v>
      </c>
      <c r="B516" s="0" t="n">
        <v>0.155400155400155</v>
      </c>
    </row>
    <row r="517" customFormat="false" ht="13" hidden="false" customHeight="false" outlineLevel="0" collapsed="false">
      <c r="A517" s="0" t="s">
        <v>53</v>
      </c>
      <c r="B517" s="0" t="n">
        <v>0.0777000777000777</v>
      </c>
    </row>
    <row r="518" customFormat="false" ht="13" hidden="false" customHeight="false" outlineLevel="0" collapsed="false">
      <c r="A518" s="0" t="s">
        <v>67</v>
      </c>
      <c r="B518" s="0" t="n">
        <v>0.0777000777000777</v>
      </c>
    </row>
    <row r="519" customFormat="false" ht="13" hidden="false" customHeight="false" outlineLevel="0" collapsed="false">
      <c r="A519" s="0" t="s">
        <v>93</v>
      </c>
      <c r="B519" s="0" t="n">
        <v>0.0777000777000777</v>
      </c>
    </row>
    <row r="520" customFormat="false" ht="13" hidden="false" customHeight="false" outlineLevel="0" collapsed="false">
      <c r="A520" s="0" t="s">
        <v>55</v>
      </c>
      <c r="B520" s="0" t="n">
        <v>0</v>
      </c>
    </row>
    <row r="521" customFormat="false" ht="13" hidden="false" customHeight="false" outlineLevel="0" collapsed="false">
      <c r="A521" s="0" t="s">
        <v>56</v>
      </c>
      <c r="B521" s="0" t="n">
        <v>0</v>
      </c>
    </row>
    <row r="522" customFormat="false" ht="13" hidden="false" customHeight="false" outlineLevel="0" collapsed="false">
      <c r="A522" s="0" t="s">
        <v>58</v>
      </c>
      <c r="B522" s="0" t="n">
        <v>0</v>
      </c>
    </row>
    <row r="523" customFormat="false" ht="13" hidden="false" customHeight="false" outlineLevel="0" collapsed="false">
      <c r="A523" s="0" t="s">
        <v>64</v>
      </c>
      <c r="B523" s="0" t="n">
        <v>0</v>
      </c>
    </row>
    <row r="524" customFormat="false" ht="13" hidden="false" customHeight="false" outlineLevel="0" collapsed="false">
      <c r="A524" s="0" t="s">
        <v>65</v>
      </c>
      <c r="B524" s="0" t="n">
        <v>0</v>
      </c>
    </row>
    <row r="525" customFormat="false" ht="13" hidden="false" customHeight="false" outlineLevel="0" collapsed="false">
      <c r="A525" s="0" t="s">
        <v>70</v>
      </c>
      <c r="B525" s="0" t="n">
        <v>0</v>
      </c>
    </row>
    <row r="526" customFormat="false" ht="13" hidden="false" customHeight="false" outlineLevel="0" collapsed="false">
      <c r="A526" s="0" t="s">
        <v>71</v>
      </c>
      <c r="B526" s="0" t="n">
        <v>0</v>
      </c>
    </row>
    <row r="527" customFormat="false" ht="13" hidden="false" customHeight="false" outlineLevel="0" collapsed="false">
      <c r="A527" s="0" t="s">
        <v>72</v>
      </c>
      <c r="B527" s="0" t="n">
        <v>0</v>
      </c>
    </row>
    <row r="528" customFormat="false" ht="13" hidden="false" customHeight="false" outlineLevel="0" collapsed="false">
      <c r="A528" s="0" t="s">
        <v>75</v>
      </c>
      <c r="B528" s="0" t="n">
        <v>0</v>
      </c>
    </row>
    <row r="529" customFormat="false" ht="13" hidden="false" customHeight="false" outlineLevel="0" collapsed="false">
      <c r="A529" s="0" t="s">
        <v>76</v>
      </c>
      <c r="B529" s="0" t="n">
        <v>0</v>
      </c>
    </row>
    <row r="530" customFormat="false" ht="13" hidden="false" customHeight="false" outlineLevel="0" collapsed="false">
      <c r="A530" s="0" t="s">
        <v>81</v>
      </c>
      <c r="B530" s="0" t="n">
        <v>0</v>
      </c>
    </row>
    <row r="531" customFormat="false" ht="13" hidden="false" customHeight="false" outlineLevel="0" collapsed="false">
      <c r="A531" s="0" t="s">
        <v>82</v>
      </c>
      <c r="B531" s="0" t="n">
        <v>0</v>
      </c>
    </row>
    <row r="532" customFormat="false" ht="13" hidden="false" customHeight="false" outlineLevel="0" collapsed="false">
      <c r="A532" s="0" t="s">
        <v>83</v>
      </c>
      <c r="B532" s="0" t="n">
        <v>0</v>
      </c>
    </row>
    <row r="533" customFormat="false" ht="13" hidden="false" customHeight="false" outlineLevel="0" collapsed="false">
      <c r="A533" s="0" t="s">
        <v>84</v>
      </c>
      <c r="B533" s="0" t="n">
        <v>0</v>
      </c>
    </row>
    <row r="534" customFormat="false" ht="13" hidden="false" customHeight="false" outlineLevel="0" collapsed="false">
      <c r="A534" s="0" t="s">
        <v>85</v>
      </c>
      <c r="B534" s="0" t="n">
        <v>0</v>
      </c>
    </row>
    <row r="535" customFormat="false" ht="13" hidden="false" customHeight="false" outlineLevel="0" collapsed="false">
      <c r="A535" s="0" t="s">
        <v>86</v>
      </c>
      <c r="B535" s="0" t="n">
        <v>0</v>
      </c>
    </row>
    <row r="536" customFormat="false" ht="13" hidden="false" customHeight="false" outlineLevel="0" collapsed="false">
      <c r="A536" s="0" t="s">
        <v>87</v>
      </c>
      <c r="B536" s="0" t="n">
        <v>0</v>
      </c>
    </row>
    <row r="537" customFormat="false" ht="13" hidden="false" customHeight="false" outlineLevel="0" collapsed="false">
      <c r="A537" s="0" t="s">
        <v>88</v>
      </c>
      <c r="B537" s="0" t="n">
        <v>0</v>
      </c>
    </row>
    <row r="538" customFormat="false" ht="13" hidden="false" customHeight="false" outlineLevel="0" collapsed="false">
      <c r="A538" s="0" t="s">
        <v>90</v>
      </c>
      <c r="B538" s="0" t="n">
        <v>0</v>
      </c>
    </row>
    <row r="539" customFormat="false" ht="13" hidden="false" customHeight="false" outlineLevel="0" collapsed="false">
      <c r="A539" s="0" t="s">
        <v>91</v>
      </c>
      <c r="B539" s="0" t="n">
        <v>0</v>
      </c>
    </row>
    <row r="540" customFormat="false" ht="13" hidden="false" customHeight="false" outlineLevel="0" collapsed="false">
      <c r="A540" s="0" t="s">
        <v>94</v>
      </c>
    </row>
    <row r="541" customFormat="false" ht="13" hidden="false" customHeight="false" outlineLevel="0" collapsed="false">
      <c r="A541" s="0" t="s">
        <v>95</v>
      </c>
    </row>
    <row r="545" customFormat="false" ht="13" hidden="false" customHeight="false" outlineLevel="0" collapsed="false">
      <c r="A545" s="0" t="s">
        <v>139</v>
      </c>
      <c r="B545" s="0" t="n">
        <v>-0.0325277769909138</v>
      </c>
      <c r="C545" s="0" t="n">
        <v>0.889444436578579</v>
      </c>
      <c r="D545" s="35" t="s">
        <v>140</v>
      </c>
      <c r="E545" s="0" t="n">
        <v>20</v>
      </c>
      <c r="F545" s="0" t="n">
        <v>4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1</v>
      </c>
      <c r="N545" s="0" t="n">
        <v>0</v>
      </c>
      <c r="O545" s="0" t="n">
        <v>0</v>
      </c>
      <c r="P545" s="0" t="n">
        <v>6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1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0</v>
      </c>
      <c r="AX545" s="0" t="n">
        <f aca="false">SUM(E545:AW545)</f>
        <v>32</v>
      </c>
    </row>
    <row r="546" customFormat="false" ht="13" hidden="false" customHeight="false" outlineLevel="0" collapsed="false">
      <c r="A546" s="0" t="s">
        <v>141</v>
      </c>
      <c r="B546" s="0" t="n">
        <v>0.0730273376597901</v>
      </c>
      <c r="C546" s="0" t="n">
        <v>0.178296875550088</v>
      </c>
      <c r="D546" s="35" t="s">
        <v>140</v>
      </c>
      <c r="E546" s="0" t="n">
        <v>2</v>
      </c>
      <c r="F546" s="0" t="n">
        <v>2</v>
      </c>
      <c r="G546" s="0" t="n">
        <v>0</v>
      </c>
      <c r="H546" s="0" t="n">
        <v>2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1</v>
      </c>
      <c r="N546" s="0" t="n">
        <v>0</v>
      </c>
      <c r="O546" s="0" t="n">
        <v>0</v>
      </c>
      <c r="P546" s="0" t="n">
        <v>13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0</v>
      </c>
      <c r="Z546" s="0" t="n">
        <v>0</v>
      </c>
      <c r="AA546" s="0" t="n">
        <v>0</v>
      </c>
      <c r="AB546" s="0" t="n">
        <v>3</v>
      </c>
      <c r="AC546" s="0" t="n">
        <v>1</v>
      </c>
      <c r="AD546" s="0" t="n">
        <v>0</v>
      </c>
      <c r="AE546" s="0" t="n">
        <v>0</v>
      </c>
      <c r="AF546" s="0" t="n">
        <v>0</v>
      </c>
      <c r="AG546" s="0" t="n">
        <v>1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n">
        <v>0</v>
      </c>
      <c r="AU546" s="0" t="n">
        <v>0</v>
      </c>
      <c r="AV546" s="0" t="n">
        <v>0</v>
      </c>
      <c r="AW546" s="0" t="n">
        <v>0</v>
      </c>
      <c r="AX546" s="0" t="n">
        <f aca="false">SUM(E546:AW546)</f>
        <v>26</v>
      </c>
    </row>
    <row r="547" customFormat="false" ht="13" hidden="false" customHeight="false" outlineLevel="0" collapsed="false">
      <c r="A547" s="0" t="s">
        <v>142</v>
      </c>
      <c r="B547" s="0" t="n">
        <v>0.448578000650296</v>
      </c>
      <c r="C547" s="0" t="n">
        <v>0.265034905842905</v>
      </c>
      <c r="D547" s="35" t="s">
        <v>140</v>
      </c>
      <c r="E547" s="0" t="n">
        <v>0</v>
      </c>
      <c r="F547" s="0" t="n">
        <v>2</v>
      </c>
      <c r="G547" s="0" t="n">
        <v>0</v>
      </c>
      <c r="H547" s="0" t="n">
        <v>5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2</v>
      </c>
      <c r="N547" s="0" t="n">
        <v>0</v>
      </c>
      <c r="O547" s="0" t="n">
        <v>0</v>
      </c>
      <c r="P547" s="0" t="n">
        <v>77</v>
      </c>
      <c r="Q547" s="0" t="n">
        <v>1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5</v>
      </c>
      <c r="AC547" s="0" t="n">
        <v>1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  <c r="AV547" s="0" t="n">
        <v>0</v>
      </c>
      <c r="AW547" s="0" t="n">
        <v>0</v>
      </c>
      <c r="AX547" s="0" t="n">
        <f aca="false">SUM(E547:AW547)</f>
        <v>93</v>
      </c>
    </row>
    <row r="548" customFormat="false" ht="13" hidden="false" customHeight="false" outlineLevel="0" collapsed="false">
      <c r="A548" s="0" t="s">
        <v>143</v>
      </c>
      <c r="B548" s="0" t="n">
        <v>0.117034847565871</v>
      </c>
      <c r="C548" s="0" t="n">
        <v>0.483312507701432</v>
      </c>
      <c r="D548" s="35" t="s">
        <v>140</v>
      </c>
      <c r="E548" s="0" t="n">
        <v>0</v>
      </c>
      <c r="F548" s="0" t="n">
        <v>0</v>
      </c>
      <c r="G548" s="0" t="n">
        <v>0</v>
      </c>
      <c r="H548" s="0" t="n">
        <v>39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1</v>
      </c>
      <c r="N548" s="0" t="n">
        <v>0</v>
      </c>
      <c r="O548" s="0" t="n">
        <v>0</v>
      </c>
      <c r="P548" s="0" t="n">
        <v>46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1</v>
      </c>
      <c r="AJ548" s="0" t="n">
        <v>0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0</v>
      </c>
      <c r="AX548" s="0" t="n">
        <f aca="false">SUM(E548:AW548)</f>
        <v>87</v>
      </c>
    </row>
    <row r="549" customFormat="false" ht="13" hidden="false" customHeight="false" outlineLevel="0" collapsed="false">
      <c r="E549" s="0" t="n">
        <f aca="false">SUM(E545:E548)</f>
        <v>22</v>
      </c>
      <c r="F549" s="0" t="n">
        <f aca="false">SUM(F545:F548)</f>
        <v>8</v>
      </c>
      <c r="G549" s="0" t="n">
        <f aca="false">SUM(G545:G548)</f>
        <v>0</v>
      </c>
      <c r="H549" s="0" t="n">
        <f aca="false">SUM(H545:H548)</f>
        <v>46</v>
      </c>
      <c r="I549" s="0" t="n">
        <f aca="false">SUM(I545:I548)</f>
        <v>0</v>
      </c>
      <c r="J549" s="0" t="n">
        <f aca="false">SUM(J545:J548)</f>
        <v>0</v>
      </c>
      <c r="K549" s="0" t="n">
        <f aca="false">SUM(K545:K548)</f>
        <v>0</v>
      </c>
      <c r="L549" s="0" t="n">
        <f aca="false">SUM(L545:L548)</f>
        <v>0</v>
      </c>
      <c r="M549" s="0" t="n">
        <f aca="false">SUM(M545:M548)</f>
        <v>5</v>
      </c>
      <c r="N549" s="0" t="n">
        <f aca="false">SUM(N545:N548)</f>
        <v>0</v>
      </c>
      <c r="O549" s="0" t="n">
        <f aca="false">SUM(O545:O548)</f>
        <v>0</v>
      </c>
      <c r="P549" s="0" t="n">
        <f aca="false">SUM(P545:P548)</f>
        <v>142</v>
      </c>
      <c r="Q549" s="0" t="n">
        <f aca="false">SUM(Q545:Q548)</f>
        <v>1</v>
      </c>
      <c r="R549" s="0" t="n">
        <f aca="false">SUM(R545:R548)</f>
        <v>0</v>
      </c>
      <c r="S549" s="0" t="n">
        <f aca="false">SUM(S545:S548)</f>
        <v>0</v>
      </c>
      <c r="T549" s="0" t="n">
        <f aca="false">SUM(T545:T548)</f>
        <v>0</v>
      </c>
      <c r="U549" s="0" t="n">
        <f aca="false">SUM(U545:U548)</f>
        <v>0</v>
      </c>
      <c r="V549" s="0" t="n">
        <f aca="false">SUM(V545:V548)</f>
        <v>0</v>
      </c>
      <c r="W549" s="0" t="n">
        <f aca="false">SUM(W545:W548)</f>
        <v>0</v>
      </c>
      <c r="X549" s="0" t="n">
        <f aca="false">SUM(X545:X548)</f>
        <v>1</v>
      </c>
      <c r="Y549" s="0" t="n">
        <f aca="false">SUM(Y545:Y548)</f>
        <v>0</v>
      </c>
      <c r="Z549" s="0" t="n">
        <f aca="false">SUM(Z545:Z548)</f>
        <v>0</v>
      </c>
      <c r="AA549" s="0" t="n">
        <f aca="false">SUM(AA545:AA548)</f>
        <v>0</v>
      </c>
      <c r="AB549" s="0" t="n">
        <f aca="false">SUM(AB545:AB548)</f>
        <v>8</v>
      </c>
      <c r="AC549" s="0" t="n">
        <f aca="false">SUM(AC545:AC548)</f>
        <v>3</v>
      </c>
      <c r="AD549" s="0" t="n">
        <f aca="false">SUM(AD545:AD548)</f>
        <v>0</v>
      </c>
      <c r="AE549" s="0" t="n">
        <f aca="false">SUM(AE545:AE548)</f>
        <v>0</v>
      </c>
      <c r="AF549" s="0" t="n">
        <f aca="false">SUM(AF545:AF548)</f>
        <v>0</v>
      </c>
      <c r="AG549" s="0" t="n">
        <f aca="false">SUM(AG545:AG548)</f>
        <v>1</v>
      </c>
      <c r="AH549" s="0" t="n">
        <f aca="false">SUM(AH545:AH548)</f>
        <v>0</v>
      </c>
      <c r="AI549" s="0" t="n">
        <f aca="false">SUM(AI545:AI548)</f>
        <v>1</v>
      </c>
      <c r="AJ549" s="0" t="n">
        <f aca="false">SUM(AJ545:AJ548)</f>
        <v>0</v>
      </c>
      <c r="AK549" s="0" t="n">
        <f aca="false">SUM(AK545:AK548)</f>
        <v>0</v>
      </c>
      <c r="AL549" s="0" t="n">
        <f aca="false">SUM(AL545:AL548)</f>
        <v>0</v>
      </c>
      <c r="AM549" s="0" t="n">
        <f aca="false">SUM(AM545:AM548)</f>
        <v>0</v>
      </c>
      <c r="AN549" s="0" t="n">
        <f aca="false">SUM(AN545:AN548)</f>
        <v>0</v>
      </c>
      <c r="AO549" s="0" t="n">
        <f aca="false">SUM(AO545:AO548)</f>
        <v>0</v>
      </c>
      <c r="AP549" s="0" t="n">
        <f aca="false">SUM(AP545:AP548)</f>
        <v>0</v>
      </c>
      <c r="AQ549" s="0" t="n">
        <f aca="false">SUM(AQ545:AQ548)</f>
        <v>0</v>
      </c>
      <c r="AR549" s="0" t="n">
        <f aca="false">SUM(AR545:AR548)</f>
        <v>0</v>
      </c>
      <c r="AS549" s="0" t="n">
        <f aca="false">SUM(AS545:AS548)</f>
        <v>0</v>
      </c>
      <c r="AT549" s="0" t="n">
        <f aca="false">SUM(AT545:AT548)</f>
        <v>0</v>
      </c>
      <c r="AU549" s="0" t="n">
        <f aca="false">SUM(AU545:AU548)</f>
        <v>0</v>
      </c>
      <c r="AV549" s="0" t="n">
        <f aca="false">SUM(AV545:AV548)</f>
        <v>0</v>
      </c>
      <c r="AW549" s="0" t="n">
        <f aca="false">SUM(AW545:AW548)</f>
        <v>0</v>
      </c>
      <c r="AX549" s="0" t="n">
        <f aca="false">SUM(AX545:AX548)</f>
        <v>238</v>
      </c>
    </row>
    <row r="550" customFormat="false" ht="13" hidden="false" customHeight="false" outlineLevel="0" collapsed="false">
      <c r="E550" s="0" t="n">
        <f aca="false">E549/238*100</f>
        <v>9.2436974789916</v>
      </c>
      <c r="F550" s="0" t="n">
        <f aca="false">F549/238*100</f>
        <v>3.36134453781513</v>
      </c>
      <c r="G550" s="0" t="n">
        <f aca="false">G549/238*100</f>
        <v>0</v>
      </c>
      <c r="H550" s="0" t="n">
        <f aca="false">H549/238*100</f>
        <v>19.327731092437</v>
      </c>
      <c r="I550" s="0" t="n">
        <f aca="false">I549/238*100</f>
        <v>0</v>
      </c>
      <c r="J550" s="0" t="n">
        <f aca="false">J549/238*100</f>
        <v>0</v>
      </c>
      <c r="K550" s="0" t="n">
        <f aca="false">K549/238*100</f>
        <v>0</v>
      </c>
      <c r="L550" s="0" t="n">
        <f aca="false">L549/238*100</f>
        <v>0</v>
      </c>
      <c r="M550" s="0" t="n">
        <f aca="false">M549/238*100</f>
        <v>2.10084033613445</v>
      </c>
      <c r="N550" s="0" t="n">
        <f aca="false">N549/238*100</f>
        <v>0</v>
      </c>
      <c r="O550" s="0" t="n">
        <f aca="false">O549/238*100</f>
        <v>0</v>
      </c>
      <c r="P550" s="0" t="n">
        <f aca="false">P549/238*100</f>
        <v>59.6638655462185</v>
      </c>
      <c r="Q550" s="0" t="n">
        <f aca="false">Q549/238*100</f>
        <v>0.420168067226891</v>
      </c>
      <c r="R550" s="0" t="n">
        <f aca="false">R549/238*100</f>
        <v>0</v>
      </c>
      <c r="S550" s="0" t="n">
        <f aca="false">S549/238*100</f>
        <v>0</v>
      </c>
      <c r="T550" s="0" t="n">
        <f aca="false">T549/238*100</f>
        <v>0</v>
      </c>
      <c r="U550" s="0" t="n">
        <f aca="false">U549/238*100</f>
        <v>0</v>
      </c>
      <c r="V550" s="0" t="n">
        <f aca="false">V549/238*100</f>
        <v>0</v>
      </c>
      <c r="W550" s="0" t="n">
        <f aca="false">W549/238*100</f>
        <v>0</v>
      </c>
      <c r="X550" s="0" t="n">
        <f aca="false">X549/238*100</f>
        <v>0.420168067226891</v>
      </c>
      <c r="Y550" s="0" t="n">
        <f aca="false">Y549/238*100</f>
        <v>0</v>
      </c>
      <c r="Z550" s="0" t="n">
        <f aca="false">Z549/238*100</f>
        <v>0</v>
      </c>
      <c r="AA550" s="0" t="n">
        <f aca="false">AA549/238*100</f>
        <v>0</v>
      </c>
      <c r="AB550" s="0" t="n">
        <f aca="false">AB549/238*100</f>
        <v>3.36134453781513</v>
      </c>
      <c r="AC550" s="0" t="n">
        <f aca="false">AC549/238*100</f>
        <v>1.26050420168067</v>
      </c>
      <c r="AD550" s="0" t="n">
        <f aca="false">AD549/238*100</f>
        <v>0</v>
      </c>
      <c r="AE550" s="0" t="n">
        <f aca="false">AE549/238*100</f>
        <v>0</v>
      </c>
      <c r="AF550" s="0" t="n">
        <f aca="false">AF549/238*100</f>
        <v>0</v>
      </c>
      <c r="AG550" s="0" t="n">
        <f aca="false">AG549/238*100</f>
        <v>0.420168067226891</v>
      </c>
      <c r="AH550" s="0" t="n">
        <f aca="false">AH549/238*100</f>
        <v>0</v>
      </c>
      <c r="AI550" s="0" t="n">
        <f aca="false">AI549/238*100</f>
        <v>0.420168067226891</v>
      </c>
      <c r="AJ550" s="0" t="n">
        <f aca="false">AJ549/238*100</f>
        <v>0</v>
      </c>
      <c r="AK550" s="0" t="n">
        <f aca="false">AK549/238*100</f>
        <v>0</v>
      </c>
      <c r="AL550" s="0" t="n">
        <f aca="false">AL549/238*100</f>
        <v>0</v>
      </c>
      <c r="AM550" s="0" t="n">
        <f aca="false">AM549/238*100</f>
        <v>0</v>
      </c>
      <c r="AN550" s="0" t="n">
        <f aca="false">AN549/238*100</f>
        <v>0</v>
      </c>
      <c r="AO550" s="0" t="n">
        <f aca="false">AO549/238*100</f>
        <v>0</v>
      </c>
      <c r="AP550" s="0" t="n">
        <f aca="false">AP549/238*100</f>
        <v>0</v>
      </c>
      <c r="AQ550" s="0" t="n">
        <f aca="false">AQ549/238*100</f>
        <v>0</v>
      </c>
      <c r="AR550" s="0" t="n">
        <f aca="false">AR549/238*100</f>
        <v>0</v>
      </c>
      <c r="AS550" s="0" t="n">
        <f aca="false">AS549/238*100</f>
        <v>0</v>
      </c>
      <c r="AT550" s="0" t="n">
        <f aca="false">AT549/238*100</f>
        <v>0</v>
      </c>
      <c r="AU550" s="0" t="n">
        <f aca="false">AU549/238*100</f>
        <v>0</v>
      </c>
      <c r="AV550" s="0" t="n">
        <f aca="false">AV549/238*100</f>
        <v>0</v>
      </c>
      <c r="AW550" s="0" t="n">
        <f aca="false">AW549/238*100</f>
        <v>0</v>
      </c>
    </row>
    <row r="554" customFormat="false" ht="13" hidden="false" customHeight="false" outlineLevel="0" collapsed="false">
      <c r="A554" s="0" t="s">
        <v>60</v>
      </c>
      <c r="B554" s="0" t="n">
        <v>59.6638655462185</v>
      </c>
    </row>
    <row r="555" customFormat="false" ht="13" hidden="false" customHeight="false" outlineLevel="0" collapsed="false">
      <c r="A555" s="0" t="s">
        <v>52</v>
      </c>
      <c r="B555" s="0" t="n">
        <v>19.327731092437</v>
      </c>
    </row>
    <row r="556" customFormat="false" ht="13" hidden="false" customHeight="false" outlineLevel="0" collapsed="false">
      <c r="A556" s="0" t="s">
        <v>49</v>
      </c>
      <c r="B556" s="0" t="n">
        <v>9.2436974789916</v>
      </c>
    </row>
    <row r="557" customFormat="false" ht="13" hidden="false" customHeight="false" outlineLevel="0" collapsed="false">
      <c r="A557" s="0" t="s">
        <v>50</v>
      </c>
      <c r="B557" s="0" t="n">
        <v>3.36134453781513</v>
      </c>
    </row>
    <row r="558" customFormat="false" ht="13" hidden="false" customHeight="false" outlineLevel="0" collapsed="false">
      <c r="A558" s="0" t="s">
        <v>72</v>
      </c>
      <c r="B558" s="0" t="n">
        <v>3.36134453781513</v>
      </c>
    </row>
    <row r="559" customFormat="false" ht="13" hidden="false" customHeight="false" outlineLevel="0" collapsed="false">
      <c r="A559" s="0" t="s">
        <v>57</v>
      </c>
      <c r="B559" s="0" t="n">
        <v>2.10084033613445</v>
      </c>
    </row>
    <row r="560" customFormat="false" ht="13" hidden="false" customHeight="false" outlineLevel="0" collapsed="false">
      <c r="A560" s="0" t="s">
        <v>73</v>
      </c>
      <c r="B560" s="0" t="n">
        <v>1.26050420168067</v>
      </c>
    </row>
    <row r="561" customFormat="false" ht="13" hidden="false" customHeight="false" outlineLevel="0" collapsed="false">
      <c r="A561" s="0" t="s">
        <v>61</v>
      </c>
      <c r="B561" s="0" t="n">
        <v>0.420168067226891</v>
      </c>
    </row>
    <row r="562" customFormat="false" ht="13" hidden="false" customHeight="false" outlineLevel="0" collapsed="false">
      <c r="A562" s="0" t="s">
        <v>68</v>
      </c>
      <c r="B562" s="0" t="n">
        <v>0.420168067226891</v>
      </c>
    </row>
    <row r="563" customFormat="false" ht="13" hidden="false" customHeight="false" outlineLevel="0" collapsed="false">
      <c r="A563" s="0" t="s">
        <v>77</v>
      </c>
      <c r="B563" s="0" t="n">
        <v>0.420168067226891</v>
      </c>
    </row>
    <row r="564" customFormat="false" ht="13" hidden="false" customHeight="false" outlineLevel="0" collapsed="false">
      <c r="A564" s="0" t="s">
        <v>79</v>
      </c>
      <c r="B564" s="0" t="n">
        <v>0.420168067226891</v>
      </c>
    </row>
    <row r="565" customFormat="false" ht="13" hidden="false" customHeight="false" outlineLevel="0" collapsed="false">
      <c r="A565" s="0" t="s">
        <v>51</v>
      </c>
      <c r="B565" s="0" t="n">
        <v>0</v>
      </c>
    </row>
    <row r="566" customFormat="false" ht="13" hidden="false" customHeight="false" outlineLevel="0" collapsed="false">
      <c r="A566" s="0" t="s">
        <v>53</v>
      </c>
      <c r="B566" s="0" t="n">
        <v>0</v>
      </c>
    </row>
    <row r="567" customFormat="false" ht="13" hidden="false" customHeight="false" outlineLevel="0" collapsed="false">
      <c r="A567" s="0" t="s">
        <v>54</v>
      </c>
      <c r="B567" s="0" t="n">
        <v>0</v>
      </c>
    </row>
    <row r="568" customFormat="false" ht="13" hidden="false" customHeight="false" outlineLevel="0" collapsed="false">
      <c r="A568" s="0" t="s">
        <v>55</v>
      </c>
      <c r="B568" s="0" t="n">
        <v>0</v>
      </c>
    </row>
    <row r="569" customFormat="false" ht="13" hidden="false" customHeight="false" outlineLevel="0" collapsed="false">
      <c r="A569" s="0" t="s">
        <v>56</v>
      </c>
      <c r="B569" s="0" t="n">
        <v>0</v>
      </c>
    </row>
    <row r="570" customFormat="false" ht="13" hidden="false" customHeight="false" outlineLevel="0" collapsed="false">
      <c r="A570" s="0" t="s">
        <v>58</v>
      </c>
      <c r="B570" s="0" t="n">
        <v>0</v>
      </c>
    </row>
    <row r="571" customFormat="false" ht="13" hidden="false" customHeight="false" outlineLevel="0" collapsed="false">
      <c r="A571" s="0" t="s">
        <v>59</v>
      </c>
      <c r="B571" s="0" t="n">
        <v>0</v>
      </c>
    </row>
    <row r="572" customFormat="false" ht="13" hidden="false" customHeight="false" outlineLevel="0" collapsed="false">
      <c r="A572" s="0" t="s">
        <v>62</v>
      </c>
      <c r="B572" s="0" t="n">
        <v>0</v>
      </c>
    </row>
    <row r="573" customFormat="false" ht="13" hidden="false" customHeight="false" outlineLevel="0" collapsed="false">
      <c r="A573" s="0" t="s">
        <v>63</v>
      </c>
      <c r="B573" s="0" t="n">
        <v>0</v>
      </c>
    </row>
    <row r="574" customFormat="false" ht="13" hidden="false" customHeight="false" outlineLevel="0" collapsed="false">
      <c r="A574" s="0" t="s">
        <v>64</v>
      </c>
      <c r="B574" s="0" t="n">
        <v>0</v>
      </c>
    </row>
    <row r="575" customFormat="false" ht="13" hidden="false" customHeight="false" outlineLevel="0" collapsed="false">
      <c r="A575" s="0" t="s">
        <v>65</v>
      </c>
      <c r="B575" s="0" t="n">
        <v>0</v>
      </c>
    </row>
    <row r="576" customFormat="false" ht="13" hidden="false" customHeight="false" outlineLevel="0" collapsed="false">
      <c r="A576" s="0" t="s">
        <v>66</v>
      </c>
      <c r="B576" s="0" t="n">
        <v>0</v>
      </c>
    </row>
    <row r="577" customFormat="false" ht="13" hidden="false" customHeight="false" outlineLevel="0" collapsed="false">
      <c r="A577" s="0" t="s">
        <v>67</v>
      </c>
      <c r="B577" s="0" t="n">
        <v>0</v>
      </c>
    </row>
    <row r="578" customFormat="false" ht="13" hidden="false" customHeight="false" outlineLevel="0" collapsed="false">
      <c r="A578" s="0" t="s">
        <v>69</v>
      </c>
      <c r="B578" s="0" t="n">
        <v>0</v>
      </c>
    </row>
    <row r="579" customFormat="false" ht="13" hidden="false" customHeight="false" outlineLevel="0" collapsed="false">
      <c r="A579" s="0" t="s">
        <v>70</v>
      </c>
      <c r="B579" s="0" t="n">
        <v>0</v>
      </c>
    </row>
    <row r="580" customFormat="false" ht="13" hidden="false" customHeight="false" outlineLevel="0" collapsed="false">
      <c r="A580" s="0" t="s">
        <v>71</v>
      </c>
      <c r="B580" s="0" t="n">
        <v>0</v>
      </c>
    </row>
    <row r="581" customFormat="false" ht="13" hidden="false" customHeight="false" outlineLevel="0" collapsed="false">
      <c r="A581" s="0" t="s">
        <v>74</v>
      </c>
      <c r="B581" s="0" t="n">
        <v>0</v>
      </c>
    </row>
    <row r="582" customFormat="false" ht="13" hidden="false" customHeight="false" outlineLevel="0" collapsed="false">
      <c r="A582" s="0" t="s">
        <v>75</v>
      </c>
      <c r="B582" s="0" t="n">
        <v>0</v>
      </c>
    </row>
    <row r="583" customFormat="false" ht="13" hidden="false" customHeight="false" outlineLevel="0" collapsed="false">
      <c r="A583" s="0" t="s">
        <v>76</v>
      </c>
      <c r="B583" s="0" t="n">
        <v>0</v>
      </c>
    </row>
    <row r="584" customFormat="false" ht="13" hidden="false" customHeight="false" outlineLevel="0" collapsed="false">
      <c r="A584" s="0" t="s">
        <v>78</v>
      </c>
      <c r="B584" s="0" t="n">
        <v>0</v>
      </c>
    </row>
    <row r="585" customFormat="false" ht="13" hidden="false" customHeight="false" outlineLevel="0" collapsed="false">
      <c r="A585" s="0" t="s">
        <v>80</v>
      </c>
      <c r="B585" s="0" t="n">
        <v>0</v>
      </c>
    </row>
    <row r="586" customFormat="false" ht="13" hidden="false" customHeight="false" outlineLevel="0" collapsed="false">
      <c r="A586" s="0" t="s">
        <v>81</v>
      </c>
      <c r="B586" s="0" t="n">
        <v>0</v>
      </c>
    </row>
    <row r="587" customFormat="false" ht="13" hidden="false" customHeight="false" outlineLevel="0" collapsed="false">
      <c r="A587" s="0" t="s">
        <v>82</v>
      </c>
      <c r="B587" s="0" t="n">
        <v>0</v>
      </c>
    </row>
    <row r="588" customFormat="false" ht="13" hidden="false" customHeight="false" outlineLevel="0" collapsed="false">
      <c r="A588" s="0" t="s">
        <v>83</v>
      </c>
      <c r="B588" s="0" t="n">
        <v>0</v>
      </c>
    </row>
    <row r="589" customFormat="false" ht="13" hidden="false" customHeight="false" outlineLevel="0" collapsed="false">
      <c r="A589" s="0" t="s">
        <v>84</v>
      </c>
      <c r="B589" s="0" t="n">
        <v>0</v>
      </c>
    </row>
    <row r="590" customFormat="false" ht="13" hidden="false" customHeight="false" outlineLevel="0" collapsed="false">
      <c r="A590" s="0" t="s">
        <v>85</v>
      </c>
      <c r="B590" s="0" t="n">
        <v>0</v>
      </c>
    </row>
    <row r="591" customFormat="false" ht="13" hidden="false" customHeight="false" outlineLevel="0" collapsed="false">
      <c r="A591" s="0" t="s">
        <v>86</v>
      </c>
      <c r="B591" s="0" t="n">
        <v>0</v>
      </c>
    </row>
    <row r="592" customFormat="false" ht="13" hidden="false" customHeight="false" outlineLevel="0" collapsed="false">
      <c r="A592" s="0" t="s">
        <v>87</v>
      </c>
      <c r="B592" s="0" t="n">
        <v>0</v>
      </c>
    </row>
    <row r="593" customFormat="false" ht="13" hidden="false" customHeight="false" outlineLevel="0" collapsed="false">
      <c r="A593" s="0" t="s">
        <v>88</v>
      </c>
      <c r="B593" s="0" t="n">
        <v>0</v>
      </c>
    </row>
    <row r="594" customFormat="false" ht="13" hidden="false" customHeight="false" outlineLevel="0" collapsed="false">
      <c r="A594" s="0" t="s">
        <v>89</v>
      </c>
      <c r="B594" s="0" t="n">
        <v>0</v>
      </c>
    </row>
    <row r="595" customFormat="false" ht="13" hidden="false" customHeight="false" outlineLevel="0" collapsed="false">
      <c r="A595" s="0" t="s">
        <v>90</v>
      </c>
      <c r="B595" s="0" t="n">
        <v>0</v>
      </c>
    </row>
    <row r="596" customFormat="false" ht="13" hidden="false" customHeight="false" outlineLevel="0" collapsed="false">
      <c r="A596" s="0" t="s">
        <v>91</v>
      </c>
      <c r="B596" s="0" t="n">
        <v>0</v>
      </c>
    </row>
    <row r="597" customFormat="false" ht="13" hidden="false" customHeight="false" outlineLevel="0" collapsed="false">
      <c r="A597" s="0" t="s">
        <v>92</v>
      </c>
      <c r="B597" s="0" t="n">
        <v>0</v>
      </c>
    </row>
    <row r="598" customFormat="false" ht="13" hidden="false" customHeight="false" outlineLevel="0" collapsed="false">
      <c r="A598" s="0" t="s">
        <v>93</v>
      </c>
      <c r="B598" s="0" t="n">
        <v>0</v>
      </c>
    </row>
    <row r="599" customFormat="false" ht="13" hidden="false" customHeight="false" outlineLevel="0" collapsed="false">
      <c r="A599" s="0" t="s">
        <v>46</v>
      </c>
    </row>
    <row r="600" customFormat="false" ht="13" hidden="false" customHeight="false" outlineLevel="0" collapsed="false">
      <c r="A600" s="0" t="s">
        <v>47</v>
      </c>
    </row>
    <row r="601" customFormat="false" ht="13" hidden="false" customHeight="false" outlineLevel="0" collapsed="false">
      <c r="A601" s="0" t="s">
        <v>48</v>
      </c>
    </row>
    <row r="602" customFormat="false" ht="13" hidden="false" customHeight="false" outlineLevel="0" collapsed="false">
      <c r="A602" s="0" t="s">
        <v>94</v>
      </c>
    </row>
    <row r="603" customFormat="false" ht="13" hidden="false" customHeight="false" outlineLevel="0" collapsed="false">
      <c r="A603" s="0" t="s">
        <v>95</v>
      </c>
    </row>
    <row r="607" customFormat="false" ht="13" hidden="false" customHeight="false" outlineLevel="0" collapsed="false">
      <c r="A607" s="0" t="s">
        <v>144</v>
      </c>
      <c r="B607" s="0" t="n">
        <v>-0.605663886192719</v>
      </c>
      <c r="C607" s="0" t="n">
        <v>-0.553709723042979</v>
      </c>
      <c r="D607" s="32" t="s">
        <v>145</v>
      </c>
      <c r="E607" s="0" t="n">
        <v>0</v>
      </c>
      <c r="F607" s="0" t="n">
        <v>0</v>
      </c>
      <c r="G607" s="0" t="n">
        <v>0</v>
      </c>
      <c r="H607" s="0" t="n">
        <v>5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1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1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2</v>
      </c>
      <c r="AF607" s="0" t="n">
        <v>0</v>
      </c>
      <c r="AG607" s="0" t="n">
        <v>2</v>
      </c>
      <c r="AH607" s="0" t="n">
        <v>4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0</v>
      </c>
      <c r="AX607" s="0" t="n">
        <f aca="false">SUM(E607:AW607)</f>
        <v>15</v>
      </c>
    </row>
    <row r="608" customFormat="false" ht="13" hidden="false" customHeight="false" outlineLevel="0" collapsed="false">
      <c r="A608" s="0" t="s">
        <v>146</v>
      </c>
      <c r="B608" s="0" t="n">
        <v>-0.472352778844834</v>
      </c>
      <c r="C608" s="0" t="n">
        <v>-0.630238007725006</v>
      </c>
      <c r="D608" s="32" t="s">
        <v>145</v>
      </c>
      <c r="E608" s="0" t="n">
        <v>0</v>
      </c>
      <c r="F608" s="0" t="n">
        <v>0</v>
      </c>
      <c r="G608" s="0" t="n">
        <v>0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2</v>
      </c>
      <c r="AH608" s="0" t="n">
        <v>0</v>
      </c>
      <c r="AI608" s="0" t="n">
        <v>1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  <c r="AV608" s="0" t="n">
        <v>0</v>
      </c>
      <c r="AW608" s="0" t="n">
        <v>0</v>
      </c>
      <c r="AX608" s="0" t="n">
        <f aca="false">SUM(E608:AW608)</f>
        <v>4</v>
      </c>
    </row>
    <row r="609" customFormat="false" ht="13" hidden="false" customHeight="false" outlineLevel="0" collapsed="false">
      <c r="A609" s="0" t="s">
        <v>147</v>
      </c>
      <c r="B609" s="0" t="n">
        <v>-0.793180265463079</v>
      </c>
      <c r="C609" s="0" t="n">
        <v>0.981117820354125</v>
      </c>
      <c r="D609" s="32" t="s">
        <v>145</v>
      </c>
      <c r="E609" s="0" t="n">
        <v>28</v>
      </c>
      <c r="F609" s="0" t="n">
        <v>2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  <c r="AV609" s="0" t="n">
        <v>0</v>
      </c>
      <c r="AW609" s="0" t="n">
        <v>0</v>
      </c>
      <c r="AX609" s="0" t="n">
        <f aca="false">SUM(E609:AW609)</f>
        <v>30</v>
      </c>
    </row>
    <row r="610" customFormat="false" ht="13" hidden="false" customHeight="false" outlineLevel="0" collapsed="false">
      <c r="A610" s="0" t="s">
        <v>148</v>
      </c>
      <c r="B610" s="0" t="n">
        <v>-0.58507717260348</v>
      </c>
      <c r="C610" s="0" t="n">
        <v>0.607221625109811</v>
      </c>
      <c r="D610" s="32" t="s">
        <v>145</v>
      </c>
      <c r="E610" s="0" t="n">
        <v>39</v>
      </c>
      <c r="F610" s="0" t="n">
        <v>1</v>
      </c>
      <c r="G610" s="0" t="n">
        <v>1</v>
      </c>
      <c r="H610" s="0" t="n">
        <v>2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1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0</v>
      </c>
      <c r="AX610" s="0" t="n">
        <f aca="false">SUM(E610:AW610)</f>
        <v>44</v>
      </c>
    </row>
    <row r="611" customFormat="false" ht="13" hidden="false" customHeight="false" outlineLevel="0" collapsed="false">
      <c r="A611" s="0" t="s">
        <v>149</v>
      </c>
      <c r="B611" s="0" t="n">
        <v>-0.680290674526513</v>
      </c>
      <c r="C611" s="0" t="n">
        <v>0.760908890216727</v>
      </c>
      <c r="D611" s="32" t="s">
        <v>145</v>
      </c>
      <c r="E611" s="0" t="n">
        <v>85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1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1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0</v>
      </c>
      <c r="AO611" s="0" t="n">
        <v>0</v>
      </c>
      <c r="AP611" s="0" t="n">
        <v>0</v>
      </c>
      <c r="AQ611" s="0" t="n">
        <v>0</v>
      </c>
      <c r="AR611" s="0" t="n">
        <v>0</v>
      </c>
      <c r="AS611" s="0" t="n">
        <v>0</v>
      </c>
      <c r="AT611" s="0" t="n">
        <v>0</v>
      </c>
      <c r="AU611" s="0" t="n">
        <v>0</v>
      </c>
      <c r="AV611" s="0" t="n">
        <v>0</v>
      </c>
      <c r="AW611" s="0" t="n">
        <v>0</v>
      </c>
      <c r="AX611" s="0" t="n">
        <f aca="false">SUM(E611:AW611)</f>
        <v>87</v>
      </c>
    </row>
    <row r="612" customFormat="false" ht="13" hidden="false" customHeight="false" outlineLevel="0" collapsed="false">
      <c r="A612" s="0" t="s">
        <v>150</v>
      </c>
      <c r="B612" s="0" t="n">
        <v>-0.728632132320675</v>
      </c>
      <c r="C612" s="0" t="n">
        <v>1.20938110648307</v>
      </c>
      <c r="D612" s="32" t="s">
        <v>145</v>
      </c>
      <c r="E612" s="0" t="n">
        <v>28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0</v>
      </c>
      <c r="AW612" s="0" t="n">
        <v>0</v>
      </c>
      <c r="AX612" s="0" t="n">
        <f aca="false">SUM(E612:AW612)</f>
        <v>28</v>
      </c>
    </row>
    <row r="613" customFormat="false" ht="13" hidden="false" customHeight="false" outlineLevel="0" collapsed="false">
      <c r="A613" s="0" t="s">
        <v>151</v>
      </c>
      <c r="B613" s="0" t="n">
        <v>-1.21596153362111</v>
      </c>
      <c r="C613" s="0" t="n">
        <v>0.386728424198155</v>
      </c>
      <c r="D613" s="32" t="s">
        <v>145</v>
      </c>
      <c r="E613" s="0" t="n">
        <v>30</v>
      </c>
      <c r="F613" s="0" t="n">
        <v>0</v>
      </c>
      <c r="G613" s="0" t="n">
        <v>0</v>
      </c>
      <c r="H613" s="0" t="n">
        <v>2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1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3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0</v>
      </c>
      <c r="AW613" s="0" t="n">
        <v>0</v>
      </c>
      <c r="AX613" s="0" t="n">
        <f aca="false">SUM(E613:AW613)</f>
        <v>36</v>
      </c>
    </row>
    <row r="614" customFormat="false" ht="13" hidden="false" customHeight="false" outlineLevel="0" collapsed="false">
      <c r="A614" s="0" t="s">
        <v>152</v>
      </c>
      <c r="B614" s="0" t="n">
        <v>-1.21806194400098</v>
      </c>
      <c r="C614" s="0" t="n">
        <v>0.449102594554576</v>
      </c>
      <c r="D614" s="32" t="s">
        <v>145</v>
      </c>
      <c r="E614" s="0" t="n">
        <v>17</v>
      </c>
      <c r="F614" s="0" t="n">
        <v>1</v>
      </c>
      <c r="G614" s="0" t="n">
        <v>0</v>
      </c>
      <c r="H614" s="0" t="n">
        <v>2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3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0</v>
      </c>
      <c r="AX614" s="0" t="n">
        <f aca="false">SUM(E614:AW614)</f>
        <v>23</v>
      </c>
    </row>
    <row r="615" customFormat="false" ht="13" hidden="false" customHeight="false" outlineLevel="0" collapsed="false">
      <c r="A615" s="0" t="s">
        <v>153</v>
      </c>
      <c r="B615" s="0" t="n">
        <v>-0.537857359881681</v>
      </c>
      <c r="C615" s="0" t="n">
        <v>0.161243303688922</v>
      </c>
      <c r="D615" s="32" t="s">
        <v>145</v>
      </c>
      <c r="E615" s="0" t="n">
        <v>6</v>
      </c>
      <c r="F615" s="0" t="n">
        <v>2</v>
      </c>
      <c r="G615" s="0" t="n">
        <v>3</v>
      </c>
      <c r="H615" s="0" t="n">
        <v>2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1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2</v>
      </c>
      <c r="Z615" s="0" t="n">
        <v>0</v>
      </c>
      <c r="AA615" s="0" t="n">
        <v>0</v>
      </c>
      <c r="AB615" s="0" t="n">
        <v>0</v>
      </c>
      <c r="AC615" s="0" t="n">
        <v>2</v>
      </c>
      <c r="AD615" s="0" t="n">
        <v>0</v>
      </c>
      <c r="AE615" s="0" t="n">
        <v>0</v>
      </c>
      <c r="AF615" s="0" t="n">
        <v>0</v>
      </c>
      <c r="AG615" s="0" t="n">
        <v>1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 t="n">
        <v>0</v>
      </c>
      <c r="AU615" s="0" t="n">
        <v>0</v>
      </c>
      <c r="AV615" s="0" t="n">
        <v>0</v>
      </c>
      <c r="AW615" s="0" t="n">
        <v>0</v>
      </c>
      <c r="AX615" s="0" t="n">
        <f aca="false">SUM(E615:AW615)</f>
        <v>19</v>
      </c>
    </row>
    <row r="616" customFormat="false" ht="13" hidden="false" customHeight="false" outlineLevel="0" collapsed="false">
      <c r="A616" s="0" t="s">
        <v>154</v>
      </c>
      <c r="B616" s="0" t="n">
        <v>-1.0056672082403</v>
      </c>
      <c r="C616" s="0" t="n">
        <v>0.0546480511281153</v>
      </c>
      <c r="D616" s="32" t="s">
        <v>145</v>
      </c>
      <c r="E616" s="0" t="n">
        <v>2</v>
      </c>
      <c r="F616" s="0" t="n">
        <v>10</v>
      </c>
      <c r="G616" s="0" t="n">
        <v>2</v>
      </c>
      <c r="H616" s="0" t="n">
        <v>2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4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1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0</v>
      </c>
      <c r="AX616" s="0" t="n">
        <f aca="false">SUM(E616:AW616)</f>
        <v>21</v>
      </c>
    </row>
    <row r="617" customFormat="false" ht="13" hidden="false" customHeight="false" outlineLevel="0" collapsed="false">
      <c r="A617" s="0" t="s">
        <v>155</v>
      </c>
      <c r="B617" s="0" t="n">
        <v>-0.950031736622621</v>
      </c>
      <c r="C617" s="0" t="n">
        <v>-0.195361728882175</v>
      </c>
      <c r="D617" s="32" t="s">
        <v>145</v>
      </c>
      <c r="E617" s="0" t="n">
        <v>1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2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1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0</v>
      </c>
      <c r="AX617" s="0" t="n">
        <f aca="false">SUM(E617:AW617)</f>
        <v>4</v>
      </c>
    </row>
    <row r="618" customFormat="false" ht="13" hidden="false" customHeight="false" outlineLevel="0" collapsed="false">
      <c r="A618" s="0" t="s">
        <v>156</v>
      </c>
      <c r="B618" s="0" t="n">
        <v>-0.908253375012223</v>
      </c>
      <c r="C618" s="0" t="n">
        <v>0.350445757297615</v>
      </c>
      <c r="D618" s="32" t="s">
        <v>145</v>
      </c>
      <c r="E618" s="0" t="n">
        <v>7</v>
      </c>
      <c r="F618" s="0" t="n">
        <v>5</v>
      </c>
      <c r="G618" s="0" t="n">
        <v>2</v>
      </c>
      <c r="H618" s="0" t="n">
        <v>3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1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1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0</v>
      </c>
      <c r="AX618" s="0" t="n">
        <f aca="false">SUM(E618:AW618)</f>
        <v>19</v>
      </c>
    </row>
    <row r="619" customFormat="false" ht="13" hidden="false" customHeight="false" outlineLevel="0" collapsed="false">
      <c r="A619" s="0" t="s">
        <v>157</v>
      </c>
      <c r="B619" s="0" t="n">
        <v>-0.770085000280693</v>
      </c>
      <c r="C619" s="0" t="n">
        <v>-0.0647599936964618</v>
      </c>
      <c r="D619" s="32" t="s">
        <v>145</v>
      </c>
      <c r="E619" s="0" t="n">
        <v>18</v>
      </c>
      <c r="F619" s="0" t="n">
        <v>3</v>
      </c>
      <c r="G619" s="0" t="n">
        <v>0</v>
      </c>
      <c r="H619" s="0" t="n">
        <v>3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1</v>
      </c>
      <c r="Y619" s="0" t="n">
        <v>5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2</v>
      </c>
      <c r="AH619" s="0" t="n">
        <v>6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0</v>
      </c>
      <c r="AX619" s="0" t="n">
        <f aca="false">SUM(E619:AW619)</f>
        <v>38</v>
      </c>
    </row>
    <row r="620" customFormat="false" ht="13" hidden="false" customHeight="false" outlineLevel="0" collapsed="false">
      <c r="A620" s="0" t="s">
        <v>158</v>
      </c>
      <c r="B620" s="0" t="n">
        <v>-0.800045269498592</v>
      </c>
      <c r="C620" s="0" t="n">
        <v>0.101372422847209</v>
      </c>
      <c r="D620" s="32" t="s">
        <v>145</v>
      </c>
      <c r="E620" s="0" t="n">
        <v>15</v>
      </c>
      <c r="F620" s="0" t="n">
        <v>2</v>
      </c>
      <c r="G620" s="0" t="n">
        <v>0</v>
      </c>
      <c r="H620" s="0" t="n">
        <v>1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1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1</v>
      </c>
      <c r="Y620" s="0" t="n">
        <v>7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1</v>
      </c>
      <c r="AH620" s="0" t="n">
        <v>1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0</v>
      </c>
      <c r="AX620" s="0" t="n">
        <f aca="false">SUM(E620:AW620)</f>
        <v>29</v>
      </c>
    </row>
    <row r="621" customFormat="false" ht="13" hidden="false" customHeight="false" outlineLevel="0" collapsed="false">
      <c r="A621" s="0" t="s">
        <v>159</v>
      </c>
      <c r="B621" s="0" t="n">
        <v>-0.935603586362565</v>
      </c>
      <c r="C621" s="0" t="n">
        <v>0.0293773646186994</v>
      </c>
      <c r="D621" s="32" t="s">
        <v>145</v>
      </c>
      <c r="E621" s="0" t="n">
        <v>11</v>
      </c>
      <c r="F621" s="0" t="n">
        <v>5</v>
      </c>
      <c r="G621" s="0" t="n">
        <v>5</v>
      </c>
      <c r="H621" s="0" t="n">
        <v>3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1</v>
      </c>
      <c r="Y621" s="0" t="n">
        <v>1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2</v>
      </c>
      <c r="AH621" s="0" t="n">
        <v>0</v>
      </c>
      <c r="AI621" s="0" t="n">
        <v>1</v>
      </c>
      <c r="AJ621" s="0" t="n">
        <v>0</v>
      </c>
      <c r="AK621" s="0" t="n">
        <v>0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0</v>
      </c>
      <c r="AX621" s="0" t="n">
        <f aca="false">SUM(E621:AW621)</f>
        <v>38</v>
      </c>
    </row>
    <row r="622" customFormat="false" ht="13" hidden="false" customHeight="false" outlineLevel="0" collapsed="false">
      <c r="A622" s="0" t="s">
        <v>160</v>
      </c>
      <c r="B622" s="0" t="n">
        <v>-0.650819520834609</v>
      </c>
      <c r="C622" s="0" t="n">
        <v>-0.0238111813063218</v>
      </c>
      <c r="D622" s="32" t="s">
        <v>145</v>
      </c>
      <c r="E622" s="0" t="n">
        <v>4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1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4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1</v>
      </c>
      <c r="AH622" s="0" t="n">
        <v>0</v>
      </c>
      <c r="AI622" s="0" t="n">
        <v>1</v>
      </c>
      <c r="AJ622" s="0" t="n">
        <v>0</v>
      </c>
      <c r="AK622" s="0" t="n">
        <v>0</v>
      </c>
      <c r="AL622" s="0" t="n">
        <v>0</v>
      </c>
      <c r="AM622" s="0" t="n">
        <v>0</v>
      </c>
      <c r="AN622" s="0" t="n">
        <v>0</v>
      </c>
      <c r="AO622" s="0" t="n">
        <v>0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0</v>
      </c>
      <c r="AX622" s="0" t="n">
        <f aca="false">SUM(E622:AW622)</f>
        <v>11</v>
      </c>
    </row>
    <row r="623" customFormat="false" ht="13" hidden="false" customHeight="false" outlineLevel="0" collapsed="false">
      <c r="A623" s="0" t="s">
        <v>161</v>
      </c>
      <c r="B623" s="0" t="n">
        <v>-0.26538326350193</v>
      </c>
      <c r="C623" s="0" t="n">
        <v>-0.0538334877507771</v>
      </c>
      <c r="D623" s="32" t="s">
        <v>145</v>
      </c>
      <c r="E623" s="0" t="n">
        <v>6</v>
      </c>
      <c r="F623" s="0" t="n">
        <v>1</v>
      </c>
      <c r="G623" s="0" t="n">
        <v>2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8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7</v>
      </c>
      <c r="Z623" s="0" t="n">
        <v>0</v>
      </c>
      <c r="AA623" s="0" t="n">
        <v>0</v>
      </c>
      <c r="AB623" s="0" t="n">
        <v>2</v>
      </c>
      <c r="AC623" s="0" t="n">
        <v>0</v>
      </c>
      <c r="AD623" s="0" t="n">
        <v>0</v>
      </c>
      <c r="AE623" s="0" t="n">
        <v>0</v>
      </c>
      <c r="AF623" s="0" t="n">
        <v>1</v>
      </c>
      <c r="AG623" s="0" t="n">
        <v>2</v>
      </c>
      <c r="AH623" s="0" t="n">
        <v>2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0</v>
      </c>
      <c r="AX623" s="0" t="n">
        <f aca="false">SUM(E623:AW623)</f>
        <v>31</v>
      </c>
    </row>
    <row r="624" customFormat="false" ht="13" hidden="false" customHeight="false" outlineLevel="0" collapsed="false">
      <c r="A624" s="0" t="s">
        <v>162</v>
      </c>
      <c r="B624" s="0" t="n">
        <v>-0.624074794779264</v>
      </c>
      <c r="C624" s="0" t="n">
        <v>-0.113673642406133</v>
      </c>
      <c r="D624" s="32" t="s">
        <v>145</v>
      </c>
      <c r="E624" s="0" t="n">
        <v>45</v>
      </c>
      <c r="F624" s="0" t="n">
        <v>24</v>
      </c>
      <c r="G624" s="0" t="n">
        <v>4</v>
      </c>
      <c r="H624" s="0" t="n">
        <v>15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1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1</v>
      </c>
      <c r="X624" s="0" t="n">
        <v>1</v>
      </c>
      <c r="Y624" s="0" t="n">
        <v>3</v>
      </c>
      <c r="Z624" s="0" t="n">
        <v>0</v>
      </c>
      <c r="AA624" s="0" t="n">
        <v>0</v>
      </c>
      <c r="AB624" s="0" t="n">
        <v>1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1</v>
      </c>
      <c r="AH624" s="0" t="n">
        <v>1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0</v>
      </c>
      <c r="AX624" s="0" t="n">
        <f aca="false">SUM(E624:AW624)</f>
        <v>106</v>
      </c>
    </row>
    <row r="625" customFormat="false" ht="13" hidden="false" customHeight="false" outlineLevel="0" collapsed="false">
      <c r="A625" s="0" t="s">
        <v>163</v>
      </c>
      <c r="B625" s="0" t="n">
        <v>-0.50479767917242</v>
      </c>
      <c r="C625" s="0" t="n">
        <v>-0.269355033075694</v>
      </c>
      <c r="D625" s="32" t="s">
        <v>145</v>
      </c>
      <c r="E625" s="0" t="n">
        <v>155</v>
      </c>
      <c r="F625" s="0" t="n">
        <v>10</v>
      </c>
      <c r="G625" s="0" t="n">
        <v>2</v>
      </c>
      <c r="H625" s="0" t="n">
        <v>21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</v>
      </c>
      <c r="Q625" s="0" t="n">
        <v>0</v>
      </c>
      <c r="R625" s="0" t="n">
        <v>0</v>
      </c>
      <c r="S625" s="0" t="n">
        <v>1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1</v>
      </c>
      <c r="Y625" s="0" t="n">
        <v>2</v>
      </c>
      <c r="Z625" s="0" t="n">
        <v>0</v>
      </c>
      <c r="AA625" s="0" t="n">
        <v>0</v>
      </c>
      <c r="AB625" s="0" t="n">
        <v>21</v>
      </c>
      <c r="AC625" s="0" t="n">
        <v>0</v>
      </c>
      <c r="AD625" s="0" t="n">
        <v>0</v>
      </c>
      <c r="AE625" s="0" t="n">
        <v>1</v>
      </c>
      <c r="AF625" s="0" t="n">
        <v>2</v>
      </c>
      <c r="AG625" s="0" t="n">
        <v>3</v>
      </c>
      <c r="AH625" s="0" t="n">
        <v>1</v>
      </c>
      <c r="AI625" s="0" t="n">
        <v>1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0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0</v>
      </c>
      <c r="AX625" s="0" t="n">
        <f aca="false">SUM(E625:AW625)</f>
        <v>222</v>
      </c>
    </row>
    <row r="626" customFormat="false" ht="13" hidden="false" customHeight="false" outlineLevel="0" collapsed="false">
      <c r="A626" s="0" t="s">
        <v>164</v>
      </c>
      <c r="B626" s="0" t="n">
        <v>-0.83300484273053</v>
      </c>
      <c r="C626" s="0" t="n">
        <v>0.0902250713241803</v>
      </c>
      <c r="D626" s="32" t="s">
        <v>145</v>
      </c>
      <c r="E626" s="0" t="n">
        <v>6</v>
      </c>
      <c r="F626" s="0" t="n">
        <v>14</v>
      </c>
      <c r="G626" s="0" t="n">
        <v>4</v>
      </c>
      <c r="H626" s="0" t="n">
        <v>4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1</v>
      </c>
      <c r="Y626" s="0" t="n">
        <v>4</v>
      </c>
      <c r="Z626" s="0" t="n">
        <v>0</v>
      </c>
      <c r="AA626" s="0" t="n">
        <v>0</v>
      </c>
      <c r="AB626" s="0" t="n">
        <v>0</v>
      </c>
      <c r="AC626" s="0" t="n">
        <v>1</v>
      </c>
      <c r="AD626" s="0" t="n">
        <v>0</v>
      </c>
      <c r="AE626" s="0" t="n">
        <v>0</v>
      </c>
      <c r="AF626" s="0" t="n">
        <v>0</v>
      </c>
      <c r="AG626" s="0" t="n">
        <v>1</v>
      </c>
      <c r="AH626" s="0" t="n">
        <v>0</v>
      </c>
      <c r="AI626" s="0" t="n">
        <v>0</v>
      </c>
      <c r="AJ626" s="0" t="n">
        <v>0</v>
      </c>
      <c r="AK626" s="0" t="n">
        <v>0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0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0</v>
      </c>
      <c r="AX626" s="0" t="n">
        <f aca="false">SUM(E626:AW626)</f>
        <v>35</v>
      </c>
    </row>
    <row r="627" customFormat="false" ht="13" hidden="false" customHeight="false" outlineLevel="0" collapsed="false">
      <c r="A627" s="0" t="s">
        <v>165</v>
      </c>
      <c r="B627" s="0" t="n">
        <v>-0.510923249231204</v>
      </c>
      <c r="C627" s="0" t="n">
        <v>0.0087044132154166</v>
      </c>
      <c r="D627" s="32" t="s">
        <v>145</v>
      </c>
      <c r="E627" s="0" t="n">
        <v>8</v>
      </c>
      <c r="F627" s="0" t="n">
        <v>6</v>
      </c>
      <c r="G627" s="0" t="n">
        <v>2</v>
      </c>
      <c r="H627" s="0" t="n">
        <v>2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2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2</v>
      </c>
      <c r="Y627" s="0" t="n">
        <v>3</v>
      </c>
      <c r="Z627" s="0" t="n">
        <v>0</v>
      </c>
      <c r="AA627" s="0" t="n">
        <v>0</v>
      </c>
      <c r="AB627" s="0" t="n">
        <v>0</v>
      </c>
      <c r="AC627" s="0" t="n">
        <v>1</v>
      </c>
      <c r="AD627" s="0" t="n">
        <v>0</v>
      </c>
      <c r="AE627" s="0" t="n">
        <v>0</v>
      </c>
      <c r="AF627" s="0" t="n">
        <v>0</v>
      </c>
      <c r="AG627" s="0" t="n">
        <v>3</v>
      </c>
      <c r="AH627" s="0" t="n">
        <v>1</v>
      </c>
      <c r="AI627" s="0" t="n">
        <v>3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0</v>
      </c>
      <c r="AX627" s="0" t="n">
        <f aca="false">SUM(E627:AW627)</f>
        <v>33</v>
      </c>
    </row>
    <row r="628" customFormat="false" ht="13" hidden="false" customHeight="false" outlineLevel="0" collapsed="false">
      <c r="E628" s="0" t="n">
        <f aca="false">SUM(E607:E627)</f>
        <v>511</v>
      </c>
      <c r="F628" s="0" t="n">
        <f aca="false">SUM(F607:F627)</f>
        <v>86</v>
      </c>
      <c r="G628" s="0" t="n">
        <f aca="false">SUM(G607:G627)</f>
        <v>27</v>
      </c>
      <c r="H628" s="0" t="n">
        <f aca="false">SUM(H607:H627)</f>
        <v>68</v>
      </c>
      <c r="I628" s="0" t="n">
        <f aca="false">SUM(I607:I627)</f>
        <v>0</v>
      </c>
      <c r="J628" s="0" t="n">
        <f aca="false">SUM(J607:J627)</f>
        <v>0</v>
      </c>
      <c r="K628" s="0" t="n">
        <f aca="false">SUM(K607:K627)</f>
        <v>0</v>
      </c>
      <c r="L628" s="0" t="n">
        <f aca="false">SUM(L607:L627)</f>
        <v>0</v>
      </c>
      <c r="M628" s="0" t="n">
        <f aca="false">SUM(M607:M627)</f>
        <v>5</v>
      </c>
      <c r="N628" s="0" t="n">
        <f aca="false">SUM(N607:N627)</f>
        <v>0</v>
      </c>
      <c r="O628" s="0" t="n">
        <f aca="false">SUM(O607:O627)</f>
        <v>0</v>
      </c>
      <c r="P628" s="0" t="n">
        <f aca="false">SUM(P607:P627)</f>
        <v>11</v>
      </c>
      <c r="Q628" s="0" t="n">
        <f aca="false">SUM(Q607:Q627)</f>
        <v>0</v>
      </c>
      <c r="R628" s="0" t="n">
        <f aca="false">SUM(R607:R627)</f>
        <v>0</v>
      </c>
      <c r="S628" s="0" t="n">
        <f aca="false">SUM(S607:S627)</f>
        <v>1</v>
      </c>
      <c r="T628" s="0" t="n">
        <f aca="false">SUM(T607:T627)</f>
        <v>0</v>
      </c>
      <c r="U628" s="0" t="n">
        <f aca="false">SUM(U607:U627)</f>
        <v>0</v>
      </c>
      <c r="V628" s="0" t="n">
        <f aca="false">SUM(V607:V627)</f>
        <v>0</v>
      </c>
      <c r="W628" s="0" t="n">
        <f aca="false">SUM(W607:W627)</f>
        <v>1</v>
      </c>
      <c r="X628" s="0" t="n">
        <f aca="false">SUM(X607:X627)</f>
        <v>10</v>
      </c>
      <c r="Y628" s="0" t="n">
        <f aca="false">SUM(Y607:Y627)</f>
        <v>55</v>
      </c>
      <c r="Z628" s="0" t="n">
        <f aca="false">SUM(Z607:Z627)</f>
        <v>0</v>
      </c>
      <c r="AA628" s="0" t="n">
        <f aca="false">SUM(AA607:AA627)</f>
        <v>0</v>
      </c>
      <c r="AB628" s="0" t="n">
        <f aca="false">SUM(AB607:AB627)</f>
        <v>33</v>
      </c>
      <c r="AC628" s="0" t="n">
        <f aca="false">SUM(AC607:AC627)</f>
        <v>5</v>
      </c>
      <c r="AD628" s="0" t="n">
        <f aca="false">SUM(AD607:AD627)</f>
        <v>0</v>
      </c>
      <c r="AE628" s="0" t="n">
        <f aca="false">SUM(AE607:AE627)</f>
        <v>3</v>
      </c>
      <c r="AF628" s="0" t="n">
        <f aca="false">SUM(AF607:AF627)</f>
        <v>3</v>
      </c>
      <c r="AG628" s="0" t="n">
        <f aca="false">SUM(AG607:AG627)</f>
        <v>24</v>
      </c>
      <c r="AH628" s="0" t="n">
        <f aca="false">SUM(AH607:AH627)</f>
        <v>16</v>
      </c>
      <c r="AI628" s="0" t="n">
        <f aca="false">SUM(AI607:AI627)</f>
        <v>8</v>
      </c>
      <c r="AJ628" s="0" t="n">
        <f aca="false">SUM(AJ607:AJ627)</f>
        <v>6</v>
      </c>
      <c r="AK628" s="0" t="n">
        <f aca="false">SUM(AK607:AK627)</f>
        <v>0</v>
      </c>
      <c r="AL628" s="0" t="n">
        <f aca="false">SUM(AL607:AL627)</f>
        <v>0</v>
      </c>
      <c r="AM628" s="0" t="n">
        <f aca="false">SUM(AM607:AM627)</f>
        <v>0</v>
      </c>
      <c r="AN628" s="0" t="n">
        <f aca="false">SUM(AN607:AN627)</f>
        <v>0</v>
      </c>
      <c r="AO628" s="0" t="n">
        <f aca="false">SUM(AO607:AO627)</f>
        <v>0</v>
      </c>
      <c r="AP628" s="0" t="n">
        <f aca="false">SUM(AP607:AP627)</f>
        <v>0</v>
      </c>
      <c r="AQ628" s="0" t="n">
        <f aca="false">SUM(AQ607:AQ627)</f>
        <v>0</v>
      </c>
      <c r="AR628" s="0" t="n">
        <f aca="false">SUM(AR607:AR627)</f>
        <v>0</v>
      </c>
      <c r="AS628" s="0" t="n">
        <f aca="false">SUM(AS607:AS627)</f>
        <v>0</v>
      </c>
      <c r="AT628" s="0" t="n">
        <f aca="false">SUM(AT607:AT627)</f>
        <v>0</v>
      </c>
      <c r="AU628" s="0" t="n">
        <f aca="false">SUM(AU607:AU627)</f>
        <v>0</v>
      </c>
      <c r="AV628" s="0" t="n">
        <f aca="false">SUM(AV607:AV627)</f>
        <v>0</v>
      </c>
      <c r="AW628" s="0" t="n">
        <f aca="false">SUM(AW607:AW627)</f>
        <v>0</v>
      </c>
      <c r="AX628" s="0" t="n">
        <f aca="false">SUM(AX607:AX627)</f>
        <v>873</v>
      </c>
    </row>
    <row r="629" customFormat="false" ht="13" hidden="false" customHeight="false" outlineLevel="0" collapsed="false">
      <c r="E629" s="0" t="n">
        <f aca="false">E628/873*100</f>
        <v>58.5337915234823</v>
      </c>
      <c r="F629" s="0" t="n">
        <f aca="false">F628/873*100</f>
        <v>9.85108820160367</v>
      </c>
      <c r="G629" s="0" t="n">
        <f aca="false">G628/873*100</f>
        <v>3.09278350515464</v>
      </c>
      <c r="H629" s="0" t="n">
        <f aca="false">H628/873*100</f>
        <v>7.78923253150057</v>
      </c>
      <c r="I629" s="0" t="n">
        <f aca="false">I628/873*100</f>
        <v>0</v>
      </c>
      <c r="J629" s="0" t="n">
        <f aca="false">J628/873*100</f>
        <v>0</v>
      </c>
      <c r="K629" s="0" t="n">
        <f aca="false">K628/873*100</f>
        <v>0</v>
      </c>
      <c r="L629" s="0" t="n">
        <f aca="false">L628/873*100</f>
        <v>0</v>
      </c>
      <c r="M629" s="0" t="n">
        <f aca="false">M628/873*100</f>
        <v>0.572737686139748</v>
      </c>
      <c r="N629" s="0" t="n">
        <f aca="false">N628/873*100</f>
        <v>0</v>
      </c>
      <c r="O629" s="0" t="n">
        <f aca="false">O628/873*100</f>
        <v>0</v>
      </c>
      <c r="P629" s="0" t="n">
        <f aca="false">P628/873*100</f>
        <v>1.26002290950745</v>
      </c>
      <c r="Q629" s="0" t="n">
        <f aca="false">Q628/873*100</f>
        <v>0</v>
      </c>
      <c r="R629" s="0" t="n">
        <f aca="false">R628/873*100</f>
        <v>0</v>
      </c>
      <c r="S629" s="0" t="n">
        <f aca="false">S628/873*100</f>
        <v>0.11454753722795</v>
      </c>
      <c r="T629" s="0" t="n">
        <f aca="false">T628/873*100</f>
        <v>0</v>
      </c>
      <c r="U629" s="0" t="n">
        <f aca="false">U628/873*100</f>
        <v>0</v>
      </c>
      <c r="V629" s="0" t="n">
        <f aca="false">V628/873*100</f>
        <v>0</v>
      </c>
      <c r="W629" s="0" t="n">
        <f aca="false">W628/873*100</f>
        <v>0.11454753722795</v>
      </c>
      <c r="X629" s="0" t="n">
        <f aca="false">X628/873*100</f>
        <v>1.1454753722795</v>
      </c>
      <c r="Y629" s="0" t="n">
        <f aca="false">Y628/873*100</f>
        <v>6.30011454753723</v>
      </c>
      <c r="Z629" s="0" t="n">
        <f aca="false">Z628/873*100</f>
        <v>0</v>
      </c>
      <c r="AA629" s="0" t="n">
        <f aca="false">AA628/873*100</f>
        <v>0</v>
      </c>
      <c r="AB629" s="0" t="n">
        <f aca="false">AB628/873*100</f>
        <v>3.78006872852234</v>
      </c>
      <c r="AC629" s="0" t="n">
        <f aca="false">AC628/873*100</f>
        <v>0.572737686139748</v>
      </c>
      <c r="AD629" s="0" t="n">
        <f aca="false">AD628/873*100</f>
        <v>0</v>
      </c>
      <c r="AE629" s="0" t="n">
        <f aca="false">AE628/873*100</f>
        <v>0.343642611683849</v>
      </c>
      <c r="AF629" s="0" t="n">
        <f aca="false">AF628/873*100</f>
        <v>0.343642611683849</v>
      </c>
      <c r="AG629" s="0" t="n">
        <f aca="false">AG628/873*100</f>
        <v>2.74914089347079</v>
      </c>
      <c r="AH629" s="0" t="n">
        <f aca="false">AH628/873*100</f>
        <v>1.83276059564719</v>
      </c>
      <c r="AI629" s="0" t="n">
        <f aca="false">AI628/873*100</f>
        <v>0.916380297823597</v>
      </c>
      <c r="AJ629" s="0" t="n">
        <f aca="false">AJ628/873*100</f>
        <v>0.687285223367698</v>
      </c>
      <c r="AK629" s="0" t="n">
        <f aca="false">AK628/873*100</f>
        <v>0</v>
      </c>
      <c r="AL629" s="0" t="n">
        <f aca="false">AL628/873*100</f>
        <v>0</v>
      </c>
      <c r="AM629" s="0" t="n">
        <f aca="false">AM628/873*100</f>
        <v>0</v>
      </c>
      <c r="AN629" s="0" t="n">
        <f aca="false">AN628/873*100</f>
        <v>0</v>
      </c>
      <c r="AO629" s="0" t="n">
        <f aca="false">AO628/873*100</f>
        <v>0</v>
      </c>
      <c r="AP629" s="0" t="n">
        <f aca="false">AP628/873*100</f>
        <v>0</v>
      </c>
      <c r="AQ629" s="0" t="n">
        <f aca="false">AQ628/873*100</f>
        <v>0</v>
      </c>
      <c r="AR629" s="0" t="n">
        <f aca="false">AR628/873*100</f>
        <v>0</v>
      </c>
      <c r="AS629" s="0" t="n">
        <f aca="false">AS628/873*100</f>
        <v>0</v>
      </c>
      <c r="AT629" s="0" t="n">
        <f aca="false">AT628/873*100</f>
        <v>0</v>
      </c>
      <c r="AU629" s="0" t="n">
        <f aca="false">AU628/873*100</f>
        <v>0</v>
      </c>
      <c r="AV629" s="0" t="n">
        <f aca="false">AV628/873*100</f>
        <v>0</v>
      </c>
      <c r="AW629" s="0" t="n">
        <f aca="false">AW628/873*100</f>
        <v>0</v>
      </c>
    </row>
    <row r="633" customFormat="false" ht="13" hidden="false" customHeight="false" outlineLevel="0" collapsed="false">
      <c r="A633" s="0" t="s">
        <v>49</v>
      </c>
      <c r="B633" s="0" t="n">
        <v>58.5337915234823</v>
      </c>
    </row>
    <row r="634" customFormat="false" ht="13" hidden="false" customHeight="false" outlineLevel="0" collapsed="false">
      <c r="A634" s="0" t="s">
        <v>50</v>
      </c>
      <c r="B634" s="0" t="n">
        <v>9.85108820160367</v>
      </c>
    </row>
    <row r="635" customFormat="false" ht="13" hidden="false" customHeight="false" outlineLevel="0" collapsed="false">
      <c r="A635" s="0" t="s">
        <v>52</v>
      </c>
      <c r="B635" s="0" t="n">
        <v>7.78923253150057</v>
      </c>
    </row>
    <row r="636" customFormat="false" ht="13" hidden="false" customHeight="false" outlineLevel="0" collapsed="false">
      <c r="A636" s="0" t="s">
        <v>69</v>
      </c>
      <c r="B636" s="0" t="n">
        <v>6.30011454753723</v>
      </c>
    </row>
    <row r="637" customFormat="false" ht="13" hidden="false" customHeight="false" outlineLevel="0" collapsed="false">
      <c r="A637" s="0" t="s">
        <v>72</v>
      </c>
      <c r="B637" s="0" t="n">
        <v>3.78006872852234</v>
      </c>
    </row>
    <row r="638" customFormat="false" ht="13" hidden="false" customHeight="false" outlineLevel="0" collapsed="false">
      <c r="A638" s="0" t="s">
        <v>51</v>
      </c>
      <c r="B638" s="0" t="n">
        <v>3.09278350515464</v>
      </c>
    </row>
    <row r="639" customFormat="false" ht="13" hidden="false" customHeight="false" outlineLevel="0" collapsed="false">
      <c r="A639" s="0" t="s">
        <v>77</v>
      </c>
      <c r="B639" s="0" t="n">
        <v>2.74914089347079</v>
      </c>
    </row>
    <row r="640" customFormat="false" ht="13" hidden="false" customHeight="false" outlineLevel="0" collapsed="false">
      <c r="A640" s="0" t="s">
        <v>78</v>
      </c>
      <c r="B640" s="0" t="n">
        <v>1.83276059564719</v>
      </c>
    </row>
    <row r="641" customFormat="false" ht="13" hidden="false" customHeight="false" outlineLevel="0" collapsed="false">
      <c r="A641" s="0" t="s">
        <v>60</v>
      </c>
      <c r="B641" s="0" t="n">
        <v>1.26002290950745</v>
      </c>
    </row>
    <row r="642" customFormat="false" ht="13" hidden="false" customHeight="false" outlineLevel="0" collapsed="false">
      <c r="A642" s="0" t="s">
        <v>68</v>
      </c>
      <c r="B642" s="0" t="n">
        <v>1.1454753722795</v>
      </c>
    </row>
    <row r="643" customFormat="false" ht="13" hidden="false" customHeight="false" outlineLevel="0" collapsed="false">
      <c r="A643" s="0" t="s">
        <v>79</v>
      </c>
      <c r="B643" s="0" t="n">
        <v>0.916380297823597</v>
      </c>
    </row>
    <row r="644" customFormat="false" ht="13" hidden="false" customHeight="false" outlineLevel="0" collapsed="false">
      <c r="A644" s="0" t="s">
        <v>80</v>
      </c>
      <c r="B644" s="0" t="n">
        <v>0.687285223367698</v>
      </c>
    </row>
    <row r="645" customFormat="false" ht="13" hidden="false" customHeight="false" outlineLevel="0" collapsed="false">
      <c r="A645" s="0" t="s">
        <v>57</v>
      </c>
      <c r="B645" s="0" t="n">
        <v>0.572737686139748</v>
      </c>
    </row>
    <row r="646" customFormat="false" ht="13" hidden="false" customHeight="false" outlineLevel="0" collapsed="false">
      <c r="A646" s="0" t="s">
        <v>73</v>
      </c>
      <c r="B646" s="0" t="n">
        <v>0.572737686139748</v>
      </c>
    </row>
    <row r="647" customFormat="false" ht="13" hidden="false" customHeight="false" outlineLevel="0" collapsed="false">
      <c r="A647" s="0" t="s">
        <v>75</v>
      </c>
      <c r="B647" s="0" t="n">
        <v>0.343642611683849</v>
      </c>
    </row>
    <row r="648" customFormat="false" ht="13" hidden="false" customHeight="false" outlineLevel="0" collapsed="false">
      <c r="A648" s="0" t="s">
        <v>76</v>
      </c>
      <c r="B648" s="0" t="n">
        <v>0.343642611683849</v>
      </c>
    </row>
    <row r="649" customFormat="false" ht="13" hidden="false" customHeight="false" outlineLevel="0" collapsed="false">
      <c r="A649" s="0" t="s">
        <v>63</v>
      </c>
      <c r="B649" s="0" t="n">
        <v>0.11454753722795</v>
      </c>
    </row>
    <row r="650" customFormat="false" ht="13" hidden="false" customHeight="false" outlineLevel="0" collapsed="false">
      <c r="A650" s="0" t="s">
        <v>67</v>
      </c>
      <c r="B650" s="0" t="n">
        <v>0.11454753722795</v>
      </c>
    </row>
    <row r="651" customFormat="false" ht="13" hidden="false" customHeight="false" outlineLevel="0" collapsed="false">
      <c r="A651" s="0" t="s">
        <v>53</v>
      </c>
      <c r="B651" s="0" t="n">
        <v>0</v>
      </c>
    </row>
    <row r="652" customFormat="false" ht="13" hidden="false" customHeight="false" outlineLevel="0" collapsed="false">
      <c r="A652" s="0" t="s">
        <v>54</v>
      </c>
      <c r="B652" s="0" t="n">
        <v>0</v>
      </c>
    </row>
    <row r="653" customFormat="false" ht="13" hidden="false" customHeight="false" outlineLevel="0" collapsed="false">
      <c r="A653" s="0" t="s">
        <v>55</v>
      </c>
      <c r="B653" s="0" t="n">
        <v>0</v>
      </c>
    </row>
    <row r="654" customFormat="false" ht="13" hidden="false" customHeight="false" outlineLevel="0" collapsed="false">
      <c r="A654" s="0" t="s">
        <v>56</v>
      </c>
      <c r="B654" s="0" t="n">
        <v>0</v>
      </c>
    </row>
    <row r="655" customFormat="false" ht="13" hidden="false" customHeight="false" outlineLevel="0" collapsed="false">
      <c r="A655" s="0" t="s">
        <v>58</v>
      </c>
      <c r="B655" s="0" t="n">
        <v>0</v>
      </c>
    </row>
    <row r="656" customFormat="false" ht="13" hidden="false" customHeight="false" outlineLevel="0" collapsed="false">
      <c r="A656" s="0" t="s">
        <v>59</v>
      </c>
      <c r="B656" s="0" t="n">
        <v>0</v>
      </c>
    </row>
    <row r="657" customFormat="false" ht="13" hidden="false" customHeight="false" outlineLevel="0" collapsed="false">
      <c r="A657" s="0" t="s">
        <v>61</v>
      </c>
      <c r="B657" s="0" t="n">
        <v>0</v>
      </c>
    </row>
    <row r="658" customFormat="false" ht="13" hidden="false" customHeight="false" outlineLevel="0" collapsed="false">
      <c r="A658" s="0" t="s">
        <v>62</v>
      </c>
      <c r="B658" s="0" t="n">
        <v>0</v>
      </c>
    </row>
    <row r="659" customFormat="false" ht="13" hidden="false" customHeight="false" outlineLevel="0" collapsed="false">
      <c r="A659" s="0" t="s">
        <v>64</v>
      </c>
      <c r="B659" s="0" t="n">
        <v>0</v>
      </c>
    </row>
    <row r="660" customFormat="false" ht="13" hidden="false" customHeight="false" outlineLevel="0" collapsed="false">
      <c r="A660" s="0" t="s">
        <v>65</v>
      </c>
      <c r="B660" s="0" t="n">
        <v>0</v>
      </c>
    </row>
    <row r="661" customFormat="false" ht="13" hidden="false" customHeight="false" outlineLevel="0" collapsed="false">
      <c r="A661" s="0" t="s">
        <v>66</v>
      </c>
      <c r="B661" s="0" t="n">
        <v>0</v>
      </c>
    </row>
    <row r="662" customFormat="false" ht="13" hidden="false" customHeight="false" outlineLevel="0" collapsed="false">
      <c r="A662" s="0" t="s">
        <v>70</v>
      </c>
      <c r="B662" s="0" t="n">
        <v>0</v>
      </c>
    </row>
    <row r="663" customFormat="false" ht="13" hidden="false" customHeight="false" outlineLevel="0" collapsed="false">
      <c r="A663" s="0" t="s">
        <v>71</v>
      </c>
      <c r="B663" s="0" t="n">
        <v>0</v>
      </c>
    </row>
    <row r="664" customFormat="false" ht="13" hidden="false" customHeight="false" outlineLevel="0" collapsed="false">
      <c r="A664" s="0" t="s">
        <v>74</v>
      </c>
      <c r="B664" s="0" t="n">
        <v>0</v>
      </c>
    </row>
    <row r="665" customFormat="false" ht="13" hidden="false" customHeight="false" outlineLevel="0" collapsed="false">
      <c r="A665" s="0" t="s">
        <v>81</v>
      </c>
      <c r="B665" s="0" t="n">
        <v>0</v>
      </c>
    </row>
    <row r="666" customFormat="false" ht="13" hidden="false" customHeight="false" outlineLevel="0" collapsed="false">
      <c r="A666" s="0" t="s">
        <v>82</v>
      </c>
      <c r="B666" s="0" t="n">
        <v>0</v>
      </c>
    </row>
    <row r="667" customFormat="false" ht="13" hidden="false" customHeight="false" outlineLevel="0" collapsed="false">
      <c r="A667" s="0" t="s">
        <v>83</v>
      </c>
      <c r="B667" s="0" t="n">
        <v>0</v>
      </c>
    </row>
    <row r="668" customFormat="false" ht="13" hidden="false" customHeight="false" outlineLevel="0" collapsed="false">
      <c r="A668" s="0" t="s">
        <v>84</v>
      </c>
      <c r="B668" s="0" t="n">
        <v>0</v>
      </c>
    </row>
    <row r="669" customFormat="false" ht="13" hidden="false" customHeight="false" outlineLevel="0" collapsed="false">
      <c r="A669" s="0" t="s">
        <v>85</v>
      </c>
      <c r="B669" s="0" t="n">
        <v>0</v>
      </c>
    </row>
    <row r="670" customFormat="false" ht="13" hidden="false" customHeight="false" outlineLevel="0" collapsed="false">
      <c r="A670" s="0" t="s">
        <v>86</v>
      </c>
      <c r="B670" s="0" t="n">
        <v>0</v>
      </c>
    </row>
    <row r="671" customFormat="false" ht="13" hidden="false" customHeight="false" outlineLevel="0" collapsed="false">
      <c r="A671" s="0" t="s">
        <v>87</v>
      </c>
      <c r="B671" s="0" t="n">
        <v>0</v>
      </c>
    </row>
    <row r="672" customFormat="false" ht="13" hidden="false" customHeight="false" outlineLevel="0" collapsed="false">
      <c r="A672" s="0" t="s">
        <v>88</v>
      </c>
      <c r="B672" s="0" t="n">
        <v>0</v>
      </c>
    </row>
    <row r="673" customFormat="false" ht="13" hidden="false" customHeight="false" outlineLevel="0" collapsed="false">
      <c r="A673" s="0" t="s">
        <v>89</v>
      </c>
      <c r="B673" s="0" t="n">
        <v>0</v>
      </c>
    </row>
    <row r="674" customFormat="false" ht="13" hidden="false" customHeight="false" outlineLevel="0" collapsed="false">
      <c r="A674" s="0" t="s">
        <v>90</v>
      </c>
      <c r="B674" s="0" t="n">
        <v>0</v>
      </c>
    </row>
    <row r="675" customFormat="false" ht="13" hidden="false" customHeight="false" outlineLevel="0" collapsed="false">
      <c r="A675" s="0" t="s">
        <v>91</v>
      </c>
      <c r="B675" s="0" t="n">
        <v>0</v>
      </c>
    </row>
    <row r="676" customFormat="false" ht="13" hidden="false" customHeight="false" outlineLevel="0" collapsed="false">
      <c r="A676" s="0" t="s">
        <v>92</v>
      </c>
      <c r="B676" s="0" t="n">
        <v>0</v>
      </c>
    </row>
    <row r="677" customFormat="false" ht="13" hidden="false" customHeight="false" outlineLevel="0" collapsed="false">
      <c r="A677" s="0" t="s">
        <v>93</v>
      </c>
      <c r="B677" s="0" t="n">
        <v>0</v>
      </c>
    </row>
    <row r="678" customFormat="false" ht="13" hidden="false" customHeight="false" outlineLevel="0" collapsed="false">
      <c r="A678" s="0" t="s">
        <v>46</v>
      </c>
    </row>
    <row r="679" customFormat="false" ht="13" hidden="false" customHeight="false" outlineLevel="0" collapsed="false">
      <c r="A679" s="0" t="s">
        <v>47</v>
      </c>
    </row>
    <row r="680" customFormat="false" ht="13" hidden="false" customHeight="false" outlineLevel="0" collapsed="false">
      <c r="A680" s="0" t="s">
        <v>48</v>
      </c>
    </row>
    <row r="681" customFormat="false" ht="13" hidden="false" customHeight="false" outlineLevel="0" collapsed="false">
      <c r="A681" s="0" t="s">
        <v>94</v>
      </c>
    </row>
    <row r="682" customFormat="false" ht="13" hidden="false" customHeight="false" outlineLevel="0" collapsed="false">
      <c r="A682" s="0" t="s">
        <v>95</v>
      </c>
    </row>
    <row r="688" customFormat="false" ht="13" hidden="false" customHeight="false" outlineLevel="0" collapsed="false">
      <c r="A688" s="0" t="n">
        <v>11</v>
      </c>
    </row>
    <row r="690" customFormat="false" ht="13" hidden="false" customHeight="false" outlineLevel="0" collapsed="false">
      <c r="B690" s="0" t="s">
        <v>46</v>
      </c>
      <c r="C690" s="0" t="s">
        <v>47</v>
      </c>
      <c r="D690" s="32" t="s">
        <v>48</v>
      </c>
      <c r="E690" s="0" t="s">
        <v>49</v>
      </c>
      <c r="F690" s="0" t="s">
        <v>50</v>
      </c>
      <c r="G690" s="0" t="s">
        <v>51</v>
      </c>
      <c r="H690" s="0" t="s">
        <v>52</v>
      </c>
      <c r="I690" s="0" t="s">
        <v>53</v>
      </c>
      <c r="J690" s="0" t="s">
        <v>54</v>
      </c>
      <c r="K690" s="0" t="s">
        <v>55</v>
      </c>
      <c r="L690" s="0" t="s">
        <v>56</v>
      </c>
      <c r="M690" s="0" t="s">
        <v>57</v>
      </c>
      <c r="N690" s="0" t="s">
        <v>58</v>
      </c>
      <c r="O690" s="0" t="s">
        <v>59</v>
      </c>
      <c r="P690" s="0" t="s">
        <v>60</v>
      </c>
      <c r="Q690" s="0" t="s">
        <v>61</v>
      </c>
      <c r="R690" s="0" t="s">
        <v>62</v>
      </c>
      <c r="S690" s="0" t="s">
        <v>63</v>
      </c>
      <c r="T690" s="0" t="s">
        <v>64</v>
      </c>
      <c r="U690" s="0" t="s">
        <v>65</v>
      </c>
      <c r="V690" s="0" t="s">
        <v>66</v>
      </c>
      <c r="W690" s="0" t="s">
        <v>67</v>
      </c>
      <c r="X690" s="0" t="s">
        <v>68</v>
      </c>
      <c r="Y690" s="0" t="s">
        <v>69</v>
      </c>
      <c r="Z690" s="0" t="s">
        <v>70</v>
      </c>
      <c r="AA690" s="0" t="s">
        <v>71</v>
      </c>
      <c r="AB690" s="0" t="s">
        <v>72</v>
      </c>
      <c r="AC690" s="0" t="s">
        <v>73</v>
      </c>
      <c r="AD690" s="0" t="s">
        <v>74</v>
      </c>
      <c r="AE690" s="0" t="s">
        <v>75</v>
      </c>
      <c r="AF690" s="0" t="s">
        <v>76</v>
      </c>
      <c r="AG690" s="0" t="s">
        <v>77</v>
      </c>
      <c r="AH690" s="0" t="s">
        <v>78</v>
      </c>
      <c r="AI690" s="0" t="s">
        <v>79</v>
      </c>
      <c r="AJ690" s="0" t="s">
        <v>80</v>
      </c>
      <c r="AK690" s="0" t="s">
        <v>81</v>
      </c>
      <c r="AL690" s="0" t="s">
        <v>82</v>
      </c>
      <c r="AM690" s="0" t="s">
        <v>83</v>
      </c>
      <c r="AN690" s="0" t="s">
        <v>84</v>
      </c>
      <c r="AO690" s="0" t="s">
        <v>85</v>
      </c>
      <c r="AP690" s="0" t="s">
        <v>86</v>
      </c>
      <c r="AQ690" s="0" t="s">
        <v>87</v>
      </c>
      <c r="AR690" s="0" t="s">
        <v>88</v>
      </c>
      <c r="AS690" s="0" t="s">
        <v>89</v>
      </c>
      <c r="AT690" s="0" t="s">
        <v>90</v>
      </c>
      <c r="AU690" s="0" t="s">
        <v>91</v>
      </c>
      <c r="AV690" s="0" t="s">
        <v>92</v>
      </c>
      <c r="AW690" s="0" t="s">
        <v>93</v>
      </c>
      <c r="AX690" s="0" t="s">
        <v>94</v>
      </c>
      <c r="AY690" s="0" t="s">
        <v>95</v>
      </c>
    </row>
    <row r="691" customFormat="false" ht="13" hidden="false" customHeight="false" outlineLevel="0" collapsed="false">
      <c r="A691" s="0" t="s">
        <v>166</v>
      </c>
      <c r="B691" s="0" t="n">
        <v>-0.143491694912198</v>
      </c>
      <c r="C691" s="0" t="n">
        <v>0.169145426999623</v>
      </c>
      <c r="D691" s="32" t="s">
        <v>130</v>
      </c>
      <c r="E691" s="0" t="n">
        <v>13</v>
      </c>
      <c r="F691" s="0" t="n">
        <v>5</v>
      </c>
      <c r="G691" s="0" t="n">
        <v>2</v>
      </c>
      <c r="H691" s="0" t="n">
        <v>1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1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1</v>
      </c>
      <c r="W691" s="0" t="n">
        <v>1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3</v>
      </c>
      <c r="AD691" s="0" t="n">
        <v>0</v>
      </c>
      <c r="AE691" s="0" t="n">
        <v>0</v>
      </c>
      <c r="AF691" s="0" t="n">
        <v>0</v>
      </c>
      <c r="AG691" s="0" t="n">
        <v>1</v>
      </c>
      <c r="AH691" s="0" t="n">
        <v>0</v>
      </c>
      <c r="AI691" s="0" t="n">
        <v>2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1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0</v>
      </c>
      <c r="AX691" s="0" t="n">
        <v>31</v>
      </c>
    </row>
    <row r="692" customFormat="false" ht="13" hidden="false" customHeight="false" outlineLevel="0" collapsed="false">
      <c r="A692" s="0" t="s">
        <v>167</v>
      </c>
      <c r="B692" s="0" t="n">
        <v>-0.410709413471754</v>
      </c>
      <c r="C692" s="0" t="n">
        <v>-0.0948122727713747</v>
      </c>
      <c r="D692" s="32" t="s">
        <v>130</v>
      </c>
      <c r="E692" s="0" t="n">
        <v>29</v>
      </c>
      <c r="F692" s="0" t="n">
        <v>8</v>
      </c>
      <c r="G692" s="0" t="n">
        <v>4</v>
      </c>
      <c r="H692" s="0" t="n">
        <v>9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1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2</v>
      </c>
      <c r="W692" s="0" t="n">
        <v>0</v>
      </c>
      <c r="X692" s="0" t="n">
        <v>3</v>
      </c>
      <c r="Y692" s="0" t="n">
        <v>1</v>
      </c>
      <c r="Z692" s="0" t="n">
        <v>0</v>
      </c>
      <c r="AA692" s="0" t="n">
        <v>0</v>
      </c>
      <c r="AB692" s="0" t="n">
        <v>0</v>
      </c>
      <c r="AC692" s="0" t="n">
        <v>2</v>
      </c>
      <c r="AD692" s="0" t="n">
        <v>0</v>
      </c>
      <c r="AE692" s="0" t="n">
        <v>0</v>
      </c>
      <c r="AF692" s="0" t="n">
        <v>0</v>
      </c>
      <c r="AG692" s="0" t="n">
        <v>4</v>
      </c>
      <c r="AH692" s="0" t="n">
        <v>2</v>
      </c>
      <c r="AI692" s="0" t="n">
        <v>5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2</v>
      </c>
      <c r="AW692" s="0" t="n">
        <v>0</v>
      </c>
      <c r="AX692" s="0" t="n">
        <v>72</v>
      </c>
    </row>
    <row r="693" customFormat="false" ht="13" hidden="false" customHeight="false" outlineLevel="0" collapsed="false">
      <c r="A693" s="0" t="s">
        <v>168</v>
      </c>
      <c r="B693" s="0" t="n">
        <v>-0.040837361078109</v>
      </c>
      <c r="C693" s="0" t="n">
        <v>0.198505383442097</v>
      </c>
      <c r="D693" s="32" t="s">
        <v>130</v>
      </c>
      <c r="E693" s="0" t="n">
        <v>395</v>
      </c>
      <c r="F693" s="0" t="n">
        <v>0</v>
      </c>
      <c r="G693" s="0" t="n">
        <v>6</v>
      </c>
      <c r="H693" s="0" t="n">
        <v>0</v>
      </c>
      <c r="I693" s="0" t="n">
        <v>1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5</v>
      </c>
      <c r="Q693" s="0" t="n">
        <v>2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1</v>
      </c>
      <c r="W693" s="0" t="n">
        <v>7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1</v>
      </c>
      <c r="AD693" s="0" t="n">
        <v>0</v>
      </c>
      <c r="AE693" s="0" t="n">
        <v>0</v>
      </c>
      <c r="AF693" s="0" t="n">
        <v>0</v>
      </c>
      <c r="AG693" s="0" t="n">
        <v>8</v>
      </c>
      <c r="AH693" s="0" t="n">
        <v>1</v>
      </c>
      <c r="AI693" s="0" t="n">
        <v>22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0</v>
      </c>
      <c r="AX693" s="0" t="n">
        <v>449</v>
      </c>
    </row>
    <row r="694" customFormat="false" ht="13" hidden="false" customHeight="false" outlineLevel="0" collapsed="false">
      <c r="A694" s="0" t="s">
        <v>169</v>
      </c>
      <c r="B694" s="0" t="n">
        <v>0.122225894551995</v>
      </c>
      <c r="C694" s="0" t="n">
        <v>0.0542967547048243</v>
      </c>
      <c r="D694" s="32" t="s">
        <v>130</v>
      </c>
      <c r="E694" s="0" t="n">
        <v>9</v>
      </c>
      <c r="F694" s="0" t="n">
        <v>4</v>
      </c>
      <c r="G694" s="0" t="n">
        <v>0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2</v>
      </c>
      <c r="P694" s="0" t="n">
        <v>31</v>
      </c>
      <c r="Q694" s="0" t="n">
        <v>4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3</v>
      </c>
      <c r="X694" s="0" t="n">
        <v>1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1</v>
      </c>
      <c r="AD694" s="0" t="n">
        <v>0</v>
      </c>
      <c r="AE694" s="0" t="n">
        <v>0</v>
      </c>
      <c r="AF694" s="0" t="n">
        <v>0</v>
      </c>
      <c r="AG694" s="0" t="n">
        <v>1</v>
      </c>
      <c r="AH694" s="0" t="n">
        <v>4</v>
      </c>
      <c r="AI694" s="0" t="n">
        <v>5</v>
      </c>
      <c r="AJ694" s="0" t="n">
        <v>1</v>
      </c>
      <c r="AK694" s="0" t="n">
        <v>0</v>
      </c>
      <c r="AL694" s="0" t="n">
        <v>0</v>
      </c>
      <c r="AM694" s="0" t="n">
        <v>0</v>
      </c>
      <c r="AN694" s="0" t="n">
        <v>0</v>
      </c>
      <c r="AO694" s="0" t="n">
        <v>0</v>
      </c>
      <c r="AP694" s="0" t="n">
        <v>0</v>
      </c>
      <c r="AQ694" s="0" t="n">
        <v>0</v>
      </c>
      <c r="AR694" s="0" t="n">
        <v>0</v>
      </c>
      <c r="AS694" s="0" t="n">
        <v>0</v>
      </c>
      <c r="AT694" s="0" t="n">
        <v>0</v>
      </c>
      <c r="AU694" s="0" t="n">
        <v>0</v>
      </c>
      <c r="AV694" s="0" t="n">
        <v>0</v>
      </c>
      <c r="AW694" s="0" t="n">
        <v>0</v>
      </c>
      <c r="AX694" s="0" t="n">
        <v>67</v>
      </c>
    </row>
    <row r="695" customFormat="false" ht="13" hidden="false" customHeight="false" outlineLevel="0" collapsed="false">
      <c r="A695" s="0" t="s">
        <v>170</v>
      </c>
      <c r="B695" s="0" t="n">
        <v>0.290004290800939</v>
      </c>
      <c r="C695" s="0" t="n">
        <v>0.28645247864901</v>
      </c>
      <c r="D695" s="32" t="s">
        <v>130</v>
      </c>
      <c r="E695" s="0" t="n">
        <v>7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1</v>
      </c>
      <c r="N695" s="0" t="n">
        <v>0</v>
      </c>
      <c r="O695" s="0" t="n">
        <v>1</v>
      </c>
      <c r="P695" s="0" t="n">
        <v>27</v>
      </c>
      <c r="Q695" s="0" t="n">
        <v>3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1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5</v>
      </c>
      <c r="AH695" s="0" t="n">
        <v>1</v>
      </c>
      <c r="AI695" s="0" t="n">
        <v>4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0</v>
      </c>
      <c r="AX695" s="0" t="n">
        <v>50</v>
      </c>
    </row>
    <row r="696" customFormat="false" ht="13" hidden="false" customHeight="false" outlineLevel="0" collapsed="false">
      <c r="A696" s="0" t="s">
        <v>171</v>
      </c>
      <c r="B696" s="0" t="n">
        <v>-0.269549965374625</v>
      </c>
      <c r="C696" s="0" t="n">
        <v>0.00903266613284615</v>
      </c>
      <c r="D696" s="32" t="s">
        <v>130</v>
      </c>
      <c r="E696" s="0" t="n">
        <v>107</v>
      </c>
      <c r="F696" s="0" t="n">
        <v>3</v>
      </c>
      <c r="G696" s="0" t="n">
        <v>0</v>
      </c>
      <c r="H696" s="0" t="n">
        <v>0</v>
      </c>
      <c r="I696" s="0" t="n">
        <v>0</v>
      </c>
      <c r="J696" s="0" t="n">
        <v>1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6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27</v>
      </c>
      <c r="W696" s="0" t="n">
        <v>0</v>
      </c>
      <c r="X696" s="0" t="n">
        <v>0</v>
      </c>
      <c r="Y696" s="0" t="n">
        <v>20</v>
      </c>
      <c r="Z696" s="0" t="n">
        <v>0</v>
      </c>
      <c r="AA696" s="0" t="n">
        <v>0</v>
      </c>
      <c r="AB696" s="0" t="n">
        <v>0</v>
      </c>
      <c r="AC696" s="0" t="n">
        <v>3</v>
      </c>
      <c r="AD696" s="0" t="n">
        <v>0</v>
      </c>
      <c r="AE696" s="0" t="n">
        <v>1</v>
      </c>
      <c r="AF696" s="0" t="n">
        <v>0</v>
      </c>
      <c r="AG696" s="0" t="n">
        <v>11</v>
      </c>
      <c r="AH696" s="0" t="n">
        <v>10</v>
      </c>
      <c r="AI696" s="0" t="n">
        <v>1</v>
      </c>
      <c r="AJ696" s="0" t="n">
        <v>0</v>
      </c>
      <c r="AK696" s="0" t="n">
        <v>1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0</v>
      </c>
      <c r="AS696" s="0" t="n">
        <v>1</v>
      </c>
      <c r="AT696" s="0" t="n">
        <v>0</v>
      </c>
      <c r="AU696" s="0" t="n">
        <v>0</v>
      </c>
      <c r="AV696" s="0" t="n">
        <v>0</v>
      </c>
      <c r="AW696" s="0" t="n">
        <v>0</v>
      </c>
      <c r="AX696" s="0" t="n">
        <v>192</v>
      </c>
    </row>
    <row r="697" customFormat="false" ht="13" hidden="false" customHeight="false" outlineLevel="0" collapsed="false">
      <c r="A697" s="0" t="s">
        <v>172</v>
      </c>
      <c r="B697" s="0" t="n">
        <v>-0.0634797759277541</v>
      </c>
      <c r="C697" s="0" t="n">
        <v>-0.0021827712926743</v>
      </c>
      <c r="D697" s="32" t="s">
        <v>130</v>
      </c>
      <c r="E697" s="0" t="n">
        <v>84</v>
      </c>
      <c r="F697" s="0" t="n">
        <v>11</v>
      </c>
      <c r="G697" s="0" t="n">
        <v>0</v>
      </c>
      <c r="H697" s="0" t="n">
        <v>2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3</v>
      </c>
      <c r="N697" s="0" t="n">
        <v>0</v>
      </c>
      <c r="O697" s="0" t="n">
        <v>0</v>
      </c>
      <c r="P697" s="0" t="n">
        <v>13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19</v>
      </c>
      <c r="W697" s="0" t="n">
        <v>1</v>
      </c>
      <c r="X697" s="0" t="n">
        <v>0</v>
      </c>
      <c r="Y697" s="0" t="n">
        <v>9</v>
      </c>
      <c r="Z697" s="0" t="n">
        <v>0</v>
      </c>
      <c r="AA697" s="0" t="n">
        <v>0</v>
      </c>
      <c r="AB697" s="0" t="n">
        <v>0</v>
      </c>
      <c r="AC697" s="0" t="n">
        <v>9</v>
      </c>
      <c r="AD697" s="0" t="n">
        <v>0</v>
      </c>
      <c r="AE697" s="0" t="n">
        <v>4</v>
      </c>
      <c r="AF697" s="0" t="n">
        <v>0</v>
      </c>
      <c r="AG697" s="0" t="n">
        <v>13</v>
      </c>
      <c r="AH697" s="0" t="n">
        <v>0</v>
      </c>
      <c r="AI697" s="0" t="n">
        <v>5</v>
      </c>
      <c r="AJ697" s="0" t="n">
        <v>0</v>
      </c>
      <c r="AK697" s="0" t="n">
        <v>0</v>
      </c>
      <c r="AL697" s="0" t="n">
        <v>0</v>
      </c>
      <c r="AM697" s="0" t="n">
        <v>1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0</v>
      </c>
      <c r="AX697" s="0" t="n">
        <v>174</v>
      </c>
    </row>
    <row r="698" customFormat="false" ht="13" hidden="false" customHeight="false" outlineLevel="0" collapsed="false">
      <c r="A698" s="0" t="s">
        <v>173</v>
      </c>
      <c r="B698" s="0" t="n">
        <v>-0.168735912786999</v>
      </c>
      <c r="C698" s="0" t="n">
        <v>-0.153155064030335</v>
      </c>
      <c r="D698" s="32" t="s">
        <v>130</v>
      </c>
      <c r="E698" s="0" t="n">
        <v>130</v>
      </c>
      <c r="F698" s="0" t="n">
        <v>1</v>
      </c>
      <c r="G698" s="0" t="n">
        <v>0</v>
      </c>
      <c r="H698" s="0" t="n">
        <v>1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1</v>
      </c>
      <c r="N698" s="0" t="n">
        <v>0</v>
      </c>
      <c r="O698" s="0" t="n">
        <v>0</v>
      </c>
      <c r="P698" s="0" t="n">
        <v>3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3</v>
      </c>
      <c r="W698" s="0" t="n">
        <v>0</v>
      </c>
      <c r="X698" s="0" t="n">
        <v>0</v>
      </c>
      <c r="Y698" s="0" t="n">
        <v>8</v>
      </c>
      <c r="Z698" s="0" t="n">
        <v>0</v>
      </c>
      <c r="AA698" s="0" t="n">
        <v>0</v>
      </c>
      <c r="AB698" s="0" t="n">
        <v>1</v>
      </c>
      <c r="AC698" s="0" t="n">
        <v>8</v>
      </c>
      <c r="AD698" s="0" t="n">
        <v>0</v>
      </c>
      <c r="AE698" s="0" t="n">
        <v>1</v>
      </c>
      <c r="AF698" s="0" t="n">
        <v>0</v>
      </c>
      <c r="AG698" s="0" t="n">
        <v>13</v>
      </c>
      <c r="AH698" s="0" t="n">
        <v>5</v>
      </c>
      <c r="AI698" s="0" t="n">
        <v>7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0</v>
      </c>
      <c r="AW698" s="0" t="n">
        <v>0</v>
      </c>
      <c r="AX698" s="0" t="n">
        <v>182</v>
      </c>
    </row>
    <row r="699" customFormat="false" ht="13" hidden="false" customHeight="false" outlineLevel="0" collapsed="false">
      <c r="E699" s="0" t="n">
        <f aca="false">SUM(E691:E698)</f>
        <v>774</v>
      </c>
      <c r="F699" s="0" t="n">
        <f aca="false">SUM(F691:F698)</f>
        <v>32</v>
      </c>
      <c r="G699" s="0" t="n">
        <f aca="false">SUM(G691:G698)</f>
        <v>12</v>
      </c>
      <c r="H699" s="0" t="n">
        <f aca="false">SUM(H691:H698)</f>
        <v>14</v>
      </c>
      <c r="I699" s="0" t="n">
        <f aca="false">SUM(I691:I698)</f>
        <v>1</v>
      </c>
      <c r="J699" s="0" t="n">
        <f aca="false">SUM(J691:J698)</f>
        <v>1</v>
      </c>
      <c r="K699" s="0" t="n">
        <f aca="false">SUM(K691:K698)</f>
        <v>0</v>
      </c>
      <c r="L699" s="0" t="n">
        <f aca="false">SUM(L691:L698)</f>
        <v>0</v>
      </c>
      <c r="M699" s="0" t="n">
        <f aca="false">SUM(M691:M698)</f>
        <v>6</v>
      </c>
      <c r="N699" s="0" t="n">
        <f aca="false">SUM(N691:N698)</f>
        <v>0</v>
      </c>
      <c r="O699" s="0" t="n">
        <f aca="false">SUM(O691:O698)</f>
        <v>3</v>
      </c>
      <c r="P699" s="0" t="n">
        <f aca="false">SUM(P691:P698)</f>
        <v>85</v>
      </c>
      <c r="Q699" s="0" t="n">
        <f aca="false">SUM(Q691:Q698)</f>
        <v>10</v>
      </c>
      <c r="R699" s="0" t="n">
        <f aca="false">SUM(R691:R698)</f>
        <v>0</v>
      </c>
      <c r="S699" s="0" t="n">
        <f aca="false">SUM(S691:S698)</f>
        <v>0</v>
      </c>
      <c r="T699" s="0" t="n">
        <f aca="false">SUM(T691:T698)</f>
        <v>0</v>
      </c>
      <c r="U699" s="0" t="n">
        <f aca="false">SUM(U691:U698)</f>
        <v>0</v>
      </c>
      <c r="V699" s="0" t="n">
        <f aca="false">SUM(V691:V698)</f>
        <v>54</v>
      </c>
      <c r="W699" s="0" t="n">
        <f aca="false">SUM(W691:W698)</f>
        <v>12</v>
      </c>
      <c r="X699" s="0" t="n">
        <f aca="false">SUM(X691:X698)</f>
        <v>4</v>
      </c>
      <c r="Y699" s="0" t="n">
        <f aca="false">SUM(Y691:Y698)</f>
        <v>38</v>
      </c>
      <c r="Z699" s="0" t="n">
        <f aca="false">SUM(Z691:Z698)</f>
        <v>0</v>
      </c>
      <c r="AA699" s="0" t="n">
        <f aca="false">SUM(AA691:AA698)</f>
        <v>0</v>
      </c>
      <c r="AB699" s="0" t="n">
        <f aca="false">SUM(AB691:AB698)</f>
        <v>1</v>
      </c>
      <c r="AC699" s="0" t="n">
        <f aca="false">SUM(AC691:AC698)</f>
        <v>27</v>
      </c>
      <c r="AD699" s="0" t="n">
        <f aca="false">SUM(AD691:AD698)</f>
        <v>0</v>
      </c>
      <c r="AE699" s="0" t="n">
        <f aca="false">SUM(AE691:AE698)</f>
        <v>6</v>
      </c>
      <c r="AF699" s="0" t="n">
        <f aca="false">SUM(AF691:AF698)</f>
        <v>0</v>
      </c>
      <c r="AG699" s="0" t="n">
        <f aca="false">SUM(AG691:AG698)</f>
        <v>56</v>
      </c>
      <c r="AH699" s="0" t="n">
        <f aca="false">SUM(AH691:AH698)</f>
        <v>23</v>
      </c>
      <c r="AI699" s="0" t="n">
        <f aca="false">SUM(AI691:AI698)</f>
        <v>51</v>
      </c>
      <c r="AJ699" s="0" t="n">
        <f aca="false">SUM(AJ691:AJ698)</f>
        <v>1</v>
      </c>
      <c r="AK699" s="0" t="n">
        <f aca="false">SUM(AK691:AK698)</f>
        <v>1</v>
      </c>
      <c r="AL699" s="0" t="n">
        <f aca="false">SUM(AL691:AL698)</f>
        <v>0</v>
      </c>
      <c r="AM699" s="0" t="n">
        <f aca="false">SUM(AM691:AM698)</f>
        <v>1</v>
      </c>
      <c r="AN699" s="0" t="n">
        <f aca="false">SUM(AN691:AN698)</f>
        <v>0</v>
      </c>
      <c r="AO699" s="0" t="n">
        <f aca="false">SUM(AO691:AO698)</f>
        <v>0</v>
      </c>
      <c r="AP699" s="0" t="n">
        <f aca="false">SUM(AP691:AP698)</f>
        <v>1</v>
      </c>
      <c r="AQ699" s="0" t="n">
        <f aca="false">SUM(AQ691:AQ698)</f>
        <v>0</v>
      </c>
      <c r="AR699" s="0" t="n">
        <f aca="false">SUM(AR691:AR698)</f>
        <v>0</v>
      </c>
      <c r="AS699" s="0" t="n">
        <f aca="false">SUM(AS691:AS698)</f>
        <v>1</v>
      </c>
      <c r="AT699" s="0" t="n">
        <f aca="false">SUM(AT691:AT698)</f>
        <v>0</v>
      </c>
      <c r="AU699" s="0" t="n">
        <f aca="false">SUM(AU691:AU698)</f>
        <v>0</v>
      </c>
      <c r="AV699" s="0" t="n">
        <f aca="false">SUM(AV691:AV698)</f>
        <v>2</v>
      </c>
      <c r="AW699" s="0" t="n">
        <f aca="false">SUM(AW691:AW698)</f>
        <v>0</v>
      </c>
      <c r="AX699" s="0" t="n">
        <f aca="false">SUM(AX691:AX698)</f>
        <v>1217</v>
      </c>
    </row>
    <row r="700" customFormat="false" ht="13" hidden="false" customHeight="false" outlineLevel="0" collapsed="false">
      <c r="E700" s="0" t="n">
        <f aca="false">E699/1217*100</f>
        <v>63.5990139687757</v>
      </c>
      <c r="F700" s="0" t="n">
        <f aca="false">F699/1217*100</f>
        <v>2.62941659819228</v>
      </c>
      <c r="G700" s="0" t="n">
        <f aca="false">G699/1217*100</f>
        <v>0.986031224322103</v>
      </c>
      <c r="H700" s="0" t="n">
        <f aca="false">H699/1217*100</f>
        <v>1.15036976170912</v>
      </c>
      <c r="I700" s="0" t="n">
        <f aca="false">I699/1217*100</f>
        <v>0.0821692686935086</v>
      </c>
      <c r="J700" s="0" t="n">
        <f aca="false">J699/1217*100</f>
        <v>0.0821692686935086</v>
      </c>
      <c r="K700" s="0" t="n">
        <f aca="false">K699/1217*100</f>
        <v>0</v>
      </c>
      <c r="L700" s="0" t="n">
        <f aca="false">L699/1217*100</f>
        <v>0</v>
      </c>
      <c r="M700" s="0" t="n">
        <f aca="false">M699/1217*100</f>
        <v>0.493015612161052</v>
      </c>
      <c r="N700" s="0" t="n">
        <f aca="false">N699/1217*100</f>
        <v>0</v>
      </c>
      <c r="O700" s="0" t="n">
        <f aca="false">O699/1217*100</f>
        <v>0.246507806080526</v>
      </c>
      <c r="P700" s="0" t="n">
        <f aca="false">P699/1217*100</f>
        <v>6.98438783894823</v>
      </c>
      <c r="Q700" s="0" t="n">
        <f aca="false">Q699/1217*100</f>
        <v>0.821692686935086</v>
      </c>
      <c r="R700" s="0" t="n">
        <f aca="false">R699/1217*100</f>
        <v>0</v>
      </c>
      <c r="S700" s="0" t="n">
        <f aca="false">S699/1217*100</f>
        <v>0</v>
      </c>
      <c r="T700" s="0" t="n">
        <f aca="false">T699/1217*100</f>
        <v>0</v>
      </c>
      <c r="U700" s="0" t="n">
        <f aca="false">U699/1217*100</f>
        <v>0</v>
      </c>
      <c r="V700" s="0" t="n">
        <f aca="false">V699/1217*100</f>
        <v>4.43714050944947</v>
      </c>
      <c r="W700" s="0" t="n">
        <f aca="false">W699/1217*100</f>
        <v>0.986031224322103</v>
      </c>
      <c r="X700" s="0" t="n">
        <f aca="false">X699/1217*100</f>
        <v>0.328677074774035</v>
      </c>
      <c r="Y700" s="0" t="n">
        <f aca="false">Y699/1217*100</f>
        <v>3.12243221035333</v>
      </c>
      <c r="Z700" s="0" t="n">
        <f aca="false">Z699/1217*100</f>
        <v>0</v>
      </c>
      <c r="AA700" s="0" t="n">
        <f aca="false">AA699/1217*100</f>
        <v>0</v>
      </c>
      <c r="AB700" s="0" t="n">
        <f aca="false">AB699/1217*100</f>
        <v>0.0821692686935086</v>
      </c>
      <c r="AC700" s="0" t="n">
        <f aca="false">AC699/1217*100</f>
        <v>2.21857025472473</v>
      </c>
      <c r="AD700" s="0" t="n">
        <f aca="false">AD699/1217*100</f>
        <v>0</v>
      </c>
      <c r="AE700" s="0" t="n">
        <f aca="false">AE699/1217*100</f>
        <v>0.493015612161052</v>
      </c>
      <c r="AF700" s="0" t="n">
        <f aca="false">AF699/1217*100</f>
        <v>0</v>
      </c>
      <c r="AG700" s="0" t="n">
        <f aca="false">AG699/1217*100</f>
        <v>4.60147904683648</v>
      </c>
      <c r="AH700" s="0" t="n">
        <f aca="false">AH699/1217*100</f>
        <v>1.8898931799507</v>
      </c>
      <c r="AI700" s="0" t="n">
        <f aca="false">AI699/1217*100</f>
        <v>4.19063270336894</v>
      </c>
      <c r="AJ700" s="0" t="n">
        <f aca="false">AJ699/1217*100</f>
        <v>0.0821692686935086</v>
      </c>
      <c r="AK700" s="0" t="n">
        <f aca="false">AK699/1217*100</f>
        <v>0.0821692686935086</v>
      </c>
      <c r="AL700" s="0" t="n">
        <f aca="false">AL699/1217*100</f>
        <v>0</v>
      </c>
      <c r="AM700" s="0" t="n">
        <f aca="false">AM699/1217*100</f>
        <v>0.0821692686935086</v>
      </c>
      <c r="AN700" s="0" t="n">
        <f aca="false">AN699/1217*100</f>
        <v>0</v>
      </c>
      <c r="AO700" s="0" t="n">
        <f aca="false">AO699/1217*100</f>
        <v>0</v>
      </c>
      <c r="AP700" s="0" t="n">
        <f aca="false">AP699/1217*100</f>
        <v>0.0821692686935086</v>
      </c>
      <c r="AQ700" s="0" t="n">
        <f aca="false">AQ699/1217*100</f>
        <v>0</v>
      </c>
      <c r="AR700" s="0" t="n">
        <f aca="false">AR699/1217*100</f>
        <v>0</v>
      </c>
      <c r="AS700" s="0" t="n">
        <f aca="false">AS699/1217*100</f>
        <v>0.0821692686935086</v>
      </c>
      <c r="AT700" s="0" t="n">
        <f aca="false">AT699/1217*100</f>
        <v>0</v>
      </c>
      <c r="AU700" s="0" t="n">
        <f aca="false">AU699/1217*100</f>
        <v>0</v>
      </c>
      <c r="AV700" s="0" t="n">
        <f aca="false">AV699/1217*100</f>
        <v>0.164338537387017</v>
      </c>
      <c r="AW700" s="0" t="n">
        <f aca="false">AW699/1217*100</f>
        <v>0</v>
      </c>
    </row>
    <row r="702" customFormat="false" ht="13" hidden="false" customHeight="false" outlineLevel="0" collapsed="false">
      <c r="A702" s="0" t="s">
        <v>49</v>
      </c>
      <c r="B702" s="0" t="n">
        <v>63.5990139687757</v>
      </c>
    </row>
    <row r="703" customFormat="false" ht="13" hidden="false" customHeight="false" outlineLevel="0" collapsed="false">
      <c r="A703" s="0" t="s">
        <v>60</v>
      </c>
      <c r="B703" s="0" t="n">
        <v>6.98438783894823</v>
      </c>
    </row>
    <row r="704" customFormat="false" ht="13" hidden="false" customHeight="false" outlineLevel="0" collapsed="false">
      <c r="A704" s="0" t="s">
        <v>77</v>
      </c>
      <c r="B704" s="0" t="n">
        <v>4.60147904683648</v>
      </c>
    </row>
    <row r="705" customFormat="false" ht="13" hidden="false" customHeight="false" outlineLevel="0" collapsed="false">
      <c r="A705" s="0" t="s">
        <v>66</v>
      </c>
      <c r="B705" s="0" t="n">
        <v>4.43714050944947</v>
      </c>
    </row>
    <row r="706" customFormat="false" ht="13" hidden="false" customHeight="false" outlineLevel="0" collapsed="false">
      <c r="A706" s="0" t="s">
        <v>79</v>
      </c>
      <c r="B706" s="0" t="n">
        <v>4.19063270336894</v>
      </c>
    </row>
    <row r="707" customFormat="false" ht="13" hidden="false" customHeight="false" outlineLevel="0" collapsed="false">
      <c r="A707" s="0" t="s">
        <v>69</v>
      </c>
      <c r="B707" s="0" t="n">
        <v>3.12243221035333</v>
      </c>
    </row>
    <row r="708" customFormat="false" ht="13" hidden="false" customHeight="false" outlineLevel="0" collapsed="false">
      <c r="A708" s="0" t="s">
        <v>50</v>
      </c>
      <c r="B708" s="0" t="n">
        <v>2.62941659819228</v>
      </c>
    </row>
    <row r="709" customFormat="false" ht="13" hidden="false" customHeight="false" outlineLevel="0" collapsed="false">
      <c r="A709" s="0" t="s">
        <v>73</v>
      </c>
      <c r="B709" s="0" t="n">
        <v>2.21857025472473</v>
      </c>
    </row>
    <row r="710" customFormat="false" ht="13" hidden="false" customHeight="false" outlineLevel="0" collapsed="false">
      <c r="A710" s="0" t="s">
        <v>78</v>
      </c>
      <c r="B710" s="0" t="n">
        <v>1.8898931799507</v>
      </c>
    </row>
    <row r="711" customFormat="false" ht="13" hidden="false" customHeight="false" outlineLevel="0" collapsed="false">
      <c r="A711" s="0" t="s">
        <v>52</v>
      </c>
      <c r="B711" s="0" t="n">
        <v>1.15036976170912</v>
      </c>
    </row>
    <row r="712" customFormat="false" ht="13" hidden="false" customHeight="false" outlineLevel="0" collapsed="false">
      <c r="A712" s="0" t="s">
        <v>51</v>
      </c>
      <c r="B712" s="0" t="n">
        <v>0.986031224322103</v>
      </c>
    </row>
    <row r="713" customFormat="false" ht="13" hidden="false" customHeight="false" outlineLevel="0" collapsed="false">
      <c r="A713" s="0" t="s">
        <v>67</v>
      </c>
      <c r="B713" s="0" t="n">
        <v>0.986031224322103</v>
      </c>
    </row>
    <row r="714" customFormat="false" ht="13" hidden="false" customHeight="false" outlineLevel="0" collapsed="false">
      <c r="A714" s="0" t="s">
        <v>61</v>
      </c>
      <c r="B714" s="0" t="n">
        <v>0.821692686935086</v>
      </c>
    </row>
    <row r="715" customFormat="false" ht="13" hidden="false" customHeight="false" outlineLevel="0" collapsed="false">
      <c r="A715" s="0" t="s">
        <v>57</v>
      </c>
      <c r="B715" s="0" t="n">
        <v>0.493015612161052</v>
      </c>
    </row>
    <row r="716" customFormat="false" ht="13" hidden="false" customHeight="false" outlineLevel="0" collapsed="false">
      <c r="A716" s="0" t="s">
        <v>75</v>
      </c>
      <c r="B716" s="0" t="n">
        <v>0.493015612161052</v>
      </c>
    </row>
    <row r="717" customFormat="false" ht="13" hidden="false" customHeight="false" outlineLevel="0" collapsed="false">
      <c r="A717" s="0" t="s">
        <v>68</v>
      </c>
      <c r="B717" s="0" t="n">
        <v>0.328677074774035</v>
      </c>
    </row>
    <row r="718" customFormat="false" ht="13" hidden="false" customHeight="false" outlineLevel="0" collapsed="false">
      <c r="A718" s="0" t="s">
        <v>59</v>
      </c>
      <c r="B718" s="0" t="n">
        <v>0.246507806080526</v>
      </c>
    </row>
    <row r="719" customFormat="false" ht="13" hidden="false" customHeight="false" outlineLevel="0" collapsed="false">
      <c r="A719" s="0" t="s">
        <v>92</v>
      </c>
      <c r="B719" s="0" t="n">
        <v>0.164338537387017</v>
      </c>
    </row>
    <row r="720" customFormat="false" ht="13" hidden="false" customHeight="false" outlineLevel="0" collapsed="false">
      <c r="A720" s="0" t="s">
        <v>53</v>
      </c>
      <c r="B720" s="0" t="n">
        <v>0.0821692686935086</v>
      </c>
    </row>
    <row r="721" customFormat="false" ht="13" hidden="false" customHeight="false" outlineLevel="0" collapsed="false">
      <c r="A721" s="0" t="s">
        <v>54</v>
      </c>
      <c r="B721" s="0" t="n">
        <v>0.0821692686935086</v>
      </c>
    </row>
    <row r="722" customFormat="false" ht="13" hidden="false" customHeight="false" outlineLevel="0" collapsed="false">
      <c r="A722" s="0" t="s">
        <v>72</v>
      </c>
      <c r="B722" s="0" t="n">
        <v>0.0821692686935086</v>
      </c>
    </row>
    <row r="723" customFormat="false" ht="13" hidden="false" customHeight="false" outlineLevel="0" collapsed="false">
      <c r="A723" s="0" t="s">
        <v>80</v>
      </c>
      <c r="B723" s="0" t="n">
        <v>0.0821692686935086</v>
      </c>
    </row>
    <row r="724" customFormat="false" ht="13" hidden="false" customHeight="false" outlineLevel="0" collapsed="false">
      <c r="A724" s="0" t="s">
        <v>81</v>
      </c>
      <c r="B724" s="0" t="n">
        <v>0.0821692686935086</v>
      </c>
    </row>
    <row r="725" customFormat="false" ht="13" hidden="false" customHeight="false" outlineLevel="0" collapsed="false">
      <c r="A725" s="0" t="s">
        <v>83</v>
      </c>
      <c r="B725" s="0" t="n">
        <v>0.0821692686935086</v>
      </c>
    </row>
    <row r="726" customFormat="false" ht="13" hidden="false" customHeight="false" outlineLevel="0" collapsed="false">
      <c r="A726" s="0" t="s">
        <v>86</v>
      </c>
      <c r="B726" s="0" t="n">
        <v>0.0821692686935086</v>
      </c>
    </row>
    <row r="727" customFormat="false" ht="13" hidden="false" customHeight="false" outlineLevel="0" collapsed="false">
      <c r="A727" s="0" t="s">
        <v>89</v>
      </c>
      <c r="B727" s="0" t="n">
        <v>0.0821692686935086</v>
      </c>
    </row>
    <row r="728" customFormat="false" ht="13" hidden="false" customHeight="false" outlineLevel="0" collapsed="false">
      <c r="A728" s="0" t="s">
        <v>55</v>
      </c>
      <c r="B728" s="0" t="n">
        <v>0</v>
      </c>
    </row>
    <row r="729" customFormat="false" ht="13" hidden="false" customHeight="false" outlineLevel="0" collapsed="false">
      <c r="A729" s="0" t="s">
        <v>56</v>
      </c>
      <c r="B729" s="0" t="n">
        <v>0</v>
      </c>
    </row>
    <row r="730" customFormat="false" ht="13" hidden="false" customHeight="false" outlineLevel="0" collapsed="false">
      <c r="A730" s="0" t="s">
        <v>58</v>
      </c>
      <c r="B730" s="0" t="n">
        <v>0</v>
      </c>
    </row>
    <row r="731" customFormat="false" ht="13" hidden="false" customHeight="false" outlineLevel="0" collapsed="false">
      <c r="A731" s="0" t="s">
        <v>62</v>
      </c>
      <c r="B731" s="0" t="n">
        <v>0</v>
      </c>
    </row>
    <row r="732" customFormat="false" ht="13" hidden="false" customHeight="false" outlineLevel="0" collapsed="false">
      <c r="A732" s="0" t="s">
        <v>63</v>
      </c>
      <c r="B732" s="0" t="n">
        <v>0</v>
      </c>
    </row>
    <row r="733" customFormat="false" ht="13" hidden="false" customHeight="false" outlineLevel="0" collapsed="false">
      <c r="A733" s="0" t="s">
        <v>64</v>
      </c>
      <c r="B733" s="0" t="n">
        <v>0</v>
      </c>
    </row>
    <row r="734" customFormat="false" ht="13" hidden="false" customHeight="false" outlineLevel="0" collapsed="false">
      <c r="A734" s="0" t="s">
        <v>65</v>
      </c>
      <c r="B734" s="0" t="n">
        <v>0</v>
      </c>
    </row>
    <row r="735" customFormat="false" ht="13" hidden="false" customHeight="false" outlineLevel="0" collapsed="false">
      <c r="A735" s="0" t="s">
        <v>70</v>
      </c>
      <c r="B735" s="0" t="n">
        <v>0</v>
      </c>
    </row>
    <row r="736" customFormat="false" ht="13" hidden="false" customHeight="false" outlineLevel="0" collapsed="false">
      <c r="A736" s="0" t="s">
        <v>71</v>
      </c>
      <c r="B736" s="0" t="n">
        <v>0</v>
      </c>
    </row>
    <row r="737" customFormat="false" ht="13" hidden="false" customHeight="false" outlineLevel="0" collapsed="false">
      <c r="A737" s="0" t="s">
        <v>74</v>
      </c>
      <c r="B737" s="0" t="n">
        <v>0</v>
      </c>
    </row>
    <row r="738" customFormat="false" ht="13" hidden="false" customHeight="false" outlineLevel="0" collapsed="false">
      <c r="A738" s="0" t="s">
        <v>76</v>
      </c>
      <c r="B738" s="0" t="n">
        <v>0</v>
      </c>
    </row>
    <row r="739" customFormat="false" ht="13" hidden="false" customHeight="false" outlineLevel="0" collapsed="false">
      <c r="A739" s="0" t="s">
        <v>82</v>
      </c>
      <c r="B739" s="0" t="n">
        <v>0</v>
      </c>
    </row>
    <row r="740" customFormat="false" ht="13" hidden="false" customHeight="false" outlineLevel="0" collapsed="false">
      <c r="A740" s="0" t="s">
        <v>84</v>
      </c>
      <c r="B740" s="0" t="n">
        <v>0</v>
      </c>
    </row>
    <row r="741" customFormat="false" ht="13" hidden="false" customHeight="false" outlineLevel="0" collapsed="false">
      <c r="A741" s="0" t="s">
        <v>85</v>
      </c>
      <c r="B741" s="0" t="n">
        <v>0</v>
      </c>
    </row>
    <row r="742" customFormat="false" ht="13" hidden="false" customHeight="false" outlineLevel="0" collapsed="false">
      <c r="A742" s="0" t="s">
        <v>87</v>
      </c>
      <c r="B742" s="0" t="n">
        <v>0</v>
      </c>
    </row>
    <row r="743" customFormat="false" ht="13" hidden="false" customHeight="false" outlineLevel="0" collapsed="false">
      <c r="A743" s="0" t="s">
        <v>88</v>
      </c>
      <c r="B743" s="0" t="n">
        <v>0</v>
      </c>
    </row>
    <row r="744" customFormat="false" ht="13" hidden="false" customHeight="false" outlineLevel="0" collapsed="false">
      <c r="A744" s="0" t="s">
        <v>90</v>
      </c>
      <c r="B744" s="0" t="n">
        <v>0</v>
      </c>
    </row>
    <row r="745" customFormat="false" ht="13" hidden="false" customHeight="false" outlineLevel="0" collapsed="false">
      <c r="A745" s="0" t="s">
        <v>91</v>
      </c>
      <c r="B745" s="0" t="n">
        <v>0</v>
      </c>
    </row>
    <row r="746" customFormat="false" ht="13" hidden="false" customHeight="false" outlineLevel="0" collapsed="false">
      <c r="A746" s="0" t="s">
        <v>93</v>
      </c>
      <c r="B746" s="0" t="n">
        <v>0</v>
      </c>
    </row>
    <row r="748" customFormat="false" ht="13" hidden="false" customHeight="false" outlineLevel="0" collapsed="false">
      <c r="A748" s="0" t="s">
        <v>46</v>
      </c>
    </row>
    <row r="749" customFormat="false" ht="13" hidden="false" customHeight="false" outlineLevel="0" collapsed="false">
      <c r="A749" s="0" t="s">
        <v>47</v>
      </c>
    </row>
    <row r="750" customFormat="false" ht="13" hidden="false" customHeight="false" outlineLevel="0" collapsed="false">
      <c r="A750" s="0" t="s">
        <v>48</v>
      </c>
    </row>
    <row r="751" customFormat="false" ht="13" hidden="false" customHeight="false" outlineLevel="0" collapsed="false">
      <c r="A751" s="0" t="s">
        <v>94</v>
      </c>
    </row>
    <row r="752" customFormat="false" ht="13" hidden="false" customHeight="false" outlineLevel="0" collapsed="false">
      <c r="A752" s="0" t="s">
        <v>95</v>
      </c>
    </row>
    <row r="755" customFormat="false" ht="13" hidden="false" customHeight="false" outlineLevel="0" collapsed="false">
      <c r="B755" s="0" t="s">
        <v>46</v>
      </c>
      <c r="C755" s="0" t="s">
        <v>47</v>
      </c>
      <c r="D755" s="32" t="s">
        <v>48</v>
      </c>
      <c r="E755" s="0" t="s">
        <v>49</v>
      </c>
      <c r="F755" s="0" t="s">
        <v>50</v>
      </c>
      <c r="G755" s="0" t="s">
        <v>51</v>
      </c>
      <c r="H755" s="0" t="s">
        <v>52</v>
      </c>
      <c r="I755" s="0" t="s">
        <v>53</v>
      </c>
      <c r="J755" s="0" t="s">
        <v>54</v>
      </c>
      <c r="K755" s="0" t="s">
        <v>55</v>
      </c>
      <c r="L755" s="0" t="s">
        <v>56</v>
      </c>
      <c r="M755" s="0" t="s">
        <v>57</v>
      </c>
      <c r="N755" s="0" t="s">
        <v>58</v>
      </c>
      <c r="O755" s="0" t="s">
        <v>59</v>
      </c>
      <c r="P755" s="0" t="s">
        <v>60</v>
      </c>
      <c r="Q755" s="0" t="s">
        <v>61</v>
      </c>
      <c r="R755" s="0" t="s">
        <v>62</v>
      </c>
      <c r="S755" s="0" t="s">
        <v>63</v>
      </c>
      <c r="T755" s="0" t="s">
        <v>64</v>
      </c>
      <c r="U755" s="0" t="s">
        <v>65</v>
      </c>
      <c r="V755" s="0" t="s">
        <v>66</v>
      </c>
      <c r="W755" s="0" t="s">
        <v>67</v>
      </c>
      <c r="X755" s="0" t="s">
        <v>68</v>
      </c>
      <c r="Y755" s="0" t="s">
        <v>69</v>
      </c>
      <c r="Z755" s="0" t="s">
        <v>70</v>
      </c>
      <c r="AA755" s="0" t="s">
        <v>71</v>
      </c>
      <c r="AB755" s="0" t="s">
        <v>72</v>
      </c>
      <c r="AC755" s="0" t="s">
        <v>73</v>
      </c>
      <c r="AD755" s="0" t="s">
        <v>74</v>
      </c>
      <c r="AE755" s="0" t="s">
        <v>75</v>
      </c>
      <c r="AF755" s="0" t="s">
        <v>76</v>
      </c>
      <c r="AG755" s="0" t="s">
        <v>77</v>
      </c>
      <c r="AH755" s="0" t="s">
        <v>78</v>
      </c>
      <c r="AI755" s="0" t="s">
        <v>79</v>
      </c>
      <c r="AJ755" s="0" t="s">
        <v>80</v>
      </c>
      <c r="AK755" s="0" t="s">
        <v>81</v>
      </c>
      <c r="AL755" s="0" t="s">
        <v>82</v>
      </c>
      <c r="AM755" s="0" t="s">
        <v>83</v>
      </c>
      <c r="AN755" s="0" t="s">
        <v>84</v>
      </c>
      <c r="AO755" s="0" t="s">
        <v>85</v>
      </c>
      <c r="AP755" s="0" t="s">
        <v>86</v>
      </c>
      <c r="AQ755" s="0" t="s">
        <v>87</v>
      </c>
      <c r="AR755" s="0" t="s">
        <v>88</v>
      </c>
      <c r="AS755" s="0" t="s">
        <v>89</v>
      </c>
      <c r="AT755" s="0" t="s">
        <v>90</v>
      </c>
      <c r="AU755" s="0" t="s">
        <v>91</v>
      </c>
      <c r="AV755" s="0" t="s">
        <v>92</v>
      </c>
      <c r="AW755" s="0" t="s">
        <v>93</v>
      </c>
      <c r="AX755" s="0" t="s">
        <v>94</v>
      </c>
      <c r="AY755" s="0" t="s">
        <v>95</v>
      </c>
    </row>
    <row r="756" customFormat="false" ht="13" hidden="false" customHeight="false" outlineLevel="0" collapsed="false">
      <c r="A756" s="0" t="s">
        <v>174</v>
      </c>
      <c r="B756" s="0" t="n">
        <v>-0.194777142406142</v>
      </c>
      <c r="C756" s="0" t="n">
        <v>-0.131842068585688</v>
      </c>
      <c r="D756" s="32" t="s">
        <v>135</v>
      </c>
      <c r="E756" s="0" t="n">
        <v>3</v>
      </c>
      <c r="F756" s="0" t="n">
        <v>3</v>
      </c>
      <c r="G756" s="0" t="n">
        <v>0</v>
      </c>
      <c r="H756" s="0" t="n">
        <v>2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1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4</v>
      </c>
      <c r="X756" s="0" t="n">
        <v>0</v>
      </c>
      <c r="Y756" s="0" t="n">
        <v>2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1</v>
      </c>
      <c r="AH756" s="0" t="n">
        <v>0</v>
      </c>
      <c r="AI756" s="0" t="n">
        <v>1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0</v>
      </c>
      <c r="AS756" s="0" t="n">
        <v>0</v>
      </c>
      <c r="AT756" s="0" t="n">
        <v>0</v>
      </c>
      <c r="AU756" s="0" t="n">
        <v>0</v>
      </c>
      <c r="AV756" s="0" t="n">
        <v>1</v>
      </c>
      <c r="AW756" s="0" t="n">
        <v>0</v>
      </c>
      <c r="AX756" s="0" t="n">
        <f aca="false">SUM(E756:AW756)</f>
        <v>18</v>
      </c>
    </row>
    <row r="757" customFormat="false" ht="13" hidden="false" customHeight="false" outlineLevel="0" collapsed="false">
      <c r="A757" s="0" t="s">
        <v>175</v>
      </c>
      <c r="B757" s="0" t="n">
        <v>0.286352911037744</v>
      </c>
      <c r="C757" s="0" t="n">
        <v>-0.228556784939545</v>
      </c>
      <c r="D757" s="32" t="s">
        <v>135</v>
      </c>
      <c r="E757" s="0" t="n">
        <v>15</v>
      </c>
      <c r="F757" s="0" t="n">
        <v>10</v>
      </c>
      <c r="G757" s="0" t="n">
        <v>0</v>
      </c>
      <c r="H757" s="0" t="n">
        <v>1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3</v>
      </c>
      <c r="Q757" s="0" t="n">
        <v>3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3</v>
      </c>
      <c r="W757" s="0" t="n">
        <v>15</v>
      </c>
      <c r="X757" s="0" t="n">
        <v>0</v>
      </c>
      <c r="Y757" s="0" t="n">
        <v>1</v>
      </c>
      <c r="Z757" s="0" t="n">
        <v>0</v>
      </c>
      <c r="AA757" s="0" t="n">
        <v>0</v>
      </c>
      <c r="AB757" s="0" t="n">
        <v>4</v>
      </c>
      <c r="AC757" s="0" t="n">
        <v>4</v>
      </c>
      <c r="AD757" s="0" t="n">
        <v>0</v>
      </c>
      <c r="AE757" s="0" t="n">
        <v>0</v>
      </c>
      <c r="AF757" s="0" t="n">
        <v>0</v>
      </c>
      <c r="AG757" s="0" t="n">
        <v>1</v>
      </c>
      <c r="AH757" s="0" t="n">
        <v>0</v>
      </c>
      <c r="AI757" s="0" t="n">
        <v>2</v>
      </c>
      <c r="AJ757" s="0" t="n">
        <v>0</v>
      </c>
      <c r="AK757" s="0" t="n">
        <v>2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3</v>
      </c>
      <c r="AW757" s="0" t="n">
        <v>0</v>
      </c>
      <c r="AX757" s="0" t="n">
        <f aca="false">SUM(E757:AW757)</f>
        <v>67</v>
      </c>
    </row>
    <row r="758" customFormat="false" ht="13" hidden="false" customHeight="false" outlineLevel="0" collapsed="false">
      <c r="A758" s="0" t="s">
        <v>176</v>
      </c>
      <c r="B758" s="0" t="n">
        <v>-0.605337676822375</v>
      </c>
      <c r="C758" s="0" t="n">
        <v>0.0621870012973336</v>
      </c>
      <c r="D758" s="32" t="s">
        <v>135</v>
      </c>
      <c r="E758" s="0" t="n">
        <v>15</v>
      </c>
      <c r="F758" s="0" t="n">
        <v>32</v>
      </c>
      <c r="G758" s="0" t="n">
        <v>1</v>
      </c>
      <c r="H758" s="0" t="n">
        <v>1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1</v>
      </c>
      <c r="W758" s="0" t="n">
        <v>1</v>
      </c>
      <c r="X758" s="0" t="n">
        <v>0</v>
      </c>
      <c r="Y758" s="0" t="n">
        <v>1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1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1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2</v>
      </c>
      <c r="AW758" s="0" t="n">
        <v>0</v>
      </c>
      <c r="AX758" s="0" t="n">
        <f aca="false">SUM(E758:AW758)</f>
        <v>65</v>
      </c>
    </row>
    <row r="759" customFormat="false" ht="13" hidden="false" customHeight="false" outlineLevel="0" collapsed="false">
      <c r="A759" s="0" t="s">
        <v>177</v>
      </c>
      <c r="B759" s="0" t="n">
        <v>-0.55331284842496</v>
      </c>
      <c r="C759" s="0" t="n">
        <v>0.0923220164625718</v>
      </c>
      <c r="D759" s="32" t="s">
        <v>135</v>
      </c>
      <c r="E759" s="0" t="n">
        <v>55</v>
      </c>
      <c r="F759" s="0" t="n">
        <v>9</v>
      </c>
      <c r="G759" s="0" t="n">
        <v>1</v>
      </c>
      <c r="H759" s="0" t="n">
        <v>6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1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1</v>
      </c>
      <c r="W759" s="0" t="n">
        <v>0</v>
      </c>
      <c r="X759" s="0" t="n">
        <v>0</v>
      </c>
      <c r="Y759" s="0" t="n">
        <v>2</v>
      </c>
      <c r="Z759" s="0" t="n">
        <v>0</v>
      </c>
      <c r="AA759" s="0" t="n">
        <v>0</v>
      </c>
      <c r="AB759" s="0" t="n">
        <v>2</v>
      </c>
      <c r="AC759" s="0" t="n">
        <v>1</v>
      </c>
      <c r="AD759" s="0" t="n">
        <v>0</v>
      </c>
      <c r="AE759" s="0" t="n">
        <v>0</v>
      </c>
      <c r="AF759" s="0" t="n">
        <v>0</v>
      </c>
      <c r="AG759" s="0" t="n">
        <v>1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0</v>
      </c>
      <c r="AX759" s="0" t="n">
        <f aca="false">SUM(E759:AW759)</f>
        <v>79</v>
      </c>
    </row>
    <row r="760" customFormat="false" ht="13" hidden="false" customHeight="false" outlineLevel="0" collapsed="false">
      <c r="A760" s="0" t="s">
        <v>178</v>
      </c>
      <c r="B760" s="0" t="n">
        <v>-0.275952548217386</v>
      </c>
      <c r="C760" s="0" t="n">
        <v>0.608576892209418</v>
      </c>
      <c r="D760" s="32" t="s">
        <v>135</v>
      </c>
      <c r="E760" s="0" t="n">
        <v>9</v>
      </c>
      <c r="F760" s="0" t="n">
        <v>0</v>
      </c>
      <c r="G760" s="0" t="n">
        <v>0</v>
      </c>
      <c r="H760" s="0" t="n">
        <v>2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1</v>
      </c>
      <c r="N760" s="0" t="n">
        <v>0</v>
      </c>
      <c r="O760" s="0" t="n">
        <v>0</v>
      </c>
      <c r="P760" s="0" t="n">
        <v>1</v>
      </c>
      <c r="Q760" s="0" t="n">
        <v>1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1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0</v>
      </c>
      <c r="AX760" s="0" t="n">
        <f aca="false">SUM(E760:AW760)</f>
        <v>15</v>
      </c>
    </row>
    <row r="761" customFormat="false" ht="13" hidden="false" customHeight="false" outlineLevel="0" collapsed="false">
      <c r="A761" s="0" t="s">
        <v>179</v>
      </c>
      <c r="B761" s="0" t="n">
        <v>-0.34831192653905</v>
      </c>
      <c r="C761" s="0" t="n">
        <v>0.565827817058995</v>
      </c>
      <c r="D761" s="32" t="s">
        <v>135</v>
      </c>
      <c r="E761" s="0" t="n">
        <v>12</v>
      </c>
      <c r="F761" s="0" t="n">
        <v>10</v>
      </c>
      <c r="G761" s="0" t="n">
        <v>0</v>
      </c>
      <c r="H761" s="0" t="n">
        <v>2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2</v>
      </c>
      <c r="N761" s="0" t="n">
        <v>0</v>
      </c>
      <c r="O761" s="0" t="n">
        <v>0</v>
      </c>
      <c r="P761" s="0" t="n">
        <v>1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1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0</v>
      </c>
      <c r="AU761" s="0" t="n">
        <v>0</v>
      </c>
      <c r="AV761" s="0" t="n">
        <v>0</v>
      </c>
      <c r="AW761" s="0" t="n">
        <v>0</v>
      </c>
      <c r="AX761" s="0" t="n">
        <f aca="false">SUM(E761:AW761)</f>
        <v>28</v>
      </c>
    </row>
    <row r="762" customFormat="false" ht="13" hidden="false" customHeight="false" outlineLevel="0" collapsed="false">
      <c r="A762" s="0" t="s">
        <v>180</v>
      </c>
      <c r="B762" s="0" t="n">
        <v>0.81200267827099</v>
      </c>
      <c r="C762" s="0" t="n">
        <v>0.762149201306068</v>
      </c>
      <c r="D762" s="32" t="s">
        <v>135</v>
      </c>
      <c r="E762" s="0" t="n">
        <v>4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31</v>
      </c>
      <c r="Q762" s="0" t="n">
        <v>5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2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1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0</v>
      </c>
      <c r="AX762" s="0" t="n">
        <f aca="false">SUM(E762:AW762)</f>
        <v>43</v>
      </c>
    </row>
    <row r="763" customFormat="false" ht="13" hidden="false" customHeight="false" outlineLevel="0" collapsed="false">
      <c r="A763" s="0" t="s">
        <v>181</v>
      </c>
      <c r="B763" s="0" t="n">
        <v>0.22663865397089</v>
      </c>
      <c r="C763" s="0" t="n">
        <v>-0.482913405338561</v>
      </c>
      <c r="D763" s="32" t="s">
        <v>135</v>
      </c>
      <c r="E763" s="0" t="n">
        <v>13</v>
      </c>
      <c r="F763" s="0" t="n">
        <v>0</v>
      </c>
      <c r="G763" s="0" t="n">
        <v>0</v>
      </c>
      <c r="H763" s="0" t="n">
        <v>3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5</v>
      </c>
      <c r="X763" s="0" t="n">
        <v>0</v>
      </c>
      <c r="Y763" s="0" t="n">
        <v>2</v>
      </c>
      <c r="Z763" s="0" t="n">
        <v>0</v>
      </c>
      <c r="AA763" s="0" t="n">
        <v>0</v>
      </c>
      <c r="AB763" s="0" t="n">
        <v>1</v>
      </c>
      <c r="AC763" s="0" t="n">
        <v>19</v>
      </c>
      <c r="AD763" s="0" t="n">
        <v>0</v>
      </c>
      <c r="AE763" s="0" t="n">
        <v>0</v>
      </c>
      <c r="AF763" s="0" t="n">
        <v>0</v>
      </c>
      <c r="AG763" s="0" t="n">
        <v>1</v>
      </c>
      <c r="AH763" s="0" t="n">
        <v>2</v>
      </c>
      <c r="AI763" s="0" t="n">
        <v>3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1</v>
      </c>
      <c r="AW763" s="0" t="n">
        <v>0</v>
      </c>
      <c r="AX763" s="0" t="n">
        <f aca="false">SUM(E763:AW763)</f>
        <v>50</v>
      </c>
    </row>
    <row r="764" customFormat="false" ht="13" hidden="false" customHeight="false" outlineLevel="0" collapsed="false">
      <c r="E764" s="0" t="n">
        <f aca="false">SUM(E756:E763)</f>
        <v>126</v>
      </c>
      <c r="F764" s="0" t="n">
        <f aca="false">SUM(F756:F763)</f>
        <v>64</v>
      </c>
      <c r="G764" s="0" t="n">
        <f aca="false">SUM(G756:G763)</f>
        <v>2</v>
      </c>
      <c r="H764" s="0" t="n">
        <f aca="false">SUM(H756:H763)</f>
        <v>26</v>
      </c>
      <c r="I764" s="0" t="n">
        <f aca="false">SUM(I756:I763)</f>
        <v>0</v>
      </c>
      <c r="J764" s="0" t="n">
        <f aca="false">SUM(J756:J763)</f>
        <v>0</v>
      </c>
      <c r="K764" s="0" t="n">
        <f aca="false">SUM(K756:K763)</f>
        <v>0</v>
      </c>
      <c r="L764" s="0" t="n">
        <f aca="false">SUM(L756:L763)</f>
        <v>0</v>
      </c>
      <c r="M764" s="0" t="n">
        <f aca="false">SUM(M756:M763)</f>
        <v>4</v>
      </c>
      <c r="N764" s="0" t="n">
        <f aca="false">SUM(N756:N763)</f>
        <v>0</v>
      </c>
      <c r="O764" s="0" t="n">
        <f aca="false">SUM(O756:O763)</f>
        <v>0</v>
      </c>
      <c r="P764" s="0" t="n">
        <f aca="false">SUM(P756:P763)</f>
        <v>37</v>
      </c>
      <c r="Q764" s="0" t="n">
        <f aca="false">SUM(Q756:Q763)</f>
        <v>9</v>
      </c>
      <c r="R764" s="0" t="n">
        <f aca="false">SUM(R756:R763)</f>
        <v>0</v>
      </c>
      <c r="S764" s="0" t="n">
        <f aca="false">SUM(S756:S763)</f>
        <v>0</v>
      </c>
      <c r="T764" s="0" t="n">
        <f aca="false">SUM(T756:T763)</f>
        <v>0</v>
      </c>
      <c r="U764" s="0" t="n">
        <f aca="false">SUM(U756:U763)</f>
        <v>0</v>
      </c>
      <c r="V764" s="0" t="n">
        <f aca="false">SUM(V756:V763)</f>
        <v>5</v>
      </c>
      <c r="W764" s="0" t="n">
        <f aca="false">SUM(W756:W763)</f>
        <v>25</v>
      </c>
      <c r="X764" s="0" t="n">
        <f aca="false">SUM(X756:X763)</f>
        <v>0</v>
      </c>
      <c r="Y764" s="0" t="n">
        <f aca="false">SUM(Y756:Y763)</f>
        <v>9</v>
      </c>
      <c r="Z764" s="0" t="n">
        <f aca="false">SUM(Z756:Z763)</f>
        <v>0</v>
      </c>
      <c r="AA764" s="0" t="n">
        <f aca="false">SUM(AA756:AA763)</f>
        <v>0</v>
      </c>
      <c r="AB764" s="0" t="n">
        <f aca="false">SUM(AB756:AB763)</f>
        <v>7</v>
      </c>
      <c r="AC764" s="0" t="n">
        <f aca="false">SUM(AC756:AC763)</f>
        <v>27</v>
      </c>
      <c r="AD764" s="0" t="n">
        <f aca="false">SUM(AD756:AD763)</f>
        <v>0</v>
      </c>
      <c r="AE764" s="0" t="n">
        <f aca="false">SUM(AE756:AE763)</f>
        <v>0</v>
      </c>
      <c r="AF764" s="0" t="n">
        <f aca="false">SUM(AF756:AF763)</f>
        <v>0</v>
      </c>
      <c r="AG764" s="0" t="n">
        <f aca="false">SUM(AG756:AG763)</f>
        <v>5</v>
      </c>
      <c r="AH764" s="0" t="n">
        <f aca="false">SUM(AH756:AH763)</f>
        <v>3</v>
      </c>
      <c r="AI764" s="0" t="n">
        <f aca="false">SUM(AI756:AI763)</f>
        <v>6</v>
      </c>
      <c r="AJ764" s="0" t="n">
        <f aca="false">SUM(AJ756:AJ763)</f>
        <v>0</v>
      </c>
      <c r="AK764" s="0" t="n">
        <f aca="false">SUM(AK756:AK763)</f>
        <v>2</v>
      </c>
      <c r="AL764" s="0" t="n">
        <f aca="false">SUM(AL756:AL763)</f>
        <v>0</v>
      </c>
      <c r="AM764" s="0" t="n">
        <f aca="false">SUM(AM756:AM763)</f>
        <v>0</v>
      </c>
      <c r="AN764" s="0" t="n">
        <f aca="false">SUM(AN756:AN763)</f>
        <v>1</v>
      </c>
      <c r="AO764" s="0" t="n">
        <f aca="false">SUM(AO756:AO763)</f>
        <v>0</v>
      </c>
      <c r="AP764" s="0" t="n">
        <f aca="false">SUM(AP756:AP763)</f>
        <v>0</v>
      </c>
      <c r="AQ764" s="0" t="n">
        <f aca="false">SUM(AQ756:AQ763)</f>
        <v>0</v>
      </c>
      <c r="AR764" s="0" t="n">
        <f aca="false">SUM(AR756:AR763)</f>
        <v>0</v>
      </c>
      <c r="AS764" s="0" t="n">
        <f aca="false">SUM(AS756:AS763)</f>
        <v>0</v>
      </c>
      <c r="AT764" s="0" t="n">
        <f aca="false">SUM(AT756:AT763)</f>
        <v>0</v>
      </c>
      <c r="AU764" s="0" t="n">
        <f aca="false">SUM(AU756:AU763)</f>
        <v>0</v>
      </c>
      <c r="AV764" s="0" t="n">
        <f aca="false">SUM(AV756:AV763)</f>
        <v>7</v>
      </c>
      <c r="AW764" s="0" t="n">
        <f aca="false">SUM(AW756:AW763)</f>
        <v>0</v>
      </c>
      <c r="AX764" s="0" t="n">
        <f aca="false">SUM(AX756:AX763)</f>
        <v>365</v>
      </c>
    </row>
    <row r="765" customFormat="false" ht="13" hidden="false" customHeight="false" outlineLevel="0" collapsed="false">
      <c r="E765" s="0" t="n">
        <f aca="false">E764/365*100</f>
        <v>34.5205479452055</v>
      </c>
      <c r="F765" s="0" t="n">
        <f aca="false">F764/365*100</f>
        <v>17.5342465753425</v>
      </c>
      <c r="G765" s="0" t="n">
        <f aca="false">G764/365*100</f>
        <v>0.547945205479452</v>
      </c>
      <c r="H765" s="0" t="n">
        <f aca="false">H764/365*100</f>
        <v>7.12328767123288</v>
      </c>
      <c r="I765" s="0" t="n">
        <f aca="false">I764/365*100</f>
        <v>0</v>
      </c>
      <c r="J765" s="0" t="n">
        <f aca="false">J764/365*100</f>
        <v>0</v>
      </c>
      <c r="K765" s="0" t="n">
        <f aca="false">K764/365*100</f>
        <v>0</v>
      </c>
      <c r="L765" s="0" t="n">
        <f aca="false">L764/365*100</f>
        <v>0</v>
      </c>
      <c r="M765" s="0" t="n">
        <f aca="false">M764/365*100</f>
        <v>1.0958904109589</v>
      </c>
      <c r="N765" s="0" t="n">
        <f aca="false">N764/365*100</f>
        <v>0</v>
      </c>
      <c r="O765" s="0" t="n">
        <f aca="false">O764/365*100</f>
        <v>0</v>
      </c>
      <c r="P765" s="0" t="n">
        <f aca="false">P764/365*100</f>
        <v>10.1369863013699</v>
      </c>
      <c r="Q765" s="0" t="n">
        <f aca="false">Q764/365*100</f>
        <v>2.46575342465753</v>
      </c>
      <c r="R765" s="0" t="n">
        <f aca="false">R764/365*100</f>
        <v>0</v>
      </c>
      <c r="S765" s="0" t="n">
        <f aca="false">S764/365*100</f>
        <v>0</v>
      </c>
      <c r="T765" s="0" t="n">
        <f aca="false">T764/365*100</f>
        <v>0</v>
      </c>
      <c r="U765" s="0" t="n">
        <f aca="false">U764/365*100</f>
        <v>0</v>
      </c>
      <c r="V765" s="0" t="n">
        <f aca="false">V764/365*100</f>
        <v>1.36986301369863</v>
      </c>
      <c r="W765" s="0" t="n">
        <f aca="false">W764/365*100</f>
        <v>6.84931506849315</v>
      </c>
      <c r="X765" s="0" t="n">
        <f aca="false">X764/365*100</f>
        <v>0</v>
      </c>
      <c r="Y765" s="0" t="n">
        <f aca="false">Y764/365*100</f>
        <v>2.46575342465753</v>
      </c>
      <c r="Z765" s="0" t="n">
        <f aca="false">Z764/365*100</f>
        <v>0</v>
      </c>
      <c r="AA765" s="0" t="n">
        <f aca="false">AA764/365*100</f>
        <v>0</v>
      </c>
      <c r="AB765" s="0" t="n">
        <f aca="false">AB764/365*100</f>
        <v>1.91780821917808</v>
      </c>
      <c r="AC765" s="0" t="n">
        <f aca="false">AC764/365*100</f>
        <v>7.3972602739726</v>
      </c>
      <c r="AD765" s="0" t="n">
        <f aca="false">AD764/365*100</f>
        <v>0</v>
      </c>
      <c r="AE765" s="0" t="n">
        <f aca="false">AE764/365*100</f>
        <v>0</v>
      </c>
      <c r="AF765" s="0" t="n">
        <f aca="false">AF764/365*100</f>
        <v>0</v>
      </c>
      <c r="AG765" s="0" t="n">
        <f aca="false">AG764/365*100</f>
        <v>1.36986301369863</v>
      </c>
      <c r="AH765" s="0" t="n">
        <f aca="false">AH764/365*100</f>
        <v>0.821917808219178</v>
      </c>
      <c r="AI765" s="0" t="n">
        <f aca="false">AI764/365*100</f>
        <v>1.64383561643836</v>
      </c>
      <c r="AJ765" s="0" t="n">
        <f aca="false">AJ764/365*100</f>
        <v>0</v>
      </c>
      <c r="AK765" s="0" t="n">
        <f aca="false">AK764/365*100</f>
        <v>0.547945205479452</v>
      </c>
      <c r="AL765" s="0" t="n">
        <f aca="false">AL764/365*100</f>
        <v>0</v>
      </c>
      <c r="AM765" s="0" t="n">
        <f aca="false">AM764/365*100</f>
        <v>0</v>
      </c>
      <c r="AN765" s="0" t="n">
        <f aca="false">AN764/365*100</f>
        <v>0.273972602739726</v>
      </c>
      <c r="AO765" s="0" t="n">
        <f aca="false">AO764/365*100</f>
        <v>0</v>
      </c>
      <c r="AP765" s="0" t="n">
        <f aca="false">AP764/365*100</f>
        <v>0</v>
      </c>
      <c r="AQ765" s="0" t="n">
        <f aca="false">AQ764/365*100</f>
        <v>0</v>
      </c>
      <c r="AR765" s="0" t="n">
        <f aca="false">AR764/365*100</f>
        <v>0</v>
      </c>
      <c r="AS765" s="0" t="n">
        <f aca="false">AS764/365*100</f>
        <v>0</v>
      </c>
      <c r="AT765" s="0" t="n">
        <f aca="false">AT764/365*100</f>
        <v>0</v>
      </c>
      <c r="AU765" s="0" t="n">
        <f aca="false">AU764/365*100</f>
        <v>0</v>
      </c>
      <c r="AV765" s="0" t="n">
        <f aca="false">AV764/365*100</f>
        <v>1.91780821917808</v>
      </c>
      <c r="AW765" s="0" t="n">
        <f aca="false">AW764/365*100</f>
        <v>0</v>
      </c>
    </row>
    <row r="768" customFormat="false" ht="13" hidden="false" customHeight="false" outlineLevel="0" collapsed="false">
      <c r="A768" s="0" t="s">
        <v>46</v>
      </c>
    </row>
    <row r="769" customFormat="false" ht="13" hidden="false" customHeight="false" outlineLevel="0" collapsed="false">
      <c r="A769" s="0" t="s">
        <v>47</v>
      </c>
    </row>
    <row r="770" customFormat="false" ht="13" hidden="false" customHeight="false" outlineLevel="0" collapsed="false">
      <c r="A770" s="0" t="s">
        <v>48</v>
      </c>
    </row>
    <row r="771" customFormat="false" ht="13" hidden="false" customHeight="false" outlineLevel="0" collapsed="false">
      <c r="A771" s="32" t="s">
        <v>49</v>
      </c>
      <c r="B771" s="0" t="n">
        <v>34.5205479452055</v>
      </c>
    </row>
    <row r="772" customFormat="false" ht="13" hidden="false" customHeight="false" outlineLevel="0" collapsed="false">
      <c r="A772" s="0" t="s">
        <v>50</v>
      </c>
      <c r="B772" s="0" t="n">
        <v>17.5342465753425</v>
      </c>
    </row>
    <row r="773" customFormat="false" ht="13" hidden="false" customHeight="false" outlineLevel="0" collapsed="false">
      <c r="A773" s="0" t="s">
        <v>60</v>
      </c>
      <c r="B773" s="0" t="n">
        <v>10.1369863013699</v>
      </c>
    </row>
    <row r="774" customFormat="false" ht="13" hidden="false" customHeight="false" outlineLevel="0" collapsed="false">
      <c r="A774" s="0" t="s">
        <v>73</v>
      </c>
      <c r="B774" s="0" t="n">
        <v>7.3972602739726</v>
      </c>
    </row>
    <row r="775" customFormat="false" ht="13" hidden="false" customHeight="false" outlineLevel="0" collapsed="false">
      <c r="A775" s="0" t="s">
        <v>52</v>
      </c>
      <c r="B775" s="0" t="n">
        <v>7.12328767123288</v>
      </c>
    </row>
    <row r="776" customFormat="false" ht="13" hidden="false" customHeight="false" outlineLevel="0" collapsed="false">
      <c r="A776" s="0" t="s">
        <v>67</v>
      </c>
      <c r="B776" s="0" t="n">
        <v>6.84931506849315</v>
      </c>
    </row>
    <row r="777" customFormat="false" ht="13" hidden="false" customHeight="false" outlineLevel="0" collapsed="false">
      <c r="A777" s="0" t="s">
        <v>61</v>
      </c>
      <c r="B777" s="0" t="n">
        <v>2.46575342465753</v>
      </c>
    </row>
    <row r="778" customFormat="false" ht="13" hidden="false" customHeight="false" outlineLevel="0" collapsed="false">
      <c r="A778" s="0" t="s">
        <v>69</v>
      </c>
      <c r="B778" s="0" t="n">
        <v>2.46575342465753</v>
      </c>
    </row>
    <row r="779" customFormat="false" ht="13" hidden="false" customHeight="false" outlineLevel="0" collapsed="false">
      <c r="A779" s="0" t="s">
        <v>72</v>
      </c>
      <c r="B779" s="0" t="n">
        <v>1.91780821917808</v>
      </c>
    </row>
    <row r="780" customFormat="false" ht="13" hidden="false" customHeight="false" outlineLevel="0" collapsed="false">
      <c r="A780" s="0" t="s">
        <v>92</v>
      </c>
      <c r="B780" s="0" t="n">
        <v>1.91780821917808</v>
      </c>
    </row>
    <row r="781" customFormat="false" ht="13" hidden="false" customHeight="false" outlineLevel="0" collapsed="false">
      <c r="A781" s="0" t="s">
        <v>79</v>
      </c>
      <c r="B781" s="0" t="n">
        <v>1.64383561643836</v>
      </c>
    </row>
    <row r="782" customFormat="false" ht="13" hidden="false" customHeight="false" outlineLevel="0" collapsed="false">
      <c r="A782" s="0" t="s">
        <v>66</v>
      </c>
      <c r="B782" s="0" t="n">
        <v>1.36986301369863</v>
      </c>
    </row>
    <row r="783" customFormat="false" ht="13" hidden="false" customHeight="false" outlineLevel="0" collapsed="false">
      <c r="A783" s="0" t="s">
        <v>77</v>
      </c>
      <c r="B783" s="0" t="n">
        <v>1.36986301369863</v>
      </c>
    </row>
    <row r="784" customFormat="false" ht="13" hidden="false" customHeight="false" outlineLevel="0" collapsed="false">
      <c r="A784" s="0" t="s">
        <v>57</v>
      </c>
      <c r="B784" s="0" t="n">
        <v>1.0958904109589</v>
      </c>
    </row>
    <row r="785" customFormat="false" ht="13" hidden="false" customHeight="false" outlineLevel="0" collapsed="false">
      <c r="A785" s="0" t="s">
        <v>78</v>
      </c>
      <c r="B785" s="0" t="n">
        <v>0.821917808219178</v>
      </c>
    </row>
    <row r="786" customFormat="false" ht="13" hidden="false" customHeight="false" outlineLevel="0" collapsed="false">
      <c r="A786" s="0" t="s">
        <v>51</v>
      </c>
      <c r="B786" s="0" t="n">
        <v>0.547945205479452</v>
      </c>
    </row>
    <row r="787" customFormat="false" ht="13" hidden="false" customHeight="false" outlineLevel="0" collapsed="false">
      <c r="A787" s="0" t="s">
        <v>81</v>
      </c>
      <c r="B787" s="0" t="n">
        <v>0.547945205479452</v>
      </c>
    </row>
    <row r="788" customFormat="false" ht="13" hidden="false" customHeight="false" outlineLevel="0" collapsed="false">
      <c r="A788" s="0" t="s">
        <v>84</v>
      </c>
      <c r="B788" s="0" t="n">
        <v>0.273972602739726</v>
      </c>
    </row>
    <row r="789" customFormat="false" ht="13" hidden="false" customHeight="false" outlineLevel="0" collapsed="false">
      <c r="A789" s="0" t="s">
        <v>53</v>
      </c>
      <c r="B789" s="0" t="n">
        <v>0</v>
      </c>
    </row>
    <row r="790" customFormat="false" ht="13" hidden="false" customHeight="false" outlineLevel="0" collapsed="false">
      <c r="A790" s="0" t="s">
        <v>54</v>
      </c>
      <c r="B790" s="0" t="n">
        <v>0</v>
      </c>
    </row>
    <row r="791" customFormat="false" ht="13" hidden="false" customHeight="false" outlineLevel="0" collapsed="false">
      <c r="A791" s="0" t="s">
        <v>55</v>
      </c>
      <c r="B791" s="0" t="n">
        <v>0</v>
      </c>
    </row>
    <row r="792" customFormat="false" ht="13" hidden="false" customHeight="false" outlineLevel="0" collapsed="false">
      <c r="A792" s="0" t="s">
        <v>56</v>
      </c>
      <c r="B792" s="0" t="n">
        <v>0</v>
      </c>
    </row>
    <row r="793" customFormat="false" ht="13" hidden="false" customHeight="false" outlineLevel="0" collapsed="false">
      <c r="A793" s="0" t="s">
        <v>58</v>
      </c>
      <c r="B793" s="0" t="n">
        <v>0</v>
      </c>
    </row>
    <row r="794" customFormat="false" ht="13" hidden="false" customHeight="false" outlineLevel="0" collapsed="false">
      <c r="A794" s="0" t="s">
        <v>59</v>
      </c>
      <c r="B794" s="0" t="n">
        <v>0</v>
      </c>
    </row>
    <row r="795" customFormat="false" ht="13" hidden="false" customHeight="false" outlineLevel="0" collapsed="false">
      <c r="A795" s="0" t="s">
        <v>62</v>
      </c>
      <c r="B795" s="0" t="n">
        <v>0</v>
      </c>
    </row>
    <row r="796" customFormat="false" ht="13" hidden="false" customHeight="false" outlineLevel="0" collapsed="false">
      <c r="A796" s="0" t="s">
        <v>63</v>
      </c>
      <c r="B796" s="0" t="n">
        <v>0</v>
      </c>
    </row>
    <row r="797" customFormat="false" ht="13" hidden="false" customHeight="false" outlineLevel="0" collapsed="false">
      <c r="A797" s="0" t="s">
        <v>64</v>
      </c>
      <c r="B797" s="0" t="n">
        <v>0</v>
      </c>
    </row>
    <row r="798" customFormat="false" ht="13" hidden="false" customHeight="false" outlineLevel="0" collapsed="false">
      <c r="A798" s="0" t="s">
        <v>65</v>
      </c>
      <c r="B798" s="0" t="n">
        <v>0</v>
      </c>
    </row>
    <row r="799" customFormat="false" ht="13" hidden="false" customHeight="false" outlineLevel="0" collapsed="false">
      <c r="A799" s="0" t="s">
        <v>68</v>
      </c>
      <c r="B799" s="0" t="n">
        <v>0</v>
      </c>
    </row>
    <row r="800" customFormat="false" ht="13" hidden="false" customHeight="false" outlineLevel="0" collapsed="false">
      <c r="A800" s="0" t="s">
        <v>70</v>
      </c>
      <c r="B800" s="0" t="n">
        <v>0</v>
      </c>
    </row>
    <row r="801" customFormat="false" ht="13" hidden="false" customHeight="false" outlineLevel="0" collapsed="false">
      <c r="A801" s="0" t="s">
        <v>71</v>
      </c>
      <c r="B801" s="0" t="n">
        <v>0</v>
      </c>
    </row>
    <row r="802" customFormat="false" ht="13" hidden="false" customHeight="false" outlineLevel="0" collapsed="false">
      <c r="A802" s="0" t="s">
        <v>74</v>
      </c>
      <c r="B802" s="0" t="n">
        <v>0</v>
      </c>
    </row>
    <row r="803" customFormat="false" ht="13" hidden="false" customHeight="false" outlineLevel="0" collapsed="false">
      <c r="A803" s="0" t="s">
        <v>75</v>
      </c>
      <c r="B803" s="0" t="n">
        <v>0</v>
      </c>
    </row>
    <row r="804" customFormat="false" ht="13" hidden="false" customHeight="false" outlineLevel="0" collapsed="false">
      <c r="A804" s="0" t="s">
        <v>76</v>
      </c>
      <c r="B804" s="0" t="n">
        <v>0</v>
      </c>
    </row>
    <row r="805" customFormat="false" ht="13" hidden="false" customHeight="false" outlineLevel="0" collapsed="false">
      <c r="A805" s="0" t="s">
        <v>80</v>
      </c>
      <c r="B805" s="0" t="n">
        <v>0</v>
      </c>
    </row>
    <row r="806" customFormat="false" ht="13" hidden="false" customHeight="false" outlineLevel="0" collapsed="false">
      <c r="A806" s="0" t="s">
        <v>82</v>
      </c>
      <c r="B806" s="0" t="n">
        <v>0</v>
      </c>
    </row>
    <row r="807" customFormat="false" ht="13" hidden="false" customHeight="false" outlineLevel="0" collapsed="false">
      <c r="A807" s="0" t="s">
        <v>83</v>
      </c>
      <c r="B807" s="0" t="n">
        <v>0</v>
      </c>
    </row>
    <row r="808" customFormat="false" ht="13" hidden="false" customHeight="false" outlineLevel="0" collapsed="false">
      <c r="A808" s="0" t="s">
        <v>85</v>
      </c>
      <c r="B808" s="0" t="n">
        <v>0</v>
      </c>
    </row>
    <row r="809" customFormat="false" ht="13" hidden="false" customHeight="false" outlineLevel="0" collapsed="false">
      <c r="A809" s="0" t="s">
        <v>86</v>
      </c>
      <c r="B809" s="0" t="n">
        <v>0</v>
      </c>
    </row>
    <row r="810" customFormat="false" ht="13" hidden="false" customHeight="false" outlineLevel="0" collapsed="false">
      <c r="A810" s="0" t="s">
        <v>87</v>
      </c>
      <c r="B810" s="0" t="n">
        <v>0</v>
      </c>
    </row>
    <row r="811" customFormat="false" ht="13" hidden="false" customHeight="false" outlineLevel="0" collapsed="false">
      <c r="A811" s="0" t="s">
        <v>88</v>
      </c>
      <c r="B811" s="0" t="n">
        <v>0</v>
      </c>
    </row>
    <row r="812" customFormat="false" ht="13" hidden="false" customHeight="false" outlineLevel="0" collapsed="false">
      <c r="A812" s="0" t="s">
        <v>89</v>
      </c>
      <c r="B812" s="0" t="n">
        <v>0</v>
      </c>
    </row>
    <row r="813" customFormat="false" ht="13" hidden="false" customHeight="false" outlineLevel="0" collapsed="false">
      <c r="A813" s="0" t="s">
        <v>90</v>
      </c>
      <c r="B813" s="0" t="n">
        <v>0</v>
      </c>
    </row>
    <row r="814" customFormat="false" ht="13" hidden="false" customHeight="false" outlineLevel="0" collapsed="false">
      <c r="A814" s="0" t="s">
        <v>91</v>
      </c>
      <c r="B814" s="0" t="n">
        <v>0</v>
      </c>
    </row>
    <row r="815" customFormat="false" ht="13" hidden="false" customHeight="false" outlineLevel="0" collapsed="false">
      <c r="A815" s="0" t="s">
        <v>93</v>
      </c>
      <c r="B815" s="0" t="n">
        <v>0</v>
      </c>
    </row>
    <row r="816" customFormat="false" ht="13" hidden="false" customHeight="false" outlineLevel="0" collapsed="false">
      <c r="A816" s="0" t="s">
        <v>94</v>
      </c>
    </row>
    <row r="817" customFormat="false" ht="13" hidden="false" customHeight="false" outlineLevel="0" collapsed="false">
      <c r="A817" s="0" t="s">
        <v>95</v>
      </c>
    </row>
    <row r="820" customFormat="false" ht="13" hidden="false" customHeight="false" outlineLevel="0" collapsed="false">
      <c r="B820" s="0" t="s">
        <v>46</v>
      </c>
      <c r="C820" s="0" t="s">
        <v>47</v>
      </c>
      <c r="D820" s="32" t="s">
        <v>48</v>
      </c>
      <c r="E820" s="0" t="s">
        <v>49</v>
      </c>
      <c r="F820" s="0" t="s">
        <v>50</v>
      </c>
      <c r="G820" s="0" t="s">
        <v>51</v>
      </c>
      <c r="H820" s="0" t="s">
        <v>52</v>
      </c>
      <c r="I820" s="0" t="s">
        <v>53</v>
      </c>
      <c r="J820" s="0" t="s">
        <v>54</v>
      </c>
      <c r="K820" s="0" t="s">
        <v>55</v>
      </c>
      <c r="L820" s="0" t="s">
        <v>56</v>
      </c>
      <c r="M820" s="0" t="s">
        <v>57</v>
      </c>
      <c r="N820" s="0" t="s">
        <v>58</v>
      </c>
      <c r="O820" s="0" t="s">
        <v>59</v>
      </c>
      <c r="P820" s="0" t="s">
        <v>60</v>
      </c>
      <c r="Q820" s="0" t="s">
        <v>61</v>
      </c>
      <c r="R820" s="0" t="s">
        <v>62</v>
      </c>
      <c r="S820" s="0" t="s">
        <v>63</v>
      </c>
      <c r="T820" s="0" t="s">
        <v>64</v>
      </c>
      <c r="U820" s="0" t="s">
        <v>65</v>
      </c>
      <c r="V820" s="0" t="s">
        <v>66</v>
      </c>
      <c r="W820" s="0" t="s">
        <v>67</v>
      </c>
      <c r="X820" s="0" t="s">
        <v>68</v>
      </c>
      <c r="Y820" s="0" t="s">
        <v>69</v>
      </c>
      <c r="Z820" s="0" t="s">
        <v>70</v>
      </c>
      <c r="AA820" s="0" t="s">
        <v>71</v>
      </c>
      <c r="AB820" s="0" t="s">
        <v>72</v>
      </c>
      <c r="AC820" s="0" t="s">
        <v>73</v>
      </c>
      <c r="AD820" s="0" t="s">
        <v>74</v>
      </c>
      <c r="AE820" s="0" t="s">
        <v>75</v>
      </c>
      <c r="AF820" s="0" t="s">
        <v>76</v>
      </c>
      <c r="AG820" s="0" t="s">
        <v>77</v>
      </c>
      <c r="AH820" s="0" t="s">
        <v>78</v>
      </c>
      <c r="AI820" s="0" t="s">
        <v>79</v>
      </c>
      <c r="AJ820" s="0" t="s">
        <v>80</v>
      </c>
      <c r="AK820" s="0" t="s">
        <v>81</v>
      </c>
      <c r="AL820" s="0" t="s">
        <v>82</v>
      </c>
      <c r="AM820" s="0" t="s">
        <v>83</v>
      </c>
      <c r="AN820" s="0" t="s">
        <v>84</v>
      </c>
      <c r="AO820" s="0" t="s">
        <v>85</v>
      </c>
      <c r="AP820" s="0" t="s">
        <v>86</v>
      </c>
      <c r="AQ820" s="0" t="s">
        <v>87</v>
      </c>
      <c r="AR820" s="0" t="s">
        <v>88</v>
      </c>
      <c r="AS820" s="0" t="s">
        <v>89</v>
      </c>
      <c r="AT820" s="0" t="s">
        <v>90</v>
      </c>
      <c r="AU820" s="0" t="s">
        <v>91</v>
      </c>
      <c r="AV820" s="0" t="s">
        <v>92</v>
      </c>
      <c r="AW820" s="0" t="s">
        <v>93</v>
      </c>
      <c r="AX820" s="0" t="s">
        <v>94</v>
      </c>
      <c r="AY820" s="0" t="s">
        <v>95</v>
      </c>
    </row>
    <row r="821" customFormat="false" ht="13" hidden="false" customHeight="false" outlineLevel="0" collapsed="false">
      <c r="A821" s="0" t="s">
        <v>182</v>
      </c>
      <c r="B821" s="0" t="n">
        <v>-0.536705738028993</v>
      </c>
      <c r="C821" s="0" t="n">
        <v>0.199799265433192</v>
      </c>
      <c r="D821" s="32" t="s">
        <v>97</v>
      </c>
      <c r="E821" s="0" t="n">
        <v>66</v>
      </c>
      <c r="F821" s="0" t="n">
        <v>15</v>
      </c>
      <c r="G821" s="0" t="n">
        <v>6</v>
      </c>
      <c r="H821" s="0" t="n">
        <v>9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1</v>
      </c>
      <c r="N821" s="0" t="n">
        <v>0</v>
      </c>
      <c r="O821" s="0" t="n">
        <v>0</v>
      </c>
      <c r="P821" s="0" t="n">
        <v>0</v>
      </c>
      <c r="Q821" s="0" t="n">
        <v>1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2</v>
      </c>
      <c r="Z821" s="0" t="n">
        <v>0</v>
      </c>
      <c r="AA821" s="0" t="n">
        <v>0</v>
      </c>
      <c r="AB821" s="0" t="n">
        <v>0</v>
      </c>
      <c r="AC821" s="0" t="n">
        <v>1</v>
      </c>
      <c r="AD821" s="0" t="n">
        <v>0</v>
      </c>
      <c r="AE821" s="0" t="n">
        <v>0</v>
      </c>
      <c r="AF821" s="0" t="n">
        <v>1</v>
      </c>
      <c r="AG821" s="0" t="n">
        <v>1</v>
      </c>
      <c r="AH821" s="0" t="n">
        <v>0</v>
      </c>
      <c r="AI821" s="0" t="n">
        <v>1</v>
      </c>
      <c r="AJ821" s="0" t="n">
        <v>0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0</v>
      </c>
      <c r="AQ821" s="0" t="n">
        <v>0</v>
      </c>
      <c r="AR821" s="0" t="n">
        <v>0</v>
      </c>
      <c r="AS821" s="0" t="n">
        <v>0</v>
      </c>
      <c r="AT821" s="0" t="n">
        <v>0</v>
      </c>
      <c r="AU821" s="0" t="n">
        <v>0</v>
      </c>
      <c r="AV821" s="0" t="n">
        <v>0</v>
      </c>
      <c r="AW821" s="0" t="n">
        <v>0</v>
      </c>
      <c r="AX821" s="0" t="n">
        <f aca="false">SUM(E821:AW821)</f>
        <v>104</v>
      </c>
    </row>
    <row r="822" customFormat="false" ht="13" hidden="false" customHeight="false" outlineLevel="0" collapsed="false">
      <c r="A822" s="0" t="s">
        <v>183</v>
      </c>
      <c r="B822" s="0" t="n">
        <v>-0.0627886013272905</v>
      </c>
      <c r="C822" s="0" t="n">
        <v>0.294956702918318</v>
      </c>
      <c r="D822" s="32" t="s">
        <v>97</v>
      </c>
      <c r="E822" s="0" t="n">
        <v>4</v>
      </c>
      <c r="F822" s="0" t="n">
        <v>0</v>
      </c>
      <c r="G822" s="0" t="n">
        <v>0</v>
      </c>
      <c r="H822" s="0" t="n">
        <v>6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1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2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0</v>
      </c>
      <c r="AX822" s="0" t="n">
        <f aca="false">SUM(E822:AW822)</f>
        <v>13</v>
      </c>
    </row>
    <row r="823" customFormat="false" ht="13" hidden="false" customHeight="false" outlineLevel="0" collapsed="false">
      <c r="A823" s="0" t="s">
        <v>184</v>
      </c>
      <c r="B823" s="0" t="n">
        <v>-0.721438499248926</v>
      </c>
      <c r="C823" s="0" t="n">
        <v>0.0487787378458779</v>
      </c>
      <c r="D823" s="32" t="s">
        <v>97</v>
      </c>
      <c r="E823" s="0" t="n">
        <v>45</v>
      </c>
      <c r="F823" s="0" t="n">
        <v>2</v>
      </c>
      <c r="G823" s="0" t="n">
        <v>26</v>
      </c>
      <c r="H823" s="0" t="n">
        <v>17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3</v>
      </c>
      <c r="X823" s="0" t="n">
        <v>0</v>
      </c>
      <c r="Y823" s="0" t="n">
        <v>8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1</v>
      </c>
      <c r="AH823" s="0" t="n">
        <v>0</v>
      </c>
      <c r="AI823" s="0" t="n">
        <v>3</v>
      </c>
      <c r="AJ823" s="0" t="n">
        <v>0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 t="n">
        <v>0</v>
      </c>
      <c r="AU823" s="0" t="n">
        <v>0</v>
      </c>
      <c r="AV823" s="0" t="n">
        <v>0</v>
      </c>
      <c r="AW823" s="0" t="n">
        <v>0</v>
      </c>
      <c r="AX823" s="0" t="n">
        <f aca="false">SUM(E823:AW823)</f>
        <v>105</v>
      </c>
    </row>
    <row r="824" customFormat="false" ht="13" hidden="false" customHeight="false" outlineLevel="0" collapsed="false">
      <c r="A824" s="0" t="s">
        <v>185</v>
      </c>
      <c r="B824" s="0" t="n">
        <v>-0.88722381763266</v>
      </c>
      <c r="C824" s="0" t="n">
        <v>0.443141274289433</v>
      </c>
      <c r="D824" s="32" t="s">
        <v>97</v>
      </c>
      <c r="E824" s="0" t="n">
        <v>3</v>
      </c>
      <c r="F824" s="0" t="n">
        <v>0</v>
      </c>
      <c r="G824" s="0" t="n">
        <v>3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1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1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1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0</v>
      </c>
      <c r="AX824" s="0" t="n">
        <f aca="false">SUM(E824:AW824)</f>
        <v>36</v>
      </c>
    </row>
    <row r="825" customFormat="false" ht="13" hidden="false" customHeight="false" outlineLevel="0" collapsed="false">
      <c r="A825" s="0" t="s">
        <v>186</v>
      </c>
      <c r="B825" s="0" t="n">
        <v>-0.602872953890415</v>
      </c>
      <c r="C825" s="0" t="n">
        <v>0.144464413414955</v>
      </c>
      <c r="D825" s="32" t="s">
        <v>97</v>
      </c>
      <c r="E825" s="0" t="n">
        <v>116</v>
      </c>
      <c r="F825" s="0" t="n">
        <v>18</v>
      </c>
      <c r="G825" s="0" t="n">
        <v>6</v>
      </c>
      <c r="H825" s="0" t="n">
        <v>25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1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2</v>
      </c>
      <c r="W825" s="0" t="n">
        <v>3</v>
      </c>
      <c r="X825" s="0" t="n">
        <v>0</v>
      </c>
      <c r="Y825" s="0" t="n">
        <v>5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1</v>
      </c>
      <c r="AH825" s="0" t="n">
        <v>0</v>
      </c>
      <c r="AI825" s="0" t="n">
        <v>1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0</v>
      </c>
      <c r="AX825" s="0" t="n">
        <f aca="false">SUM(E825:AW825)</f>
        <v>178</v>
      </c>
    </row>
    <row r="826" customFormat="false" ht="13" hidden="false" customHeight="false" outlineLevel="0" collapsed="false">
      <c r="A826" s="0" t="s">
        <v>187</v>
      </c>
      <c r="B826" s="0" t="n">
        <v>-0.41538943113162</v>
      </c>
      <c r="C826" s="0" t="n">
        <v>-0.0125629970072583</v>
      </c>
      <c r="D826" s="32" t="s">
        <v>97</v>
      </c>
      <c r="E826" s="0" t="n">
        <v>17</v>
      </c>
      <c r="F826" s="0" t="n">
        <v>11</v>
      </c>
      <c r="G826" s="0" t="n">
        <v>8</v>
      </c>
      <c r="H826" s="0" t="n">
        <v>58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2</v>
      </c>
      <c r="N826" s="0" t="n">
        <v>0</v>
      </c>
      <c r="O826" s="0" t="n">
        <v>0</v>
      </c>
      <c r="P826" s="0" t="n">
        <v>2</v>
      </c>
      <c r="Q826" s="0" t="n">
        <v>1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2</v>
      </c>
      <c r="W826" s="0" t="n">
        <v>5</v>
      </c>
      <c r="X826" s="0" t="n">
        <v>7</v>
      </c>
      <c r="Y826" s="0" t="n">
        <v>2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2</v>
      </c>
      <c r="AH826" s="0" t="n">
        <v>2</v>
      </c>
      <c r="AI826" s="0" t="n">
        <v>8</v>
      </c>
      <c r="AJ826" s="0" t="n">
        <v>0</v>
      </c>
      <c r="AK826" s="0" t="n">
        <v>0</v>
      </c>
      <c r="AL826" s="0" t="n">
        <v>0</v>
      </c>
      <c r="AM826" s="0" t="n">
        <v>0</v>
      </c>
      <c r="AN826" s="0" t="n">
        <v>0</v>
      </c>
      <c r="AO826" s="0" t="n">
        <v>0</v>
      </c>
      <c r="AP826" s="0" t="n">
        <v>0</v>
      </c>
      <c r="AQ826" s="0" t="n">
        <v>0</v>
      </c>
      <c r="AR826" s="0" t="n">
        <v>0</v>
      </c>
      <c r="AS826" s="0" t="n">
        <v>0</v>
      </c>
      <c r="AT826" s="0" t="n">
        <v>0</v>
      </c>
      <c r="AU826" s="0" t="n">
        <v>0</v>
      </c>
      <c r="AV826" s="0" t="n">
        <v>0</v>
      </c>
      <c r="AW826" s="0" t="n">
        <v>0</v>
      </c>
      <c r="AX826" s="0" t="n">
        <f aca="false">SUM(E826:AW826)</f>
        <v>127</v>
      </c>
    </row>
    <row r="827" customFormat="false" ht="13" hidden="false" customHeight="false" outlineLevel="0" collapsed="false">
      <c r="A827" s="0" t="s">
        <v>188</v>
      </c>
      <c r="B827" s="0" t="n">
        <v>-0.521757399613055</v>
      </c>
      <c r="C827" s="0" t="n">
        <v>0.181437650107179</v>
      </c>
      <c r="D827" s="32" t="s">
        <v>97</v>
      </c>
      <c r="E827" s="0" t="n">
        <v>8</v>
      </c>
      <c r="F827" s="0" t="n">
        <v>13</v>
      </c>
      <c r="G827" s="0" t="n">
        <v>7</v>
      </c>
      <c r="H827" s="0" t="n">
        <v>12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1</v>
      </c>
      <c r="Q827" s="0" t="n">
        <v>1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2</v>
      </c>
      <c r="X827" s="0" t="n">
        <v>0</v>
      </c>
      <c r="Y827" s="0" t="n">
        <v>1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1</v>
      </c>
      <c r="AH827" s="0" t="n">
        <v>0</v>
      </c>
      <c r="AI827" s="0" t="n">
        <v>1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0</v>
      </c>
      <c r="AX827" s="0" t="n">
        <f aca="false">SUM(E827:AW827)</f>
        <v>47</v>
      </c>
    </row>
    <row r="828" customFormat="false" ht="13" hidden="false" customHeight="false" outlineLevel="0" collapsed="false">
      <c r="A828" s="0" t="s">
        <v>189</v>
      </c>
      <c r="B828" s="0" t="n">
        <v>-0.655547013202316</v>
      </c>
      <c r="C828" s="0" t="n">
        <v>0.133351994429869</v>
      </c>
      <c r="D828" s="32" t="s">
        <v>97</v>
      </c>
      <c r="E828" s="0" t="n">
        <v>48</v>
      </c>
      <c r="F828" s="0" t="n">
        <v>31</v>
      </c>
      <c r="G828" s="0" t="n">
        <v>28</v>
      </c>
      <c r="H828" s="0" t="n">
        <v>25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7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1</v>
      </c>
      <c r="W828" s="0" t="n">
        <v>2</v>
      </c>
      <c r="X828" s="0" t="n">
        <v>3</v>
      </c>
      <c r="Y828" s="0" t="n">
        <v>4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1</v>
      </c>
      <c r="AH828" s="0" t="n">
        <v>0</v>
      </c>
      <c r="AI828" s="0" t="n">
        <v>4</v>
      </c>
      <c r="AJ828" s="0" t="n">
        <v>0</v>
      </c>
      <c r="AK828" s="0" t="n">
        <v>0</v>
      </c>
      <c r="AL828" s="0" t="n">
        <v>0</v>
      </c>
      <c r="AM828" s="0" t="n">
        <v>0</v>
      </c>
      <c r="AN828" s="0" t="n">
        <v>0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0</v>
      </c>
      <c r="AV828" s="0" t="n">
        <v>0</v>
      </c>
      <c r="AW828" s="0" t="n">
        <v>0</v>
      </c>
      <c r="AX828" s="0" t="n">
        <f aca="false">SUM(E828:AW828)</f>
        <v>154</v>
      </c>
    </row>
    <row r="829" customFormat="false" ht="13" hidden="false" customHeight="false" outlineLevel="0" collapsed="false">
      <c r="A829" s="0" t="s">
        <v>190</v>
      </c>
      <c r="B829" s="0" t="n">
        <v>0.079336483226031</v>
      </c>
      <c r="C829" s="0" t="n">
        <v>-0.520146458721148</v>
      </c>
      <c r="D829" s="32" t="s">
        <v>97</v>
      </c>
      <c r="E829" s="0" t="n">
        <v>19</v>
      </c>
      <c r="F829" s="0" t="n">
        <v>0</v>
      </c>
      <c r="G829" s="0" t="n">
        <v>0</v>
      </c>
      <c r="H829" s="0" t="n">
        <v>7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2</v>
      </c>
      <c r="X829" s="0" t="n">
        <v>0</v>
      </c>
      <c r="Y829" s="0" t="n">
        <v>1</v>
      </c>
      <c r="Z829" s="0" t="n">
        <v>0</v>
      </c>
      <c r="AA829" s="0" t="n">
        <v>0</v>
      </c>
      <c r="AB829" s="0" t="n">
        <v>2</v>
      </c>
      <c r="AC829" s="0" t="n">
        <v>5</v>
      </c>
      <c r="AD829" s="0" t="n">
        <v>0</v>
      </c>
      <c r="AE829" s="0" t="n">
        <v>0</v>
      </c>
      <c r="AF829" s="0" t="n">
        <v>2</v>
      </c>
      <c r="AG829" s="0" t="n">
        <v>0</v>
      </c>
      <c r="AH829" s="0" t="n">
        <v>2</v>
      </c>
      <c r="AI829" s="0" t="n">
        <v>5</v>
      </c>
      <c r="AJ829" s="0" t="n">
        <v>0</v>
      </c>
      <c r="AK829" s="0" t="n">
        <v>0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 t="n">
        <v>0</v>
      </c>
      <c r="AU829" s="0" t="n">
        <v>0</v>
      </c>
      <c r="AV829" s="0" t="n">
        <v>0</v>
      </c>
      <c r="AW829" s="0" t="n">
        <v>0</v>
      </c>
      <c r="AX829" s="0" t="n">
        <f aca="false">SUM(E829:AW829)</f>
        <v>45</v>
      </c>
    </row>
    <row r="830" customFormat="false" ht="13" hidden="false" customHeight="false" outlineLevel="0" collapsed="false">
      <c r="A830" s="0" t="s">
        <v>191</v>
      </c>
      <c r="B830" s="0" t="n">
        <v>-0.242314250531203</v>
      </c>
      <c r="C830" s="0" t="n">
        <v>-0.00294592748934996</v>
      </c>
      <c r="D830" s="32" t="s">
        <v>97</v>
      </c>
      <c r="E830" s="0" t="n">
        <v>53</v>
      </c>
      <c r="F830" s="0" t="n">
        <v>61</v>
      </c>
      <c r="G830" s="0" t="n">
        <v>4</v>
      </c>
      <c r="H830" s="0" t="n">
        <v>3</v>
      </c>
      <c r="I830" s="0" t="n">
        <v>0</v>
      </c>
      <c r="J830" s="0" t="n">
        <v>1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3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8</v>
      </c>
      <c r="X830" s="0" t="n">
        <v>0</v>
      </c>
      <c r="Y830" s="0" t="n">
        <v>11</v>
      </c>
      <c r="Z830" s="0" t="n">
        <v>0</v>
      </c>
      <c r="AA830" s="0" t="n">
        <v>0</v>
      </c>
      <c r="AB830" s="0" t="n">
        <v>0</v>
      </c>
      <c r="AC830" s="0" t="n">
        <v>3</v>
      </c>
      <c r="AD830" s="0" t="n">
        <v>0</v>
      </c>
      <c r="AE830" s="0" t="n">
        <v>0</v>
      </c>
      <c r="AF830" s="0" t="n">
        <v>6</v>
      </c>
      <c r="AG830" s="0" t="n">
        <v>1</v>
      </c>
      <c r="AH830" s="0" t="n">
        <v>3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0</v>
      </c>
      <c r="AX830" s="0" t="n">
        <f aca="false">SUM(E830:AW830)</f>
        <v>157</v>
      </c>
    </row>
    <row r="831" customFormat="false" ht="13" hidden="false" customHeight="false" outlineLevel="0" collapsed="false">
      <c r="A831" s="0" t="s">
        <v>192</v>
      </c>
      <c r="B831" s="0" t="n">
        <v>-0.306070495128276</v>
      </c>
      <c r="C831" s="0" t="n">
        <v>-0.181166893182404</v>
      </c>
      <c r="D831" s="32" t="s">
        <v>97</v>
      </c>
      <c r="E831" s="0" t="n">
        <v>41</v>
      </c>
      <c r="F831" s="0" t="n">
        <v>13</v>
      </c>
      <c r="G831" s="0" t="n">
        <v>1</v>
      </c>
      <c r="H831" s="0" t="n">
        <v>7</v>
      </c>
      <c r="I831" s="0" t="n">
        <v>0</v>
      </c>
      <c r="J831" s="0" t="n">
        <v>1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1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1</v>
      </c>
      <c r="X831" s="0" t="n">
        <v>0</v>
      </c>
      <c r="Y831" s="0" t="n">
        <v>8</v>
      </c>
      <c r="Z831" s="0" t="n">
        <v>0</v>
      </c>
      <c r="AA831" s="0" t="n">
        <v>0</v>
      </c>
      <c r="AB831" s="0" t="n">
        <v>1</v>
      </c>
      <c r="AC831" s="0" t="n">
        <v>2</v>
      </c>
      <c r="AD831" s="0" t="n">
        <v>0</v>
      </c>
      <c r="AE831" s="0" t="n">
        <v>0</v>
      </c>
      <c r="AF831" s="0" t="n">
        <v>4</v>
      </c>
      <c r="AG831" s="0" t="n">
        <v>1</v>
      </c>
      <c r="AH831" s="0" t="n">
        <v>8</v>
      </c>
      <c r="AI831" s="0" t="n">
        <v>1</v>
      </c>
      <c r="AJ831" s="0" t="n">
        <v>0</v>
      </c>
      <c r="AK831" s="0" t="n">
        <v>0</v>
      </c>
      <c r="AL831" s="0" t="n">
        <v>0</v>
      </c>
      <c r="AM831" s="0" t="n">
        <v>0</v>
      </c>
      <c r="AN831" s="0" t="n">
        <v>0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 t="n">
        <v>0</v>
      </c>
      <c r="AU831" s="0" t="n">
        <v>0</v>
      </c>
      <c r="AV831" s="0" t="n">
        <v>0</v>
      </c>
      <c r="AW831" s="0" t="n">
        <v>0</v>
      </c>
      <c r="AX831" s="0" t="n">
        <f aca="false">SUM(E831:AW831)</f>
        <v>90</v>
      </c>
    </row>
    <row r="832" customFormat="false" ht="13" hidden="false" customHeight="false" outlineLevel="0" collapsed="false">
      <c r="A832" s="0" t="s">
        <v>193</v>
      </c>
      <c r="B832" s="0" t="n">
        <v>-0.635940906567581</v>
      </c>
      <c r="C832" s="0" t="n">
        <v>0.0526299273097419</v>
      </c>
      <c r="D832" s="32" t="s">
        <v>97</v>
      </c>
      <c r="E832" s="0" t="n">
        <v>72</v>
      </c>
      <c r="F832" s="0" t="n">
        <v>56</v>
      </c>
      <c r="G832" s="0" t="n">
        <v>9</v>
      </c>
      <c r="H832" s="0" t="n">
        <v>12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1</v>
      </c>
      <c r="N832" s="0" t="n">
        <v>0</v>
      </c>
      <c r="O832" s="0" t="n">
        <v>0</v>
      </c>
      <c r="P832" s="0" t="n">
        <v>3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16</v>
      </c>
      <c r="Z832" s="0" t="n">
        <v>0</v>
      </c>
      <c r="AA832" s="0" t="n">
        <v>0</v>
      </c>
      <c r="AB832" s="0" t="n">
        <v>0</v>
      </c>
      <c r="AC832" s="0" t="n">
        <v>1</v>
      </c>
      <c r="AD832" s="0" t="n">
        <v>0</v>
      </c>
      <c r="AE832" s="0" t="n">
        <v>0</v>
      </c>
      <c r="AF832" s="0" t="n">
        <v>0</v>
      </c>
      <c r="AG832" s="0" t="n">
        <v>4</v>
      </c>
      <c r="AH832" s="0" t="n">
        <v>8</v>
      </c>
      <c r="AI832" s="0" t="n">
        <v>3</v>
      </c>
      <c r="AJ832" s="0" t="n">
        <v>1</v>
      </c>
      <c r="AK832" s="0" t="n">
        <v>0</v>
      </c>
      <c r="AL832" s="0" t="n">
        <v>0</v>
      </c>
      <c r="AM832" s="0" t="n">
        <v>0</v>
      </c>
      <c r="AN832" s="0" t="n">
        <v>0</v>
      </c>
      <c r="AO832" s="0" t="n">
        <v>0</v>
      </c>
      <c r="AP832" s="0" t="n">
        <v>0</v>
      </c>
      <c r="AQ832" s="0" t="n">
        <v>0</v>
      </c>
      <c r="AR832" s="0" t="n">
        <v>0</v>
      </c>
      <c r="AS832" s="0" t="n">
        <v>0</v>
      </c>
      <c r="AT832" s="0" t="n">
        <v>0</v>
      </c>
      <c r="AU832" s="0" t="n">
        <v>0</v>
      </c>
      <c r="AV832" s="0" t="n">
        <v>0</v>
      </c>
      <c r="AW832" s="0" t="n">
        <v>0</v>
      </c>
      <c r="AX832" s="0" t="n">
        <f aca="false">SUM(E832:AW832)</f>
        <v>186</v>
      </c>
    </row>
    <row r="833" customFormat="false" ht="13" hidden="false" customHeight="false" outlineLevel="0" collapsed="false">
      <c r="A833" s="0" t="s">
        <v>194</v>
      </c>
      <c r="B833" s="0" t="n">
        <v>-0.593432511502977</v>
      </c>
      <c r="C833" s="0" t="n">
        <v>-0.0245644399064764</v>
      </c>
      <c r="D833" s="32" t="s">
        <v>97</v>
      </c>
      <c r="E833" s="0" t="n">
        <v>145</v>
      </c>
      <c r="F833" s="0" t="n">
        <v>9</v>
      </c>
      <c r="G833" s="0" t="n">
        <v>0</v>
      </c>
      <c r="H833" s="0" t="n">
        <v>5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1</v>
      </c>
      <c r="Y833" s="0" t="n">
        <v>7</v>
      </c>
      <c r="Z833" s="0" t="n">
        <v>0</v>
      </c>
      <c r="AA833" s="0" t="n">
        <v>0</v>
      </c>
      <c r="AB833" s="0" t="n">
        <v>0</v>
      </c>
      <c r="AC833" s="0" t="n">
        <v>2</v>
      </c>
      <c r="AD833" s="0" t="n">
        <v>1</v>
      </c>
      <c r="AE833" s="0" t="n">
        <v>0</v>
      </c>
      <c r="AF833" s="0" t="n">
        <v>0</v>
      </c>
      <c r="AG833" s="0" t="n">
        <v>3</v>
      </c>
      <c r="AH833" s="0" t="n">
        <v>1</v>
      </c>
      <c r="AI833" s="0" t="n">
        <v>1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0</v>
      </c>
      <c r="AU833" s="0" t="n">
        <v>0</v>
      </c>
      <c r="AV833" s="0" t="n">
        <v>0</v>
      </c>
      <c r="AW833" s="0" t="n">
        <v>0</v>
      </c>
      <c r="AX833" s="0" t="n">
        <f aca="false">SUM(E833:AW833)</f>
        <v>175</v>
      </c>
    </row>
    <row r="834" customFormat="false" ht="13" hidden="false" customHeight="false" outlineLevel="0" collapsed="false">
      <c r="A834" s="0" t="s">
        <v>195</v>
      </c>
      <c r="B834" s="0" t="n">
        <v>-0.59865453073232</v>
      </c>
      <c r="C834" s="0" t="n">
        <v>0.560926037171289</v>
      </c>
      <c r="D834" s="32" t="s">
        <v>97</v>
      </c>
      <c r="E834" s="0" t="n">
        <v>60</v>
      </c>
      <c r="F834" s="0" t="n">
        <v>31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1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1</v>
      </c>
      <c r="AH834" s="0" t="n">
        <v>0</v>
      </c>
      <c r="AI834" s="0" t="n">
        <v>0</v>
      </c>
      <c r="AJ834" s="0" t="n">
        <v>0</v>
      </c>
      <c r="AK834" s="0" t="n">
        <v>0</v>
      </c>
      <c r="AL834" s="0" t="n">
        <v>0</v>
      </c>
      <c r="AM834" s="0" t="n">
        <v>0</v>
      </c>
      <c r="AN834" s="0" t="n">
        <v>0</v>
      </c>
      <c r="AO834" s="0" t="n">
        <v>0</v>
      </c>
      <c r="AP834" s="0" t="n">
        <v>0</v>
      </c>
      <c r="AQ834" s="0" t="n">
        <v>0</v>
      </c>
      <c r="AR834" s="0" t="n">
        <v>0</v>
      </c>
      <c r="AS834" s="0" t="n">
        <v>0</v>
      </c>
      <c r="AT834" s="0" t="n">
        <v>0</v>
      </c>
      <c r="AU834" s="0" t="n">
        <v>0</v>
      </c>
      <c r="AV834" s="0" t="n">
        <v>1</v>
      </c>
      <c r="AW834" s="0" t="n">
        <v>0</v>
      </c>
      <c r="AX834" s="0" t="n">
        <f aca="false">SUM(E834:AW834)</f>
        <v>94</v>
      </c>
    </row>
    <row r="835" customFormat="false" ht="13" hidden="false" customHeight="false" outlineLevel="0" collapsed="false">
      <c r="E835" s="0" t="n">
        <f aca="false">SUM(E821:E834)</f>
        <v>697</v>
      </c>
      <c r="F835" s="0" t="n">
        <f aca="false">SUM(F821:F834)</f>
        <v>260</v>
      </c>
      <c r="G835" s="0" t="n">
        <f aca="false">SUM(G821:G834)</f>
        <v>125</v>
      </c>
      <c r="H835" s="0" t="n">
        <f aca="false">SUM(H821:H834)</f>
        <v>186</v>
      </c>
      <c r="I835" s="0" t="n">
        <f aca="false">SUM(I821:I834)</f>
        <v>0</v>
      </c>
      <c r="J835" s="0" t="n">
        <f aca="false">SUM(J821:J834)</f>
        <v>2</v>
      </c>
      <c r="K835" s="0" t="n">
        <f aca="false">SUM(K821:K834)</f>
        <v>0</v>
      </c>
      <c r="L835" s="0" t="n">
        <f aca="false">SUM(L821:L834)</f>
        <v>0</v>
      </c>
      <c r="M835" s="0" t="n">
        <f aca="false">SUM(M821:M834)</f>
        <v>13</v>
      </c>
      <c r="N835" s="0" t="n">
        <f aca="false">SUM(N821:N834)</f>
        <v>0</v>
      </c>
      <c r="O835" s="0" t="n">
        <f aca="false">SUM(O821:O834)</f>
        <v>0</v>
      </c>
      <c r="P835" s="0" t="n">
        <f aca="false">SUM(P821:P834)</f>
        <v>11</v>
      </c>
      <c r="Q835" s="0" t="n">
        <f aca="false">SUM(Q821:Q834)</f>
        <v>4</v>
      </c>
      <c r="R835" s="0" t="n">
        <f aca="false">SUM(R821:R834)</f>
        <v>0</v>
      </c>
      <c r="S835" s="0" t="n">
        <f aca="false">SUM(S821:S834)</f>
        <v>0</v>
      </c>
      <c r="T835" s="0" t="n">
        <f aca="false">SUM(T821:T834)</f>
        <v>0</v>
      </c>
      <c r="U835" s="0" t="n">
        <f aca="false">SUM(U821:U834)</f>
        <v>0</v>
      </c>
      <c r="V835" s="0" t="n">
        <f aca="false">SUM(V821:V834)</f>
        <v>5</v>
      </c>
      <c r="W835" s="0" t="n">
        <f aca="false">SUM(W821:W834)</f>
        <v>26</v>
      </c>
      <c r="X835" s="0" t="n">
        <f aca="false">SUM(X821:X834)</f>
        <v>11</v>
      </c>
      <c r="Y835" s="0" t="n">
        <f aca="false">SUM(Y821:Y834)</f>
        <v>66</v>
      </c>
      <c r="Z835" s="0" t="n">
        <f aca="false">SUM(Z821:Z834)</f>
        <v>0</v>
      </c>
      <c r="AA835" s="0" t="n">
        <f aca="false">SUM(AA821:AA834)</f>
        <v>0</v>
      </c>
      <c r="AB835" s="0" t="n">
        <f aca="false">SUM(AB821:AB834)</f>
        <v>3</v>
      </c>
      <c r="AC835" s="0" t="n">
        <f aca="false">SUM(AC821:AC834)</f>
        <v>16</v>
      </c>
      <c r="AD835" s="0" t="n">
        <f aca="false">SUM(AD821:AD834)</f>
        <v>1</v>
      </c>
      <c r="AE835" s="0" t="n">
        <f aca="false">SUM(AE821:AE834)</f>
        <v>0</v>
      </c>
      <c r="AF835" s="0" t="n">
        <f aca="false">SUM(AF821:AF834)</f>
        <v>13</v>
      </c>
      <c r="AG835" s="0" t="n">
        <f aca="false">SUM(AG821:AG834)</f>
        <v>18</v>
      </c>
      <c r="AH835" s="0" t="n">
        <f aca="false">SUM(AH821:AH834)</f>
        <v>24</v>
      </c>
      <c r="AI835" s="0" t="n">
        <f aca="false">SUM(AI821:AI834)</f>
        <v>28</v>
      </c>
      <c r="AJ835" s="0" t="n">
        <f aca="false">SUM(AJ821:AJ834)</f>
        <v>1</v>
      </c>
      <c r="AK835" s="0" t="n">
        <f aca="false">SUM(AK821:AK834)</f>
        <v>0</v>
      </c>
      <c r="AL835" s="0" t="n">
        <f aca="false">SUM(AL821:AL834)</f>
        <v>0</v>
      </c>
      <c r="AM835" s="0" t="n">
        <f aca="false">SUM(AM821:AM834)</f>
        <v>0</v>
      </c>
      <c r="AN835" s="0" t="n">
        <f aca="false">SUM(AN821:AN834)</f>
        <v>0</v>
      </c>
      <c r="AO835" s="0" t="n">
        <f aca="false">SUM(AO821:AO834)</f>
        <v>0</v>
      </c>
      <c r="AP835" s="0" t="n">
        <f aca="false">SUM(AP821:AP834)</f>
        <v>0</v>
      </c>
      <c r="AQ835" s="0" t="n">
        <f aca="false">SUM(AQ821:AQ834)</f>
        <v>0</v>
      </c>
      <c r="AR835" s="0" t="n">
        <f aca="false">SUM(AR821:AR834)</f>
        <v>0</v>
      </c>
      <c r="AS835" s="0" t="n">
        <f aca="false">SUM(AS821:AS834)</f>
        <v>0</v>
      </c>
      <c r="AT835" s="0" t="n">
        <f aca="false">SUM(AT821:AT834)</f>
        <v>0</v>
      </c>
      <c r="AU835" s="0" t="n">
        <f aca="false">SUM(AU821:AU834)</f>
        <v>0</v>
      </c>
      <c r="AV835" s="0" t="n">
        <f aca="false">SUM(AV821:AV834)</f>
        <v>1</v>
      </c>
      <c r="AW835" s="0" t="n">
        <f aca="false">SUM(AW821:AW834)</f>
        <v>0</v>
      </c>
      <c r="AX835" s="0" t="n">
        <f aca="false">SUM(AX821:AX834)</f>
        <v>1511</v>
      </c>
    </row>
    <row r="836" customFormat="false" ht="13" hidden="false" customHeight="false" outlineLevel="0" collapsed="false">
      <c r="E836" s="0" t="n">
        <f aca="false">E835/1511*100</f>
        <v>46.1283917935142</v>
      </c>
      <c r="F836" s="0" t="n">
        <f aca="false">F835/1511*100</f>
        <v>17.2071475843812</v>
      </c>
      <c r="G836" s="0" t="n">
        <f aca="false">G835/1511*100</f>
        <v>8.27266710787558</v>
      </c>
      <c r="H836" s="0" t="n">
        <f aca="false">H835/1511*100</f>
        <v>12.3097286565189</v>
      </c>
      <c r="I836" s="0" t="n">
        <f aca="false">I835/1511*100</f>
        <v>0</v>
      </c>
      <c r="J836" s="0" t="n">
        <f aca="false">J835/1511*100</f>
        <v>0.132362673726009</v>
      </c>
      <c r="K836" s="0" t="n">
        <f aca="false">K835/1511*100</f>
        <v>0</v>
      </c>
      <c r="L836" s="0" t="n">
        <f aca="false">L835/1511*100</f>
        <v>0</v>
      </c>
      <c r="M836" s="0" t="n">
        <f aca="false">M835/1511*100</f>
        <v>0.86035737921906</v>
      </c>
      <c r="N836" s="0" t="n">
        <f aca="false">N835/1511*100</f>
        <v>0</v>
      </c>
      <c r="O836" s="0" t="n">
        <f aca="false">O835/1511*100</f>
        <v>0</v>
      </c>
      <c r="P836" s="0" t="n">
        <f aca="false">P835/1511*100</f>
        <v>0.727994705493051</v>
      </c>
      <c r="Q836" s="0" t="n">
        <f aca="false">Q835/1511*100</f>
        <v>0.264725347452019</v>
      </c>
      <c r="R836" s="0" t="n">
        <f aca="false">R835/1511*100</f>
        <v>0</v>
      </c>
      <c r="S836" s="0" t="n">
        <f aca="false">S835/1511*100</f>
        <v>0</v>
      </c>
      <c r="T836" s="0" t="n">
        <f aca="false">T835/1511*100</f>
        <v>0</v>
      </c>
      <c r="U836" s="0" t="n">
        <f aca="false">U835/1511*100</f>
        <v>0</v>
      </c>
      <c r="V836" s="0" t="n">
        <f aca="false">V835/1511*100</f>
        <v>0.330906684315023</v>
      </c>
      <c r="W836" s="0" t="n">
        <f aca="false">W835/1511*100</f>
        <v>1.72071475843812</v>
      </c>
      <c r="X836" s="0" t="n">
        <f aca="false">X835/1511*100</f>
        <v>0.727994705493051</v>
      </c>
      <c r="Y836" s="0" t="n">
        <f aca="false">Y835/1511*100</f>
        <v>4.36796823295831</v>
      </c>
      <c r="Z836" s="0" t="n">
        <f aca="false">Z835/1511*100</f>
        <v>0</v>
      </c>
      <c r="AA836" s="0" t="n">
        <f aca="false">AA835/1511*100</f>
        <v>0</v>
      </c>
      <c r="AB836" s="0" t="n">
        <f aca="false">AB835/1511*100</f>
        <v>0.198544010589014</v>
      </c>
      <c r="AC836" s="0" t="n">
        <f aca="false">AC835/1511*100</f>
        <v>1.05890138980807</v>
      </c>
      <c r="AD836" s="0" t="n">
        <f aca="false">AD835/1511*100</f>
        <v>0.0661813368630046</v>
      </c>
      <c r="AE836" s="0" t="n">
        <f aca="false">AE835/1511*100</f>
        <v>0</v>
      </c>
      <c r="AF836" s="0" t="n">
        <f aca="false">AF835/1511*100</f>
        <v>0.86035737921906</v>
      </c>
      <c r="AG836" s="0" t="n">
        <f aca="false">AG835/1511*100</f>
        <v>1.19126406353408</v>
      </c>
      <c r="AH836" s="0" t="n">
        <f aca="false">AH835/1511*100</f>
        <v>1.58835208471211</v>
      </c>
      <c r="AI836" s="0" t="n">
        <f aca="false">AI835/1511*100</f>
        <v>1.85307743216413</v>
      </c>
      <c r="AJ836" s="0" t="n">
        <f aca="false">AJ835/1511*100</f>
        <v>0.0661813368630046</v>
      </c>
      <c r="AK836" s="0" t="n">
        <f aca="false">AK835/1511*100</f>
        <v>0</v>
      </c>
      <c r="AL836" s="0" t="n">
        <f aca="false">AL835/1511*100</f>
        <v>0</v>
      </c>
      <c r="AM836" s="0" t="n">
        <f aca="false">AM835/1511*100</f>
        <v>0</v>
      </c>
      <c r="AN836" s="0" t="n">
        <f aca="false">AN835/1511*100</f>
        <v>0</v>
      </c>
      <c r="AO836" s="0" t="n">
        <f aca="false">AO835/1511*100</f>
        <v>0</v>
      </c>
      <c r="AP836" s="0" t="n">
        <f aca="false">AP835/1511*100</f>
        <v>0</v>
      </c>
      <c r="AQ836" s="0" t="n">
        <f aca="false">AQ835/1511*100</f>
        <v>0</v>
      </c>
      <c r="AR836" s="0" t="n">
        <f aca="false">AR835/1511*100</f>
        <v>0</v>
      </c>
      <c r="AS836" s="0" t="n">
        <f aca="false">AS835/1511*100</f>
        <v>0</v>
      </c>
      <c r="AT836" s="0" t="n">
        <f aca="false">AT835/1511*100</f>
        <v>0</v>
      </c>
      <c r="AU836" s="0" t="n">
        <f aca="false">AU835/1511*100</f>
        <v>0</v>
      </c>
      <c r="AV836" s="0" t="n">
        <f aca="false">AV835/1511*100</f>
        <v>0.0661813368630046</v>
      </c>
      <c r="AW836" s="0" t="n">
        <f aca="false">AW835/1511*100</f>
        <v>0</v>
      </c>
    </row>
    <row r="838" customFormat="false" ht="13" hidden="false" customHeight="false" outlineLevel="0" collapsed="false">
      <c r="A838" s="0" t="s">
        <v>49</v>
      </c>
      <c r="B838" s="0" t="n">
        <v>46.1283917935142</v>
      </c>
    </row>
    <row r="839" customFormat="false" ht="13" hidden="false" customHeight="false" outlineLevel="0" collapsed="false">
      <c r="A839" s="0" t="s">
        <v>50</v>
      </c>
      <c r="B839" s="0" t="n">
        <v>17.2071475843812</v>
      </c>
    </row>
    <row r="840" customFormat="false" ht="13" hidden="false" customHeight="false" outlineLevel="0" collapsed="false">
      <c r="A840" s="0" t="s">
        <v>52</v>
      </c>
      <c r="B840" s="0" t="n">
        <v>12.3097286565189</v>
      </c>
    </row>
    <row r="841" customFormat="false" ht="13" hidden="false" customHeight="false" outlineLevel="0" collapsed="false">
      <c r="A841" s="0" t="s">
        <v>51</v>
      </c>
      <c r="B841" s="0" t="n">
        <v>8.27266710787558</v>
      </c>
    </row>
    <row r="842" customFormat="false" ht="13" hidden="false" customHeight="false" outlineLevel="0" collapsed="false">
      <c r="A842" s="0" t="s">
        <v>69</v>
      </c>
      <c r="B842" s="0" t="n">
        <v>4.36796823295831</v>
      </c>
    </row>
    <row r="843" customFormat="false" ht="13" hidden="false" customHeight="false" outlineLevel="0" collapsed="false">
      <c r="A843" s="0" t="s">
        <v>79</v>
      </c>
      <c r="B843" s="0" t="n">
        <v>1.85307743216413</v>
      </c>
    </row>
    <row r="844" customFormat="false" ht="13" hidden="false" customHeight="false" outlineLevel="0" collapsed="false">
      <c r="A844" s="0" t="s">
        <v>67</v>
      </c>
      <c r="B844" s="0" t="n">
        <v>1.72071475843812</v>
      </c>
    </row>
    <row r="845" customFormat="false" ht="13" hidden="false" customHeight="false" outlineLevel="0" collapsed="false">
      <c r="A845" s="0" t="s">
        <v>78</v>
      </c>
      <c r="B845" s="0" t="n">
        <v>1.58835208471211</v>
      </c>
    </row>
    <row r="846" customFormat="false" ht="13" hidden="false" customHeight="false" outlineLevel="0" collapsed="false">
      <c r="A846" s="0" t="s">
        <v>77</v>
      </c>
      <c r="B846" s="0" t="n">
        <v>1.19126406353408</v>
      </c>
    </row>
    <row r="847" customFormat="false" ht="13" hidden="false" customHeight="false" outlineLevel="0" collapsed="false">
      <c r="A847" s="0" t="s">
        <v>73</v>
      </c>
      <c r="B847" s="0" t="n">
        <v>1.05890138980807</v>
      </c>
    </row>
    <row r="848" customFormat="false" ht="13" hidden="false" customHeight="false" outlineLevel="0" collapsed="false">
      <c r="A848" s="0" t="s">
        <v>57</v>
      </c>
      <c r="B848" s="0" t="n">
        <v>0.86035737921906</v>
      </c>
    </row>
    <row r="849" customFormat="false" ht="13" hidden="false" customHeight="false" outlineLevel="0" collapsed="false">
      <c r="A849" s="0" t="s">
        <v>76</v>
      </c>
      <c r="B849" s="0" t="n">
        <v>0.86035737921906</v>
      </c>
    </row>
    <row r="850" customFormat="false" ht="13" hidden="false" customHeight="false" outlineLevel="0" collapsed="false">
      <c r="A850" s="0" t="s">
        <v>60</v>
      </c>
      <c r="B850" s="0" t="n">
        <v>0.727994705493051</v>
      </c>
    </row>
    <row r="851" customFormat="false" ht="13" hidden="false" customHeight="false" outlineLevel="0" collapsed="false">
      <c r="A851" s="0" t="s">
        <v>68</v>
      </c>
      <c r="B851" s="0" t="n">
        <v>0.727994705493051</v>
      </c>
    </row>
    <row r="852" customFormat="false" ht="13" hidden="false" customHeight="false" outlineLevel="0" collapsed="false">
      <c r="A852" s="0" t="s">
        <v>66</v>
      </c>
      <c r="B852" s="0" t="n">
        <v>0.330906684315023</v>
      </c>
    </row>
    <row r="853" customFormat="false" ht="13" hidden="false" customHeight="false" outlineLevel="0" collapsed="false">
      <c r="A853" s="0" t="s">
        <v>61</v>
      </c>
      <c r="B853" s="0" t="n">
        <v>0.264725347452019</v>
      </c>
    </row>
    <row r="854" customFormat="false" ht="13" hidden="false" customHeight="false" outlineLevel="0" collapsed="false">
      <c r="A854" s="0" t="s">
        <v>72</v>
      </c>
      <c r="B854" s="0" t="n">
        <v>0.198544010589014</v>
      </c>
    </row>
    <row r="855" customFormat="false" ht="13" hidden="false" customHeight="false" outlineLevel="0" collapsed="false">
      <c r="A855" s="0" t="s">
        <v>54</v>
      </c>
      <c r="B855" s="0" t="n">
        <v>0.132362673726009</v>
      </c>
    </row>
    <row r="856" customFormat="false" ht="13" hidden="false" customHeight="false" outlineLevel="0" collapsed="false">
      <c r="A856" s="0" t="s">
        <v>74</v>
      </c>
      <c r="B856" s="0" t="n">
        <v>0.0661813368630046</v>
      </c>
    </row>
    <row r="857" customFormat="false" ht="13" hidden="false" customHeight="false" outlineLevel="0" collapsed="false">
      <c r="A857" s="0" t="s">
        <v>80</v>
      </c>
      <c r="B857" s="0" t="n">
        <v>0.0661813368630046</v>
      </c>
    </row>
    <row r="858" customFormat="false" ht="13" hidden="false" customHeight="false" outlineLevel="0" collapsed="false">
      <c r="A858" s="0" t="s">
        <v>92</v>
      </c>
      <c r="B858" s="0" t="n">
        <v>0.0661813368630046</v>
      </c>
    </row>
    <row r="859" customFormat="false" ht="13" hidden="false" customHeight="false" outlineLevel="0" collapsed="false">
      <c r="A859" s="0" t="s">
        <v>53</v>
      </c>
      <c r="B859" s="0" t="n">
        <v>0</v>
      </c>
    </row>
    <row r="860" customFormat="false" ht="13" hidden="false" customHeight="false" outlineLevel="0" collapsed="false">
      <c r="A860" s="0" t="s">
        <v>55</v>
      </c>
      <c r="B860" s="0" t="n">
        <v>0</v>
      </c>
    </row>
    <row r="861" customFormat="false" ht="13" hidden="false" customHeight="false" outlineLevel="0" collapsed="false">
      <c r="A861" s="0" t="s">
        <v>56</v>
      </c>
      <c r="B861" s="0" t="n">
        <v>0</v>
      </c>
    </row>
    <row r="862" customFormat="false" ht="13" hidden="false" customHeight="false" outlineLevel="0" collapsed="false">
      <c r="A862" s="0" t="s">
        <v>58</v>
      </c>
      <c r="B862" s="0" t="n">
        <v>0</v>
      </c>
    </row>
    <row r="863" customFormat="false" ht="13" hidden="false" customHeight="false" outlineLevel="0" collapsed="false">
      <c r="A863" s="0" t="s">
        <v>59</v>
      </c>
      <c r="B863" s="0" t="n">
        <v>0</v>
      </c>
    </row>
    <row r="864" customFormat="false" ht="13" hidden="false" customHeight="false" outlineLevel="0" collapsed="false">
      <c r="A864" s="0" t="s">
        <v>62</v>
      </c>
      <c r="B864" s="0" t="n">
        <v>0</v>
      </c>
    </row>
    <row r="865" customFormat="false" ht="13" hidden="false" customHeight="false" outlineLevel="0" collapsed="false">
      <c r="A865" s="0" t="s">
        <v>63</v>
      </c>
      <c r="B865" s="0" t="n">
        <v>0</v>
      </c>
    </row>
    <row r="866" customFormat="false" ht="13" hidden="false" customHeight="false" outlineLevel="0" collapsed="false">
      <c r="A866" s="0" t="s">
        <v>64</v>
      </c>
      <c r="B866" s="0" t="n">
        <v>0</v>
      </c>
    </row>
    <row r="867" customFormat="false" ht="13" hidden="false" customHeight="false" outlineLevel="0" collapsed="false">
      <c r="A867" s="0" t="s">
        <v>65</v>
      </c>
      <c r="B867" s="0" t="n">
        <v>0</v>
      </c>
    </row>
    <row r="868" customFormat="false" ht="13" hidden="false" customHeight="false" outlineLevel="0" collapsed="false">
      <c r="A868" s="0" t="s">
        <v>70</v>
      </c>
      <c r="B868" s="0" t="n">
        <v>0</v>
      </c>
    </row>
    <row r="869" customFormat="false" ht="13" hidden="false" customHeight="false" outlineLevel="0" collapsed="false">
      <c r="A869" s="0" t="s">
        <v>71</v>
      </c>
      <c r="B869" s="0" t="n">
        <v>0</v>
      </c>
    </row>
    <row r="870" customFormat="false" ht="13" hidden="false" customHeight="false" outlineLevel="0" collapsed="false">
      <c r="A870" s="0" t="s">
        <v>75</v>
      </c>
      <c r="B870" s="0" t="n">
        <v>0</v>
      </c>
    </row>
    <row r="871" customFormat="false" ht="13" hidden="false" customHeight="false" outlineLevel="0" collapsed="false">
      <c r="A871" s="0" t="s">
        <v>81</v>
      </c>
      <c r="B871" s="0" t="n">
        <v>0</v>
      </c>
    </row>
    <row r="872" customFormat="false" ht="13" hidden="false" customHeight="false" outlineLevel="0" collapsed="false">
      <c r="A872" s="0" t="s">
        <v>82</v>
      </c>
      <c r="B872" s="0" t="n">
        <v>0</v>
      </c>
    </row>
    <row r="873" customFormat="false" ht="13" hidden="false" customHeight="false" outlineLevel="0" collapsed="false">
      <c r="A873" s="0" t="s">
        <v>83</v>
      </c>
      <c r="B873" s="0" t="n">
        <v>0</v>
      </c>
    </row>
    <row r="874" customFormat="false" ht="13" hidden="false" customHeight="false" outlineLevel="0" collapsed="false">
      <c r="A874" s="0" t="s">
        <v>84</v>
      </c>
      <c r="B874" s="0" t="n">
        <v>0</v>
      </c>
    </row>
    <row r="875" customFormat="false" ht="13" hidden="false" customHeight="false" outlineLevel="0" collapsed="false">
      <c r="A875" s="0" t="s">
        <v>85</v>
      </c>
      <c r="B875" s="0" t="n">
        <v>0</v>
      </c>
    </row>
    <row r="876" customFormat="false" ht="13" hidden="false" customHeight="false" outlineLevel="0" collapsed="false">
      <c r="A876" s="0" t="s">
        <v>86</v>
      </c>
      <c r="B876" s="0" t="n">
        <v>0</v>
      </c>
    </row>
    <row r="877" customFormat="false" ht="13" hidden="false" customHeight="false" outlineLevel="0" collapsed="false">
      <c r="A877" s="0" t="s">
        <v>87</v>
      </c>
      <c r="B877" s="0" t="n">
        <v>0</v>
      </c>
    </row>
    <row r="878" customFormat="false" ht="13" hidden="false" customHeight="false" outlineLevel="0" collapsed="false">
      <c r="A878" s="0" t="s">
        <v>88</v>
      </c>
      <c r="B878" s="0" t="n">
        <v>0</v>
      </c>
    </row>
    <row r="879" customFormat="false" ht="13" hidden="false" customHeight="false" outlineLevel="0" collapsed="false">
      <c r="A879" s="0" t="s">
        <v>89</v>
      </c>
      <c r="B879" s="0" t="n">
        <v>0</v>
      </c>
    </row>
    <row r="880" customFormat="false" ht="13" hidden="false" customHeight="false" outlineLevel="0" collapsed="false">
      <c r="A880" s="0" t="s">
        <v>90</v>
      </c>
      <c r="B880" s="0" t="n">
        <v>0</v>
      </c>
    </row>
    <row r="881" customFormat="false" ht="13" hidden="false" customHeight="false" outlineLevel="0" collapsed="false">
      <c r="A881" s="0" t="s">
        <v>91</v>
      </c>
      <c r="B881" s="0" t="n">
        <v>0</v>
      </c>
    </row>
    <row r="882" customFormat="false" ht="13" hidden="false" customHeight="false" outlineLevel="0" collapsed="false">
      <c r="A882" s="0" t="s">
        <v>93</v>
      </c>
      <c r="B882" s="0" t="n">
        <v>0</v>
      </c>
    </row>
    <row r="884" customFormat="false" ht="13" hidden="false" customHeight="false" outlineLevel="0" collapsed="false">
      <c r="A884" s="0" t="s">
        <v>46</v>
      </c>
    </row>
    <row r="885" customFormat="false" ht="13" hidden="false" customHeight="false" outlineLevel="0" collapsed="false">
      <c r="A885" s="0" t="s">
        <v>47</v>
      </c>
    </row>
    <row r="886" customFormat="false" ht="13" hidden="false" customHeight="false" outlineLevel="0" collapsed="false">
      <c r="A886" s="0" t="s">
        <v>48</v>
      </c>
    </row>
    <row r="887" customFormat="false" ht="13" hidden="false" customHeight="false" outlineLevel="0" collapsed="false">
      <c r="A887" s="0" t="s">
        <v>94</v>
      </c>
    </row>
    <row r="888" customFormat="false" ht="13" hidden="false" customHeight="false" outlineLevel="0" collapsed="false">
      <c r="A888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1:41:33Z</dcterms:created>
  <dc:creator>James Bonelli</dc:creator>
  <dc:description/>
  <dc:language>en-US</dc:language>
  <cp:lastModifiedBy>Mike Cormack</cp:lastModifiedBy>
  <dcterms:modified xsi:type="dcterms:W3CDTF">2008-06-09T19:29:09Z</dcterms:modified>
  <cp:revision>0</cp:revision>
  <dc:subject/>
  <dc:title/>
</cp:coreProperties>
</file>