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206">
  <si>
    <t xml:space="preserve">S. casali</t>
  </si>
  <si>
    <t xml:space="preserve">Station 1</t>
  </si>
  <si>
    <t xml:space="preserve">Type</t>
  </si>
  <si>
    <t xml:space="preserve">Boring</t>
  </si>
  <si>
    <t xml:space="preserve">Bioerosion</t>
  </si>
  <si>
    <t xml:space="preserve">Serpulid</t>
  </si>
  <si>
    <t xml:space="preserve">Spirorbid</t>
  </si>
  <si>
    <t xml:space="preserve">Bryozoan</t>
  </si>
  <si>
    <t xml:space="preserve">Crustacean</t>
  </si>
  <si>
    <t xml:space="preserve">Bivalve</t>
  </si>
  <si>
    <t xml:space="preserve">Algae </t>
  </si>
  <si>
    <t xml:space="preserve">Foraminifera</t>
  </si>
  <si>
    <t xml:space="preserve">OTHER </t>
  </si>
  <si>
    <t xml:space="preserve">Length</t>
  </si>
  <si>
    <r>
      <rPr>
        <sz val="10"/>
        <rFont val="Times New Roman"/>
        <family val="1"/>
      </rPr>
      <t xml:space="preserve">Area (m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AGE</t>
  </si>
  <si>
    <t xml:space="preserve">SD</t>
  </si>
  <si>
    <t xml:space="preserve">BIVALVE</t>
  </si>
  <si>
    <t xml:space="preserve">Depth (m)</t>
  </si>
  <si>
    <t xml:space="preserve">Morphotype</t>
  </si>
  <si>
    <t xml:space="preserve">U-tube</t>
  </si>
  <si>
    <t xml:space="preserve">Cliona</t>
  </si>
  <si>
    <t xml:space="preserve">small pits*</t>
  </si>
  <si>
    <t xml:space="preserve">microboring*</t>
  </si>
  <si>
    <t xml:space="preserve">drillhole</t>
  </si>
  <si>
    <t xml:space="preserve">unidentified</t>
  </si>
  <si>
    <t xml:space="preserve">alpha</t>
  </si>
  <si>
    <t xml:space="preserve">beta</t>
  </si>
  <si>
    <t xml:space="preserve">gamma</t>
  </si>
  <si>
    <t xml:space="preserve">delta</t>
  </si>
  <si>
    <t xml:space="preserve">unidentif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Unidentifed</t>
  </si>
  <si>
    <t xml:space="preserve">Barnacle</t>
  </si>
  <si>
    <t xml:space="preserve">Anomiid</t>
  </si>
  <si>
    <t xml:space="preserve">Spiral</t>
  </si>
  <si>
    <t xml:space="preserve">Uniserial</t>
  </si>
  <si>
    <t xml:space="preserve">Biserial</t>
  </si>
  <si>
    <t xml:space="preserve">Uncoiled</t>
  </si>
  <si>
    <t xml:space="preserve">Irregular</t>
  </si>
  <si>
    <t xml:space="preserve">Unidentified</t>
  </si>
  <si>
    <t xml:space="preserve">Other</t>
  </si>
  <si>
    <t xml:space="preserve">(mm)</t>
  </si>
  <si>
    <t xml:space="preserve">Model:</t>
  </si>
  <si>
    <t xml:space="preserve">RMA</t>
  </si>
  <si>
    <t xml:space="preserve">(+/-)</t>
  </si>
  <si>
    <t xml:space="preserve">Genus</t>
  </si>
  <si>
    <t xml:space="preserve">Polydora</t>
  </si>
  <si>
    <t xml:space="preserve">Sponge</t>
  </si>
  <si>
    <t xml:space="preserve">microboring</t>
  </si>
  <si>
    <t xml:space="preserve">Oichnus</t>
  </si>
  <si>
    <t xml:space="preserve">Placostegus</t>
  </si>
  <si>
    <t xml:space="preserve">Hydroides</t>
  </si>
  <si>
    <t xml:space="preserve">Protula</t>
  </si>
  <si>
    <t xml:space="preserve">Sclerostyla</t>
  </si>
  <si>
    <t xml:space="preserve">Spirorbis</t>
  </si>
  <si>
    <t xml:space="preserve">Aspidelectra</t>
  </si>
  <si>
    <t xml:space="preserve">Mychoplectra</t>
  </si>
  <si>
    <t xml:space="preserve">Undescribed</t>
  </si>
  <si>
    <t xml:space="preserve">Metrarabdotos</t>
  </si>
  <si>
    <t xml:space="preserve">Membranipora</t>
  </si>
  <si>
    <t xml:space="preserve">Corbulella</t>
  </si>
  <si>
    <t xml:space="preserve">Micropora</t>
  </si>
  <si>
    <t xml:space="preserve">Hippoporina</t>
  </si>
  <si>
    <t xml:space="preserve">Electra</t>
  </si>
  <si>
    <t xml:space="preserve">Arthropoma</t>
  </si>
  <si>
    <t xml:space="preserve">Stylopoma</t>
  </si>
  <si>
    <t xml:space="preserve">Smittoidea</t>
  </si>
  <si>
    <t xml:space="preserve">UnID runner</t>
  </si>
  <si>
    <t xml:space="preserve">Reginella</t>
  </si>
  <si>
    <t xml:space="preserve">Puellina</t>
  </si>
  <si>
    <t xml:space="preserve">Conopeum</t>
  </si>
  <si>
    <t xml:space="preserve">Anomia</t>
  </si>
  <si>
    <t xml:space="preserve">MEASURED</t>
  </si>
  <si>
    <r>
      <rPr>
        <sz val="10"/>
        <rFont val="Times New Roman"/>
        <family val="1"/>
      </rPr>
      <t xml:space="preserve">23.333e</t>
    </r>
    <r>
      <rPr>
        <vertAlign val="superscript"/>
        <sz val="10"/>
        <rFont val="Times New Roman"/>
        <family val="1"/>
      </rPr>
      <t xml:space="preserve">0.1668x</t>
    </r>
  </si>
  <si>
    <t xml:space="preserve">13059B</t>
  </si>
  <si>
    <t xml:space="preserve">13060B</t>
  </si>
  <si>
    <t xml:space="preserve">13061B</t>
  </si>
  <si>
    <t xml:space="preserve">13062B</t>
  </si>
  <si>
    <t xml:space="preserve">13063B</t>
  </si>
  <si>
    <t xml:space="preserve">13064B</t>
  </si>
  <si>
    <t xml:space="preserve">13065B</t>
  </si>
  <si>
    <t xml:space="preserve">13066B</t>
  </si>
  <si>
    <t xml:space="preserve">13067B</t>
  </si>
  <si>
    <t xml:space="preserve">13068B</t>
  </si>
  <si>
    <t xml:space="preserve">13069B</t>
  </si>
  <si>
    <t xml:space="preserve">13070B</t>
  </si>
  <si>
    <t xml:space="preserve">13071B</t>
  </si>
  <si>
    <t xml:space="preserve">13072B</t>
  </si>
  <si>
    <t xml:space="preserve">13073B</t>
  </si>
  <si>
    <t xml:space="preserve">13074B</t>
  </si>
  <si>
    <t xml:space="preserve">13075B</t>
  </si>
  <si>
    <t xml:space="preserve">13076B</t>
  </si>
  <si>
    <t xml:space="preserve">13077B</t>
  </si>
  <si>
    <t xml:space="preserve">13078B</t>
  </si>
  <si>
    <t xml:space="preserve">13079B</t>
  </si>
  <si>
    <t xml:space="preserve">13080B</t>
  </si>
  <si>
    <t xml:space="preserve">13081B</t>
  </si>
  <si>
    <t xml:space="preserve">13082B</t>
  </si>
  <si>
    <t xml:space="preserve">13083B</t>
  </si>
  <si>
    <t xml:space="preserve">13084B</t>
  </si>
  <si>
    <t xml:space="preserve">13085B</t>
  </si>
  <si>
    <t xml:space="preserve">13086B</t>
  </si>
  <si>
    <t xml:space="preserve">13087B</t>
  </si>
  <si>
    <t xml:space="preserve">13088B</t>
  </si>
  <si>
    <t xml:space="preserve">TOTAL</t>
  </si>
  <si>
    <t xml:space="preserve">Mean per valve</t>
  </si>
  <si>
    <t xml:space="preserve"># colonized</t>
  </si>
  <si>
    <t xml:space="preserve">Frequency (%)</t>
  </si>
  <si>
    <t xml:space="preserve">Station 3</t>
  </si>
  <si>
    <t xml:space="preserve">32548B</t>
  </si>
  <si>
    <t xml:space="preserve">n/a</t>
  </si>
  <si>
    <t xml:space="preserve">32549B</t>
  </si>
  <si>
    <t xml:space="preserve">32576B</t>
  </si>
  <si>
    <t xml:space="preserve">32577B</t>
  </si>
  <si>
    <t xml:space="preserve">32578B</t>
  </si>
  <si>
    <t xml:space="preserve">32579B</t>
  </si>
  <si>
    <t xml:space="preserve">32580B</t>
  </si>
  <si>
    <t xml:space="preserve">32581B</t>
  </si>
  <si>
    <t xml:space="preserve">32582B</t>
  </si>
  <si>
    <t xml:space="preserve">32583B</t>
  </si>
  <si>
    <t xml:space="preserve">32584B</t>
  </si>
  <si>
    <t xml:space="preserve">32585B</t>
  </si>
  <si>
    <t xml:space="preserve">32586B</t>
  </si>
  <si>
    <t xml:space="preserve">32587B</t>
  </si>
  <si>
    <t xml:space="preserve">32588B</t>
  </si>
  <si>
    <t xml:space="preserve">32589B</t>
  </si>
  <si>
    <t xml:space="preserve">32590B</t>
  </si>
  <si>
    <t xml:space="preserve">32591B</t>
  </si>
  <si>
    <t xml:space="preserve">32592B</t>
  </si>
  <si>
    <t xml:space="preserve">32593B</t>
  </si>
  <si>
    <t xml:space="preserve">32594B</t>
  </si>
  <si>
    <t xml:space="preserve">32595B</t>
  </si>
  <si>
    <t xml:space="preserve">32596B</t>
  </si>
  <si>
    <t xml:space="preserve">32597B</t>
  </si>
  <si>
    <t xml:space="preserve">32598B</t>
  </si>
  <si>
    <t xml:space="preserve">Station 5</t>
  </si>
  <si>
    <t xml:space="preserve">52038B</t>
  </si>
  <si>
    <t xml:space="preserve">52039B</t>
  </si>
  <si>
    <t xml:space="preserve">52040B</t>
  </si>
  <si>
    <t xml:space="preserve">52041B</t>
  </si>
  <si>
    <t xml:space="preserve">52042B</t>
  </si>
  <si>
    <t xml:space="preserve">52043B</t>
  </si>
  <si>
    <t xml:space="preserve">52044B</t>
  </si>
  <si>
    <t xml:space="preserve">52045B</t>
  </si>
  <si>
    <t xml:space="preserve">52046B</t>
  </si>
  <si>
    <t xml:space="preserve">52047B</t>
  </si>
  <si>
    <t xml:space="preserve">52048B</t>
  </si>
  <si>
    <t xml:space="preserve">52049B</t>
  </si>
  <si>
    <t xml:space="preserve">52050B</t>
  </si>
  <si>
    <t xml:space="preserve">52051B</t>
  </si>
  <si>
    <t xml:space="preserve">52052B</t>
  </si>
  <si>
    <t xml:space="preserve">52053B</t>
  </si>
  <si>
    <t xml:space="preserve">52054B</t>
  </si>
  <si>
    <t xml:space="preserve">52055B</t>
  </si>
  <si>
    <t xml:space="preserve">52056B</t>
  </si>
  <si>
    <t xml:space="preserve">52057B</t>
  </si>
  <si>
    <t xml:space="preserve">52058B</t>
  </si>
  <si>
    <t xml:space="preserve">52059B</t>
  </si>
  <si>
    <t xml:space="preserve">52060B</t>
  </si>
  <si>
    <t xml:space="preserve">52061B</t>
  </si>
  <si>
    <t xml:space="preserve">52062B</t>
  </si>
  <si>
    <t xml:space="preserve">52063B</t>
  </si>
  <si>
    <t xml:space="preserve">52064B</t>
  </si>
  <si>
    <t xml:space="preserve">52065B</t>
  </si>
  <si>
    <t xml:space="preserve">52066B</t>
  </si>
  <si>
    <t xml:space="preserve">52067B</t>
  </si>
  <si>
    <t xml:space="preserve">52068B</t>
  </si>
  <si>
    <t xml:space="preserve">52069B</t>
  </si>
  <si>
    <t xml:space="preserve">52070B</t>
  </si>
  <si>
    <t xml:space="preserve">52071B</t>
  </si>
  <si>
    <t xml:space="preserve">52072B</t>
  </si>
  <si>
    <t xml:space="preserve">52073B</t>
  </si>
  <si>
    <t xml:space="preserve">52074B</t>
  </si>
  <si>
    <t xml:space="preserve">52075B</t>
  </si>
  <si>
    <t xml:space="preserve">52076B</t>
  </si>
  <si>
    <t xml:space="preserve">52077B</t>
  </si>
  <si>
    <t xml:space="preserve">52078B</t>
  </si>
  <si>
    <t xml:space="preserve">52079B</t>
  </si>
  <si>
    <t xml:space="preserve">Station 9</t>
  </si>
  <si>
    <t xml:space="preserve">unknown</t>
  </si>
  <si>
    <t xml:space="preserve">Unknown</t>
  </si>
  <si>
    <t xml:space="preserve">Oyster</t>
  </si>
  <si>
    <t xml:space="preserve">Serial</t>
  </si>
  <si>
    <t xml:space="preserve">Spir-serial</t>
  </si>
  <si>
    <t xml:space="preserve">irreg</t>
  </si>
  <si>
    <t xml:space="preserve">unid</t>
  </si>
  <si>
    <t xml:space="preserve">B. rosea</t>
  </si>
  <si>
    <t xml:space="preserve">BRACHIOPOD</t>
  </si>
  <si>
    <t xml:space="preserve">V: 60.13*2.71^(0.12x)</t>
  </si>
  <si>
    <t xml:space="preserve">D: 66.5*2.71^(0.134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328" activeCellId="0" sqref="AV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7.28"/>
    <col collapsed="false" customWidth="true" hidden="false" outlineLevel="0" max="9" min="9" style="1" width="11.7"/>
    <col collapsed="false" customWidth="false" hidden="false" outlineLevel="0" max="13" min="10" style="1" width="9.14"/>
    <col collapsed="false" customWidth="true" hidden="false" outlineLevel="0" max="14" min="14" style="1" width="11.99"/>
    <col collapsed="false" customWidth="false" hidden="false" outlineLevel="0" max="16" min="15" style="1" width="9.14"/>
    <col collapsed="false" customWidth="true" hidden="false" outlineLevel="0" max="17" min="17" style="1" width="11.99"/>
    <col collapsed="false" customWidth="false" hidden="false" outlineLevel="0" max="31" min="18" style="1" width="9.14"/>
    <col collapsed="false" customWidth="true" hidden="false" outlineLevel="0" max="33" min="32" style="1" width="11.99"/>
    <col collapsed="false" customWidth="false" hidden="false" outlineLevel="0" max="40" min="34" style="1" width="9.14"/>
    <col collapsed="false" customWidth="true" hidden="false" outlineLevel="0" max="41" min="41" style="1" width="11.99"/>
    <col collapsed="false" customWidth="true" hidden="false" outlineLevel="0" max="42" min="42" style="1" width="11.28"/>
    <col collapsed="false" customWidth="true" hidden="false" outlineLevel="0" max="43" min="43" style="2" width="11.99"/>
    <col collapsed="false" customWidth="true" hidden="false" outlineLevel="0" max="44" min="44" style="3" width="18.99"/>
    <col collapsed="false" customWidth="true" hidden="false" outlineLevel="0" max="45" min="45" style="3" width="11.99"/>
    <col collapsed="false" customWidth="true" hidden="false" outlineLevel="0" max="46" min="46" style="4" width="11.99"/>
    <col collapsed="false" customWidth="false" hidden="false" outlineLevel="0" max="257" min="47" style="1" width="9.14"/>
  </cols>
  <sheetData>
    <row r="1" s="6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3</v>
      </c>
      <c r="F1" s="6" t="s">
        <v>3</v>
      </c>
      <c r="G1" s="6" t="s">
        <v>3</v>
      </c>
      <c r="H1" s="6" t="s">
        <v>3</v>
      </c>
      <c r="I1" s="6" t="s">
        <v>4</v>
      </c>
      <c r="J1" s="6" t="s">
        <v>5</v>
      </c>
      <c r="K1" s="6" t="s">
        <v>5</v>
      </c>
      <c r="L1" s="6" t="s">
        <v>5</v>
      </c>
      <c r="M1" s="6" t="s">
        <v>5</v>
      </c>
      <c r="N1" s="6" t="s">
        <v>5</v>
      </c>
      <c r="O1" s="6" t="s">
        <v>6</v>
      </c>
      <c r="P1" s="6" t="s">
        <v>7</v>
      </c>
      <c r="Q1" s="6" t="s">
        <v>7</v>
      </c>
      <c r="R1" s="6" t="s">
        <v>7</v>
      </c>
      <c r="S1" s="6" t="s">
        <v>7</v>
      </c>
      <c r="T1" s="6" t="s">
        <v>7</v>
      </c>
      <c r="U1" s="6" t="s">
        <v>7</v>
      </c>
      <c r="V1" s="6" t="s">
        <v>7</v>
      </c>
      <c r="W1" s="6" t="s">
        <v>7</v>
      </c>
      <c r="X1" s="6" t="s">
        <v>7</v>
      </c>
      <c r="Y1" s="6" t="s">
        <v>7</v>
      </c>
      <c r="Z1" s="6" t="s">
        <v>7</v>
      </c>
      <c r="AA1" s="6" t="s">
        <v>7</v>
      </c>
      <c r="AB1" s="6" t="s">
        <v>7</v>
      </c>
      <c r="AC1" s="6" t="s">
        <v>7</v>
      </c>
      <c r="AD1" s="6" t="s">
        <v>7</v>
      </c>
      <c r="AE1" s="6" t="s">
        <v>7</v>
      </c>
      <c r="AF1" s="6" t="s">
        <v>7</v>
      </c>
      <c r="AG1" s="6" t="s">
        <v>8</v>
      </c>
      <c r="AH1" s="6" t="s">
        <v>9</v>
      </c>
      <c r="AI1" s="6" t="s">
        <v>10</v>
      </c>
      <c r="AJ1" s="6" t="s">
        <v>11</v>
      </c>
      <c r="AK1" s="6" t="s">
        <v>11</v>
      </c>
      <c r="AL1" s="6" t="s">
        <v>11</v>
      </c>
      <c r="AM1" s="6" t="s">
        <v>11</v>
      </c>
      <c r="AN1" s="6" t="s">
        <v>11</v>
      </c>
      <c r="AO1" s="6" t="s">
        <v>11</v>
      </c>
      <c r="AP1" s="6" t="s">
        <v>12</v>
      </c>
      <c r="AQ1" s="7" t="s">
        <v>13</v>
      </c>
      <c r="AR1" s="4" t="s">
        <v>14</v>
      </c>
      <c r="AS1" s="3" t="s">
        <v>15</v>
      </c>
      <c r="AT1" s="3" t="s">
        <v>16</v>
      </c>
    </row>
    <row r="2" s="6" customFormat="true" ht="12.75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  <c r="N2" s="6" t="s">
        <v>30</v>
      </c>
      <c r="O2" s="6" t="s">
        <v>6</v>
      </c>
      <c r="P2" s="6" t="s">
        <v>31</v>
      </c>
      <c r="Q2" s="6" t="s">
        <v>32</v>
      </c>
      <c r="R2" s="6" t="s">
        <v>33</v>
      </c>
      <c r="S2" s="6" t="s">
        <v>34</v>
      </c>
      <c r="T2" s="6" t="s">
        <v>35</v>
      </c>
      <c r="U2" s="6" t="s">
        <v>36</v>
      </c>
      <c r="V2" s="6" t="s">
        <v>37</v>
      </c>
      <c r="W2" s="6" t="s">
        <v>38</v>
      </c>
      <c r="X2" s="6" t="s">
        <v>39</v>
      </c>
      <c r="Y2" s="6" t="s">
        <v>40</v>
      </c>
      <c r="Z2" s="6" t="s">
        <v>41</v>
      </c>
      <c r="AA2" s="6" t="s">
        <v>42</v>
      </c>
      <c r="AB2" s="6" t="s">
        <v>43</v>
      </c>
      <c r="AC2" s="6" t="s">
        <v>44</v>
      </c>
      <c r="AD2" s="6" t="s">
        <v>45</v>
      </c>
      <c r="AE2" s="6" t="s">
        <v>46</v>
      </c>
      <c r="AF2" s="6" t="s">
        <v>47</v>
      </c>
      <c r="AG2" s="6" t="s">
        <v>48</v>
      </c>
      <c r="AH2" s="6" t="s">
        <v>49</v>
      </c>
      <c r="AI2" s="6" t="s">
        <v>10</v>
      </c>
      <c r="AJ2" s="6" t="s">
        <v>50</v>
      </c>
      <c r="AK2" s="6" t="s">
        <v>51</v>
      </c>
      <c r="AL2" s="6" t="s">
        <v>52</v>
      </c>
      <c r="AM2" s="6" t="s">
        <v>53</v>
      </c>
      <c r="AN2" s="6" t="s">
        <v>54</v>
      </c>
      <c r="AO2" s="6" t="s">
        <v>55</v>
      </c>
      <c r="AP2" s="6" t="s">
        <v>56</v>
      </c>
      <c r="AQ2" s="7" t="s">
        <v>57</v>
      </c>
      <c r="AR2" s="4" t="s">
        <v>58</v>
      </c>
      <c r="AS2" s="3" t="s">
        <v>59</v>
      </c>
      <c r="AT2" s="3" t="s">
        <v>60</v>
      </c>
    </row>
    <row r="3" customFormat="false" ht="15.75" hidden="false" customHeight="false" outlineLevel="0" collapsed="false">
      <c r="B3" s="1" t="n">
        <v>30</v>
      </c>
      <c r="C3" s="1" t="s">
        <v>61</v>
      </c>
      <c r="D3" s="8" t="s">
        <v>62</v>
      </c>
      <c r="E3" s="8" t="s">
        <v>21</v>
      </c>
      <c r="F3" s="8" t="s">
        <v>63</v>
      </c>
      <c r="G3" s="8" t="s">
        <v>64</v>
      </c>
      <c r="H3" s="8" t="s">
        <v>65</v>
      </c>
      <c r="I3" s="8" t="s">
        <v>25</v>
      </c>
      <c r="J3" s="8" t="s">
        <v>66</v>
      </c>
      <c r="K3" s="8" t="s">
        <v>67</v>
      </c>
      <c r="L3" s="8" t="s">
        <v>68</v>
      </c>
      <c r="M3" s="8" t="s">
        <v>69</v>
      </c>
      <c r="N3" s="8" t="s">
        <v>30</v>
      </c>
      <c r="O3" s="8" t="s">
        <v>70</v>
      </c>
      <c r="P3" s="8" t="s">
        <v>71</v>
      </c>
      <c r="Q3" s="8" t="s">
        <v>72</v>
      </c>
      <c r="R3" s="8" t="s">
        <v>73</v>
      </c>
      <c r="S3" s="8" t="s">
        <v>74</v>
      </c>
      <c r="T3" s="8" t="s">
        <v>75</v>
      </c>
      <c r="U3" s="8" t="s">
        <v>76</v>
      </c>
      <c r="V3" s="8" t="s">
        <v>77</v>
      </c>
      <c r="W3" s="8" t="s">
        <v>78</v>
      </c>
      <c r="X3" s="8" t="s">
        <v>79</v>
      </c>
      <c r="Y3" s="8" t="s">
        <v>80</v>
      </c>
      <c r="Z3" s="8" t="s">
        <v>81</v>
      </c>
      <c r="AA3" s="8" t="s">
        <v>82</v>
      </c>
      <c r="AB3" s="8" t="s">
        <v>83</v>
      </c>
      <c r="AC3" s="8" t="s">
        <v>84</v>
      </c>
      <c r="AD3" s="8" t="s">
        <v>85</v>
      </c>
      <c r="AE3" s="8" t="s">
        <v>86</v>
      </c>
      <c r="AF3" s="8" t="s">
        <v>47</v>
      </c>
      <c r="AG3" s="8" t="s">
        <v>55</v>
      </c>
      <c r="AH3" s="8" t="s">
        <v>87</v>
      </c>
      <c r="AI3" s="8" t="s">
        <v>55</v>
      </c>
      <c r="AJ3" s="8" t="s">
        <v>55</v>
      </c>
      <c r="AK3" s="8" t="s">
        <v>55</v>
      </c>
      <c r="AL3" s="8" t="s">
        <v>55</v>
      </c>
      <c r="AM3" s="8" t="s">
        <v>55</v>
      </c>
      <c r="AN3" s="8" t="s">
        <v>55</v>
      </c>
      <c r="AO3" s="8" t="s">
        <v>55</v>
      </c>
      <c r="AP3" s="8" t="s">
        <v>55</v>
      </c>
      <c r="AQ3" s="7" t="s">
        <v>88</v>
      </c>
      <c r="AR3" s="9" t="s">
        <v>89</v>
      </c>
      <c r="AS3" s="4"/>
      <c r="AT3" s="3"/>
    </row>
    <row r="4" customFormat="false" ht="12.75" hidden="false" customHeight="false" outlineLevel="0" collapsed="false">
      <c r="C4" s="1" t="s">
        <v>90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7" t="n">
        <v>15.1</v>
      </c>
      <c r="AR4" s="10" t="n">
        <f aca="false">23.333*2.71^(0.1668*AQ4)</f>
        <v>287.396632165597</v>
      </c>
      <c r="AS4" s="4" t="n">
        <v>1455.97950856544</v>
      </c>
      <c r="AT4" s="4" t="n">
        <v>0.187675692809648</v>
      </c>
    </row>
    <row r="5" customFormat="false" ht="12.75" hidden="false" customHeight="false" outlineLevel="0" collapsed="false">
      <c r="C5" s="1" t="s">
        <v>9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7" t="n">
        <v>14.3</v>
      </c>
      <c r="AR5" s="10" t="n">
        <f aca="false">23.333*2.71^(0.1668*AQ5)</f>
        <v>251.5974600171</v>
      </c>
      <c r="AS5" s="4" t="n">
        <v>991.661209438068</v>
      </c>
      <c r="AT5" s="4" t="n">
        <v>1.24515226156359</v>
      </c>
    </row>
    <row r="6" customFormat="false" ht="12.75" hidden="false" customHeight="false" outlineLevel="0" collapsed="false">
      <c r="C6" s="1" t="s">
        <v>9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1</v>
      </c>
      <c r="AQ6" s="7" t="n">
        <v>12.1</v>
      </c>
      <c r="AR6" s="10" t="n">
        <f aca="false">23.333*2.71^(0.1668*AQ6)</f>
        <v>174.511415596514</v>
      </c>
      <c r="AS6" s="4" t="n">
        <v>0</v>
      </c>
      <c r="AT6" s="4" t="n">
        <v>0</v>
      </c>
    </row>
    <row r="7" customFormat="false" ht="12.75" hidden="false" customHeight="false" outlineLevel="0" collapsed="false">
      <c r="C7" s="1" t="s">
        <v>93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7" t="n">
        <v>11.1</v>
      </c>
      <c r="AR7" s="10" t="n">
        <f aca="false">23.333*2.71^(0.1668*AQ7)</f>
        <v>147.776223490977</v>
      </c>
      <c r="AS7" s="4" t="n">
        <v>3447.53826185689</v>
      </c>
      <c r="AT7" s="4" t="n">
        <v>1.8592768542228</v>
      </c>
    </row>
    <row r="8" customFormat="false" ht="12.75" hidden="false" customHeight="false" outlineLevel="0" collapsed="false">
      <c r="C8" s="1" t="s">
        <v>94</v>
      </c>
      <c r="D8" s="1" t="n">
        <v>0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7" t="n">
        <v>14</v>
      </c>
      <c r="AR8" s="10" t="n">
        <f aca="false">23.333*2.71^(0.1668*AQ8)</f>
        <v>239.353878440941</v>
      </c>
      <c r="AS8" s="4" t="n">
        <v>139.540524264656</v>
      </c>
      <c r="AT8" s="4" t="n">
        <v>0.0550770953827993</v>
      </c>
    </row>
    <row r="9" customFormat="false" ht="12.75" hidden="false" customHeight="false" outlineLevel="0" collapsed="false">
      <c r="C9" s="1" t="s">
        <v>95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7" t="n">
        <v>11.7</v>
      </c>
      <c r="AR9" s="10" t="n">
        <f aca="false">23.333*2.71^(0.1668*AQ9)</f>
        <v>163.281180024318</v>
      </c>
      <c r="AS9" s="4" t="n">
        <v>529.751373170805</v>
      </c>
      <c r="AT9" s="4" t="n">
        <v>1.24515226156359</v>
      </c>
    </row>
    <row r="10" customFormat="false" ht="12.75" hidden="false" customHeight="false" outlineLevel="0" collapsed="false">
      <c r="C10" s="1" t="s">
        <v>96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7" t="n">
        <v>12</v>
      </c>
      <c r="AR10" s="10" t="n">
        <f aca="false">23.333*2.71^(0.1668*AQ10)</f>
        <v>171.633442626039</v>
      </c>
      <c r="AS10" s="4" t="n">
        <v>2255.25362043493</v>
      </c>
      <c r="AT10" s="4" t="n">
        <v>1.24515226156359</v>
      </c>
    </row>
    <row r="11" customFormat="false" ht="12.75" hidden="false" customHeight="false" outlineLevel="0" collapsed="false">
      <c r="C11" s="1" t="s">
        <v>97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7" t="n">
        <v>14.6</v>
      </c>
      <c r="AR11" s="10" t="n">
        <f aca="false">23.333*2.71^(0.1668*AQ11)</f>
        <v>264.467333052534</v>
      </c>
      <c r="AS11" s="4" t="n">
        <v>2436.30864591311</v>
      </c>
      <c r="AT11" s="4" t="n">
        <v>1.24515226156359</v>
      </c>
    </row>
    <row r="12" customFormat="false" ht="12.75" hidden="false" customHeight="false" outlineLevel="0" collapsed="false">
      <c r="C12" s="1" t="s">
        <v>9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7" t="n">
        <v>13.5</v>
      </c>
      <c r="AR12" s="10" t="n">
        <f aca="false">23.333*2.71^(0.1668*AQ12)</f>
        <v>220.257563250018</v>
      </c>
      <c r="AS12" s="4" t="n">
        <v>229.090292527301</v>
      </c>
      <c r="AT12" s="4" t="n">
        <v>0.290698652240025</v>
      </c>
    </row>
    <row r="13" customFormat="false" ht="12.75" hidden="false" customHeight="false" outlineLevel="0" collapsed="false">
      <c r="C13" s="1" t="s">
        <v>99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7" t="n">
        <v>13.6</v>
      </c>
      <c r="AR13" s="10" t="n">
        <f aca="false">23.333*2.71^(0.1668*AQ13)</f>
        <v>223.950872105667</v>
      </c>
      <c r="AS13" s="4" t="n">
        <v>1370.48521946087</v>
      </c>
      <c r="AT13" s="4" t="n">
        <v>0.00394348340307715</v>
      </c>
    </row>
    <row r="14" customFormat="false" ht="12.75" hidden="false" customHeight="false" outlineLevel="0" collapsed="false">
      <c r="C14" s="1" t="s">
        <v>100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7" t="n">
        <v>9.7</v>
      </c>
      <c r="AR14" s="10" t="n">
        <f aca="false">23.333*2.71^(0.1668*AQ14)</f>
        <v>117.084006434976</v>
      </c>
      <c r="AS14" s="4" t="n">
        <v>2413.2479485186</v>
      </c>
      <c r="AT14" s="4" t="n">
        <v>1.24515226156359</v>
      </c>
    </row>
    <row r="15" customFormat="false" ht="12.75" hidden="false" customHeight="false" outlineLevel="0" collapsed="false">
      <c r="C15" s="1" t="s">
        <v>101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7" t="n">
        <v>11.7</v>
      </c>
      <c r="AR15" s="10" t="n">
        <f aca="false">23.333*2.71^(0.1668*AQ15)</f>
        <v>163.281180024318</v>
      </c>
      <c r="AS15" s="4" t="n">
        <v>2506.22998939438</v>
      </c>
      <c r="AT15" s="4" t="n">
        <v>1.24515226156359</v>
      </c>
    </row>
    <row r="16" customFormat="false" ht="12.75" hidden="false" customHeight="false" outlineLevel="0" collapsed="false">
      <c r="C16" s="1" t="s">
        <v>102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7" t="n">
        <v>13.4</v>
      </c>
      <c r="AR16" s="10" t="n">
        <f aca="false">23.333*2.71^(0.1668*AQ16)</f>
        <v>216.625162977465</v>
      </c>
      <c r="AS16" s="4" t="n">
        <v>2665.60211210803</v>
      </c>
      <c r="AT16" s="4" t="n">
        <v>2.22119814942698</v>
      </c>
    </row>
    <row r="17" customFormat="false" ht="12.75" hidden="false" customHeight="false" outlineLevel="0" collapsed="false">
      <c r="C17" s="1" t="s">
        <v>103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1</v>
      </c>
      <c r="AP17" s="1" t="n">
        <v>0</v>
      </c>
      <c r="AQ17" s="7" t="n">
        <v>13</v>
      </c>
      <c r="AR17" s="10" t="n">
        <f aca="false">23.333*2.71^(0.1668*AQ17)</f>
        <v>202.684804962565</v>
      </c>
      <c r="AS17" s="4" t="n">
        <v>760.555865954753</v>
      </c>
      <c r="AT17" s="4" t="n">
        <v>0.00394348340302031</v>
      </c>
    </row>
    <row r="18" customFormat="false" ht="12.75" hidden="false" customHeight="false" outlineLevel="0" collapsed="false">
      <c r="C18" s="1" t="s">
        <v>104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1</v>
      </c>
      <c r="AP18" s="1" t="n">
        <v>0</v>
      </c>
      <c r="AQ18" s="7" t="n">
        <v>14.5</v>
      </c>
      <c r="AR18" s="10" t="n">
        <f aca="false">23.333*2.71^(0.1668*AQ18)</f>
        <v>260.105842811353</v>
      </c>
      <c r="AS18" s="4" t="n">
        <v>1328.79331419858</v>
      </c>
      <c r="AT18" s="4" t="n">
        <v>1.24515226156348</v>
      </c>
    </row>
    <row r="19" customFormat="false" ht="12.75" hidden="false" customHeight="false" outlineLevel="0" collapsed="false">
      <c r="C19" s="1" t="s">
        <v>105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7" t="n">
        <v>12.3</v>
      </c>
      <c r="AR19" s="10" t="n">
        <f aca="false">23.333*2.71^(0.1668*AQ19)</f>
        <v>180.412945467926</v>
      </c>
      <c r="AS19" s="4" t="n">
        <v>1826.57878146467</v>
      </c>
      <c r="AT19" s="4" t="n">
        <v>0.109856054330635</v>
      </c>
    </row>
    <row r="20" customFormat="false" ht="12.75" hidden="false" customHeight="false" outlineLevel="0" collapsed="false">
      <c r="C20" s="1" t="s">
        <v>106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7" t="n">
        <v>11.3</v>
      </c>
      <c r="AR20" s="10" t="n">
        <f aca="false">23.333*2.71^(0.1668*AQ20)</f>
        <v>152.773637523952</v>
      </c>
      <c r="AS20" s="4" t="n">
        <v>671.219637748116</v>
      </c>
      <c r="AT20" s="4" t="n">
        <v>1.24515226156359</v>
      </c>
    </row>
    <row r="21" customFormat="false" ht="12.75" hidden="false" customHeight="false" outlineLevel="0" collapsed="false">
      <c r="C21" s="1" t="s">
        <v>107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7" t="n">
        <v>10.8</v>
      </c>
      <c r="AR21" s="10" t="n">
        <f aca="false">23.333*2.71^(0.1668*AQ21)</f>
        <v>140.584933693356</v>
      </c>
      <c r="AS21" s="4" t="n">
        <v>205.12958966443</v>
      </c>
      <c r="AT21" s="4" t="n">
        <v>0.290698652240025</v>
      </c>
    </row>
    <row r="22" customFormat="false" ht="12.75" hidden="false" customHeight="false" outlineLevel="0" collapsed="false">
      <c r="C22" s="1" t="s">
        <v>108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7" t="n">
        <v>12.9</v>
      </c>
      <c r="AR22" s="10" t="n">
        <f aca="false">23.333*2.71^(0.1668*AQ22)</f>
        <v>199.342207641843</v>
      </c>
      <c r="AS22" s="4" t="n">
        <v>15.6040115792827</v>
      </c>
      <c r="AT22" s="4" t="n">
        <v>0.990558245288201</v>
      </c>
    </row>
    <row r="23" customFormat="false" ht="12.75" hidden="false" customHeight="false" outlineLevel="0" collapsed="false">
      <c r="C23" s="1" t="s">
        <v>109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7" t="n">
        <v>12.9</v>
      </c>
      <c r="AR23" s="10" t="n">
        <f aca="false">23.333*2.71^(0.1668*AQ23)</f>
        <v>199.342207641843</v>
      </c>
      <c r="AS23" s="4" t="n">
        <v>1176.71014127558</v>
      </c>
      <c r="AT23" s="4" t="n">
        <v>0.109856054330635</v>
      </c>
    </row>
    <row r="24" customFormat="false" ht="12.75" hidden="false" customHeight="false" outlineLevel="0" collapsed="false">
      <c r="C24" s="1" t="s">
        <v>11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13</v>
      </c>
      <c r="AQ24" s="7" t="n">
        <v>15</v>
      </c>
      <c r="AR24" s="10" t="n">
        <f aca="false">23.333*2.71^(0.1668*AQ24)</f>
        <v>282.657001028281</v>
      </c>
      <c r="AS24" s="4" t="n">
        <v>157.330446058814</v>
      </c>
      <c r="AT24" s="4" t="n">
        <v>0</v>
      </c>
    </row>
    <row r="25" customFormat="false" ht="12.75" hidden="false" customHeight="false" outlineLevel="0" collapsed="false">
      <c r="C25" s="1" t="s">
        <v>111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7" t="n">
        <v>12</v>
      </c>
      <c r="AR25" s="10" t="n">
        <f aca="false">23.333*2.71^(0.1668*AQ25)</f>
        <v>171.633442626039</v>
      </c>
      <c r="AS25" s="4" t="n">
        <v>432.174882011999</v>
      </c>
      <c r="AT25" s="4" t="n">
        <v>0.290698652240025</v>
      </c>
    </row>
    <row r="26" customFormat="false" ht="12.75" hidden="false" customHeight="false" outlineLevel="0" collapsed="false">
      <c r="C26" s="1" t="s">
        <v>112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7" t="n">
        <v>12.5</v>
      </c>
      <c r="AR26" s="10" t="n">
        <f aca="false">23.333*2.71^(0.1668*AQ26)</f>
        <v>186.514049990108</v>
      </c>
      <c r="AS26" s="4" t="n">
        <v>61.5989960082593</v>
      </c>
      <c r="AT26" s="4" t="n">
        <v>0.769240320245277</v>
      </c>
    </row>
    <row r="27" customFormat="false" ht="12.75" hidden="false" customHeight="false" outlineLevel="0" collapsed="false">
      <c r="C27" s="1" t="s">
        <v>113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7" t="n">
        <v>11.7</v>
      </c>
      <c r="AR27" s="10" t="n">
        <f aca="false">23.333*2.71^(0.1668*AQ27)</f>
        <v>163.281180024318</v>
      </c>
      <c r="AS27" s="4" t="n">
        <v>682.800921540587</v>
      </c>
      <c r="AT27" s="4" t="n">
        <v>0.290698652240053</v>
      </c>
    </row>
    <row r="28" customFormat="false" ht="12.75" hidden="false" customHeight="false" outlineLevel="0" collapsed="false">
      <c r="C28" s="1" t="s">
        <v>114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7" t="n">
        <v>13.2</v>
      </c>
      <c r="AR28" s="10" t="n">
        <f aca="false">23.333*2.71^(0.1668*AQ28)</f>
        <v>209.539086826471</v>
      </c>
      <c r="AS28" s="4" t="n">
        <v>1056.33081056183</v>
      </c>
      <c r="AT28" s="4" t="n">
        <v>73.0202000219821</v>
      </c>
    </row>
    <row r="29" customFormat="false" ht="12.75" hidden="false" customHeight="false" outlineLevel="0" collapsed="false">
      <c r="C29" s="1" t="s">
        <v>115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1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4</v>
      </c>
      <c r="AQ29" s="7" t="n">
        <v>15.5</v>
      </c>
      <c r="AR29" s="10" t="n">
        <f aca="false">23.333*2.71^(0.1668*AQ29)</f>
        <v>307.163343071256</v>
      </c>
      <c r="AS29" s="4" t="n">
        <v>215.268107098498</v>
      </c>
      <c r="AT29" s="4" t="n">
        <v>1.24515226156358</v>
      </c>
    </row>
    <row r="30" customFormat="false" ht="12.75" hidden="false" customHeight="false" outlineLevel="0" collapsed="false">
      <c r="C30" s="1" t="s">
        <v>116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7" t="n">
        <v>11.2</v>
      </c>
      <c r="AR30" s="10" t="n">
        <f aca="false">23.333*2.71^(0.1668*AQ30)</f>
        <v>150.254155357744</v>
      </c>
      <c r="AS30" s="4" t="n">
        <v>1287.80042343417</v>
      </c>
      <c r="AT30" s="4" t="n">
        <v>0.769240320245331</v>
      </c>
    </row>
    <row r="31" customFormat="false" ht="12.75" hidden="false" customHeight="false" outlineLevel="0" collapsed="false">
      <c r="C31" s="1" t="s">
        <v>117</v>
      </c>
      <c r="D31" s="1" t="n">
        <v>0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7" t="n">
        <v>12.7</v>
      </c>
      <c r="AR31" s="10" t="n">
        <f aca="false">23.333*2.71^(0.1668*AQ31)</f>
        <v>192.821478267462</v>
      </c>
      <c r="AS31" s="4" t="n">
        <v>534.88398954452</v>
      </c>
      <c r="AT31" s="4" t="n">
        <v>0.109856054330578</v>
      </c>
    </row>
    <row r="32" customFormat="false" ht="12.75" hidden="false" customHeight="false" outlineLevel="0" collapsed="false">
      <c r="C32" s="1" t="s">
        <v>118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7" t="n">
        <v>13.1</v>
      </c>
      <c r="AR32" s="10" t="n">
        <f aca="false">23.333*2.71^(0.1668*AQ32)</f>
        <v>206.083451410969</v>
      </c>
      <c r="AS32" s="4" t="n">
        <v>219.836777256517</v>
      </c>
      <c r="AT32" s="4" t="n">
        <v>4.06007475139649</v>
      </c>
    </row>
    <row r="33" customFormat="false" ht="13.5" hidden="false" customHeight="false" outlineLevel="0" collapsed="false">
      <c r="C33" s="1" t="s">
        <v>119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7" t="n">
        <v>13.8</v>
      </c>
      <c r="AR33" s="10" t="n">
        <f aca="false">23.333*2.71^(0.1668*AQ33)</f>
        <v>231.524317985655</v>
      </c>
      <c r="AS33" s="4" t="n">
        <v>834.030396368741</v>
      </c>
      <c r="AT33" s="4" t="n">
        <v>4.06007475139643</v>
      </c>
    </row>
    <row r="34" customFormat="false" ht="12.75" hidden="false" customHeight="false" outlineLevel="0" collapsed="false">
      <c r="C34" s="11" t="s">
        <v>120</v>
      </c>
      <c r="D34" s="11" t="n">
        <f aca="false">SUM(D4:D33)</f>
        <v>0</v>
      </c>
      <c r="E34" s="11" t="n">
        <f aca="false">SUM(E4:E33)</f>
        <v>27</v>
      </c>
      <c r="F34" s="11" t="n">
        <f aca="false">SUM(F4:F33)</f>
        <v>0</v>
      </c>
      <c r="G34" s="11" t="n">
        <f aca="false">SUM(G4:G33)</f>
        <v>1</v>
      </c>
      <c r="H34" s="11" t="n">
        <f aca="false">SUM(H4:H33)</f>
        <v>1</v>
      </c>
      <c r="I34" s="11" t="n">
        <f aca="false">SUM(I4:I33)</f>
        <v>0</v>
      </c>
      <c r="J34" s="11" t="n">
        <f aca="false">SUM(J4:J33)</f>
        <v>0</v>
      </c>
      <c r="K34" s="11" t="n">
        <f aca="false">SUM(K4:K33)</f>
        <v>0</v>
      </c>
      <c r="L34" s="11" t="n">
        <f aca="false">SUM(L4:L33)</f>
        <v>0</v>
      </c>
      <c r="M34" s="11" t="n">
        <f aca="false">SUM(M4:M33)</f>
        <v>0</v>
      </c>
      <c r="N34" s="11" t="n">
        <f aca="false">SUM(N4:N33)</f>
        <v>2</v>
      </c>
      <c r="O34" s="11" t="n">
        <f aca="false">SUM(O4:O33)</f>
        <v>0</v>
      </c>
      <c r="P34" s="11" t="n">
        <f aca="false">SUM(P4:P33)</f>
        <v>0</v>
      </c>
      <c r="Q34" s="11" t="n">
        <f aca="false">SUM(Q4:Q33)</f>
        <v>0</v>
      </c>
      <c r="R34" s="11" t="n">
        <f aca="false">SUM(R4:R33)</f>
        <v>0</v>
      </c>
      <c r="S34" s="11" t="n">
        <f aca="false">SUM(S4:S33)</f>
        <v>0</v>
      </c>
      <c r="T34" s="11" t="n">
        <f aca="false">SUM(T4:T33)</f>
        <v>0</v>
      </c>
      <c r="U34" s="11" t="n">
        <f aca="false">SUM(U4:U33)</f>
        <v>0</v>
      </c>
      <c r="V34" s="11" t="n">
        <f aca="false">SUM(V4:V33)</f>
        <v>0</v>
      </c>
      <c r="W34" s="11" t="n">
        <f aca="false">SUM(W4:W33)</f>
        <v>0</v>
      </c>
      <c r="X34" s="11" t="n">
        <f aca="false">SUM(X4:X33)</f>
        <v>0</v>
      </c>
      <c r="Y34" s="11" t="n">
        <f aca="false">SUM(Y4:Y33)</f>
        <v>0</v>
      </c>
      <c r="Z34" s="11" t="n">
        <f aca="false">SUM(Z4:Z33)</f>
        <v>0</v>
      </c>
      <c r="AA34" s="11" t="n">
        <f aca="false">SUM(AA4:AA33)</f>
        <v>0</v>
      </c>
      <c r="AB34" s="11" t="n">
        <f aca="false">SUM(AB4:AB33)</f>
        <v>0</v>
      </c>
      <c r="AC34" s="11" t="n">
        <f aca="false">SUM(AC4:AC33)</f>
        <v>0</v>
      </c>
      <c r="AD34" s="11" t="n">
        <f aca="false">SUM(AD4:AD33)</f>
        <v>0</v>
      </c>
      <c r="AE34" s="11" t="n">
        <f aca="false">SUM(AE4:AE33)</f>
        <v>1</v>
      </c>
      <c r="AF34" s="11" t="n">
        <f aca="false">SUM(AF4:AF33)</f>
        <v>1</v>
      </c>
      <c r="AG34" s="11" t="n">
        <f aca="false">SUM(AG4:AG33)</f>
        <v>0</v>
      </c>
      <c r="AH34" s="11" t="n">
        <f aca="false">SUM(AH4:AH33)</f>
        <v>0</v>
      </c>
      <c r="AI34" s="11" t="n">
        <f aca="false">SUM(AI4:AI33)</f>
        <v>3</v>
      </c>
      <c r="AJ34" s="11" t="n">
        <f aca="false">SUM(AJ4:AJ33)</f>
        <v>0</v>
      </c>
      <c r="AK34" s="11" t="n">
        <f aca="false">SUM(AK4:AK33)</f>
        <v>0</v>
      </c>
      <c r="AL34" s="11" t="n">
        <f aca="false">SUM(AL4:AL33)</f>
        <v>0</v>
      </c>
      <c r="AM34" s="11" t="n">
        <f aca="false">SUM(AM4:AM33)</f>
        <v>0</v>
      </c>
      <c r="AN34" s="11" t="n">
        <f aca="false">SUM(AN4:AN33)</f>
        <v>0</v>
      </c>
      <c r="AO34" s="11" t="n">
        <f aca="false">SUM(AO4:AO33)</f>
        <v>2</v>
      </c>
      <c r="AP34" s="11" t="n">
        <f aca="false">SUM(AP4:AP33)</f>
        <v>19</v>
      </c>
      <c r="AQ34" s="12"/>
      <c r="AR34" s="13"/>
      <c r="AS34" s="13"/>
      <c r="AT34" s="13"/>
    </row>
    <row r="35" customFormat="false" ht="12.75" hidden="false" customHeight="false" outlineLevel="0" collapsed="false">
      <c r="C35" s="1" t="s">
        <v>121</v>
      </c>
      <c r="D35" s="1" t="n">
        <f aca="false">D34/30</f>
        <v>0</v>
      </c>
      <c r="E35" s="1" t="n">
        <f aca="false">E34/30</f>
        <v>0.9</v>
      </c>
      <c r="F35" s="1" t="n">
        <f aca="false">F34/30</f>
        <v>0</v>
      </c>
      <c r="G35" s="1" t="n">
        <f aca="false">G34/30</f>
        <v>0.0333333333333333</v>
      </c>
      <c r="H35" s="1" t="n">
        <f aca="false">H34/30</f>
        <v>0.0333333333333333</v>
      </c>
      <c r="I35" s="1" t="n">
        <f aca="false">I34/30</f>
        <v>0</v>
      </c>
      <c r="J35" s="1" t="n">
        <f aca="false">J34/30</f>
        <v>0</v>
      </c>
      <c r="K35" s="1" t="n">
        <f aca="false">K34/30</f>
        <v>0</v>
      </c>
      <c r="L35" s="1" t="n">
        <f aca="false">L34/30</f>
        <v>0</v>
      </c>
      <c r="M35" s="1" t="n">
        <f aca="false">M34/30</f>
        <v>0</v>
      </c>
      <c r="N35" s="1" t="n">
        <f aca="false">N34/30</f>
        <v>0.0666666666666667</v>
      </c>
      <c r="O35" s="1" t="n">
        <f aca="false">O34/30</f>
        <v>0</v>
      </c>
      <c r="P35" s="1" t="n">
        <f aca="false">P34/30</f>
        <v>0</v>
      </c>
      <c r="Q35" s="1" t="n">
        <f aca="false">Q34/30</f>
        <v>0</v>
      </c>
      <c r="R35" s="1" t="n">
        <f aca="false">R34/30</f>
        <v>0</v>
      </c>
      <c r="S35" s="1" t="n">
        <f aca="false">S34/30</f>
        <v>0</v>
      </c>
      <c r="T35" s="1" t="n">
        <f aca="false">T34/30</f>
        <v>0</v>
      </c>
      <c r="U35" s="1" t="n">
        <f aca="false">U34/30</f>
        <v>0</v>
      </c>
      <c r="V35" s="1" t="n">
        <f aca="false">V34/30</f>
        <v>0</v>
      </c>
      <c r="W35" s="1" t="n">
        <f aca="false">W34/30</f>
        <v>0</v>
      </c>
      <c r="X35" s="1" t="n">
        <f aca="false">X34/30</f>
        <v>0</v>
      </c>
      <c r="Y35" s="1" t="n">
        <f aca="false">Y34/30</f>
        <v>0</v>
      </c>
      <c r="Z35" s="1" t="n">
        <f aca="false">Z34/30</f>
        <v>0</v>
      </c>
      <c r="AA35" s="1" t="n">
        <f aca="false">AA34/30</f>
        <v>0</v>
      </c>
      <c r="AB35" s="1" t="n">
        <f aca="false">AB34/30</f>
        <v>0</v>
      </c>
      <c r="AC35" s="1" t="n">
        <f aca="false">AC34/30</f>
        <v>0</v>
      </c>
      <c r="AD35" s="1" t="n">
        <f aca="false">AD34/30</f>
        <v>0</v>
      </c>
      <c r="AE35" s="1" t="n">
        <f aca="false">AE34/30</f>
        <v>0.0333333333333333</v>
      </c>
      <c r="AF35" s="1" t="n">
        <f aca="false">AF34/30</f>
        <v>0.0333333333333333</v>
      </c>
      <c r="AG35" s="1" t="n">
        <f aca="false">AG34/30</f>
        <v>0</v>
      </c>
      <c r="AH35" s="1" t="n">
        <f aca="false">AH34/30</f>
        <v>0</v>
      </c>
      <c r="AI35" s="1" t="n">
        <f aca="false">AI34/30</f>
        <v>0.1</v>
      </c>
      <c r="AJ35" s="1" t="n">
        <f aca="false">AJ34/30</f>
        <v>0</v>
      </c>
      <c r="AK35" s="1" t="n">
        <f aca="false">AK34/30</f>
        <v>0</v>
      </c>
      <c r="AL35" s="1" t="n">
        <f aca="false">AL34/30</f>
        <v>0</v>
      </c>
      <c r="AM35" s="1" t="n">
        <f aca="false">AM34/30</f>
        <v>0</v>
      </c>
      <c r="AN35" s="1" t="n">
        <f aca="false">AN34/30</f>
        <v>0</v>
      </c>
      <c r="AO35" s="1" t="n">
        <f aca="false">AO34/30</f>
        <v>0.0666666666666667</v>
      </c>
      <c r="AP35" s="1" t="n">
        <f aca="false">AP34/30</f>
        <v>0.633333333333333</v>
      </c>
      <c r="AQ35" s="14"/>
      <c r="AR35" s="2"/>
      <c r="AS35" s="4"/>
      <c r="AT35" s="2"/>
    </row>
    <row r="36" customFormat="false" ht="12.75" hidden="false" customHeight="false" outlineLevel="0" collapsed="false">
      <c r="C36" s="1" t="s">
        <v>122</v>
      </c>
      <c r="D36" s="1" t="n">
        <v>0</v>
      </c>
      <c r="E36" s="1" t="n">
        <v>27</v>
      </c>
      <c r="F36" s="1" t="n">
        <v>0</v>
      </c>
      <c r="G36" s="1" t="n">
        <v>1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1</v>
      </c>
      <c r="AF36" s="1" t="n">
        <v>1</v>
      </c>
      <c r="AG36" s="1" t="n">
        <v>0</v>
      </c>
      <c r="AH36" s="1" t="n">
        <v>0</v>
      </c>
      <c r="AI36" s="1" t="n">
        <v>3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2</v>
      </c>
      <c r="AP36" s="1" t="n">
        <v>4</v>
      </c>
      <c r="AQ36" s="7"/>
      <c r="AT36" s="3"/>
    </row>
    <row r="37" customFormat="false" ht="12.75" hidden="false" customHeight="false" outlineLevel="0" collapsed="false">
      <c r="C37" s="1" t="s">
        <v>123</v>
      </c>
      <c r="D37" s="1" t="n">
        <f aca="false">(D36/30)*100</f>
        <v>0</v>
      </c>
      <c r="E37" s="1" t="n">
        <f aca="false">(E36/30)*100</f>
        <v>90</v>
      </c>
      <c r="F37" s="1" t="n">
        <f aca="false">(F36/30)*100</f>
        <v>0</v>
      </c>
      <c r="G37" s="1" t="n">
        <f aca="false">(G36/30)*100</f>
        <v>3.33333333333333</v>
      </c>
      <c r="H37" s="1" t="n">
        <f aca="false">(H36/30)*100</f>
        <v>3.33333333333333</v>
      </c>
      <c r="I37" s="1" t="n">
        <f aca="false">(I36/30)*100</f>
        <v>0</v>
      </c>
      <c r="J37" s="1" t="n">
        <f aca="false">(J36/30)*100</f>
        <v>0</v>
      </c>
      <c r="K37" s="1" t="n">
        <f aca="false">(K36/30)*100</f>
        <v>0</v>
      </c>
      <c r="L37" s="1" t="n">
        <f aca="false">(L36/30)*100</f>
        <v>0</v>
      </c>
      <c r="M37" s="1" t="n">
        <f aca="false">(M36/30)*100</f>
        <v>0</v>
      </c>
      <c r="N37" s="1" t="n">
        <f aca="false">(N36/30)*100</f>
        <v>6.66666666666667</v>
      </c>
      <c r="O37" s="1" t="n">
        <f aca="false">(O36/30)*100</f>
        <v>0</v>
      </c>
      <c r="P37" s="1" t="n">
        <f aca="false">(P36/30)*100</f>
        <v>0</v>
      </c>
      <c r="Q37" s="1" t="n">
        <f aca="false">(Q36/30)*100</f>
        <v>0</v>
      </c>
      <c r="R37" s="1" t="n">
        <f aca="false">(R36/30)*100</f>
        <v>0</v>
      </c>
      <c r="S37" s="1" t="n">
        <f aca="false">(S36/30)*100</f>
        <v>0</v>
      </c>
      <c r="T37" s="1" t="n">
        <f aca="false">(T36/30)*100</f>
        <v>0</v>
      </c>
      <c r="U37" s="1" t="n">
        <f aca="false">(U36/30)*100</f>
        <v>0</v>
      </c>
      <c r="V37" s="1" t="n">
        <f aca="false">(V36/30)*100</f>
        <v>0</v>
      </c>
      <c r="W37" s="1" t="n">
        <f aca="false">(W36/30)*100</f>
        <v>0</v>
      </c>
      <c r="X37" s="1" t="n">
        <f aca="false">(X36/30)*100</f>
        <v>0</v>
      </c>
      <c r="Y37" s="1" t="n">
        <f aca="false">(Y36/30)*100</f>
        <v>0</v>
      </c>
      <c r="Z37" s="1" t="n">
        <f aca="false">(Z36/30)*100</f>
        <v>0</v>
      </c>
      <c r="AA37" s="1" t="n">
        <f aca="false">(AA36/30)*100</f>
        <v>0</v>
      </c>
      <c r="AB37" s="1" t="n">
        <f aca="false">(AB36/30)*100</f>
        <v>0</v>
      </c>
      <c r="AC37" s="1" t="n">
        <f aca="false">(AC36/30)*100</f>
        <v>0</v>
      </c>
      <c r="AD37" s="1" t="n">
        <f aca="false">(AD36/30)*100</f>
        <v>0</v>
      </c>
      <c r="AE37" s="1" t="n">
        <f aca="false">(AE36/30)*100</f>
        <v>3.33333333333333</v>
      </c>
      <c r="AF37" s="1" t="n">
        <f aca="false">(AF36/30)*100</f>
        <v>3.33333333333333</v>
      </c>
      <c r="AG37" s="1" t="n">
        <f aca="false">(AG36/30)*100</f>
        <v>0</v>
      </c>
      <c r="AH37" s="1" t="n">
        <f aca="false">(AH36/30)*100</f>
        <v>0</v>
      </c>
      <c r="AI37" s="1" t="n">
        <f aca="false">(AI36/30)*100</f>
        <v>10</v>
      </c>
      <c r="AJ37" s="1" t="n">
        <f aca="false">(AJ36/30)*100</f>
        <v>0</v>
      </c>
      <c r="AK37" s="1" t="n">
        <f aca="false">(AK36/30)*100</f>
        <v>0</v>
      </c>
      <c r="AL37" s="1" t="n">
        <f aca="false">(AL36/30)*100</f>
        <v>0</v>
      </c>
      <c r="AM37" s="1" t="n">
        <f aca="false">(AM36/30)*100</f>
        <v>0</v>
      </c>
      <c r="AN37" s="1" t="n">
        <f aca="false">(AN36/30)*100</f>
        <v>0</v>
      </c>
      <c r="AO37" s="1" t="n">
        <f aca="false">(AO36/30)*100</f>
        <v>6.66666666666667</v>
      </c>
      <c r="AP37" s="1" t="n">
        <f aca="false">(AP36/30)*100</f>
        <v>13.3333333333333</v>
      </c>
      <c r="AQ37" s="7"/>
      <c r="AT37" s="3"/>
    </row>
    <row r="38" customFormat="false" ht="12.75" hidden="false" customHeight="false" outlineLevel="0" collapsed="false">
      <c r="AT38" s="3"/>
    </row>
    <row r="39" s="6" customFormat="true" ht="15.75" hidden="false" customHeight="false" outlineLevel="0" collapsed="false">
      <c r="A39" s="5" t="s">
        <v>0</v>
      </c>
      <c r="B39" s="6" t="s">
        <v>124</v>
      </c>
      <c r="C39" s="6" t="s">
        <v>2</v>
      </c>
      <c r="D39" s="6" t="s">
        <v>3</v>
      </c>
      <c r="E39" s="6" t="s">
        <v>3</v>
      </c>
      <c r="F39" s="6" t="s">
        <v>3</v>
      </c>
      <c r="G39" s="6" t="s">
        <v>3</v>
      </c>
      <c r="H39" s="6" t="s">
        <v>3</v>
      </c>
      <c r="I39" s="6" t="s">
        <v>4</v>
      </c>
      <c r="J39" s="6" t="s">
        <v>5</v>
      </c>
      <c r="K39" s="6" t="s">
        <v>5</v>
      </c>
      <c r="L39" s="6" t="s">
        <v>5</v>
      </c>
      <c r="M39" s="6" t="s">
        <v>5</v>
      </c>
      <c r="N39" s="6" t="s">
        <v>5</v>
      </c>
      <c r="O39" s="6" t="s">
        <v>6</v>
      </c>
      <c r="P39" s="6" t="s">
        <v>7</v>
      </c>
      <c r="Q39" s="6" t="s">
        <v>7</v>
      </c>
      <c r="R39" s="6" t="s">
        <v>7</v>
      </c>
      <c r="S39" s="6" t="s">
        <v>7</v>
      </c>
      <c r="T39" s="6" t="s">
        <v>7</v>
      </c>
      <c r="U39" s="6" t="s">
        <v>7</v>
      </c>
      <c r="V39" s="6" t="s">
        <v>7</v>
      </c>
      <c r="W39" s="6" t="s">
        <v>7</v>
      </c>
      <c r="X39" s="6" t="s">
        <v>7</v>
      </c>
      <c r="Y39" s="6" t="s">
        <v>7</v>
      </c>
      <c r="Z39" s="6" t="s">
        <v>7</v>
      </c>
      <c r="AA39" s="6" t="s">
        <v>7</v>
      </c>
      <c r="AB39" s="6" t="s">
        <v>7</v>
      </c>
      <c r="AC39" s="6" t="s">
        <v>7</v>
      </c>
      <c r="AD39" s="6" t="s">
        <v>7</v>
      </c>
      <c r="AE39" s="6" t="s">
        <v>7</v>
      </c>
      <c r="AF39" s="6" t="s">
        <v>7</v>
      </c>
      <c r="AG39" s="6" t="s">
        <v>8</v>
      </c>
      <c r="AH39" s="6" t="s">
        <v>9</v>
      </c>
      <c r="AI39" s="6" t="s">
        <v>10</v>
      </c>
      <c r="AJ39" s="6" t="s">
        <v>11</v>
      </c>
      <c r="AK39" s="6" t="s">
        <v>11</v>
      </c>
      <c r="AL39" s="6" t="s">
        <v>11</v>
      </c>
      <c r="AM39" s="6" t="s">
        <v>11</v>
      </c>
      <c r="AN39" s="6" t="s">
        <v>11</v>
      </c>
      <c r="AO39" s="6" t="s">
        <v>11</v>
      </c>
      <c r="AP39" s="6" t="s">
        <v>12</v>
      </c>
      <c r="AQ39" s="7" t="s">
        <v>13</v>
      </c>
      <c r="AR39" s="4" t="s">
        <v>14</v>
      </c>
      <c r="AS39" s="3" t="s">
        <v>15</v>
      </c>
      <c r="AT39" s="3" t="s">
        <v>16</v>
      </c>
    </row>
    <row r="40" s="6" customFormat="true" ht="12.75" hidden="false" customHeight="false" outlineLevel="0" collapsed="false">
      <c r="A40" s="6" t="s">
        <v>1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23</v>
      </c>
      <c r="H40" s="6" t="s">
        <v>24</v>
      </c>
      <c r="I40" s="6" t="s">
        <v>25</v>
      </c>
      <c r="J40" s="6" t="s">
        <v>26</v>
      </c>
      <c r="K40" s="6" t="s">
        <v>27</v>
      </c>
      <c r="L40" s="6" t="s">
        <v>28</v>
      </c>
      <c r="M40" s="6" t="s">
        <v>29</v>
      </c>
      <c r="N40" s="6" t="s">
        <v>30</v>
      </c>
      <c r="O40" s="6" t="s">
        <v>6</v>
      </c>
      <c r="P40" s="6" t="s">
        <v>31</v>
      </c>
      <c r="Q40" s="6" t="s">
        <v>32</v>
      </c>
      <c r="R40" s="6" t="s">
        <v>33</v>
      </c>
      <c r="S40" s="6" t="s">
        <v>34</v>
      </c>
      <c r="T40" s="6" t="s">
        <v>35</v>
      </c>
      <c r="U40" s="6" t="s">
        <v>36</v>
      </c>
      <c r="V40" s="6" t="s">
        <v>37</v>
      </c>
      <c r="W40" s="6" t="s">
        <v>38</v>
      </c>
      <c r="X40" s="6" t="s">
        <v>39</v>
      </c>
      <c r="Y40" s="6" t="s">
        <v>40</v>
      </c>
      <c r="Z40" s="6" t="s">
        <v>41</v>
      </c>
      <c r="AA40" s="6" t="s">
        <v>42</v>
      </c>
      <c r="AB40" s="6" t="s">
        <v>43</v>
      </c>
      <c r="AC40" s="6" t="s">
        <v>44</v>
      </c>
      <c r="AD40" s="6" t="s">
        <v>45</v>
      </c>
      <c r="AE40" s="6" t="s">
        <v>46</v>
      </c>
      <c r="AF40" s="6" t="s">
        <v>47</v>
      </c>
      <c r="AG40" s="6" t="s">
        <v>48</v>
      </c>
      <c r="AH40" s="6" t="s">
        <v>49</v>
      </c>
      <c r="AI40" s="6" t="s">
        <v>10</v>
      </c>
      <c r="AJ40" s="6" t="s">
        <v>50</v>
      </c>
      <c r="AK40" s="6" t="s">
        <v>51</v>
      </c>
      <c r="AL40" s="6" t="s">
        <v>52</v>
      </c>
      <c r="AM40" s="6" t="s">
        <v>53</v>
      </c>
      <c r="AN40" s="6" t="s">
        <v>54</v>
      </c>
      <c r="AO40" s="6" t="s">
        <v>55</v>
      </c>
      <c r="AP40" s="6" t="s">
        <v>56</v>
      </c>
      <c r="AQ40" s="7" t="s">
        <v>57</v>
      </c>
      <c r="AR40" s="4" t="s">
        <v>58</v>
      </c>
      <c r="AS40" s="3" t="s">
        <v>59</v>
      </c>
      <c r="AT40" s="3" t="s">
        <v>60</v>
      </c>
    </row>
    <row r="41" s="15" customFormat="true" ht="15.75" hidden="false" customHeight="false" outlineLevel="0" collapsed="false">
      <c r="A41" s="1"/>
      <c r="B41" s="15" t="n">
        <v>25</v>
      </c>
      <c r="C41" s="1" t="s">
        <v>61</v>
      </c>
      <c r="D41" s="8" t="s">
        <v>62</v>
      </c>
      <c r="E41" s="8" t="s">
        <v>21</v>
      </c>
      <c r="F41" s="8" t="s">
        <v>63</v>
      </c>
      <c r="G41" s="8" t="s">
        <v>64</v>
      </c>
      <c r="H41" s="8" t="s">
        <v>65</v>
      </c>
      <c r="I41" s="8" t="s">
        <v>25</v>
      </c>
      <c r="J41" s="8" t="s">
        <v>66</v>
      </c>
      <c r="K41" s="8" t="s">
        <v>67</v>
      </c>
      <c r="L41" s="8" t="s">
        <v>68</v>
      </c>
      <c r="M41" s="8" t="s">
        <v>69</v>
      </c>
      <c r="N41" s="8" t="s">
        <v>30</v>
      </c>
      <c r="O41" s="8" t="s">
        <v>70</v>
      </c>
      <c r="P41" s="8" t="s">
        <v>71</v>
      </c>
      <c r="Q41" s="8" t="s">
        <v>72</v>
      </c>
      <c r="R41" s="8" t="s">
        <v>73</v>
      </c>
      <c r="S41" s="8" t="s">
        <v>74</v>
      </c>
      <c r="T41" s="8" t="s">
        <v>75</v>
      </c>
      <c r="U41" s="8" t="s">
        <v>76</v>
      </c>
      <c r="V41" s="8" t="s">
        <v>77</v>
      </c>
      <c r="W41" s="8" t="s">
        <v>78</v>
      </c>
      <c r="X41" s="8" t="s">
        <v>79</v>
      </c>
      <c r="Y41" s="8" t="s">
        <v>80</v>
      </c>
      <c r="Z41" s="8" t="s">
        <v>81</v>
      </c>
      <c r="AA41" s="8" t="s">
        <v>82</v>
      </c>
      <c r="AB41" s="8" t="s">
        <v>83</v>
      </c>
      <c r="AC41" s="8" t="s">
        <v>84</v>
      </c>
      <c r="AD41" s="8" t="s">
        <v>85</v>
      </c>
      <c r="AE41" s="8" t="s">
        <v>86</v>
      </c>
      <c r="AF41" s="8" t="s">
        <v>47</v>
      </c>
      <c r="AG41" s="8" t="s">
        <v>55</v>
      </c>
      <c r="AH41" s="8" t="s">
        <v>87</v>
      </c>
      <c r="AI41" s="8" t="s">
        <v>55</v>
      </c>
      <c r="AJ41" s="8" t="s">
        <v>55</v>
      </c>
      <c r="AK41" s="8" t="s">
        <v>55</v>
      </c>
      <c r="AL41" s="8" t="s">
        <v>55</v>
      </c>
      <c r="AM41" s="8" t="s">
        <v>55</v>
      </c>
      <c r="AN41" s="8" t="s">
        <v>55</v>
      </c>
      <c r="AO41" s="8" t="s">
        <v>55</v>
      </c>
      <c r="AP41" s="8" t="s">
        <v>55</v>
      </c>
      <c r="AQ41" s="7" t="s">
        <v>88</v>
      </c>
      <c r="AR41" s="9" t="s">
        <v>89</v>
      </c>
      <c r="AS41" s="4"/>
      <c r="AT41" s="3"/>
    </row>
    <row r="42" s="15" customFormat="true" ht="12.75" hidden="false" customHeight="false" outlineLevel="0" collapsed="false">
      <c r="C42" s="6" t="s">
        <v>125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1</v>
      </c>
      <c r="AQ42" s="17" t="n">
        <v>13.8</v>
      </c>
      <c r="AR42" s="10" t="n">
        <f aca="false">23.333*2.71^(0.1668*AQ42)</f>
        <v>231.524317985655</v>
      </c>
      <c r="AS42" s="18" t="s">
        <v>126</v>
      </c>
      <c r="AT42" s="18" t="s">
        <v>126</v>
      </c>
    </row>
    <row r="43" s="15" customFormat="true" ht="12.75" hidden="false" customHeight="false" outlineLevel="0" collapsed="false">
      <c r="C43" s="6" t="s">
        <v>127</v>
      </c>
      <c r="D43" s="16" t="n">
        <v>0</v>
      </c>
      <c r="E43" s="16" t="n">
        <v>0</v>
      </c>
      <c r="F43" s="16" t="n">
        <v>1</v>
      </c>
      <c r="G43" s="16" t="n">
        <v>0</v>
      </c>
      <c r="H43" s="16" t="n">
        <v>0</v>
      </c>
      <c r="I43" s="16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1</v>
      </c>
      <c r="O43" s="15" t="n">
        <v>1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1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7" t="n">
        <v>14.4</v>
      </c>
      <c r="AR43" s="10" t="n">
        <f aca="false">23.333*2.71^(0.1668*AQ43)</f>
        <v>255.816280535355</v>
      </c>
      <c r="AS43" s="18" t="s">
        <v>126</v>
      </c>
      <c r="AT43" s="18" t="s">
        <v>126</v>
      </c>
    </row>
    <row r="44" s="15" customFormat="true" ht="12.75" hidden="false" customHeight="false" outlineLevel="0" collapsed="false">
      <c r="C44" s="6" t="s">
        <v>128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7" t="n">
        <v>13.1</v>
      </c>
      <c r="AR44" s="10" t="n">
        <f aca="false">23.333*2.71^(0.1668*AQ44)</f>
        <v>206.083451410969</v>
      </c>
      <c r="AS44" s="18" t="s">
        <v>126</v>
      </c>
      <c r="AT44" s="18" t="s">
        <v>126</v>
      </c>
    </row>
    <row r="45" s="15" customFormat="true" ht="12.75" hidden="false" customHeight="false" outlineLevel="0" collapsed="false">
      <c r="C45" s="6" t="s">
        <v>129</v>
      </c>
      <c r="D45" s="16" t="n">
        <v>0</v>
      </c>
      <c r="E45" s="16" t="n">
        <v>1</v>
      </c>
      <c r="F45" s="16" t="n">
        <v>1</v>
      </c>
      <c r="G45" s="16" t="n">
        <v>0</v>
      </c>
      <c r="H45" s="16" t="n">
        <v>1</v>
      </c>
      <c r="I45" s="16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1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1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1</v>
      </c>
      <c r="AG45" s="15" t="n">
        <v>0</v>
      </c>
      <c r="AH45" s="15" t="n">
        <v>0</v>
      </c>
      <c r="AI45" s="15" t="n">
        <v>0</v>
      </c>
      <c r="AJ45" s="15" t="n">
        <v>1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7" t="n">
        <v>15.5</v>
      </c>
      <c r="AR45" s="10" t="n">
        <f aca="false">23.333*2.71^(0.1668*AQ45)</f>
        <v>307.163343071256</v>
      </c>
      <c r="AS45" s="18" t="s">
        <v>126</v>
      </c>
      <c r="AT45" s="18" t="s">
        <v>126</v>
      </c>
    </row>
    <row r="46" s="15" customFormat="true" ht="12.75" hidden="false" customHeight="false" outlineLevel="0" collapsed="false">
      <c r="C46" s="6" t="s">
        <v>130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2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7" t="n">
        <v>12.5</v>
      </c>
      <c r="AR46" s="10" t="n">
        <f aca="false">23.333*2.71^(0.1668*AQ46)</f>
        <v>186.514049990108</v>
      </c>
      <c r="AS46" s="18" t="s">
        <v>126</v>
      </c>
      <c r="AT46" s="18" t="s">
        <v>126</v>
      </c>
    </row>
    <row r="47" s="15" customFormat="true" ht="12.75" hidden="false" customHeight="false" outlineLevel="0" collapsed="false">
      <c r="C47" s="6" t="s">
        <v>131</v>
      </c>
      <c r="D47" s="16" t="n">
        <v>0</v>
      </c>
      <c r="E47" s="16" t="n">
        <v>0</v>
      </c>
      <c r="F47" s="16" t="n">
        <v>1</v>
      </c>
      <c r="G47" s="16" t="n">
        <v>0</v>
      </c>
      <c r="H47" s="16" t="n">
        <v>0</v>
      </c>
      <c r="I47" s="16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5</v>
      </c>
      <c r="AQ47" s="17" t="n">
        <v>14.5</v>
      </c>
      <c r="AR47" s="10" t="n">
        <f aca="false">23.333*2.71^(0.1668*AQ47)</f>
        <v>260.105842811353</v>
      </c>
      <c r="AS47" s="18" t="s">
        <v>126</v>
      </c>
      <c r="AT47" s="18" t="s">
        <v>126</v>
      </c>
    </row>
    <row r="48" s="15" customFormat="true" ht="12.75" hidden="false" customHeight="false" outlineLevel="0" collapsed="false">
      <c r="C48" s="6" t="s">
        <v>13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1</v>
      </c>
      <c r="AQ48" s="17" t="n">
        <v>14.5</v>
      </c>
      <c r="AR48" s="10" t="n">
        <f aca="false">23.333*2.71^(0.1668*AQ48)</f>
        <v>260.105842811353</v>
      </c>
      <c r="AS48" s="18" t="s">
        <v>126</v>
      </c>
      <c r="AT48" s="18" t="s">
        <v>126</v>
      </c>
    </row>
    <row r="49" s="15" customFormat="true" ht="12.75" hidden="false" customHeight="false" outlineLevel="0" collapsed="false">
      <c r="C49" s="6" t="s">
        <v>133</v>
      </c>
      <c r="D49" s="16" t="n">
        <v>0</v>
      </c>
      <c r="E49" s="16" t="n">
        <v>0</v>
      </c>
      <c r="F49" s="16" t="n">
        <v>1</v>
      </c>
      <c r="G49" s="16" t="n">
        <v>0</v>
      </c>
      <c r="H49" s="16" t="n">
        <v>0</v>
      </c>
      <c r="I49" s="16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7" t="n">
        <v>12.2</v>
      </c>
      <c r="AR49" s="10" t="n">
        <f aca="false">23.333*2.71^(0.1668*AQ49)</f>
        <v>177.437646810209</v>
      </c>
      <c r="AS49" s="18" t="s">
        <v>126</v>
      </c>
      <c r="AT49" s="18" t="s">
        <v>126</v>
      </c>
    </row>
    <row r="50" s="15" customFormat="true" ht="12.75" hidden="false" customHeight="false" outlineLevel="0" collapsed="false">
      <c r="C50" s="6" t="s">
        <v>134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0</v>
      </c>
      <c r="J50" s="15" t="n">
        <v>1</v>
      </c>
      <c r="K50" s="15" t="n">
        <v>0</v>
      </c>
      <c r="L50" s="15" t="n">
        <v>0</v>
      </c>
      <c r="M50" s="15" t="n">
        <v>0</v>
      </c>
      <c r="N50" s="15" t="n">
        <v>1</v>
      </c>
      <c r="O50" s="15" t="n">
        <v>1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7" t="n">
        <v>15.1</v>
      </c>
      <c r="AR50" s="10" t="n">
        <f aca="false">23.333*2.71^(0.1668*AQ50)</f>
        <v>287.396632165597</v>
      </c>
      <c r="AS50" s="18" t="s">
        <v>126</v>
      </c>
      <c r="AT50" s="18" t="s">
        <v>126</v>
      </c>
    </row>
    <row r="51" s="15" customFormat="true" ht="12.75" hidden="false" customHeight="false" outlineLevel="0" collapsed="false">
      <c r="C51" s="6" t="s">
        <v>135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1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1</v>
      </c>
      <c r="AQ51" s="17" t="n">
        <v>11.8</v>
      </c>
      <c r="AR51" s="10" t="n">
        <f aca="false">23.333*2.71^(0.1668*AQ51)</f>
        <v>166.019101116545</v>
      </c>
      <c r="AS51" s="18" t="s">
        <v>126</v>
      </c>
      <c r="AT51" s="18" t="s">
        <v>126</v>
      </c>
    </row>
    <row r="52" s="15" customFormat="true" ht="12.75" hidden="false" customHeight="false" outlineLevel="0" collapsed="false">
      <c r="C52" s="6" t="s">
        <v>13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7" t="n">
        <v>15.2</v>
      </c>
      <c r="AR52" s="10" t="n">
        <f aca="false">23.333*2.71^(0.1668*AQ52)</f>
        <v>292.215738084135</v>
      </c>
      <c r="AS52" s="18" t="s">
        <v>126</v>
      </c>
      <c r="AT52" s="18" t="s">
        <v>126</v>
      </c>
    </row>
    <row r="53" s="15" customFormat="true" ht="12.75" hidden="false" customHeight="false" outlineLevel="0" collapsed="false">
      <c r="C53" s="6" t="s">
        <v>137</v>
      </c>
      <c r="D53" s="16" t="n">
        <v>0</v>
      </c>
      <c r="E53" s="16" t="n">
        <v>0</v>
      </c>
      <c r="F53" s="16" t="n">
        <v>1</v>
      </c>
      <c r="G53" s="16" t="n">
        <v>0</v>
      </c>
      <c r="H53" s="16" t="n">
        <v>1</v>
      </c>
      <c r="I53" s="16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7" t="n">
        <v>16.4</v>
      </c>
      <c r="AR53" s="10" t="n">
        <f aca="false">23.333*2.71^(0.1668*AQ53)</f>
        <v>356.752262132762</v>
      </c>
      <c r="AS53" s="18" t="s">
        <v>126</v>
      </c>
      <c r="AT53" s="18" t="s">
        <v>126</v>
      </c>
    </row>
    <row r="54" s="15" customFormat="true" ht="12.75" hidden="false" customHeight="false" outlineLevel="0" collapsed="false">
      <c r="C54" s="6" t="s">
        <v>138</v>
      </c>
      <c r="D54" s="16" t="n">
        <v>0</v>
      </c>
      <c r="E54" s="16" t="n">
        <v>1</v>
      </c>
      <c r="F54" s="16" t="n">
        <v>1</v>
      </c>
      <c r="G54" s="16" t="n">
        <v>0</v>
      </c>
      <c r="H54" s="16" t="n">
        <v>0</v>
      </c>
      <c r="I54" s="16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1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7" t="n">
        <v>15</v>
      </c>
      <c r="AR54" s="10" t="n">
        <f aca="false">23.333*2.71^(0.1668*AQ54)</f>
        <v>282.657001028281</v>
      </c>
      <c r="AS54" s="18" t="s">
        <v>126</v>
      </c>
      <c r="AT54" s="18" t="s">
        <v>126</v>
      </c>
    </row>
    <row r="55" s="15" customFormat="true" ht="12.75" hidden="false" customHeight="false" outlineLevel="0" collapsed="false">
      <c r="C55" s="6" t="s">
        <v>139</v>
      </c>
      <c r="D55" s="16" t="n">
        <v>0</v>
      </c>
      <c r="E55" s="16" t="n">
        <v>1</v>
      </c>
      <c r="F55" s="16" t="n">
        <v>1</v>
      </c>
      <c r="G55" s="16" t="n">
        <v>0</v>
      </c>
      <c r="H55" s="16" t="n">
        <v>1</v>
      </c>
      <c r="I55" s="16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1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7" t="n">
        <v>14.6</v>
      </c>
      <c r="AR55" s="10" t="n">
        <f aca="false">23.333*2.71^(0.1668*AQ55)</f>
        <v>264.467333052534</v>
      </c>
      <c r="AS55" s="18" t="s">
        <v>126</v>
      </c>
      <c r="AT55" s="18" t="s">
        <v>126</v>
      </c>
    </row>
    <row r="56" s="15" customFormat="true" ht="12.75" hidden="false" customHeight="false" outlineLevel="0" collapsed="false">
      <c r="C56" s="6" t="s">
        <v>140</v>
      </c>
      <c r="D56" s="16" t="n">
        <v>0</v>
      </c>
      <c r="E56" s="16" t="n">
        <v>0</v>
      </c>
      <c r="F56" s="16" t="n">
        <v>1</v>
      </c>
      <c r="G56" s="16" t="n">
        <v>0</v>
      </c>
      <c r="H56" s="16" t="n">
        <v>0</v>
      </c>
      <c r="I56" s="16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1</v>
      </c>
      <c r="P56" s="15" t="n">
        <v>1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1</v>
      </c>
      <c r="AQ56" s="17" t="n">
        <v>17.3</v>
      </c>
      <c r="AR56" s="10" t="n">
        <f aca="false">23.333*2.71^(0.1668*AQ56)</f>
        <v>414.346891996544</v>
      </c>
      <c r="AS56" s="18" t="s">
        <v>126</v>
      </c>
      <c r="AT56" s="18" t="s">
        <v>126</v>
      </c>
    </row>
    <row r="57" s="15" customFormat="true" ht="12.75" hidden="false" customHeight="false" outlineLevel="0" collapsed="false">
      <c r="C57" s="6" t="s">
        <v>141</v>
      </c>
      <c r="D57" s="16" t="n">
        <v>0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7" t="n">
        <v>12.3</v>
      </c>
      <c r="AR57" s="10" t="n">
        <f aca="false">23.333*2.71^(0.1668*AQ57)</f>
        <v>180.412945467926</v>
      </c>
      <c r="AS57" s="18" t="s">
        <v>126</v>
      </c>
      <c r="AT57" s="18" t="s">
        <v>126</v>
      </c>
    </row>
    <row r="58" s="15" customFormat="true" ht="12.75" hidden="false" customHeight="false" outlineLevel="0" collapsed="false">
      <c r="C58" s="6" t="s">
        <v>142</v>
      </c>
      <c r="D58" s="16" t="n">
        <v>0</v>
      </c>
      <c r="E58" s="16" t="n">
        <v>0</v>
      </c>
      <c r="F58" s="16" t="n">
        <v>1</v>
      </c>
      <c r="G58" s="16" t="n">
        <v>0</v>
      </c>
      <c r="H58" s="16" t="n">
        <v>0</v>
      </c>
      <c r="I58" s="16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1</v>
      </c>
      <c r="AG58" s="15" t="n">
        <v>0</v>
      </c>
      <c r="AH58" s="15" t="n">
        <v>1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7" t="n">
        <v>15.4</v>
      </c>
      <c r="AR58" s="10" t="n">
        <f aca="false">23.333*2.71^(0.1668*AQ58)</f>
        <v>302.097727186712</v>
      </c>
      <c r="AS58" s="18" t="s">
        <v>126</v>
      </c>
      <c r="AT58" s="18" t="s">
        <v>126</v>
      </c>
    </row>
    <row r="59" s="15" customFormat="true" ht="12.75" hidden="false" customHeight="false" outlineLevel="0" collapsed="false">
      <c r="C59" s="6" t="s">
        <v>143</v>
      </c>
      <c r="D59" s="16" t="n">
        <v>0</v>
      </c>
      <c r="E59" s="16" t="n">
        <v>1</v>
      </c>
      <c r="F59" s="16" t="n">
        <v>1</v>
      </c>
      <c r="G59" s="16" t="n">
        <v>0</v>
      </c>
      <c r="H59" s="16" t="n">
        <v>0</v>
      </c>
      <c r="I59" s="16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1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3</v>
      </c>
      <c r="AI59" s="15" t="n">
        <v>0</v>
      </c>
      <c r="AJ59" s="15" t="n">
        <v>3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7" t="n">
        <v>15.5</v>
      </c>
      <c r="AR59" s="10" t="n">
        <f aca="false">23.333*2.71^(0.1668*AQ59)</f>
        <v>307.163343071256</v>
      </c>
      <c r="AS59" s="18" t="s">
        <v>126</v>
      </c>
      <c r="AT59" s="18" t="s">
        <v>126</v>
      </c>
    </row>
    <row r="60" s="15" customFormat="true" ht="12.75" hidden="false" customHeight="false" outlineLevel="0" collapsed="false">
      <c r="C60" s="6" t="s">
        <v>144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7" t="n">
        <v>14</v>
      </c>
      <c r="AR60" s="10" t="n">
        <f aca="false">23.333*2.71^(0.1668*AQ60)</f>
        <v>239.353878440941</v>
      </c>
      <c r="AS60" s="18" t="s">
        <v>126</v>
      </c>
      <c r="AT60" s="18" t="s">
        <v>126</v>
      </c>
    </row>
    <row r="61" s="15" customFormat="true" ht="12.75" hidden="false" customHeight="false" outlineLevel="0" collapsed="false">
      <c r="C61" s="6" t="s">
        <v>145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5" t="n">
        <v>2</v>
      </c>
      <c r="K61" s="15" t="n">
        <v>0</v>
      </c>
      <c r="L61" s="15" t="n">
        <v>0</v>
      </c>
      <c r="M61" s="15" t="n">
        <v>0</v>
      </c>
      <c r="N61" s="15" t="n">
        <v>2</v>
      </c>
      <c r="O61" s="15" t="n">
        <v>4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1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7" t="n">
        <v>16.2</v>
      </c>
      <c r="AR61" s="10" t="n">
        <f aca="false">23.333*2.71^(0.1668*AQ61)</f>
        <v>345.082455810331</v>
      </c>
      <c r="AS61" s="18" t="s">
        <v>126</v>
      </c>
      <c r="AT61" s="18" t="s">
        <v>126</v>
      </c>
    </row>
    <row r="62" s="15" customFormat="true" ht="12.75" hidden="false" customHeight="false" outlineLevel="0" collapsed="false">
      <c r="C62" s="6" t="s">
        <v>146</v>
      </c>
      <c r="D62" s="16" t="n">
        <v>0</v>
      </c>
      <c r="E62" s="16" t="n">
        <v>0</v>
      </c>
      <c r="F62" s="16" t="n">
        <v>1</v>
      </c>
      <c r="G62" s="16" t="n">
        <v>0</v>
      </c>
      <c r="H62" s="16" t="n">
        <v>0</v>
      </c>
      <c r="I62" s="16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1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7" t="n">
        <v>15.9</v>
      </c>
      <c r="AR62" s="10" t="n">
        <f aca="false">23.333*2.71^(0.1668*AQ62)</f>
        <v>328.289578815755</v>
      </c>
      <c r="AS62" s="18" t="s">
        <v>126</v>
      </c>
      <c r="AT62" s="18" t="s">
        <v>126</v>
      </c>
    </row>
    <row r="63" s="15" customFormat="true" ht="12.75" hidden="false" customHeight="false" outlineLevel="0" collapsed="false">
      <c r="C63" s="6" t="s">
        <v>147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</v>
      </c>
      <c r="O63" s="15" t="n">
        <v>4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7" t="n">
        <v>16.2</v>
      </c>
      <c r="AR63" s="10" t="n">
        <f aca="false">23.333*2.71^(0.1668*AQ63)</f>
        <v>345.082455810331</v>
      </c>
      <c r="AS63" s="18" t="s">
        <v>126</v>
      </c>
      <c r="AT63" s="18" t="s">
        <v>126</v>
      </c>
    </row>
    <row r="64" s="15" customFormat="true" ht="12.75" hidden="false" customHeight="false" outlineLevel="0" collapsed="false">
      <c r="C64" s="6" t="s">
        <v>148</v>
      </c>
      <c r="D64" s="16" t="n">
        <v>0</v>
      </c>
      <c r="E64" s="16" t="n">
        <v>1</v>
      </c>
      <c r="F64" s="16" t="n">
        <v>1</v>
      </c>
      <c r="G64" s="16" t="n">
        <v>0</v>
      </c>
      <c r="H64" s="16" t="n">
        <v>0</v>
      </c>
      <c r="I64" s="16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7" t="n">
        <v>15</v>
      </c>
      <c r="AR64" s="10" t="n">
        <f aca="false">23.333*2.71^(0.1668*AQ64)</f>
        <v>282.657001028281</v>
      </c>
      <c r="AS64" s="18" t="s">
        <v>126</v>
      </c>
      <c r="AT64" s="18" t="s">
        <v>126</v>
      </c>
    </row>
    <row r="65" s="15" customFormat="true" ht="12.75" hidden="false" customHeight="false" outlineLevel="0" collapsed="false">
      <c r="C65" s="6" t="s">
        <v>149</v>
      </c>
      <c r="D65" s="16" t="n">
        <v>0</v>
      </c>
      <c r="E65" s="16" t="n">
        <v>0</v>
      </c>
      <c r="F65" s="16" t="n">
        <v>1</v>
      </c>
      <c r="G65" s="16" t="n">
        <v>0</v>
      </c>
      <c r="H65" s="16" t="n">
        <v>0</v>
      </c>
      <c r="I65" s="16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7" t="n">
        <v>14</v>
      </c>
      <c r="AR65" s="10" t="n">
        <f aca="false">23.333*2.71^(0.1668*AQ65)</f>
        <v>239.353878440941</v>
      </c>
      <c r="AS65" s="18" t="s">
        <v>126</v>
      </c>
      <c r="AT65" s="18" t="s">
        <v>126</v>
      </c>
    </row>
    <row r="66" s="15" customFormat="true" ht="13.5" hidden="false" customHeight="false" outlineLevel="0" collapsed="false">
      <c r="C66" s="6" t="s">
        <v>15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5" t="n">
        <v>4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2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1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7" t="n">
        <v>18.5</v>
      </c>
      <c r="AR66" s="10" t="n">
        <f aca="false">23.333*2.71^(0.1668*AQ66)</f>
        <v>505.856364878218</v>
      </c>
      <c r="AS66" s="18" t="s">
        <v>126</v>
      </c>
      <c r="AT66" s="18" t="s">
        <v>126</v>
      </c>
    </row>
    <row r="67" s="15" customFormat="true" ht="12.75" hidden="false" customHeight="false" outlineLevel="0" collapsed="false">
      <c r="C67" s="11" t="s">
        <v>120</v>
      </c>
      <c r="D67" s="11" t="n">
        <f aca="false">SUM(D42:D66)</f>
        <v>0</v>
      </c>
      <c r="E67" s="11" t="n">
        <f aca="false">SUM(E42:E66)</f>
        <v>5</v>
      </c>
      <c r="F67" s="11" t="n">
        <f aca="false">SUM(F42:F66)</f>
        <v>21</v>
      </c>
      <c r="G67" s="11" t="n">
        <f aca="false">SUM(G42:G66)</f>
        <v>0</v>
      </c>
      <c r="H67" s="11" t="n">
        <f aca="false">SUM(H42:H66)</f>
        <v>3</v>
      </c>
      <c r="I67" s="11" t="n">
        <f aca="false">SUM(I42:I66)</f>
        <v>0</v>
      </c>
      <c r="J67" s="11" t="n">
        <f aca="false">SUM(J42:J66)</f>
        <v>7</v>
      </c>
      <c r="K67" s="11" t="n">
        <f aca="false">SUM(K42:K66)</f>
        <v>0</v>
      </c>
      <c r="L67" s="11" t="n">
        <f aca="false">SUM(L42:L66)</f>
        <v>0</v>
      </c>
      <c r="M67" s="11" t="n">
        <f aca="false">SUM(M42:M66)</f>
        <v>0</v>
      </c>
      <c r="N67" s="11" t="n">
        <f aca="false">SUM(N42:N66)</f>
        <v>8</v>
      </c>
      <c r="O67" s="11" t="n">
        <f aca="false">SUM(O42:O66)</f>
        <v>15</v>
      </c>
      <c r="P67" s="11" t="n">
        <f aca="false">SUM(P42:P66)</f>
        <v>4</v>
      </c>
      <c r="Q67" s="11" t="n">
        <f aca="false">SUM(Q42:Q66)</f>
        <v>0</v>
      </c>
      <c r="R67" s="11" t="n">
        <f aca="false">SUM(R42:R66)</f>
        <v>0</v>
      </c>
      <c r="S67" s="11" t="n">
        <f aca="false">SUM(S42:S66)</f>
        <v>1</v>
      </c>
      <c r="T67" s="11" t="n">
        <f aca="false">SUM(T42:T66)</f>
        <v>0</v>
      </c>
      <c r="U67" s="11" t="n">
        <f aca="false">SUM(U42:U66)</f>
        <v>0</v>
      </c>
      <c r="V67" s="11" t="n">
        <f aca="false">SUM(V42:V66)</f>
        <v>0</v>
      </c>
      <c r="W67" s="11" t="n">
        <f aca="false">SUM(W42:W66)</f>
        <v>0</v>
      </c>
      <c r="X67" s="11" t="n">
        <f aca="false">SUM(X42:X66)</f>
        <v>0</v>
      </c>
      <c r="Y67" s="11" t="n">
        <f aca="false">SUM(Y42:Y66)</f>
        <v>1</v>
      </c>
      <c r="Z67" s="11" t="n">
        <f aca="false">SUM(Z42:Z66)</f>
        <v>1</v>
      </c>
      <c r="AA67" s="11" t="n">
        <f aca="false">SUM(AA42:AA66)</f>
        <v>0</v>
      </c>
      <c r="AB67" s="11" t="n">
        <f aca="false">SUM(AB42:AB66)</f>
        <v>0</v>
      </c>
      <c r="AC67" s="11" t="n">
        <f aca="false">SUM(AC42:AC66)</f>
        <v>0</v>
      </c>
      <c r="AD67" s="11" t="n">
        <f aca="false">SUM(AD42:AD66)</f>
        <v>0</v>
      </c>
      <c r="AE67" s="11" t="n">
        <f aca="false">SUM(AE42:AE66)</f>
        <v>0</v>
      </c>
      <c r="AF67" s="11" t="n">
        <f aca="false">SUM(AF42:AF66)</f>
        <v>2</v>
      </c>
      <c r="AG67" s="11" t="n">
        <f aca="false">SUM(AG42:AG66)</f>
        <v>0</v>
      </c>
      <c r="AH67" s="11" t="n">
        <f aca="false">SUM(AH42:AH66)</f>
        <v>6</v>
      </c>
      <c r="AI67" s="11" t="n">
        <f aca="false">SUM(AI42:AI66)</f>
        <v>0</v>
      </c>
      <c r="AJ67" s="11" t="n">
        <f aca="false">SUM(AJ42:AJ66)</f>
        <v>5</v>
      </c>
      <c r="AK67" s="11" t="n">
        <f aca="false">SUM(AK42:AK66)</f>
        <v>0</v>
      </c>
      <c r="AL67" s="11" t="n">
        <f aca="false">SUM(AL42:AL66)</f>
        <v>0</v>
      </c>
      <c r="AM67" s="11" t="n">
        <f aca="false">SUM(AM42:AM66)</f>
        <v>0</v>
      </c>
      <c r="AN67" s="11" t="n">
        <f aca="false">SUM(AN42:AN66)</f>
        <v>0</v>
      </c>
      <c r="AO67" s="11" t="n">
        <f aca="false">SUM(AO42:AO66)</f>
        <v>0</v>
      </c>
      <c r="AP67" s="11" t="n">
        <f aca="false">SUM(AP42:AP66)</f>
        <v>9</v>
      </c>
      <c r="AQ67" s="19"/>
      <c r="AR67" s="20"/>
      <c r="AS67" s="21"/>
      <c r="AT67" s="21"/>
    </row>
    <row r="68" s="15" customFormat="true" ht="12.75" hidden="false" customHeight="false" outlineLevel="0" collapsed="false">
      <c r="C68" s="1" t="s">
        <v>121</v>
      </c>
      <c r="D68" s="1" t="n">
        <f aca="false">D67/25</f>
        <v>0</v>
      </c>
      <c r="E68" s="1" t="n">
        <f aca="false">E67/25</f>
        <v>0.2</v>
      </c>
      <c r="F68" s="1" t="n">
        <f aca="false">F67/25</f>
        <v>0.84</v>
      </c>
      <c r="G68" s="1" t="n">
        <f aca="false">G67/25</f>
        <v>0</v>
      </c>
      <c r="H68" s="1" t="n">
        <f aca="false">H67/25</f>
        <v>0.12</v>
      </c>
      <c r="I68" s="1" t="n">
        <f aca="false">I67/25</f>
        <v>0</v>
      </c>
      <c r="J68" s="1" t="n">
        <f aca="false">J67/25</f>
        <v>0.28</v>
      </c>
      <c r="K68" s="1" t="n">
        <f aca="false">K67/25</f>
        <v>0</v>
      </c>
      <c r="L68" s="1" t="n">
        <f aca="false">L67/25</f>
        <v>0</v>
      </c>
      <c r="M68" s="1" t="n">
        <f aca="false">M67/25</f>
        <v>0</v>
      </c>
      <c r="N68" s="1" t="n">
        <f aca="false">N67/25</f>
        <v>0.32</v>
      </c>
      <c r="O68" s="1" t="n">
        <f aca="false">O67/25</f>
        <v>0.6</v>
      </c>
      <c r="P68" s="1" t="n">
        <f aca="false">P67/25</f>
        <v>0.16</v>
      </c>
      <c r="Q68" s="1" t="n">
        <f aca="false">Q67/25</f>
        <v>0</v>
      </c>
      <c r="R68" s="1" t="n">
        <f aca="false">R67/25</f>
        <v>0</v>
      </c>
      <c r="S68" s="1" t="n">
        <f aca="false">S67/25</f>
        <v>0.04</v>
      </c>
      <c r="T68" s="1" t="n">
        <f aca="false">T67/25</f>
        <v>0</v>
      </c>
      <c r="U68" s="1" t="n">
        <f aca="false">U67/25</f>
        <v>0</v>
      </c>
      <c r="V68" s="1" t="n">
        <f aca="false">V67/25</f>
        <v>0</v>
      </c>
      <c r="W68" s="1" t="n">
        <f aca="false">W67/25</f>
        <v>0</v>
      </c>
      <c r="X68" s="1" t="n">
        <f aca="false">X67/25</f>
        <v>0</v>
      </c>
      <c r="Y68" s="1" t="n">
        <f aca="false">Y67/25</f>
        <v>0.04</v>
      </c>
      <c r="Z68" s="1" t="n">
        <f aca="false">Z67/25</f>
        <v>0.04</v>
      </c>
      <c r="AA68" s="1" t="n">
        <f aca="false">AA67/25</f>
        <v>0</v>
      </c>
      <c r="AB68" s="1" t="n">
        <f aca="false">AB67/25</f>
        <v>0</v>
      </c>
      <c r="AC68" s="1" t="n">
        <f aca="false">AC67/25</f>
        <v>0</v>
      </c>
      <c r="AD68" s="1" t="n">
        <f aca="false">AD67/25</f>
        <v>0</v>
      </c>
      <c r="AE68" s="1" t="n">
        <f aca="false">AE67/25</f>
        <v>0</v>
      </c>
      <c r="AF68" s="1" t="n">
        <f aca="false">AF67/25</f>
        <v>0.08</v>
      </c>
      <c r="AG68" s="1" t="n">
        <f aca="false">AG67/25</f>
        <v>0</v>
      </c>
      <c r="AH68" s="1" t="n">
        <f aca="false">AH67/25</f>
        <v>0.24</v>
      </c>
      <c r="AI68" s="1" t="n">
        <f aca="false">AI67/25</f>
        <v>0</v>
      </c>
      <c r="AJ68" s="1" t="n">
        <f aca="false">AJ67/25</f>
        <v>0.2</v>
      </c>
      <c r="AK68" s="1" t="n">
        <f aca="false">AK67/25</f>
        <v>0</v>
      </c>
      <c r="AL68" s="1" t="n">
        <f aca="false">AL67/25</f>
        <v>0</v>
      </c>
      <c r="AM68" s="1" t="n">
        <f aca="false">AM67/25</f>
        <v>0</v>
      </c>
      <c r="AN68" s="1" t="n">
        <f aca="false">AN67/25</f>
        <v>0</v>
      </c>
      <c r="AO68" s="1" t="n">
        <f aca="false">AO67/25</f>
        <v>0</v>
      </c>
      <c r="AP68" s="1" t="n">
        <f aca="false">AP67/25</f>
        <v>0.36</v>
      </c>
      <c r="AQ68" s="22"/>
      <c r="AR68" s="23"/>
      <c r="AS68" s="18"/>
      <c r="AT68" s="18"/>
    </row>
    <row r="69" s="15" customFormat="true" ht="12.75" hidden="false" customHeight="false" outlineLevel="0" collapsed="false">
      <c r="C69" s="1" t="s">
        <v>122</v>
      </c>
      <c r="D69" s="16" t="n">
        <v>0</v>
      </c>
      <c r="E69" s="16" t="n">
        <v>5</v>
      </c>
      <c r="F69" s="16" t="n">
        <v>21</v>
      </c>
      <c r="G69" s="16" t="n">
        <v>0</v>
      </c>
      <c r="H69" s="16" t="n">
        <v>3</v>
      </c>
      <c r="I69" s="16" t="n">
        <v>0</v>
      </c>
      <c r="J69" s="16" t="n">
        <v>3</v>
      </c>
      <c r="K69" s="16" t="n">
        <v>0</v>
      </c>
      <c r="L69" s="16" t="n">
        <v>0</v>
      </c>
      <c r="M69" s="16" t="n">
        <v>0</v>
      </c>
      <c r="N69" s="16" t="n">
        <v>6</v>
      </c>
      <c r="O69" s="16" t="n">
        <v>8</v>
      </c>
      <c r="P69" s="16" t="n">
        <v>3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1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2</v>
      </c>
      <c r="AG69" s="16" t="n">
        <v>0</v>
      </c>
      <c r="AH69" s="16" t="n">
        <v>4</v>
      </c>
      <c r="AI69" s="16" t="n">
        <v>0</v>
      </c>
      <c r="AJ69" s="16" t="n">
        <v>3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5</v>
      </c>
      <c r="AQ69" s="17"/>
      <c r="AR69" s="18"/>
      <c r="AS69" s="18"/>
      <c r="AT69" s="18"/>
    </row>
    <row r="70" s="15" customFormat="true" ht="12.75" hidden="false" customHeight="false" outlineLevel="0" collapsed="false">
      <c r="B70" s="24"/>
      <c r="C70" s="1" t="s">
        <v>123</v>
      </c>
      <c r="D70" s="1" t="n">
        <f aca="false">(D69/25)*100</f>
        <v>0</v>
      </c>
      <c r="E70" s="1" t="n">
        <f aca="false">(E69/25)*100</f>
        <v>20</v>
      </c>
      <c r="F70" s="1" t="n">
        <f aca="false">(F69/25)*100</f>
        <v>84</v>
      </c>
      <c r="G70" s="1" t="n">
        <f aca="false">(G69/25)*100</f>
        <v>0</v>
      </c>
      <c r="H70" s="1" t="n">
        <f aca="false">(H69/25)*100</f>
        <v>12</v>
      </c>
      <c r="I70" s="1" t="n">
        <f aca="false">(I69/25)*100</f>
        <v>0</v>
      </c>
      <c r="J70" s="1" t="n">
        <f aca="false">(J69/25)*100</f>
        <v>12</v>
      </c>
      <c r="K70" s="1" t="n">
        <f aca="false">(K69/25)*100</f>
        <v>0</v>
      </c>
      <c r="L70" s="1" t="n">
        <f aca="false">(L69/25)*100</f>
        <v>0</v>
      </c>
      <c r="M70" s="1" t="n">
        <f aca="false">(M69/25)*100</f>
        <v>0</v>
      </c>
      <c r="N70" s="1" t="n">
        <f aca="false">(N69/25)*100</f>
        <v>24</v>
      </c>
      <c r="O70" s="1" t="n">
        <f aca="false">(O69/25)*100</f>
        <v>32</v>
      </c>
      <c r="P70" s="1" t="n">
        <f aca="false">(P69/25)*100</f>
        <v>12</v>
      </c>
      <c r="Q70" s="1" t="n">
        <f aca="false">(Q69/25)*100</f>
        <v>0</v>
      </c>
      <c r="R70" s="1" t="n">
        <f aca="false">(R69/25)*100</f>
        <v>0</v>
      </c>
      <c r="S70" s="1" t="n">
        <f aca="false">(S69/25)*100</f>
        <v>4</v>
      </c>
      <c r="T70" s="1" t="n">
        <f aca="false">(T69/25)*100</f>
        <v>0</v>
      </c>
      <c r="U70" s="1" t="n">
        <f aca="false">(U69/25)*100</f>
        <v>0</v>
      </c>
      <c r="V70" s="1" t="n">
        <f aca="false">(V69/25)*100</f>
        <v>0</v>
      </c>
      <c r="W70" s="1" t="n">
        <f aca="false">(W69/25)*100</f>
        <v>0</v>
      </c>
      <c r="X70" s="1" t="n">
        <f aca="false">(X69/25)*100</f>
        <v>0</v>
      </c>
      <c r="Y70" s="1" t="n">
        <f aca="false">(Y69/25)*100</f>
        <v>4</v>
      </c>
      <c r="Z70" s="1" t="n">
        <f aca="false">(Z69/25)*100</f>
        <v>4</v>
      </c>
      <c r="AA70" s="1" t="n">
        <f aca="false">(AA69/25)*100</f>
        <v>0</v>
      </c>
      <c r="AB70" s="1" t="n">
        <f aca="false">(AB69/25)*100</f>
        <v>0</v>
      </c>
      <c r="AC70" s="1" t="n">
        <f aca="false">(AC69/25)*100</f>
        <v>0</v>
      </c>
      <c r="AD70" s="1" t="n">
        <f aca="false">(AD69/25)*100</f>
        <v>0</v>
      </c>
      <c r="AE70" s="1" t="n">
        <f aca="false">(AE69/25)*100</f>
        <v>0</v>
      </c>
      <c r="AF70" s="1" t="n">
        <f aca="false">(AF69/25)*100</f>
        <v>8</v>
      </c>
      <c r="AG70" s="1" t="n">
        <f aca="false">(AG69/25)*100</f>
        <v>0</v>
      </c>
      <c r="AH70" s="1" t="n">
        <f aca="false">(AH69/25)*100</f>
        <v>16</v>
      </c>
      <c r="AI70" s="1" t="n">
        <f aca="false">(AI69/25)*100</f>
        <v>0</v>
      </c>
      <c r="AJ70" s="1" t="n">
        <f aca="false">(AJ69/25)*100</f>
        <v>12</v>
      </c>
      <c r="AK70" s="1" t="n">
        <f aca="false">(AK69/25)*100</f>
        <v>0</v>
      </c>
      <c r="AL70" s="1" t="n">
        <f aca="false">(AL69/25)*100</f>
        <v>0</v>
      </c>
      <c r="AM70" s="1" t="n">
        <f aca="false">(AM69/25)*100</f>
        <v>0</v>
      </c>
      <c r="AN70" s="1" t="n">
        <f aca="false">(AN69/25)*100</f>
        <v>0</v>
      </c>
      <c r="AO70" s="1" t="n">
        <f aca="false">(AO69/25)*100</f>
        <v>0</v>
      </c>
      <c r="AP70" s="1" t="n">
        <f aca="false">(AP69/25)*100</f>
        <v>20</v>
      </c>
      <c r="AQ70" s="17"/>
      <c r="AR70" s="18"/>
      <c r="AS70" s="18"/>
      <c r="AT70" s="18"/>
    </row>
    <row r="71" s="15" customFormat="true" ht="12.75" hidden="false" customHeight="false" outlineLevel="0" collapsed="false">
      <c r="B71" s="24"/>
      <c r="C71" s="1"/>
      <c r="D71" s="1"/>
      <c r="E71" s="1"/>
      <c r="F71" s="1"/>
      <c r="G71" s="1"/>
      <c r="H71" s="1"/>
      <c r="I71" s="1"/>
      <c r="AQ71" s="25"/>
      <c r="AR71" s="18"/>
      <c r="AS71" s="18"/>
      <c r="AT71" s="18"/>
    </row>
    <row r="72" s="24" customFormat="true" ht="15.75" hidden="false" customHeight="false" outlineLevel="0" collapsed="false">
      <c r="A72" s="5" t="s">
        <v>0</v>
      </c>
      <c r="B72" s="6" t="s">
        <v>151</v>
      </c>
      <c r="C72" s="6" t="s">
        <v>2</v>
      </c>
      <c r="D72" s="6" t="s">
        <v>3</v>
      </c>
      <c r="E72" s="6" t="s">
        <v>3</v>
      </c>
      <c r="F72" s="6" t="s">
        <v>3</v>
      </c>
      <c r="G72" s="6" t="s">
        <v>3</v>
      </c>
      <c r="H72" s="6" t="s">
        <v>3</v>
      </c>
      <c r="I72" s="6" t="s">
        <v>4</v>
      </c>
      <c r="J72" s="6" t="s">
        <v>5</v>
      </c>
      <c r="K72" s="6" t="s">
        <v>5</v>
      </c>
      <c r="L72" s="6" t="s">
        <v>5</v>
      </c>
      <c r="M72" s="6" t="s">
        <v>5</v>
      </c>
      <c r="N72" s="6" t="s">
        <v>5</v>
      </c>
      <c r="O72" s="6" t="s">
        <v>6</v>
      </c>
      <c r="P72" s="6" t="s">
        <v>7</v>
      </c>
      <c r="Q72" s="6" t="s">
        <v>7</v>
      </c>
      <c r="R72" s="6" t="s">
        <v>7</v>
      </c>
      <c r="S72" s="6" t="s">
        <v>7</v>
      </c>
      <c r="T72" s="6" t="s">
        <v>7</v>
      </c>
      <c r="U72" s="6" t="s">
        <v>7</v>
      </c>
      <c r="V72" s="6" t="s">
        <v>7</v>
      </c>
      <c r="W72" s="6" t="s">
        <v>7</v>
      </c>
      <c r="X72" s="6" t="s">
        <v>7</v>
      </c>
      <c r="Y72" s="6" t="s">
        <v>7</v>
      </c>
      <c r="Z72" s="6" t="s">
        <v>7</v>
      </c>
      <c r="AA72" s="6" t="s">
        <v>7</v>
      </c>
      <c r="AB72" s="6" t="s">
        <v>7</v>
      </c>
      <c r="AC72" s="6" t="s">
        <v>7</v>
      </c>
      <c r="AD72" s="6" t="s">
        <v>7</v>
      </c>
      <c r="AE72" s="6" t="s">
        <v>7</v>
      </c>
      <c r="AF72" s="6" t="s">
        <v>7</v>
      </c>
      <c r="AG72" s="6" t="s">
        <v>8</v>
      </c>
      <c r="AH72" s="6" t="s">
        <v>9</v>
      </c>
      <c r="AI72" s="6" t="s">
        <v>10</v>
      </c>
      <c r="AJ72" s="6" t="s">
        <v>11</v>
      </c>
      <c r="AK72" s="6" t="s">
        <v>11</v>
      </c>
      <c r="AL72" s="6" t="s">
        <v>11</v>
      </c>
      <c r="AM72" s="6" t="s">
        <v>11</v>
      </c>
      <c r="AN72" s="6" t="s">
        <v>11</v>
      </c>
      <c r="AO72" s="6" t="s">
        <v>11</v>
      </c>
      <c r="AP72" s="6" t="s">
        <v>12</v>
      </c>
      <c r="AQ72" s="7" t="s">
        <v>13</v>
      </c>
      <c r="AR72" s="4" t="s">
        <v>14</v>
      </c>
      <c r="AS72" s="3" t="s">
        <v>15</v>
      </c>
      <c r="AT72" s="3" t="s">
        <v>16</v>
      </c>
    </row>
    <row r="73" s="24" customFormat="true" ht="12.75" hidden="false" customHeight="false" outlineLevel="0" collapsed="false">
      <c r="A73" s="6" t="s">
        <v>1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23</v>
      </c>
      <c r="H73" s="6" t="s">
        <v>24</v>
      </c>
      <c r="I73" s="6" t="s">
        <v>25</v>
      </c>
      <c r="J73" s="6" t="s">
        <v>26</v>
      </c>
      <c r="K73" s="6" t="s">
        <v>27</v>
      </c>
      <c r="L73" s="6" t="s">
        <v>28</v>
      </c>
      <c r="M73" s="6" t="s">
        <v>29</v>
      </c>
      <c r="N73" s="6" t="s">
        <v>30</v>
      </c>
      <c r="O73" s="6" t="s">
        <v>6</v>
      </c>
      <c r="P73" s="6" t="s">
        <v>31</v>
      </c>
      <c r="Q73" s="6" t="s">
        <v>32</v>
      </c>
      <c r="R73" s="6" t="s">
        <v>33</v>
      </c>
      <c r="S73" s="6" t="s">
        <v>34</v>
      </c>
      <c r="T73" s="6" t="s">
        <v>35</v>
      </c>
      <c r="U73" s="6" t="s">
        <v>36</v>
      </c>
      <c r="V73" s="6" t="s">
        <v>37</v>
      </c>
      <c r="W73" s="6" t="s">
        <v>38</v>
      </c>
      <c r="X73" s="6" t="s">
        <v>39</v>
      </c>
      <c r="Y73" s="6" t="s">
        <v>40</v>
      </c>
      <c r="Z73" s="6" t="s">
        <v>41</v>
      </c>
      <c r="AA73" s="6" t="s">
        <v>42</v>
      </c>
      <c r="AB73" s="6" t="s">
        <v>43</v>
      </c>
      <c r="AC73" s="6" t="s">
        <v>44</v>
      </c>
      <c r="AD73" s="6" t="s">
        <v>45</v>
      </c>
      <c r="AE73" s="6" t="s">
        <v>46</v>
      </c>
      <c r="AF73" s="6" t="s">
        <v>47</v>
      </c>
      <c r="AG73" s="6" t="s">
        <v>48</v>
      </c>
      <c r="AH73" s="6" t="s">
        <v>49</v>
      </c>
      <c r="AI73" s="6" t="s">
        <v>10</v>
      </c>
      <c r="AJ73" s="6" t="s">
        <v>50</v>
      </c>
      <c r="AK73" s="6" t="s">
        <v>51</v>
      </c>
      <c r="AL73" s="6" t="s">
        <v>52</v>
      </c>
      <c r="AM73" s="6" t="s">
        <v>53</v>
      </c>
      <c r="AN73" s="6" t="s">
        <v>54</v>
      </c>
      <c r="AO73" s="6" t="s">
        <v>55</v>
      </c>
      <c r="AP73" s="6" t="s">
        <v>56</v>
      </c>
      <c r="AQ73" s="7" t="s">
        <v>57</v>
      </c>
      <c r="AR73" s="4" t="s">
        <v>58</v>
      </c>
      <c r="AS73" s="3" t="s">
        <v>59</v>
      </c>
      <c r="AT73" s="3" t="s">
        <v>60</v>
      </c>
    </row>
    <row r="74" s="15" customFormat="true" ht="15.75" hidden="false" customHeight="false" outlineLevel="0" collapsed="false">
      <c r="A74" s="1"/>
      <c r="B74" s="15" t="n">
        <v>20</v>
      </c>
      <c r="C74" s="1" t="s">
        <v>61</v>
      </c>
      <c r="D74" s="8" t="s">
        <v>62</v>
      </c>
      <c r="E74" s="8" t="s">
        <v>21</v>
      </c>
      <c r="F74" s="8" t="s">
        <v>63</v>
      </c>
      <c r="G74" s="8" t="s">
        <v>64</v>
      </c>
      <c r="H74" s="8" t="s">
        <v>65</v>
      </c>
      <c r="I74" s="8" t="s">
        <v>25</v>
      </c>
      <c r="J74" s="8" t="s">
        <v>66</v>
      </c>
      <c r="K74" s="8" t="s">
        <v>67</v>
      </c>
      <c r="L74" s="8" t="s">
        <v>68</v>
      </c>
      <c r="M74" s="8" t="s">
        <v>69</v>
      </c>
      <c r="N74" s="8" t="s">
        <v>30</v>
      </c>
      <c r="O74" s="8" t="s">
        <v>70</v>
      </c>
      <c r="P74" s="8" t="s">
        <v>71</v>
      </c>
      <c r="Q74" s="8" t="s">
        <v>72</v>
      </c>
      <c r="R74" s="8" t="s">
        <v>73</v>
      </c>
      <c r="S74" s="8" t="s">
        <v>74</v>
      </c>
      <c r="T74" s="8" t="s">
        <v>75</v>
      </c>
      <c r="U74" s="8" t="s">
        <v>76</v>
      </c>
      <c r="V74" s="8" t="s">
        <v>77</v>
      </c>
      <c r="W74" s="8" t="s">
        <v>78</v>
      </c>
      <c r="X74" s="8" t="s">
        <v>79</v>
      </c>
      <c r="Y74" s="8" t="s">
        <v>80</v>
      </c>
      <c r="Z74" s="8" t="s">
        <v>81</v>
      </c>
      <c r="AA74" s="8" t="s">
        <v>82</v>
      </c>
      <c r="AB74" s="8" t="s">
        <v>83</v>
      </c>
      <c r="AC74" s="8" t="s">
        <v>84</v>
      </c>
      <c r="AD74" s="8" t="s">
        <v>85</v>
      </c>
      <c r="AE74" s="8" t="s">
        <v>86</v>
      </c>
      <c r="AF74" s="8" t="s">
        <v>47</v>
      </c>
      <c r="AG74" s="8" t="s">
        <v>55</v>
      </c>
      <c r="AH74" s="8" t="s">
        <v>87</v>
      </c>
      <c r="AI74" s="8" t="s">
        <v>55</v>
      </c>
      <c r="AJ74" s="8" t="s">
        <v>55</v>
      </c>
      <c r="AK74" s="8" t="s">
        <v>55</v>
      </c>
      <c r="AL74" s="8" t="s">
        <v>55</v>
      </c>
      <c r="AM74" s="8" t="s">
        <v>55</v>
      </c>
      <c r="AN74" s="8" t="s">
        <v>55</v>
      </c>
      <c r="AO74" s="8" t="s">
        <v>55</v>
      </c>
      <c r="AP74" s="8" t="s">
        <v>55</v>
      </c>
      <c r="AQ74" s="7" t="s">
        <v>88</v>
      </c>
      <c r="AR74" s="9" t="s">
        <v>89</v>
      </c>
      <c r="AS74" s="4"/>
      <c r="AT74" s="3"/>
    </row>
    <row r="75" s="15" customFormat="true" ht="12.75" hidden="false" customHeight="false" outlineLevel="0" collapsed="false">
      <c r="C75" s="6" t="s">
        <v>15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7" t="n">
        <v>9.1</v>
      </c>
      <c r="AR75" s="10" t="n">
        <f aca="false">23.333*2.71^(0.1668*AQ75)</f>
        <v>105.965870038281</v>
      </c>
      <c r="AS75" s="18" t="s">
        <v>126</v>
      </c>
      <c r="AT75" s="18" t="s">
        <v>126</v>
      </c>
    </row>
    <row r="76" s="15" customFormat="true" ht="12.75" hidden="false" customHeight="false" outlineLevel="0" collapsed="false">
      <c r="C76" s="6" t="s">
        <v>15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4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1</v>
      </c>
      <c r="AQ76" s="17" t="n">
        <v>10.2</v>
      </c>
      <c r="AR76" s="10" t="n">
        <f aca="false">23.333*2.71^(0.1668*AQ76)</f>
        <v>127.235181530655</v>
      </c>
      <c r="AS76" s="18" t="s">
        <v>126</v>
      </c>
      <c r="AT76" s="18" t="s">
        <v>126</v>
      </c>
    </row>
    <row r="77" s="15" customFormat="true" ht="12.75" hidden="false" customHeight="false" outlineLevel="0" collapsed="false">
      <c r="C77" s="6" t="s">
        <v>15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7" t="n">
        <v>8.8</v>
      </c>
      <c r="AR77" s="10" t="n">
        <f aca="false">23.333*2.71^(0.1668*AQ77)</f>
        <v>100.809213154646</v>
      </c>
      <c r="AS77" s="18" t="s">
        <v>126</v>
      </c>
      <c r="AT77" s="18" t="s">
        <v>126</v>
      </c>
    </row>
    <row r="78" s="15" customFormat="true" ht="12.75" hidden="false" customHeight="false" outlineLevel="0" collapsed="false">
      <c r="C78" s="6" t="s">
        <v>15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5" t="n">
        <v>1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7" t="n">
        <v>9.4</v>
      </c>
      <c r="AR78" s="10" t="n">
        <f aca="false">23.333*2.71^(0.1668*AQ78)</f>
        <v>111.386303509229</v>
      </c>
      <c r="AS78" s="18" t="s">
        <v>126</v>
      </c>
      <c r="AT78" s="18" t="s">
        <v>126</v>
      </c>
    </row>
    <row r="79" s="15" customFormat="true" ht="12.75" hidden="false" customHeight="false" outlineLevel="0" collapsed="false">
      <c r="C79" s="6" t="s">
        <v>15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7" t="n">
        <v>10.2</v>
      </c>
      <c r="AR79" s="10" t="n">
        <f aca="false">23.333*2.71^(0.1668*AQ79)</f>
        <v>127.235181530655</v>
      </c>
      <c r="AS79" s="18" t="s">
        <v>126</v>
      </c>
      <c r="AT79" s="18" t="s">
        <v>126</v>
      </c>
    </row>
    <row r="80" s="15" customFormat="true" ht="12.75" hidden="false" customHeight="false" outlineLevel="0" collapsed="false">
      <c r="C80" s="6" t="s">
        <v>15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7" t="n">
        <v>11.1</v>
      </c>
      <c r="AR80" s="10" t="n">
        <f aca="false">23.333*2.71^(0.1668*AQ80)</f>
        <v>147.776223490977</v>
      </c>
      <c r="AS80" s="18" t="s">
        <v>126</v>
      </c>
      <c r="AT80" s="18" t="s">
        <v>126</v>
      </c>
    </row>
    <row r="81" s="15" customFormat="true" ht="12.75" hidden="false" customHeight="false" outlineLevel="0" collapsed="false">
      <c r="C81" s="6" t="s">
        <v>15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7" t="n">
        <v>9.8</v>
      </c>
      <c r="AR81" s="10" t="n">
        <f aca="false">23.333*2.71^(0.1668*AQ81)</f>
        <v>119.047287020853</v>
      </c>
      <c r="AS81" s="18" t="s">
        <v>126</v>
      </c>
      <c r="AT81" s="18" t="s">
        <v>126</v>
      </c>
    </row>
    <row r="82" s="15" customFormat="true" ht="12.75" hidden="false" customHeight="false" outlineLevel="0" collapsed="false">
      <c r="C82" s="6" t="s">
        <v>15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1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7" t="n">
        <v>9.5</v>
      </c>
      <c r="AR82" s="10" t="n">
        <f aca="false">23.333*2.71^(0.1668*AQ82)</f>
        <v>113.254044235488</v>
      </c>
      <c r="AS82" s="18" t="s">
        <v>126</v>
      </c>
      <c r="AT82" s="18" t="s">
        <v>126</v>
      </c>
    </row>
    <row r="83" s="15" customFormat="true" ht="12.75" hidden="false" customHeight="false" outlineLevel="0" collapsed="false">
      <c r="C83" s="6" t="s">
        <v>16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7" t="n">
        <v>9</v>
      </c>
      <c r="AR83" s="10" t="n">
        <f aca="false">23.333*2.71^(0.1668*AQ83)</f>
        <v>104.218322986871</v>
      </c>
      <c r="AS83" s="18" t="s">
        <v>126</v>
      </c>
      <c r="AT83" s="18" t="s">
        <v>126</v>
      </c>
    </row>
    <row r="84" s="15" customFormat="true" ht="12.75" hidden="false" customHeight="false" outlineLevel="0" collapsed="false">
      <c r="C84" s="6" t="s">
        <v>16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7" t="n">
        <v>9.7</v>
      </c>
      <c r="AR84" s="10" t="n">
        <f aca="false">23.333*2.71^(0.1668*AQ84)</f>
        <v>117.084006434976</v>
      </c>
      <c r="AS84" s="18" t="s">
        <v>126</v>
      </c>
      <c r="AT84" s="18" t="s">
        <v>126</v>
      </c>
    </row>
    <row r="85" s="15" customFormat="true" ht="12.75" hidden="false" customHeight="false" outlineLevel="0" collapsed="false">
      <c r="C85" s="6" t="s">
        <v>16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2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7" t="n">
        <v>9.4</v>
      </c>
      <c r="AR85" s="10" t="n">
        <f aca="false">23.333*2.71^(0.1668*AQ85)</f>
        <v>111.386303509229</v>
      </c>
      <c r="AS85" s="18" t="s">
        <v>126</v>
      </c>
      <c r="AT85" s="18" t="s">
        <v>126</v>
      </c>
    </row>
    <row r="86" s="15" customFormat="true" ht="12.75" hidden="false" customHeight="false" outlineLevel="0" collapsed="false">
      <c r="C86" s="6" t="s">
        <v>16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7" t="n">
        <v>8.6</v>
      </c>
      <c r="AR86" s="10" t="n">
        <f aca="false">23.333*2.71^(0.1668*AQ86)</f>
        <v>97.5116195080117</v>
      </c>
      <c r="AS86" s="18" t="s">
        <v>126</v>
      </c>
      <c r="AT86" s="18" t="s">
        <v>126</v>
      </c>
    </row>
    <row r="87" s="15" customFormat="true" ht="12.75" hidden="false" customHeight="false" outlineLevel="0" collapsed="false">
      <c r="C87" s="6" t="s">
        <v>16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1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7" t="n">
        <v>9.6</v>
      </c>
      <c r="AR87" s="10" t="n">
        <f aca="false">23.333*2.71^(0.1668*AQ87)</f>
        <v>115.153103492937</v>
      </c>
      <c r="AS87" s="18" t="s">
        <v>126</v>
      </c>
      <c r="AT87" s="18" t="s">
        <v>126</v>
      </c>
    </row>
    <row r="88" s="15" customFormat="true" ht="12.75" hidden="false" customHeight="false" outlineLevel="0" collapsed="false">
      <c r="C88" s="6" t="s">
        <v>16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7" t="n">
        <v>8</v>
      </c>
      <c r="AR88" s="10" t="n">
        <f aca="false">23.333*2.71^(0.1668*AQ88)</f>
        <v>88.2520500846269</v>
      </c>
      <c r="AS88" s="18" t="s">
        <v>126</v>
      </c>
      <c r="AT88" s="18" t="s">
        <v>126</v>
      </c>
    </row>
    <row r="89" s="15" customFormat="true" ht="12.75" hidden="false" customHeight="false" outlineLevel="0" collapsed="false">
      <c r="C89" s="6" t="s">
        <v>166</v>
      </c>
      <c r="D89" s="16" t="n">
        <v>0</v>
      </c>
      <c r="E89" s="16" t="n">
        <v>1</v>
      </c>
      <c r="F89" s="16" t="n">
        <v>0</v>
      </c>
      <c r="G89" s="16" t="n">
        <v>0</v>
      </c>
      <c r="H89" s="16" t="n">
        <v>0</v>
      </c>
      <c r="I89" s="16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0</v>
      </c>
      <c r="AH89" s="15" t="n">
        <v>0</v>
      </c>
      <c r="AI89" s="15" t="n">
        <v>0</v>
      </c>
      <c r="AJ89" s="15" t="n">
        <v>1</v>
      </c>
      <c r="AK89" s="15" t="n">
        <v>0</v>
      </c>
      <c r="AL89" s="15" t="n">
        <v>0</v>
      </c>
      <c r="AM89" s="15" t="n">
        <v>0</v>
      </c>
      <c r="AN89" s="15" t="n">
        <v>0</v>
      </c>
      <c r="AO89" s="15" t="n">
        <v>0</v>
      </c>
      <c r="AP89" s="15" t="n">
        <v>1</v>
      </c>
      <c r="AQ89" s="17" t="n">
        <v>9</v>
      </c>
      <c r="AR89" s="10" t="n">
        <f aca="false">23.333*2.71^(0.1668*AQ89)</f>
        <v>104.218322986871</v>
      </c>
      <c r="AS89" s="18" t="s">
        <v>126</v>
      </c>
      <c r="AT89" s="18" t="s">
        <v>126</v>
      </c>
    </row>
    <row r="90" s="15" customFormat="true" ht="12.75" hidden="false" customHeight="false" outlineLevel="0" collapsed="false">
      <c r="C90" s="6" t="s">
        <v>16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7" t="n">
        <v>8.6</v>
      </c>
      <c r="AR90" s="10" t="n">
        <f aca="false">23.333*2.71^(0.1668*AQ90)</f>
        <v>97.5116195080117</v>
      </c>
      <c r="AS90" s="18" t="s">
        <v>126</v>
      </c>
      <c r="AT90" s="18" t="s">
        <v>126</v>
      </c>
    </row>
    <row r="91" s="15" customFormat="true" ht="12.75" hidden="false" customHeight="false" outlineLevel="0" collapsed="false">
      <c r="C91" s="6" t="s">
        <v>16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19</v>
      </c>
      <c r="AQ91" s="17" t="n">
        <v>7.7</v>
      </c>
      <c r="AR91" s="10" t="n">
        <f aca="false">23.333*2.71^(0.1668*AQ91)</f>
        <v>83.957407466212</v>
      </c>
      <c r="AS91" s="18" t="s">
        <v>126</v>
      </c>
      <c r="AT91" s="18" t="s">
        <v>126</v>
      </c>
    </row>
    <row r="92" s="15" customFormat="true" ht="12.75" hidden="false" customHeight="false" outlineLevel="0" collapsed="false">
      <c r="C92" s="6" t="s">
        <v>169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7" t="n">
        <v>7.8</v>
      </c>
      <c r="AR92" s="10" t="n">
        <f aca="false">23.333*2.71^(0.1668*AQ92)</f>
        <v>85.3652167233241</v>
      </c>
      <c r="AS92" s="18" t="s">
        <v>126</v>
      </c>
      <c r="AT92" s="18" t="s">
        <v>126</v>
      </c>
    </row>
    <row r="93" s="15" customFormat="true" ht="12.75" hidden="false" customHeight="false" outlineLevel="0" collapsed="false">
      <c r="C93" s="6" t="s">
        <v>17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7" t="n">
        <v>9.5</v>
      </c>
      <c r="AR93" s="10" t="n">
        <f aca="false">23.333*2.71^(0.1668*AQ93)</f>
        <v>113.254044235488</v>
      </c>
      <c r="AS93" s="18" t="s">
        <v>126</v>
      </c>
      <c r="AT93" s="18" t="s">
        <v>126</v>
      </c>
    </row>
    <row r="94" s="15" customFormat="true" ht="12.75" hidden="false" customHeight="false" outlineLevel="0" collapsed="false">
      <c r="C94" s="6" t="s">
        <v>171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1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5" t="n">
        <v>0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0</v>
      </c>
      <c r="AP94" s="15" t="n">
        <v>0</v>
      </c>
      <c r="AQ94" s="17" t="n">
        <v>9.8</v>
      </c>
      <c r="AR94" s="10" t="n">
        <f aca="false">23.333*2.71^(0.1668*AQ94)</f>
        <v>119.047287020853</v>
      </c>
      <c r="AS94" s="18" t="s">
        <v>126</v>
      </c>
      <c r="AT94" s="18" t="s">
        <v>126</v>
      </c>
    </row>
    <row r="95" s="15" customFormat="true" ht="12.75" hidden="false" customHeight="false" outlineLevel="0" collapsed="false">
      <c r="C95" s="6" t="s">
        <v>172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7" t="n">
        <v>7.9</v>
      </c>
      <c r="AR95" s="10" t="n">
        <f aca="false">23.333*2.71^(0.1668*AQ95)</f>
        <v>86.7966323180331</v>
      </c>
      <c r="AS95" s="18" t="s">
        <v>126</v>
      </c>
      <c r="AT95" s="18" t="s">
        <v>126</v>
      </c>
    </row>
    <row r="96" s="15" customFormat="true" ht="12.75" hidden="false" customHeight="false" outlineLevel="0" collapsed="false">
      <c r="C96" s="6" t="s">
        <v>173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7" t="n">
        <v>9.3</v>
      </c>
      <c r="AR96" s="10" t="n">
        <f aca="false">23.333*2.71^(0.1668*AQ96)</f>
        <v>109.549364821378</v>
      </c>
      <c r="AS96" s="18" t="s">
        <v>126</v>
      </c>
      <c r="AT96" s="18" t="s">
        <v>126</v>
      </c>
    </row>
    <row r="97" s="15" customFormat="true" ht="12.75" hidden="false" customHeight="false" outlineLevel="0" collapsed="false">
      <c r="C97" s="6" t="s">
        <v>174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7" t="n">
        <v>9.3</v>
      </c>
      <c r="AR97" s="10" t="n">
        <f aca="false">23.333*2.71^(0.1668*AQ97)</f>
        <v>109.549364821378</v>
      </c>
      <c r="AS97" s="18" t="s">
        <v>126</v>
      </c>
      <c r="AT97" s="18" t="s">
        <v>126</v>
      </c>
    </row>
    <row r="98" s="15" customFormat="true" ht="12.75" hidden="false" customHeight="false" outlineLevel="0" collapsed="false">
      <c r="C98" s="6" t="s">
        <v>175</v>
      </c>
      <c r="D98" s="16" t="n">
        <v>0</v>
      </c>
      <c r="E98" s="16" t="n">
        <v>0</v>
      </c>
      <c r="F98" s="16" t="n">
        <v>1</v>
      </c>
      <c r="G98" s="16" t="n">
        <v>0</v>
      </c>
      <c r="H98" s="16" t="n">
        <v>0</v>
      </c>
      <c r="I98" s="16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1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1</v>
      </c>
      <c r="AQ98" s="17" t="n">
        <v>10</v>
      </c>
      <c r="AR98" s="10" t="n">
        <f aca="false">23.333*2.71^(0.1668*AQ98)</f>
        <v>123.073161878738</v>
      </c>
      <c r="AS98" s="18" t="s">
        <v>126</v>
      </c>
      <c r="AT98" s="18" t="s">
        <v>126</v>
      </c>
    </row>
    <row r="99" s="15" customFormat="true" ht="12.75" hidden="false" customHeight="false" outlineLevel="0" collapsed="false">
      <c r="C99" s="6" t="s">
        <v>176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1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7" t="n">
        <v>9.4</v>
      </c>
      <c r="AR99" s="10" t="n">
        <f aca="false">23.333*2.71^(0.1668*AQ99)</f>
        <v>111.386303509229</v>
      </c>
      <c r="AS99" s="18" t="s">
        <v>126</v>
      </c>
      <c r="AT99" s="18" t="s">
        <v>126</v>
      </c>
    </row>
    <row r="100" s="15" customFormat="true" ht="12.75" hidden="false" customHeight="false" outlineLevel="0" collapsed="false">
      <c r="C100" s="6" t="s">
        <v>177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7" t="n">
        <v>9.7</v>
      </c>
      <c r="AR100" s="10" t="n">
        <f aca="false">23.333*2.71^(0.1668*AQ100)</f>
        <v>117.084006434976</v>
      </c>
      <c r="AS100" s="18" t="s">
        <v>126</v>
      </c>
      <c r="AT100" s="18" t="s">
        <v>126</v>
      </c>
    </row>
    <row r="101" s="15" customFormat="true" ht="12.75" hidden="false" customHeight="false" outlineLevel="0" collapsed="false">
      <c r="C101" s="6" t="s">
        <v>178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5" t="n">
        <v>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7" t="n">
        <v>6.8</v>
      </c>
      <c r="AR101" s="10" t="n">
        <f aca="false">23.333*2.71^(0.1668*AQ101)</f>
        <v>72.2872443716147</v>
      </c>
      <c r="AS101" s="18" t="s">
        <v>126</v>
      </c>
      <c r="AT101" s="18" t="s">
        <v>126</v>
      </c>
    </row>
    <row r="102" s="15" customFormat="true" ht="12.75" hidden="false" customHeight="false" outlineLevel="0" collapsed="false">
      <c r="C102" s="6" t="s">
        <v>179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7" t="n">
        <v>7.6</v>
      </c>
      <c r="AR102" s="10" t="n">
        <f aca="false">23.333*2.71^(0.1668*AQ102)</f>
        <v>82.5728152403509</v>
      </c>
      <c r="AS102" s="18" t="s">
        <v>126</v>
      </c>
      <c r="AT102" s="18" t="s">
        <v>126</v>
      </c>
    </row>
    <row r="103" s="15" customFormat="true" ht="12.75" hidden="false" customHeight="false" outlineLevel="0" collapsed="false">
      <c r="C103" s="6" t="s">
        <v>18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5" t="n">
        <v>0</v>
      </c>
      <c r="AB103" s="15" t="n">
        <v>0</v>
      </c>
      <c r="AC103" s="15" t="n">
        <v>0</v>
      </c>
      <c r="AD103" s="15" t="n">
        <v>0</v>
      </c>
      <c r="AE103" s="15" t="n">
        <v>0</v>
      </c>
      <c r="AF103" s="15" t="n">
        <v>0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7" t="n">
        <v>8.1</v>
      </c>
      <c r="AR103" s="10" t="n">
        <f aca="false">23.333*2.71^(0.1668*AQ103)</f>
        <v>89.7318724947967</v>
      </c>
      <c r="AS103" s="18" t="s">
        <v>126</v>
      </c>
      <c r="AT103" s="18" t="s">
        <v>126</v>
      </c>
    </row>
    <row r="104" s="15" customFormat="true" ht="12.75" hidden="false" customHeight="false" outlineLevel="0" collapsed="false">
      <c r="C104" s="6" t="s">
        <v>181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0</v>
      </c>
      <c r="AN104" s="15" t="n">
        <v>0</v>
      </c>
      <c r="AO104" s="15" t="n">
        <v>0</v>
      </c>
      <c r="AP104" s="15" t="n">
        <v>0</v>
      </c>
      <c r="AQ104" s="17" t="n">
        <v>8.6</v>
      </c>
      <c r="AR104" s="10" t="n">
        <f aca="false">23.333*2.71^(0.1668*AQ104)</f>
        <v>97.5116195080117</v>
      </c>
      <c r="AS104" s="18" t="s">
        <v>126</v>
      </c>
      <c r="AT104" s="18" t="s">
        <v>126</v>
      </c>
    </row>
    <row r="105" s="15" customFormat="true" ht="12.75" hidden="false" customHeight="false" outlineLevel="0" collapsed="false">
      <c r="C105" s="6" t="s">
        <v>182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7" t="n">
        <v>8.8</v>
      </c>
      <c r="AR105" s="10" t="n">
        <f aca="false">23.333*2.71^(0.1668*AQ105)</f>
        <v>100.809213154646</v>
      </c>
      <c r="AS105" s="18" t="s">
        <v>126</v>
      </c>
      <c r="AT105" s="18" t="s">
        <v>126</v>
      </c>
    </row>
    <row r="106" s="15" customFormat="true" ht="12.75" hidden="false" customHeight="false" outlineLevel="0" collapsed="false">
      <c r="C106" s="6" t="s">
        <v>183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7" t="n">
        <v>9.4</v>
      </c>
      <c r="AR106" s="10" t="n">
        <f aca="false">23.333*2.71^(0.1668*AQ106)</f>
        <v>111.386303509229</v>
      </c>
      <c r="AS106" s="18" t="s">
        <v>126</v>
      </c>
      <c r="AT106" s="18" t="s">
        <v>126</v>
      </c>
    </row>
    <row r="107" s="15" customFormat="true" ht="12.75" hidden="false" customHeight="false" outlineLevel="0" collapsed="false">
      <c r="C107" s="6" t="s">
        <v>184</v>
      </c>
      <c r="D107" s="16" t="n">
        <v>0</v>
      </c>
      <c r="E107" s="16" t="n">
        <v>0</v>
      </c>
      <c r="F107" s="16" t="n">
        <v>1</v>
      </c>
      <c r="G107" s="16" t="n">
        <v>0</v>
      </c>
      <c r="H107" s="16" t="n">
        <v>0</v>
      </c>
      <c r="I107" s="16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7" t="n">
        <v>12.1</v>
      </c>
      <c r="AR107" s="10" t="n">
        <f aca="false">23.333*2.71^(0.1668*AQ107)</f>
        <v>174.511415596514</v>
      </c>
      <c r="AS107" s="18" t="s">
        <v>126</v>
      </c>
      <c r="AT107" s="18" t="s">
        <v>126</v>
      </c>
    </row>
    <row r="108" s="15" customFormat="true" ht="12.75" hidden="false" customHeight="false" outlineLevel="0" collapsed="false">
      <c r="C108" s="6" t="s">
        <v>185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7" t="n">
        <v>7.7</v>
      </c>
      <c r="AR108" s="10" t="n">
        <f aca="false">23.333*2.71^(0.1668*AQ108)</f>
        <v>83.957407466212</v>
      </c>
      <c r="AS108" s="18" t="s">
        <v>126</v>
      </c>
      <c r="AT108" s="18" t="s">
        <v>126</v>
      </c>
    </row>
    <row r="109" s="15" customFormat="true" ht="12.75" hidden="false" customHeight="false" outlineLevel="0" collapsed="false">
      <c r="C109" s="6" t="s">
        <v>186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0</v>
      </c>
      <c r="AC109" s="15" t="n">
        <v>0</v>
      </c>
      <c r="AD109" s="15" t="n">
        <v>0</v>
      </c>
      <c r="AE109" s="15" t="n">
        <v>0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0</v>
      </c>
      <c r="AO109" s="15" t="n">
        <v>0</v>
      </c>
      <c r="AP109" s="15" t="n">
        <v>0</v>
      </c>
      <c r="AQ109" s="17" t="n">
        <v>8.3</v>
      </c>
      <c r="AR109" s="10" t="n">
        <f aca="false">23.333*2.71^(0.1668*AQ109)</f>
        <v>92.766374989293</v>
      </c>
      <c r="AS109" s="18" t="s">
        <v>126</v>
      </c>
      <c r="AT109" s="18" t="s">
        <v>126</v>
      </c>
    </row>
    <row r="110" s="15" customFormat="true" ht="12.75" hidden="false" customHeight="false" outlineLevel="0" collapsed="false">
      <c r="C110" s="6" t="s">
        <v>187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7" t="n">
        <v>8.4</v>
      </c>
      <c r="AR110" s="10" t="n">
        <f aca="false">23.333*2.71^(0.1668*AQ110)</f>
        <v>94.321894215053</v>
      </c>
      <c r="AS110" s="18" t="s">
        <v>126</v>
      </c>
      <c r="AT110" s="18" t="s">
        <v>126</v>
      </c>
    </row>
    <row r="111" s="15" customFormat="true" ht="12.75" hidden="false" customHeight="false" outlineLevel="0" collapsed="false">
      <c r="C111" s="6" t="s">
        <v>188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0</v>
      </c>
      <c r="AH111" s="15" t="n">
        <v>0</v>
      </c>
      <c r="AI111" s="15" t="n">
        <v>0</v>
      </c>
      <c r="AJ111" s="15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7</v>
      </c>
      <c r="AQ111" s="17" t="n">
        <v>8.5</v>
      </c>
      <c r="AR111" s="10" t="n">
        <f aca="false">23.333*2.71^(0.1668*AQ111)</f>
        <v>95.9034965993064</v>
      </c>
      <c r="AS111" s="18" t="s">
        <v>126</v>
      </c>
      <c r="AT111" s="18" t="s">
        <v>126</v>
      </c>
    </row>
    <row r="112" s="15" customFormat="true" ht="12.75" hidden="false" customHeight="false" outlineLevel="0" collapsed="false">
      <c r="C112" s="6" t="s">
        <v>189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1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5" t="n">
        <v>0</v>
      </c>
      <c r="AG112" s="15" t="n">
        <v>0</v>
      </c>
      <c r="AH112" s="15" t="n">
        <v>0</v>
      </c>
      <c r="AI112" s="15" t="n">
        <v>1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7" t="n">
        <v>9.5</v>
      </c>
      <c r="AR112" s="10" t="n">
        <f aca="false">23.333*2.71^(0.1668*AQ112)</f>
        <v>113.254044235488</v>
      </c>
      <c r="AS112" s="18" t="s">
        <v>126</v>
      </c>
      <c r="AT112" s="18" t="s">
        <v>126</v>
      </c>
    </row>
    <row r="113" s="15" customFormat="true" ht="12.75" hidden="false" customHeight="false" outlineLevel="0" collapsed="false">
      <c r="C113" s="6" t="s">
        <v>19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5" t="n">
        <v>1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1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v>0</v>
      </c>
      <c r="AQ113" s="17" t="n">
        <v>9.3</v>
      </c>
      <c r="AR113" s="10" t="n">
        <f aca="false">23.333*2.71^(0.1668*AQ113)</f>
        <v>109.549364821378</v>
      </c>
      <c r="AS113" s="18" t="s">
        <v>126</v>
      </c>
      <c r="AT113" s="18" t="s">
        <v>126</v>
      </c>
    </row>
    <row r="114" s="15" customFormat="true" ht="12.75" hidden="false" customHeight="false" outlineLevel="0" collapsed="false">
      <c r="C114" s="6" t="s">
        <v>191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0</v>
      </c>
      <c r="AK114" s="15" t="n">
        <v>0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0</v>
      </c>
      <c r="AQ114" s="17" t="n">
        <v>7.8</v>
      </c>
      <c r="AR114" s="10" t="n">
        <f aca="false">23.333*2.71^(0.1668*AQ114)</f>
        <v>85.3652167233241</v>
      </c>
      <c r="AS114" s="18" t="s">
        <v>126</v>
      </c>
      <c r="AT114" s="18" t="s">
        <v>126</v>
      </c>
    </row>
    <row r="115" s="15" customFormat="true" ht="12.75" hidden="false" customHeight="false" outlineLevel="0" collapsed="false">
      <c r="C115" s="6" t="s">
        <v>192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1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v>0</v>
      </c>
      <c r="AA115" s="15" t="n">
        <v>0</v>
      </c>
      <c r="AB115" s="15" t="n">
        <v>0</v>
      </c>
      <c r="AC115" s="15" t="n">
        <v>0</v>
      </c>
      <c r="AD115" s="15" t="n">
        <v>0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7" t="n">
        <v>9</v>
      </c>
      <c r="AR115" s="10" t="n">
        <f aca="false">23.333*2.71^(0.1668*AQ115)</f>
        <v>104.218322986871</v>
      </c>
      <c r="AS115" s="18" t="s">
        <v>126</v>
      </c>
      <c r="AT115" s="18" t="s">
        <v>126</v>
      </c>
    </row>
    <row r="116" s="15" customFormat="true" ht="13.5" hidden="false" customHeight="false" outlineLevel="0" collapsed="false">
      <c r="C116" s="6" t="s">
        <v>193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0</v>
      </c>
      <c r="AQ116" s="17" t="n">
        <v>8.4</v>
      </c>
      <c r="AR116" s="10" t="n">
        <f aca="false">23.333*2.71^(0.1668*AQ116)</f>
        <v>94.321894215053</v>
      </c>
      <c r="AS116" s="18" t="s">
        <v>126</v>
      </c>
      <c r="AT116" s="18" t="s">
        <v>126</v>
      </c>
    </row>
    <row r="117" s="15" customFormat="true" ht="12.75" hidden="false" customHeight="false" outlineLevel="0" collapsed="false">
      <c r="C117" s="11" t="s">
        <v>120</v>
      </c>
      <c r="D117" s="11" t="n">
        <f aca="false">SUM(D75:D116)</f>
        <v>0</v>
      </c>
      <c r="E117" s="11" t="n">
        <f aca="false">SUM(E75:E116)</f>
        <v>1</v>
      </c>
      <c r="F117" s="11" t="n">
        <f aca="false">SUM(F75:F116)</f>
        <v>2</v>
      </c>
      <c r="G117" s="11" t="n">
        <f aca="false">SUM(G75:G116)</f>
        <v>0</v>
      </c>
      <c r="H117" s="11" t="n">
        <f aca="false">SUM(H75:H116)</f>
        <v>0</v>
      </c>
      <c r="I117" s="11" t="n">
        <f aca="false">SUM(I75:I116)</f>
        <v>0</v>
      </c>
      <c r="J117" s="11" t="n">
        <f aca="false">SUM(J75:J116)</f>
        <v>2</v>
      </c>
      <c r="K117" s="11" t="n">
        <f aca="false">SUM(K75:K116)</f>
        <v>0</v>
      </c>
      <c r="L117" s="11" t="n">
        <f aca="false">SUM(L75:L116)</f>
        <v>0</v>
      </c>
      <c r="M117" s="11" t="n">
        <f aca="false">SUM(M75:M116)</f>
        <v>0</v>
      </c>
      <c r="N117" s="11" t="n">
        <f aca="false">SUM(N75:N116)</f>
        <v>1</v>
      </c>
      <c r="O117" s="11" t="n">
        <f aca="false">SUM(O75:O116)</f>
        <v>15</v>
      </c>
      <c r="P117" s="11" t="n">
        <f aca="false">SUM(P75:P116)</f>
        <v>0</v>
      </c>
      <c r="Q117" s="11" t="n">
        <f aca="false">SUM(Q75:Q116)</f>
        <v>0</v>
      </c>
      <c r="R117" s="11" t="n">
        <f aca="false">SUM(R75:R116)</f>
        <v>0</v>
      </c>
      <c r="S117" s="11" t="n">
        <f aca="false">SUM(S75:S116)</f>
        <v>0</v>
      </c>
      <c r="T117" s="11" t="n">
        <f aca="false">SUM(T75:T116)</f>
        <v>0</v>
      </c>
      <c r="U117" s="11" t="n">
        <f aca="false">SUM(U75:U116)</f>
        <v>0</v>
      </c>
      <c r="V117" s="11" t="n">
        <f aca="false">SUM(V75:V116)</f>
        <v>0</v>
      </c>
      <c r="W117" s="11" t="n">
        <f aca="false">SUM(W75:W116)</f>
        <v>0</v>
      </c>
      <c r="X117" s="11" t="n">
        <f aca="false">SUM(X75:X116)</f>
        <v>0</v>
      </c>
      <c r="Y117" s="11" t="n">
        <f aca="false">SUM(Y75:Y116)</f>
        <v>0</v>
      </c>
      <c r="Z117" s="11" t="n">
        <f aca="false">SUM(Z75:Z116)</f>
        <v>0</v>
      </c>
      <c r="AA117" s="11" t="n">
        <f aca="false">SUM(AA75:AA116)</f>
        <v>0</v>
      </c>
      <c r="AB117" s="11" t="n">
        <f aca="false">SUM(AB75:AB116)</f>
        <v>0</v>
      </c>
      <c r="AC117" s="11" t="n">
        <f aca="false">SUM(AC75:AC116)</f>
        <v>0</v>
      </c>
      <c r="AD117" s="11" t="n">
        <f aca="false">SUM(AD75:AD116)</f>
        <v>0</v>
      </c>
      <c r="AE117" s="11" t="n">
        <f aca="false">SUM(AE75:AE116)</f>
        <v>0</v>
      </c>
      <c r="AF117" s="11" t="n">
        <f aca="false">SUM(AF75:AF116)</f>
        <v>1</v>
      </c>
      <c r="AG117" s="11" t="n">
        <f aca="false">SUM(AG75:AG116)</f>
        <v>0</v>
      </c>
      <c r="AH117" s="11" t="n">
        <f aca="false">SUM(AH75:AH116)</f>
        <v>0</v>
      </c>
      <c r="AI117" s="11" t="n">
        <f aca="false">SUM(AI75:AI116)</f>
        <v>1</v>
      </c>
      <c r="AJ117" s="11" t="n">
        <f aca="false">SUM(AJ75:AJ116)</f>
        <v>1</v>
      </c>
      <c r="AK117" s="11" t="n">
        <f aca="false">SUM(AK75:AK116)</f>
        <v>0</v>
      </c>
      <c r="AL117" s="11" t="n">
        <f aca="false">SUM(AL75:AL116)</f>
        <v>0</v>
      </c>
      <c r="AM117" s="11" t="n">
        <f aca="false">SUM(AM75:AM116)</f>
        <v>0</v>
      </c>
      <c r="AN117" s="11" t="n">
        <f aca="false">SUM(AN75:AN116)</f>
        <v>0</v>
      </c>
      <c r="AO117" s="11" t="n">
        <f aca="false">SUM(AO75:AO116)</f>
        <v>0</v>
      </c>
      <c r="AP117" s="11" t="n">
        <f aca="false">SUM(AP75:AP116)</f>
        <v>29</v>
      </c>
      <c r="AQ117" s="12"/>
      <c r="AR117" s="26"/>
      <c r="AS117" s="21"/>
      <c r="AT117" s="21"/>
    </row>
    <row r="118" s="15" customFormat="true" ht="12.75" hidden="false" customHeight="false" outlineLevel="0" collapsed="false">
      <c r="C118" s="1" t="s">
        <v>121</v>
      </c>
      <c r="D118" s="1" t="n">
        <f aca="false">D117/43</f>
        <v>0</v>
      </c>
      <c r="E118" s="1" t="n">
        <f aca="false">E117/43</f>
        <v>0.0232558139534884</v>
      </c>
      <c r="F118" s="1" t="n">
        <f aca="false">F117/43</f>
        <v>0.0465116279069767</v>
      </c>
      <c r="G118" s="1" t="n">
        <f aca="false">G117/43</f>
        <v>0</v>
      </c>
      <c r="H118" s="1" t="n">
        <f aca="false">H117/43</f>
        <v>0</v>
      </c>
      <c r="I118" s="1" t="n">
        <f aca="false">I117/43</f>
        <v>0</v>
      </c>
      <c r="J118" s="1" t="n">
        <f aca="false">J117/43</f>
        <v>0.0465116279069767</v>
      </c>
      <c r="K118" s="1" t="n">
        <f aca="false">K117/43</f>
        <v>0</v>
      </c>
      <c r="L118" s="1" t="n">
        <f aca="false">L117/43</f>
        <v>0</v>
      </c>
      <c r="M118" s="1" t="n">
        <f aca="false">M117/43</f>
        <v>0</v>
      </c>
      <c r="N118" s="1" t="n">
        <f aca="false">N117/43</f>
        <v>0.0232558139534884</v>
      </c>
      <c r="O118" s="1" t="n">
        <f aca="false">O117/43</f>
        <v>0.348837209302326</v>
      </c>
      <c r="P118" s="1" t="n">
        <f aca="false">P117/43</f>
        <v>0</v>
      </c>
      <c r="Q118" s="1" t="n">
        <f aca="false">Q117/43</f>
        <v>0</v>
      </c>
      <c r="R118" s="1" t="n">
        <f aca="false">R117/43</f>
        <v>0</v>
      </c>
      <c r="S118" s="1" t="n">
        <f aca="false">S117/43</f>
        <v>0</v>
      </c>
      <c r="T118" s="1" t="n">
        <f aca="false">T117/43</f>
        <v>0</v>
      </c>
      <c r="U118" s="1" t="n">
        <f aca="false">U117/43</f>
        <v>0</v>
      </c>
      <c r="V118" s="1" t="n">
        <f aca="false">V117/43</f>
        <v>0</v>
      </c>
      <c r="W118" s="1" t="n">
        <f aca="false">W117/43</f>
        <v>0</v>
      </c>
      <c r="X118" s="1" t="n">
        <f aca="false">X117/43</f>
        <v>0</v>
      </c>
      <c r="Y118" s="1" t="n">
        <f aca="false">Y117/43</f>
        <v>0</v>
      </c>
      <c r="Z118" s="1" t="n">
        <f aca="false">Z117/43</f>
        <v>0</v>
      </c>
      <c r="AA118" s="1" t="n">
        <f aca="false">AA117/43</f>
        <v>0</v>
      </c>
      <c r="AB118" s="1" t="n">
        <f aca="false">AB117/43</f>
        <v>0</v>
      </c>
      <c r="AC118" s="1" t="n">
        <f aca="false">AC117/43</f>
        <v>0</v>
      </c>
      <c r="AD118" s="1" t="n">
        <f aca="false">AD117/43</f>
        <v>0</v>
      </c>
      <c r="AE118" s="1" t="n">
        <f aca="false">AE117/43</f>
        <v>0</v>
      </c>
      <c r="AF118" s="1" t="n">
        <f aca="false">AF117/43</f>
        <v>0.0232558139534884</v>
      </c>
      <c r="AG118" s="1" t="n">
        <f aca="false">AG117/43</f>
        <v>0</v>
      </c>
      <c r="AH118" s="1" t="n">
        <f aca="false">AH117/43</f>
        <v>0</v>
      </c>
      <c r="AI118" s="1" t="n">
        <f aca="false">AI117/43</f>
        <v>0.0232558139534884</v>
      </c>
      <c r="AJ118" s="1" t="n">
        <f aca="false">AJ117/43</f>
        <v>0.0232558139534884</v>
      </c>
      <c r="AK118" s="1" t="n">
        <f aca="false">AK117/43</f>
        <v>0</v>
      </c>
      <c r="AL118" s="1" t="n">
        <f aca="false">AL117/43</f>
        <v>0</v>
      </c>
      <c r="AM118" s="1" t="n">
        <f aca="false">AM117/43</f>
        <v>0</v>
      </c>
      <c r="AN118" s="1" t="n">
        <f aca="false">AN117/43</f>
        <v>0</v>
      </c>
      <c r="AO118" s="1" t="n">
        <f aca="false">AO117/43</f>
        <v>0</v>
      </c>
      <c r="AP118" s="1" t="n">
        <f aca="false">AP117/43</f>
        <v>0.674418604651163</v>
      </c>
      <c r="AQ118" s="14"/>
      <c r="AR118" s="3"/>
      <c r="AS118" s="18"/>
      <c r="AT118" s="18"/>
    </row>
    <row r="119" s="15" customFormat="true" ht="12.75" hidden="false" customHeight="false" outlineLevel="0" collapsed="false">
      <c r="B119" s="24"/>
      <c r="C119" s="1" t="s">
        <v>122</v>
      </c>
      <c r="D119" s="16" t="n">
        <v>0</v>
      </c>
      <c r="E119" s="16" t="n">
        <v>1</v>
      </c>
      <c r="F119" s="16" t="n">
        <v>2</v>
      </c>
      <c r="G119" s="16" t="n">
        <v>0</v>
      </c>
      <c r="H119" s="16" t="n">
        <v>0</v>
      </c>
      <c r="I119" s="16" t="n">
        <v>0</v>
      </c>
      <c r="J119" s="16" t="n">
        <v>2</v>
      </c>
      <c r="K119" s="16" t="n">
        <v>0</v>
      </c>
      <c r="L119" s="16" t="n">
        <v>0</v>
      </c>
      <c r="M119" s="16" t="n">
        <v>0</v>
      </c>
      <c r="N119" s="16" t="n">
        <v>1</v>
      </c>
      <c r="O119" s="16" t="n">
        <v>11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1</v>
      </c>
      <c r="AG119" s="16" t="n">
        <v>0</v>
      </c>
      <c r="AH119" s="16" t="n">
        <v>0</v>
      </c>
      <c r="AI119" s="16" t="n">
        <v>1</v>
      </c>
      <c r="AJ119" s="16" t="n">
        <v>1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5</v>
      </c>
      <c r="AQ119" s="17"/>
      <c r="AR119" s="18"/>
      <c r="AS119" s="18"/>
      <c r="AT119" s="18"/>
    </row>
    <row r="120" s="15" customFormat="true" ht="12.75" hidden="false" customHeight="false" outlineLevel="0" collapsed="false">
      <c r="C120" s="1" t="s">
        <v>123</v>
      </c>
      <c r="D120" s="1" t="n">
        <f aca="false">(D119/43)*100</f>
        <v>0</v>
      </c>
      <c r="E120" s="1" t="n">
        <f aca="false">(E119/43)*100</f>
        <v>2.32558139534884</v>
      </c>
      <c r="F120" s="1" t="n">
        <f aca="false">(F119/43)*100</f>
        <v>4.65116279069768</v>
      </c>
      <c r="G120" s="1" t="n">
        <f aca="false">(G119/43)*100</f>
        <v>0</v>
      </c>
      <c r="H120" s="1" t="n">
        <f aca="false">(H119/43)*100</f>
        <v>0</v>
      </c>
      <c r="I120" s="1" t="n">
        <f aca="false">(I119/43)*100</f>
        <v>0</v>
      </c>
      <c r="J120" s="1" t="n">
        <f aca="false">(J119/43)*100</f>
        <v>4.65116279069768</v>
      </c>
      <c r="K120" s="1" t="n">
        <f aca="false">(K119/43)*100</f>
        <v>0</v>
      </c>
      <c r="L120" s="1" t="n">
        <f aca="false">(L119/43)*100</f>
        <v>0</v>
      </c>
      <c r="M120" s="1" t="n">
        <f aca="false">(M119/43)*100</f>
        <v>0</v>
      </c>
      <c r="N120" s="1" t="n">
        <f aca="false">(N119/43)*100</f>
        <v>2.32558139534884</v>
      </c>
      <c r="O120" s="1" t="n">
        <f aca="false">(O119/43)*100</f>
        <v>25.5813953488372</v>
      </c>
      <c r="P120" s="1" t="n">
        <f aca="false">(P119/43)*100</f>
        <v>0</v>
      </c>
      <c r="Q120" s="1" t="n">
        <f aca="false">(Q119/43)*100</f>
        <v>0</v>
      </c>
      <c r="R120" s="1" t="n">
        <f aca="false">(R119/43)*100</f>
        <v>0</v>
      </c>
      <c r="S120" s="1" t="n">
        <f aca="false">(S119/43)*100</f>
        <v>0</v>
      </c>
      <c r="T120" s="1" t="n">
        <f aca="false">(T119/43)*100</f>
        <v>0</v>
      </c>
      <c r="U120" s="1" t="n">
        <f aca="false">(U119/43)*100</f>
        <v>0</v>
      </c>
      <c r="V120" s="1" t="n">
        <f aca="false">(V119/43)*100</f>
        <v>0</v>
      </c>
      <c r="W120" s="1" t="n">
        <f aca="false">(W119/43)*100</f>
        <v>0</v>
      </c>
      <c r="X120" s="1" t="n">
        <f aca="false">(X119/43)*100</f>
        <v>0</v>
      </c>
      <c r="Y120" s="1" t="n">
        <f aca="false">(Y119/43)*100</f>
        <v>0</v>
      </c>
      <c r="Z120" s="1" t="n">
        <f aca="false">(Z119/43)*100</f>
        <v>0</v>
      </c>
      <c r="AA120" s="1" t="n">
        <f aca="false">(AA119/43)*100</f>
        <v>0</v>
      </c>
      <c r="AB120" s="1" t="n">
        <f aca="false">(AB119/43)*100</f>
        <v>0</v>
      </c>
      <c r="AC120" s="1" t="n">
        <f aca="false">(AC119/43)*100</f>
        <v>0</v>
      </c>
      <c r="AD120" s="1" t="n">
        <f aca="false">(AD119/43)*100</f>
        <v>0</v>
      </c>
      <c r="AE120" s="1" t="n">
        <f aca="false">(AE119/43)*100</f>
        <v>0</v>
      </c>
      <c r="AF120" s="1" t="n">
        <f aca="false">(AF119/43)*100</f>
        <v>2.32558139534884</v>
      </c>
      <c r="AG120" s="1" t="n">
        <f aca="false">(AG119/43)*100</f>
        <v>0</v>
      </c>
      <c r="AH120" s="1" t="n">
        <f aca="false">(AH119/43)*100</f>
        <v>0</v>
      </c>
      <c r="AI120" s="1" t="n">
        <f aca="false">(AI119/43)*100</f>
        <v>2.32558139534884</v>
      </c>
      <c r="AJ120" s="1" t="n">
        <f aca="false">(AJ119/43)*100</f>
        <v>2.32558139534884</v>
      </c>
      <c r="AK120" s="1" t="n">
        <f aca="false">(AK119/43)*100</f>
        <v>0</v>
      </c>
      <c r="AL120" s="1" t="n">
        <f aca="false">(AL119/43)*100</f>
        <v>0</v>
      </c>
      <c r="AM120" s="1" t="n">
        <f aca="false">(AM119/43)*100</f>
        <v>0</v>
      </c>
      <c r="AN120" s="1" t="n">
        <f aca="false">(AN119/43)*100</f>
        <v>0</v>
      </c>
      <c r="AO120" s="1" t="n">
        <f aca="false">(AO119/43)*100</f>
        <v>0</v>
      </c>
      <c r="AP120" s="1" t="n">
        <f aca="false">(AP119/43)*100</f>
        <v>11.6279069767442</v>
      </c>
      <c r="AQ120" s="17"/>
      <c r="AR120" s="18"/>
      <c r="AS120" s="18"/>
      <c r="AT120" s="18"/>
    </row>
    <row r="121" customFormat="false" ht="12.75" hidden="false" customHeight="false" outlineLevel="0" collapsed="false">
      <c r="AP121" s="27"/>
      <c r="AR121" s="4"/>
      <c r="AT121" s="3"/>
    </row>
    <row r="122" s="6" customFormat="true" ht="15.75" hidden="false" customHeight="false" outlineLevel="0" collapsed="false">
      <c r="A122" s="5" t="s">
        <v>0</v>
      </c>
      <c r="B122" s="6" t="s">
        <v>194</v>
      </c>
      <c r="C122" s="6" t="s">
        <v>2</v>
      </c>
      <c r="D122" s="6" t="s">
        <v>3</v>
      </c>
      <c r="E122" s="6" t="s">
        <v>3</v>
      </c>
      <c r="F122" s="6" t="s">
        <v>3</v>
      </c>
      <c r="G122" s="6" t="s">
        <v>3</v>
      </c>
      <c r="H122" s="6" t="s">
        <v>3</v>
      </c>
      <c r="I122" s="6" t="s">
        <v>4</v>
      </c>
      <c r="J122" s="6" t="s">
        <v>5</v>
      </c>
      <c r="K122" s="6" t="s">
        <v>5</v>
      </c>
      <c r="L122" s="6" t="s">
        <v>5</v>
      </c>
      <c r="M122" s="6" t="s">
        <v>5</v>
      </c>
      <c r="N122" s="6" t="s">
        <v>5</v>
      </c>
      <c r="O122" s="6" t="s">
        <v>6</v>
      </c>
      <c r="P122" s="6" t="s">
        <v>7</v>
      </c>
      <c r="Q122" s="6" t="s">
        <v>7</v>
      </c>
      <c r="R122" s="6" t="s">
        <v>7</v>
      </c>
      <c r="S122" s="6" t="s">
        <v>7</v>
      </c>
      <c r="T122" s="6" t="s">
        <v>7</v>
      </c>
      <c r="U122" s="6" t="s">
        <v>7</v>
      </c>
      <c r="V122" s="6" t="s">
        <v>7</v>
      </c>
      <c r="W122" s="6" t="s">
        <v>7</v>
      </c>
      <c r="X122" s="6" t="s">
        <v>7</v>
      </c>
      <c r="Y122" s="6" t="s">
        <v>7</v>
      </c>
      <c r="Z122" s="6" t="s">
        <v>7</v>
      </c>
      <c r="AA122" s="6" t="s">
        <v>7</v>
      </c>
      <c r="AB122" s="6" t="s">
        <v>7</v>
      </c>
      <c r="AC122" s="6" t="s">
        <v>7</v>
      </c>
      <c r="AD122" s="6" t="s">
        <v>7</v>
      </c>
      <c r="AE122" s="6" t="s">
        <v>7</v>
      </c>
      <c r="AF122" s="6" t="s">
        <v>7</v>
      </c>
      <c r="AG122" s="6" t="s">
        <v>48</v>
      </c>
      <c r="AH122" s="6" t="s">
        <v>9</v>
      </c>
      <c r="AI122" s="6" t="s">
        <v>10</v>
      </c>
      <c r="AJ122" s="6" t="s">
        <v>11</v>
      </c>
      <c r="AK122" s="6" t="s">
        <v>11</v>
      </c>
      <c r="AL122" s="6" t="s">
        <v>11</v>
      </c>
      <c r="AM122" s="6" t="s">
        <v>11</v>
      </c>
      <c r="AN122" s="6" t="s">
        <v>11</v>
      </c>
      <c r="AO122" s="6" t="s">
        <v>11</v>
      </c>
      <c r="AP122" s="6" t="s">
        <v>12</v>
      </c>
      <c r="AQ122" s="7" t="s">
        <v>13</v>
      </c>
      <c r="AR122" s="4" t="s">
        <v>14</v>
      </c>
      <c r="AS122" s="3" t="s">
        <v>15</v>
      </c>
      <c r="AT122" s="3" t="s">
        <v>16</v>
      </c>
    </row>
    <row r="123" s="6" customFormat="true" ht="12.75" hidden="false" customHeight="false" outlineLevel="0" collapsed="false">
      <c r="A123" s="6" t="s">
        <v>1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3</v>
      </c>
      <c r="H123" s="6" t="s">
        <v>24</v>
      </c>
      <c r="I123" s="6" t="s">
        <v>25</v>
      </c>
      <c r="J123" s="6" t="s">
        <v>26</v>
      </c>
      <c r="K123" s="6" t="s">
        <v>27</v>
      </c>
      <c r="L123" s="6" t="s">
        <v>28</v>
      </c>
      <c r="M123" s="6" t="s">
        <v>29</v>
      </c>
      <c r="N123" s="6" t="s">
        <v>195</v>
      </c>
      <c r="O123" s="6" t="s">
        <v>6</v>
      </c>
      <c r="P123" s="6" t="s">
        <v>31</v>
      </c>
      <c r="Q123" s="6" t="s">
        <v>32</v>
      </c>
      <c r="R123" s="6" t="s">
        <v>33</v>
      </c>
      <c r="S123" s="6" t="s">
        <v>34</v>
      </c>
      <c r="T123" s="6" t="s">
        <v>35</v>
      </c>
      <c r="U123" s="6" t="s">
        <v>36</v>
      </c>
      <c r="V123" s="6" t="s">
        <v>37</v>
      </c>
      <c r="W123" s="6" t="s">
        <v>38</v>
      </c>
      <c r="X123" s="6" t="s">
        <v>39</v>
      </c>
      <c r="Y123" s="6" t="s">
        <v>40</v>
      </c>
      <c r="Z123" s="6" t="s">
        <v>41</v>
      </c>
      <c r="AA123" s="6" t="s">
        <v>42</v>
      </c>
      <c r="AB123" s="6" t="s">
        <v>43</v>
      </c>
      <c r="AC123" s="6" t="s">
        <v>44</v>
      </c>
      <c r="AD123" s="6" t="s">
        <v>45</v>
      </c>
      <c r="AE123" s="6" t="s">
        <v>46</v>
      </c>
      <c r="AF123" s="6" t="s">
        <v>196</v>
      </c>
      <c r="AG123" s="6" t="s">
        <v>48</v>
      </c>
      <c r="AH123" s="6" t="s">
        <v>197</v>
      </c>
      <c r="AI123" s="6" t="s">
        <v>10</v>
      </c>
      <c r="AJ123" s="6" t="s">
        <v>50</v>
      </c>
      <c r="AK123" s="6" t="s">
        <v>198</v>
      </c>
      <c r="AL123" s="6" t="s">
        <v>52</v>
      </c>
      <c r="AM123" s="6" t="s">
        <v>199</v>
      </c>
      <c r="AN123" s="6" t="s">
        <v>200</v>
      </c>
      <c r="AO123" s="6" t="s">
        <v>201</v>
      </c>
      <c r="AP123" s="6" t="s">
        <v>56</v>
      </c>
      <c r="AQ123" s="7" t="s">
        <v>57</v>
      </c>
      <c r="AR123" s="4" t="s">
        <v>58</v>
      </c>
      <c r="AS123" s="3" t="s">
        <v>59</v>
      </c>
      <c r="AT123" s="3" t="s">
        <v>60</v>
      </c>
    </row>
    <row r="124" customFormat="false" ht="15.75" hidden="false" customHeight="false" outlineLevel="0" collapsed="false">
      <c r="B124" s="1" t="n">
        <v>10</v>
      </c>
      <c r="C124" s="1" t="s">
        <v>61</v>
      </c>
      <c r="D124" s="8" t="s">
        <v>62</v>
      </c>
      <c r="E124" s="8" t="s">
        <v>21</v>
      </c>
      <c r="F124" s="8" t="s">
        <v>63</v>
      </c>
      <c r="G124" s="8" t="s">
        <v>64</v>
      </c>
      <c r="H124" s="8" t="s">
        <v>65</v>
      </c>
      <c r="I124" s="8" t="s">
        <v>25</v>
      </c>
      <c r="J124" s="8" t="s">
        <v>66</v>
      </c>
      <c r="K124" s="8" t="s">
        <v>67</v>
      </c>
      <c r="L124" s="8" t="s">
        <v>68</v>
      </c>
      <c r="M124" s="8" t="s">
        <v>69</v>
      </c>
      <c r="N124" s="8" t="s">
        <v>30</v>
      </c>
      <c r="O124" s="8" t="s">
        <v>70</v>
      </c>
      <c r="P124" s="8" t="s">
        <v>71</v>
      </c>
      <c r="Q124" s="8" t="s">
        <v>72</v>
      </c>
      <c r="R124" s="8" t="s">
        <v>73</v>
      </c>
      <c r="S124" s="8" t="s">
        <v>74</v>
      </c>
      <c r="T124" s="8" t="s">
        <v>75</v>
      </c>
      <c r="U124" s="8" t="s">
        <v>76</v>
      </c>
      <c r="V124" s="8" t="s">
        <v>77</v>
      </c>
      <c r="W124" s="8" t="s">
        <v>78</v>
      </c>
      <c r="X124" s="8" t="s">
        <v>79</v>
      </c>
      <c r="Y124" s="8" t="s">
        <v>80</v>
      </c>
      <c r="Z124" s="8" t="s">
        <v>81</v>
      </c>
      <c r="AA124" s="8" t="s">
        <v>82</v>
      </c>
      <c r="AB124" s="8" t="s">
        <v>83</v>
      </c>
      <c r="AC124" s="8" t="s">
        <v>84</v>
      </c>
      <c r="AD124" s="8" t="s">
        <v>85</v>
      </c>
      <c r="AE124" s="8" t="s">
        <v>86</v>
      </c>
      <c r="AF124" s="8" t="s">
        <v>47</v>
      </c>
      <c r="AG124" s="8" t="s">
        <v>55</v>
      </c>
      <c r="AH124" s="8" t="s">
        <v>87</v>
      </c>
      <c r="AI124" s="8" t="s">
        <v>55</v>
      </c>
      <c r="AJ124" s="8" t="s">
        <v>55</v>
      </c>
      <c r="AK124" s="8" t="s">
        <v>55</v>
      </c>
      <c r="AL124" s="8" t="s">
        <v>55</v>
      </c>
      <c r="AM124" s="8" t="s">
        <v>55</v>
      </c>
      <c r="AN124" s="8" t="s">
        <v>55</v>
      </c>
      <c r="AO124" s="8" t="s">
        <v>55</v>
      </c>
      <c r="AP124" s="8" t="s">
        <v>55</v>
      </c>
      <c r="AQ124" s="7" t="s">
        <v>88</v>
      </c>
      <c r="AR124" s="9" t="s">
        <v>89</v>
      </c>
      <c r="AS124" s="4"/>
      <c r="AT124" s="3"/>
    </row>
    <row r="125" customFormat="false" ht="12.75" hidden="false" customHeight="false" outlineLevel="0" collapsed="false">
      <c r="C125" s="1" t="n">
        <v>91042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7" t="n">
        <v>11.2</v>
      </c>
      <c r="AR125" s="10" t="n">
        <f aca="false">23.333*2.71^(0.1668*AQ125)</f>
        <v>150.254155357744</v>
      </c>
      <c r="AS125" s="4" t="n">
        <v>0</v>
      </c>
      <c r="AT125" s="4" t="n">
        <v>0</v>
      </c>
    </row>
    <row r="126" customFormat="false" ht="12.75" hidden="false" customHeight="false" outlineLevel="0" collapsed="false">
      <c r="C126" s="1" t="n">
        <v>91043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7" t="n">
        <v>10.1</v>
      </c>
      <c r="AR126" s="10" t="n">
        <f aca="false">23.333*2.71^(0.1668*AQ126)</f>
        <v>125.136869439797</v>
      </c>
      <c r="AS126" s="4" t="n">
        <v>0</v>
      </c>
      <c r="AT126" s="4" t="n">
        <v>0</v>
      </c>
    </row>
    <row r="127" customFormat="false" ht="12.75" hidden="false" customHeight="false" outlineLevel="0" collapsed="false">
      <c r="C127" s="1" t="n">
        <v>91044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1</v>
      </c>
      <c r="AP127" s="1" t="n">
        <v>0</v>
      </c>
      <c r="AQ127" s="7" t="n">
        <v>12.1</v>
      </c>
      <c r="AR127" s="10" t="n">
        <f aca="false">23.333*2.71^(0.1668*AQ127)</f>
        <v>174.511415596514</v>
      </c>
      <c r="AS127" s="4" t="n">
        <v>21.7349795411403</v>
      </c>
      <c r="AT127" s="4" t="n">
        <v>3.49751771351783</v>
      </c>
    </row>
    <row r="128" customFormat="false" ht="12.75" hidden="false" customHeight="false" outlineLevel="0" collapsed="false">
      <c r="C128" s="1" t="n">
        <v>91045</v>
      </c>
      <c r="D128" s="1" t="n">
        <v>0</v>
      </c>
      <c r="E128" s="1" t="n">
        <v>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7" t="n">
        <v>11.2</v>
      </c>
      <c r="AR128" s="10" t="n">
        <f aca="false">23.333*2.71^(0.1668*AQ128)</f>
        <v>150.254155357744</v>
      </c>
      <c r="AS128" s="4" t="n">
        <v>6064.9724046098</v>
      </c>
      <c r="AT128" s="4" t="n">
        <v>3.49751771351794</v>
      </c>
    </row>
    <row r="129" customFormat="false" ht="12.75" hidden="false" customHeight="false" outlineLevel="0" collapsed="false">
      <c r="C129" s="1" t="n">
        <v>91046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7" t="n">
        <v>11.5</v>
      </c>
      <c r="AR129" s="10" t="n">
        <f aca="false">23.333*2.71^(0.1668*AQ129)</f>
        <v>157.940051321754</v>
      </c>
      <c r="AS129" s="4" t="n">
        <v>0</v>
      </c>
      <c r="AT129" s="4" t="n">
        <v>0</v>
      </c>
    </row>
    <row r="130" customFormat="false" ht="12.75" hidden="false" customHeight="false" outlineLevel="0" collapsed="false">
      <c r="C130" s="1" t="n">
        <v>91047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1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1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2</v>
      </c>
      <c r="AQ130" s="7" t="n">
        <v>12.5</v>
      </c>
      <c r="AR130" s="10" t="n">
        <f aca="false">23.333*2.71^(0.1668*AQ130)</f>
        <v>186.514049990108</v>
      </c>
      <c r="AS130" s="4" t="n">
        <v>4620.40920883634</v>
      </c>
      <c r="AT130" s="4" t="n">
        <v>3.49751771351794</v>
      </c>
    </row>
    <row r="131" customFormat="false" ht="12.75" hidden="false" customHeight="false" outlineLevel="0" collapsed="false">
      <c r="C131" s="1" t="n">
        <v>9104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7" t="n">
        <v>11.8</v>
      </c>
      <c r="AR131" s="10" t="n">
        <f aca="false">23.333*2.71^(0.1668*AQ131)</f>
        <v>166.019101116545</v>
      </c>
      <c r="AS131" s="4" t="n">
        <v>1313.29829210666</v>
      </c>
      <c r="AT131" s="4" t="n">
        <v>3.49751771351782</v>
      </c>
    </row>
    <row r="132" customFormat="false" ht="12.75" hidden="false" customHeight="false" outlineLevel="0" collapsed="false">
      <c r="C132" s="1" t="n">
        <v>91049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2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1</v>
      </c>
      <c r="AG132" s="1" t="n">
        <v>0</v>
      </c>
      <c r="AH132" s="1" t="n">
        <v>0</v>
      </c>
      <c r="AI132" s="1" t="n">
        <v>1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0</v>
      </c>
      <c r="AO132" s="1" t="n">
        <v>1</v>
      </c>
      <c r="AP132" s="1" t="n">
        <v>2</v>
      </c>
      <c r="AQ132" s="7" t="n">
        <v>17.9</v>
      </c>
      <c r="AR132" s="10" t="n">
        <f aca="false">23.333*2.71^(0.1668*AQ132)</f>
        <v>457.820939433704</v>
      </c>
      <c r="AS132" s="4" t="n">
        <v>3001.02329095095</v>
      </c>
      <c r="AT132" s="4" t="n">
        <v>3.49751771351816</v>
      </c>
    </row>
    <row r="133" customFormat="false" ht="12.75" hidden="false" customHeight="false" outlineLevel="0" collapsed="false">
      <c r="C133" s="1" t="n">
        <v>9105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7" t="n">
        <v>13.7</v>
      </c>
      <c r="AR133" s="10" t="n">
        <f aca="false">23.333*2.71^(0.1668*AQ133)</f>
        <v>227.706110867841</v>
      </c>
      <c r="AS133" s="4" t="n">
        <v>1719.7767974322</v>
      </c>
      <c r="AT133" s="4" t="n">
        <v>3.49751771351771</v>
      </c>
    </row>
    <row r="134" customFormat="false" ht="12.75" hidden="false" customHeight="false" outlineLevel="0" collapsed="false">
      <c r="C134" s="1" t="n">
        <v>91051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2</v>
      </c>
      <c r="O134" s="1" t="n">
        <v>0</v>
      </c>
      <c r="P134" s="1" t="n">
        <v>0</v>
      </c>
      <c r="Q134" s="1" t="n">
        <v>1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1</v>
      </c>
      <c r="AG134" s="1" t="n">
        <v>0</v>
      </c>
      <c r="AH134" s="1" t="n">
        <v>0</v>
      </c>
      <c r="AI134" s="1" t="n">
        <v>2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7" t="n">
        <v>18.6</v>
      </c>
      <c r="AR134" s="10" t="n">
        <f aca="false">23.333*2.71^(0.1668*AQ134)</f>
        <v>514.338633384797</v>
      </c>
      <c r="AS134" s="4" t="n">
        <v>248.635660914081</v>
      </c>
      <c r="AT134" s="4" t="n">
        <v>3.49751771351789</v>
      </c>
    </row>
    <row r="135" customFormat="false" ht="12.75" hidden="false" customHeight="false" outlineLevel="0" collapsed="false">
      <c r="C135" s="1" t="n">
        <v>91052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1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6</v>
      </c>
      <c r="AH135" s="1" t="n">
        <v>0</v>
      </c>
      <c r="AI135" s="1" t="n">
        <v>2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7" t="n">
        <v>18.5</v>
      </c>
      <c r="AR135" s="10" t="n">
        <f aca="false">23.333*2.71^(0.1668*AQ135)</f>
        <v>505.856364878218</v>
      </c>
      <c r="AS135" s="4" t="n">
        <v>16.557757135925</v>
      </c>
      <c r="AT135" s="4" t="n">
        <v>0.0045068381748532</v>
      </c>
    </row>
    <row r="136" customFormat="false" ht="12.75" hidden="false" customHeight="false" outlineLevel="0" collapsed="false">
      <c r="C136" s="1" t="n">
        <v>91053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</v>
      </c>
      <c r="O136" s="1" t="n">
        <v>2</v>
      </c>
      <c r="P136" s="1" t="n">
        <v>1</v>
      </c>
      <c r="Q136" s="1" t="n">
        <v>0</v>
      </c>
      <c r="R136" s="1" t="n">
        <v>0</v>
      </c>
      <c r="S136" s="1" t="n">
        <v>1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1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1</v>
      </c>
      <c r="AQ136" s="7" t="n">
        <v>14.7</v>
      </c>
      <c r="AR136" s="10" t="n">
        <f aca="false">23.333*2.71^(0.1668*AQ136)</f>
        <v>268.901957356827</v>
      </c>
      <c r="AS136" s="4" t="n">
        <v>13.9856555614729</v>
      </c>
      <c r="AT136" s="4" t="n">
        <v>3.49751771351783</v>
      </c>
    </row>
    <row r="137" customFormat="false" ht="12.75" hidden="false" customHeight="false" outlineLevel="0" collapsed="false">
      <c r="C137" s="1" t="n">
        <v>91054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1" t="n">
        <v>1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7" t="n">
        <v>17</v>
      </c>
      <c r="AR137" s="10" t="n">
        <f aca="false">23.333*2.71^(0.1668*AQ137)</f>
        <v>394.183373761333</v>
      </c>
      <c r="AS137" s="4" t="n">
        <v>0</v>
      </c>
      <c r="AT137" s="4" t="n">
        <v>0</v>
      </c>
    </row>
    <row r="138" customFormat="false" ht="12.75" hidden="false" customHeight="false" outlineLevel="0" collapsed="false">
      <c r="C138" s="1" t="n">
        <v>91055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1</v>
      </c>
      <c r="Q138" s="1" t="n">
        <v>0</v>
      </c>
      <c r="R138" s="1" t="n">
        <v>0</v>
      </c>
      <c r="S138" s="1" t="n">
        <v>2</v>
      </c>
      <c r="T138" s="1" t="n">
        <v>1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7" t="n">
        <v>17.1</v>
      </c>
      <c r="AR138" s="10" t="n">
        <f aca="false">23.333*2.71^(0.1668*AQ138)</f>
        <v>400.793094324753</v>
      </c>
      <c r="AS138" s="4" t="n">
        <v>81.6193082153846</v>
      </c>
      <c r="AT138" s="4" t="n">
        <v>17.105667640451</v>
      </c>
    </row>
    <row r="139" customFormat="false" ht="12.75" hidden="false" customHeight="false" outlineLevel="0" collapsed="false">
      <c r="C139" s="1" t="n">
        <v>91056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7" t="n">
        <v>16.5</v>
      </c>
      <c r="AR139" s="10" t="n">
        <f aca="false">23.333*2.71^(0.1668*AQ139)</f>
        <v>362.73433271216</v>
      </c>
      <c r="AS139" s="4" t="n">
        <v>0</v>
      </c>
      <c r="AT139" s="4" t="n">
        <v>0</v>
      </c>
    </row>
    <row r="140" customFormat="false" ht="12.75" hidden="false" customHeight="false" outlineLevel="0" collapsed="false">
      <c r="C140" s="1" t="n">
        <v>91057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1</v>
      </c>
      <c r="AQ140" s="7" t="n">
        <v>16.2</v>
      </c>
      <c r="AR140" s="10" t="n">
        <f aca="false">23.333*2.71^(0.1668*AQ140)</f>
        <v>345.082455810331</v>
      </c>
      <c r="AS140" s="4" t="n">
        <v>0</v>
      </c>
      <c r="AT140" s="4" t="n">
        <v>0</v>
      </c>
    </row>
    <row r="141" customFormat="false" ht="12.75" hidden="false" customHeight="false" outlineLevel="0" collapsed="false">
      <c r="C141" s="1" t="n">
        <v>9105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4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1</v>
      </c>
      <c r="AK141" s="1" t="n">
        <v>0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2</v>
      </c>
      <c r="AQ141" s="7" t="n">
        <v>18.5</v>
      </c>
      <c r="AR141" s="10" t="n">
        <f aca="false">23.333*2.71^(0.1668*AQ141)</f>
        <v>505.856364878218</v>
      </c>
      <c r="AS141" s="4" t="n">
        <v>87.3328723041528</v>
      </c>
      <c r="AT141" s="4" t="n">
        <v>3.49751771351782</v>
      </c>
    </row>
    <row r="142" customFormat="false" ht="12.75" hidden="false" customHeight="false" outlineLevel="0" collapsed="false">
      <c r="C142" s="1" t="n">
        <v>91059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1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1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7" t="n">
        <v>16.4</v>
      </c>
      <c r="AR142" s="10" t="n">
        <f aca="false">23.333*2.71^(0.1668*AQ142)</f>
        <v>356.752262132762</v>
      </c>
      <c r="AS142" s="4" t="n">
        <v>113.60685531315</v>
      </c>
      <c r="AT142" s="4" t="n">
        <v>3.49751771351782</v>
      </c>
    </row>
    <row r="143" customFormat="false" ht="12.75" hidden="false" customHeight="false" outlineLevel="0" collapsed="false">
      <c r="C143" s="1" t="n">
        <v>9106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7" t="n">
        <v>16.6</v>
      </c>
      <c r="AR143" s="10" t="n">
        <f aca="false">23.333*2.71^(0.1668*AQ143)</f>
        <v>368.81671146677</v>
      </c>
      <c r="AS143" s="4" t="n">
        <v>478.367503738446</v>
      </c>
      <c r="AT143" s="4" t="n">
        <v>3.49751771351791</v>
      </c>
    </row>
    <row r="144" customFormat="false" ht="12.75" hidden="false" customHeight="false" outlineLevel="0" collapsed="false">
      <c r="C144" s="1" t="n">
        <v>91061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16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2</v>
      </c>
      <c r="Q144" s="1" t="n">
        <v>0</v>
      </c>
      <c r="R144" s="1" t="n">
        <v>0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1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22</v>
      </c>
      <c r="AO144" s="1" t="n">
        <v>0</v>
      </c>
      <c r="AP144" s="1" t="n">
        <v>0</v>
      </c>
      <c r="AQ144" s="7" t="n">
        <v>19.5</v>
      </c>
      <c r="AR144" s="10" t="n">
        <f aca="false">23.333*2.71^(0.1668*AQ144)</f>
        <v>597.374247615651</v>
      </c>
      <c r="AS144" s="4" t="n">
        <v>34.8712717356601</v>
      </c>
      <c r="AT144" s="4" t="n">
        <v>13.3983475637182</v>
      </c>
    </row>
    <row r="145" customFormat="false" ht="12.75" hidden="false" customHeight="false" outlineLevel="0" collapsed="false">
      <c r="C145" s="1" t="n">
        <v>91062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1</v>
      </c>
      <c r="AQ145" s="7" t="n">
        <v>17.2</v>
      </c>
      <c r="AR145" s="10" t="n">
        <f aca="false">23.333*2.71^(0.1668*AQ145)</f>
        <v>407.513647583905</v>
      </c>
      <c r="AS145" s="4" t="n">
        <v>536.247825159059</v>
      </c>
      <c r="AT145" s="4" t="n">
        <v>4.64008543016735</v>
      </c>
    </row>
    <row r="146" customFormat="false" ht="12.75" hidden="false" customHeight="false" outlineLevel="0" collapsed="false">
      <c r="C146" s="1" t="n">
        <v>91063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7" t="n">
        <v>13.7</v>
      </c>
      <c r="AR146" s="10" t="n">
        <f aca="false">23.333*2.71^(0.1668*AQ146)</f>
        <v>227.706110867841</v>
      </c>
      <c r="AS146" s="4" t="n">
        <v>0</v>
      </c>
      <c r="AT146" s="4" t="n">
        <v>0</v>
      </c>
    </row>
    <row r="147" customFormat="false" ht="12.75" hidden="false" customHeight="false" outlineLevel="0" collapsed="false">
      <c r="C147" s="1" t="n">
        <v>9106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7" t="n">
        <v>19.7</v>
      </c>
      <c r="AR147" s="10" t="n">
        <f aca="false">23.333*2.71^(0.1668*AQ147)</f>
        <v>617.575917258092</v>
      </c>
      <c r="AS147" s="4" t="n">
        <v>1380.67919548249</v>
      </c>
      <c r="AT147" s="4" t="n">
        <v>0.0237872344970356</v>
      </c>
    </row>
    <row r="148" customFormat="false" ht="12.75" hidden="false" customHeight="false" outlineLevel="0" collapsed="false">
      <c r="C148" s="1" t="n">
        <v>9106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7" t="n">
        <v>13</v>
      </c>
      <c r="AR148" s="10" t="n">
        <f aca="false">23.333*2.71^(0.1668*AQ148)</f>
        <v>202.684804962565</v>
      </c>
      <c r="AS148" s="4" t="n">
        <v>0</v>
      </c>
      <c r="AT148" s="4" t="n">
        <v>0</v>
      </c>
    </row>
    <row r="149" customFormat="false" ht="12.75" hidden="false" customHeight="false" outlineLevel="0" collapsed="false">
      <c r="C149" s="1" t="n">
        <v>91066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1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7" t="n">
        <v>18.6</v>
      </c>
      <c r="AR149" s="10" t="n">
        <f aca="false">23.333*2.71^(0.1668*AQ149)</f>
        <v>514.338633384797</v>
      </c>
      <c r="AS149" s="4" t="n">
        <v>491.029616472098</v>
      </c>
      <c r="AT149" s="4" t="n">
        <v>3.49751771351788</v>
      </c>
    </row>
    <row r="150" customFormat="false" ht="12.75" hidden="false" customHeight="false" outlineLevel="0" collapsed="false">
      <c r="C150" s="1" t="n">
        <v>91067</v>
      </c>
      <c r="D150" s="1" t="n">
        <v>0</v>
      </c>
      <c r="E150" s="1" t="n">
        <v>1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1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1</v>
      </c>
      <c r="AO150" s="1" t="n">
        <v>0</v>
      </c>
      <c r="AP150" s="1" t="n">
        <v>0</v>
      </c>
      <c r="AQ150" s="7" t="n">
        <v>13</v>
      </c>
      <c r="AR150" s="10" t="n">
        <f aca="false">23.333*2.71^(0.1668*AQ150)</f>
        <v>202.684804962565</v>
      </c>
      <c r="AS150" s="4" t="n">
        <v>2775.98960167285</v>
      </c>
      <c r="AT150" s="4" t="n">
        <v>3.49751771351816</v>
      </c>
    </row>
    <row r="151" customFormat="false" ht="12.75" hidden="false" customHeight="false" outlineLevel="0" collapsed="false">
      <c r="C151" s="1" t="n">
        <v>91068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3</v>
      </c>
      <c r="AO151" s="1" t="n">
        <v>0</v>
      </c>
      <c r="AP151" s="1" t="n">
        <v>1</v>
      </c>
      <c r="AQ151" s="7" t="n">
        <v>14.9</v>
      </c>
      <c r="AR151" s="10" t="n">
        <f aca="false">23.333*2.71^(0.1668*AQ151)</f>
        <v>277.995534005655</v>
      </c>
      <c r="AS151" s="4" t="n">
        <v>1655.46335926677</v>
      </c>
      <c r="AT151" s="4" t="n">
        <v>3.49751771351782</v>
      </c>
    </row>
    <row r="152" customFormat="false" ht="12.75" hidden="false" customHeight="false" outlineLevel="0" collapsed="false">
      <c r="C152" s="1" t="n">
        <v>91069</v>
      </c>
      <c r="D152" s="1" t="n">
        <v>0</v>
      </c>
      <c r="E152" s="1" t="n">
        <v>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1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1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7" t="n">
        <v>16.1</v>
      </c>
      <c r="AR152" s="10" t="n">
        <f aca="false">23.333*2.71^(0.1668*AQ152)</f>
        <v>339.391492975535</v>
      </c>
      <c r="AS152" s="4" t="n">
        <v>503.805875212835</v>
      </c>
      <c r="AT152" s="4" t="n">
        <v>3.49751771351791</v>
      </c>
    </row>
    <row r="153" customFormat="false" ht="12.75" hidden="false" customHeight="false" outlineLevel="0" collapsed="false">
      <c r="C153" s="1" t="n">
        <v>91070</v>
      </c>
      <c r="D153" s="1" t="n">
        <v>0</v>
      </c>
      <c r="E153" s="1" t="n">
        <v>1</v>
      </c>
      <c r="F153" s="1" t="n">
        <v>0</v>
      </c>
      <c r="G153" s="1" t="n">
        <v>0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1</v>
      </c>
      <c r="T153" s="1" t="n">
        <v>1</v>
      </c>
      <c r="U153" s="1" t="n">
        <v>1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1</v>
      </c>
      <c r="AE153" s="1" t="n">
        <v>0</v>
      </c>
      <c r="AF153" s="1" t="n">
        <v>1</v>
      </c>
      <c r="AG153" s="1" t="n">
        <v>0</v>
      </c>
      <c r="AH153" s="1" t="n">
        <v>0</v>
      </c>
      <c r="AI153" s="1" t="n">
        <v>0</v>
      </c>
      <c r="AJ153" s="1" t="n">
        <v>1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7" t="n">
        <v>19.9</v>
      </c>
      <c r="AR153" s="10" t="n">
        <f aca="false">23.333*2.71^(0.1668*AQ153)</f>
        <v>638.460755714676</v>
      </c>
      <c r="AS153" s="4" t="n">
        <v>5180.13290982513</v>
      </c>
      <c r="AT153" s="4" t="n">
        <v>0.0629452518660401</v>
      </c>
    </row>
    <row r="154" customFormat="false" ht="12.75" hidden="false" customHeight="false" outlineLevel="0" collapsed="false">
      <c r="C154" s="1" t="n">
        <v>91071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7" t="n">
        <v>20.5</v>
      </c>
      <c r="AR154" s="10" t="n">
        <f aca="false">23.333*2.71^(0.1668*AQ154)</f>
        <v>705.449247041254</v>
      </c>
      <c r="AS154" s="4" t="n">
        <v>0</v>
      </c>
      <c r="AT154" s="4" t="n">
        <v>0</v>
      </c>
    </row>
    <row r="155" customFormat="false" ht="12.75" hidden="false" customHeight="false" outlineLevel="0" collapsed="false">
      <c r="C155" s="1" t="n">
        <v>91072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7</v>
      </c>
      <c r="AQ155" s="7" t="n">
        <v>16.4</v>
      </c>
      <c r="AR155" s="10" t="n">
        <f aca="false">23.333*2.71^(0.1668*AQ155)</f>
        <v>356.752262132762</v>
      </c>
      <c r="AS155" s="4" t="n">
        <v>0</v>
      </c>
      <c r="AT155" s="4" t="n">
        <v>0</v>
      </c>
    </row>
    <row r="156" customFormat="false" ht="12.75" hidden="false" customHeight="false" outlineLevel="0" collapsed="false">
      <c r="C156" s="1" t="n">
        <v>91073</v>
      </c>
      <c r="D156" s="1" t="n">
        <v>0</v>
      </c>
      <c r="E156" s="1" t="n">
        <v>0</v>
      </c>
      <c r="F156" s="1" t="n">
        <v>0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4</v>
      </c>
      <c r="AQ156" s="7" t="n">
        <v>14.5</v>
      </c>
      <c r="AR156" s="10" t="n">
        <f aca="false">23.333*2.71^(0.1668*AQ156)</f>
        <v>260.105842811353</v>
      </c>
      <c r="AS156" s="4" t="n">
        <v>312.916913880608</v>
      </c>
      <c r="AT156" s="4" t="n">
        <v>3.49751771351788</v>
      </c>
    </row>
    <row r="157" customFormat="false" ht="12.75" hidden="false" customHeight="false" outlineLevel="0" collapsed="false">
      <c r="C157" s="1" t="n">
        <v>91074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34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1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3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7" t="n">
        <v>16.6</v>
      </c>
      <c r="AR157" s="10" t="n">
        <f aca="false">23.333*2.71^(0.1668*AQ157)</f>
        <v>368.81671146677</v>
      </c>
      <c r="AS157" s="4" t="n">
        <v>78.7795083267355</v>
      </c>
      <c r="AT157" s="4" t="n">
        <v>0.0629452518660685</v>
      </c>
    </row>
    <row r="158" customFormat="false" ht="12.75" hidden="false" customHeight="false" outlineLevel="0" collapsed="false">
      <c r="C158" s="1" t="n">
        <v>91075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7" t="n">
        <v>13.4</v>
      </c>
      <c r="AR158" s="10" t="n">
        <f aca="false">23.333*2.71^(0.1668*AQ158)</f>
        <v>216.625162977465</v>
      </c>
      <c r="AS158" s="4" t="n">
        <v>2118.96951082987</v>
      </c>
      <c r="AT158" s="4" t="n">
        <v>0.125549776377738</v>
      </c>
    </row>
    <row r="159" customFormat="false" ht="12.75" hidden="false" customHeight="false" outlineLevel="0" collapsed="false">
      <c r="C159" s="1" t="n">
        <v>91076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2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7</v>
      </c>
      <c r="AO159" s="1" t="n">
        <v>0</v>
      </c>
      <c r="AP159" s="1" t="n">
        <v>0</v>
      </c>
      <c r="AQ159" s="7" t="n">
        <v>18.8</v>
      </c>
      <c r="AR159" s="10" t="n">
        <f aca="false">23.333*2.71^(0.1668*AQ159)</f>
        <v>531.732250865726</v>
      </c>
      <c r="AS159" s="4" t="n">
        <v>0</v>
      </c>
      <c r="AT159" s="4" t="n">
        <v>0</v>
      </c>
    </row>
    <row r="160" customFormat="false" ht="12.75" hidden="false" customHeight="false" outlineLevel="0" collapsed="false">
      <c r="C160" s="1" t="n">
        <v>91077</v>
      </c>
      <c r="D160" s="1" t="n">
        <v>0</v>
      </c>
      <c r="E160" s="1" t="n">
        <v>1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1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7" t="n">
        <v>16.4</v>
      </c>
      <c r="AR160" s="10" t="n">
        <f aca="false">23.333*2.71^(0.1668*AQ160)</f>
        <v>356.752262132762</v>
      </c>
      <c r="AS160" s="4" t="n">
        <v>329.601210197961</v>
      </c>
      <c r="AT160" s="4" t="n">
        <v>70.7169024064439</v>
      </c>
    </row>
    <row r="161" customFormat="false" ht="12.75" hidden="false" customHeight="false" outlineLevel="0" collapsed="false">
      <c r="C161" s="1" t="n">
        <v>91078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2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7" t="n">
        <v>13.4</v>
      </c>
      <c r="AR161" s="10" t="n">
        <f aca="false">23.333*2.71^(0.1668*AQ161)</f>
        <v>216.625162977465</v>
      </c>
      <c r="AS161" s="4" t="n">
        <v>3764.14135367236</v>
      </c>
      <c r="AT161" s="4" t="n">
        <v>10.2077020519494</v>
      </c>
    </row>
    <row r="162" customFormat="false" ht="13.5" hidden="false" customHeight="false" outlineLevel="0" collapsed="false">
      <c r="C162" s="1" t="n">
        <v>91079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1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1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1</v>
      </c>
      <c r="AQ162" s="7" t="n">
        <v>17.5</v>
      </c>
      <c r="AR162" s="10" t="n">
        <f aca="false">23.333*2.71^(0.1668*AQ162)</f>
        <v>428.359044450213</v>
      </c>
      <c r="AS162" s="4" t="n">
        <v>0</v>
      </c>
      <c r="AT162" s="4" t="n">
        <v>0</v>
      </c>
    </row>
    <row r="163" customFormat="false" ht="12.75" hidden="false" customHeight="false" outlineLevel="0" collapsed="false">
      <c r="C163" s="11" t="s">
        <v>120</v>
      </c>
      <c r="D163" s="11" t="n">
        <f aca="false">SUM(D125:D162)</f>
        <v>0</v>
      </c>
      <c r="E163" s="11" t="n">
        <f aca="false">SUM(E125:E162)</f>
        <v>6</v>
      </c>
      <c r="F163" s="11" t="n">
        <f aca="false">SUM(F125:F162)</f>
        <v>0</v>
      </c>
      <c r="G163" s="11" t="n">
        <f aca="false">SUM(G125:G162)</f>
        <v>1</v>
      </c>
      <c r="H163" s="11" t="n">
        <f aca="false">SUM(H125:H162)</f>
        <v>1</v>
      </c>
      <c r="I163" s="11" t="n">
        <f aca="false">SUM(I125:I162)</f>
        <v>1</v>
      </c>
      <c r="J163" s="11" t="n">
        <f aca="false">SUM(J125:J162)</f>
        <v>58</v>
      </c>
      <c r="K163" s="11" t="n">
        <f aca="false">SUM(K125:K162)</f>
        <v>0</v>
      </c>
      <c r="L163" s="11" t="n">
        <f aca="false">SUM(L125:L162)</f>
        <v>0</v>
      </c>
      <c r="M163" s="11" t="n">
        <f aca="false">SUM(M125:M162)</f>
        <v>0</v>
      </c>
      <c r="N163" s="11" t="n">
        <f aca="false">SUM(N125:N162)</f>
        <v>25</v>
      </c>
      <c r="O163" s="11" t="n">
        <f aca="false">SUM(O125:O162)</f>
        <v>3</v>
      </c>
      <c r="P163" s="11" t="n">
        <f aca="false">SUM(P125:P162)</f>
        <v>10</v>
      </c>
      <c r="Q163" s="11" t="n">
        <f aca="false">SUM(Q125:Q162)</f>
        <v>2</v>
      </c>
      <c r="R163" s="11" t="n">
        <f aca="false">SUM(R125:R162)</f>
        <v>0</v>
      </c>
      <c r="S163" s="11" t="n">
        <f aca="false">SUM(S125:S162)</f>
        <v>5</v>
      </c>
      <c r="T163" s="11" t="n">
        <f aca="false">SUM(T125:T162)</f>
        <v>7</v>
      </c>
      <c r="U163" s="11" t="n">
        <f aca="false">SUM(U125:U162)</f>
        <v>2</v>
      </c>
      <c r="V163" s="11" t="n">
        <f aca="false">SUM(V125:V162)</f>
        <v>1</v>
      </c>
      <c r="W163" s="11" t="n">
        <f aca="false">SUM(W125:W162)</f>
        <v>1</v>
      </c>
      <c r="X163" s="11" t="n">
        <f aca="false">SUM(X125:X162)</f>
        <v>0</v>
      </c>
      <c r="Y163" s="11" t="n">
        <f aca="false">SUM(Y125:Y162)</f>
        <v>1</v>
      </c>
      <c r="Z163" s="11" t="n">
        <f aca="false">SUM(Z125:Z162)</f>
        <v>2</v>
      </c>
      <c r="AA163" s="11" t="n">
        <f aca="false">SUM(AA125:AA162)</f>
        <v>0</v>
      </c>
      <c r="AB163" s="11" t="n">
        <f aca="false">SUM(AB125:AB162)</f>
        <v>0</v>
      </c>
      <c r="AC163" s="11" t="n">
        <f aca="false">SUM(AC125:AC162)</f>
        <v>0</v>
      </c>
      <c r="AD163" s="11" t="n">
        <f aca="false">SUM(AD125:AD162)</f>
        <v>3</v>
      </c>
      <c r="AE163" s="11" t="n">
        <f aca="false">SUM(AE125:AE162)</f>
        <v>0</v>
      </c>
      <c r="AF163" s="11" t="n">
        <f aca="false">SUM(AF125:AF162)</f>
        <v>16</v>
      </c>
      <c r="AG163" s="11" t="n">
        <f aca="false">SUM(AG125:AG162)</f>
        <v>9</v>
      </c>
      <c r="AH163" s="11" t="n">
        <f aca="false">SUM(AH125:AH162)</f>
        <v>0</v>
      </c>
      <c r="AI163" s="11" t="n">
        <f aca="false">SUM(AI125:AI162)</f>
        <v>6</v>
      </c>
      <c r="AJ163" s="11" t="n">
        <f aca="false">SUM(AJ125:AJ162)</f>
        <v>2</v>
      </c>
      <c r="AK163" s="11" t="n">
        <f aca="false">SUM(AK125:AK162)</f>
        <v>0</v>
      </c>
      <c r="AL163" s="11" t="n">
        <f aca="false">SUM(AL125:AL162)</f>
        <v>0</v>
      </c>
      <c r="AM163" s="11" t="n">
        <f aca="false">SUM(AM125:AM162)</f>
        <v>0</v>
      </c>
      <c r="AN163" s="11" t="n">
        <f aca="false">SUM(AN125:AN162)</f>
        <v>33</v>
      </c>
      <c r="AO163" s="11" t="n">
        <f aca="false">SUM(AO125:AO162)</f>
        <v>2</v>
      </c>
      <c r="AP163" s="11" t="n">
        <f aca="false">SUM(AP125:AP162)</f>
        <v>22</v>
      </c>
      <c r="AQ163" s="28"/>
      <c r="AR163" s="29"/>
      <c r="AS163" s="29"/>
      <c r="AT163" s="29"/>
    </row>
    <row r="164" customFormat="false" ht="12.75" hidden="false" customHeight="false" outlineLevel="0" collapsed="false">
      <c r="C164" s="1" t="s">
        <v>121</v>
      </c>
      <c r="D164" s="1" t="n">
        <f aca="false">D163/38</f>
        <v>0</v>
      </c>
      <c r="E164" s="1" t="n">
        <f aca="false">E163/38</f>
        <v>0.157894736842105</v>
      </c>
      <c r="F164" s="1" t="n">
        <f aca="false">F163/38</f>
        <v>0</v>
      </c>
      <c r="G164" s="1" t="n">
        <f aca="false">G163/38</f>
        <v>0.0263157894736842</v>
      </c>
      <c r="H164" s="1" t="n">
        <f aca="false">H163/38</f>
        <v>0.0263157894736842</v>
      </c>
      <c r="I164" s="1" t="n">
        <f aca="false">I163/38</f>
        <v>0.0263157894736842</v>
      </c>
      <c r="J164" s="1" t="n">
        <f aca="false">J163/38</f>
        <v>1.52631578947368</v>
      </c>
      <c r="K164" s="1" t="n">
        <f aca="false">K163/38</f>
        <v>0</v>
      </c>
      <c r="L164" s="1" t="n">
        <f aca="false">L163/38</f>
        <v>0</v>
      </c>
      <c r="M164" s="1" t="n">
        <f aca="false">M163/38</f>
        <v>0</v>
      </c>
      <c r="N164" s="1" t="n">
        <f aca="false">N163/38</f>
        <v>0.657894736842105</v>
      </c>
      <c r="O164" s="1" t="n">
        <f aca="false">O163/38</f>
        <v>0.0789473684210526</v>
      </c>
      <c r="P164" s="1" t="n">
        <f aca="false">P163/38</f>
        <v>0.263157894736842</v>
      </c>
      <c r="Q164" s="1" t="n">
        <f aca="false">Q163/38</f>
        <v>0.0526315789473684</v>
      </c>
      <c r="R164" s="1" t="n">
        <f aca="false">R163/38</f>
        <v>0</v>
      </c>
      <c r="S164" s="1" t="n">
        <f aca="false">S163/38</f>
        <v>0.131578947368421</v>
      </c>
      <c r="T164" s="1" t="n">
        <f aca="false">T163/38</f>
        <v>0.184210526315789</v>
      </c>
      <c r="U164" s="1" t="n">
        <f aca="false">U163/38</f>
        <v>0.0526315789473684</v>
      </c>
      <c r="V164" s="1" t="n">
        <f aca="false">V163/38</f>
        <v>0.0263157894736842</v>
      </c>
      <c r="W164" s="1" t="n">
        <f aca="false">W163/38</f>
        <v>0.0263157894736842</v>
      </c>
      <c r="X164" s="1" t="n">
        <f aca="false">X163/38</f>
        <v>0</v>
      </c>
      <c r="Y164" s="1" t="n">
        <f aca="false">Y163/38</f>
        <v>0.0263157894736842</v>
      </c>
      <c r="Z164" s="1" t="n">
        <f aca="false">Z163/38</f>
        <v>0.0526315789473684</v>
      </c>
      <c r="AA164" s="1" t="n">
        <f aca="false">AA163/38</f>
        <v>0</v>
      </c>
      <c r="AB164" s="1" t="n">
        <f aca="false">AB163/38</f>
        <v>0</v>
      </c>
      <c r="AC164" s="1" t="n">
        <f aca="false">AC163/38</f>
        <v>0</v>
      </c>
      <c r="AD164" s="1" t="n">
        <f aca="false">AD163/38</f>
        <v>0.0789473684210526</v>
      </c>
      <c r="AE164" s="1" t="n">
        <f aca="false">AE163/38</f>
        <v>0</v>
      </c>
      <c r="AF164" s="1" t="n">
        <f aca="false">AF163/38</f>
        <v>0.421052631578947</v>
      </c>
      <c r="AG164" s="1" t="n">
        <f aca="false">AG163/38</f>
        <v>0.236842105263158</v>
      </c>
      <c r="AH164" s="1" t="n">
        <f aca="false">AH163/38</f>
        <v>0</v>
      </c>
      <c r="AI164" s="1" t="n">
        <f aca="false">AI163/38</f>
        <v>0.157894736842105</v>
      </c>
      <c r="AJ164" s="1" t="n">
        <f aca="false">AJ163/38</f>
        <v>0.0526315789473684</v>
      </c>
      <c r="AK164" s="1" t="n">
        <f aca="false">AK163/38</f>
        <v>0</v>
      </c>
      <c r="AL164" s="1" t="n">
        <f aca="false">AL163/38</f>
        <v>0</v>
      </c>
      <c r="AM164" s="1" t="n">
        <f aca="false">AM163/38</f>
        <v>0</v>
      </c>
      <c r="AN164" s="1" t="n">
        <f aca="false">AN163/38</f>
        <v>0.868421052631579</v>
      </c>
      <c r="AO164" s="1" t="n">
        <f aca="false">AO163/38</f>
        <v>0.0526315789473684</v>
      </c>
      <c r="AP164" s="1" t="n">
        <f aca="false">AP163/38</f>
        <v>0.578947368421053</v>
      </c>
      <c r="AQ164" s="30"/>
      <c r="AR164" s="31"/>
      <c r="AS164" s="31"/>
      <c r="AT164" s="31"/>
    </row>
    <row r="165" customFormat="false" ht="12.75" hidden="false" customHeight="false" outlineLevel="0" collapsed="false">
      <c r="C165" s="1" t="s">
        <v>122</v>
      </c>
      <c r="D165" s="1" t="n">
        <v>0</v>
      </c>
      <c r="E165" s="1" t="n">
        <v>6</v>
      </c>
      <c r="F165" s="1" t="n">
        <v>0</v>
      </c>
      <c r="G165" s="1" t="n">
        <v>1</v>
      </c>
      <c r="H165" s="1" t="n">
        <v>1</v>
      </c>
      <c r="I165" s="1" t="n">
        <v>1</v>
      </c>
      <c r="J165" s="1" t="n">
        <v>7</v>
      </c>
      <c r="K165" s="1" t="n">
        <v>0</v>
      </c>
      <c r="L165" s="1" t="n">
        <v>0</v>
      </c>
      <c r="M165" s="1" t="n">
        <v>0</v>
      </c>
      <c r="N165" s="1" t="n">
        <v>11</v>
      </c>
      <c r="O165" s="1" t="n">
        <v>2</v>
      </c>
      <c r="P165" s="1" t="n">
        <v>8</v>
      </c>
      <c r="Q165" s="1" t="n">
        <v>2</v>
      </c>
      <c r="R165" s="1" t="n">
        <v>0</v>
      </c>
      <c r="S165" s="1" t="n">
        <v>4</v>
      </c>
      <c r="T165" s="1" t="n">
        <v>6</v>
      </c>
      <c r="U165" s="1" t="n">
        <v>2</v>
      </c>
      <c r="V165" s="1" t="n">
        <v>1</v>
      </c>
      <c r="W165" s="1" t="n">
        <v>1</v>
      </c>
      <c r="X165" s="1" t="n">
        <v>0</v>
      </c>
      <c r="Y165" s="1" t="n">
        <v>1</v>
      </c>
      <c r="Z165" s="1" t="n">
        <v>2</v>
      </c>
      <c r="AA165" s="1" t="n">
        <v>0</v>
      </c>
      <c r="AB165" s="1" t="n">
        <v>0</v>
      </c>
      <c r="AC165" s="1" t="n">
        <v>0</v>
      </c>
      <c r="AD165" s="1" t="n">
        <v>3</v>
      </c>
      <c r="AE165" s="1" t="n">
        <v>0</v>
      </c>
      <c r="AF165" s="1" t="n">
        <v>15</v>
      </c>
      <c r="AG165" s="1" t="n">
        <v>2</v>
      </c>
      <c r="AH165" s="1" t="n">
        <v>0</v>
      </c>
      <c r="AI165" s="1" t="n">
        <v>4</v>
      </c>
      <c r="AJ165" s="1" t="n">
        <v>2</v>
      </c>
      <c r="AK165" s="1" t="n">
        <v>0</v>
      </c>
      <c r="AL165" s="1" t="n">
        <v>0</v>
      </c>
      <c r="AM165" s="1" t="n">
        <v>0</v>
      </c>
      <c r="AN165" s="1" t="n">
        <v>4</v>
      </c>
      <c r="AO165" s="1" t="n">
        <v>2</v>
      </c>
      <c r="AP165" s="1" t="n">
        <v>10</v>
      </c>
      <c r="AQ165" s="7"/>
      <c r="AR165" s="4"/>
      <c r="AT165" s="3"/>
    </row>
    <row r="166" customFormat="false" ht="12.75" hidden="false" customHeight="false" outlineLevel="0" collapsed="false">
      <c r="C166" s="1" t="s">
        <v>123</v>
      </c>
      <c r="D166" s="1" t="n">
        <f aca="false">(D165/38)*100</f>
        <v>0</v>
      </c>
      <c r="E166" s="1" t="n">
        <f aca="false">(E165/38)*100</f>
        <v>15.7894736842105</v>
      </c>
      <c r="F166" s="1" t="n">
        <f aca="false">(F165/38)*100</f>
        <v>0</v>
      </c>
      <c r="G166" s="1" t="n">
        <f aca="false">(G165/38)*100</f>
        <v>2.63157894736842</v>
      </c>
      <c r="H166" s="1" t="n">
        <f aca="false">(H165/38)*100</f>
        <v>2.63157894736842</v>
      </c>
      <c r="I166" s="1" t="n">
        <f aca="false">(I165/38)*100</f>
        <v>2.63157894736842</v>
      </c>
      <c r="J166" s="1" t="n">
        <f aca="false">(J165/38)*100</f>
        <v>18.4210526315789</v>
      </c>
      <c r="K166" s="1" t="n">
        <f aca="false">(K165/38)*100</f>
        <v>0</v>
      </c>
      <c r="L166" s="1" t="n">
        <f aca="false">(L165/38)*100</f>
        <v>0</v>
      </c>
      <c r="M166" s="1" t="n">
        <f aca="false">(M165/38)*100</f>
        <v>0</v>
      </c>
      <c r="N166" s="1" t="n">
        <f aca="false">(N165/38)*100</f>
        <v>28.9473684210526</v>
      </c>
      <c r="O166" s="1" t="n">
        <f aca="false">(O165/38)*100</f>
        <v>5.26315789473684</v>
      </c>
      <c r="P166" s="1" t="n">
        <f aca="false">(P165/38)*100</f>
        <v>21.0526315789474</v>
      </c>
      <c r="Q166" s="1" t="n">
        <f aca="false">(Q165/38)*100</f>
        <v>5.26315789473684</v>
      </c>
      <c r="R166" s="1" t="n">
        <f aca="false">(R165/38)*100</f>
        <v>0</v>
      </c>
      <c r="S166" s="1" t="n">
        <f aca="false">(S165/38)*100</f>
        <v>10.5263157894737</v>
      </c>
      <c r="T166" s="1" t="n">
        <f aca="false">(T165/38)*100</f>
        <v>15.7894736842105</v>
      </c>
      <c r="U166" s="1" t="n">
        <f aca="false">(U165/38)*100</f>
        <v>5.26315789473684</v>
      </c>
      <c r="V166" s="1" t="n">
        <f aca="false">(V165/38)*100</f>
        <v>2.63157894736842</v>
      </c>
      <c r="W166" s="1" t="n">
        <f aca="false">(W165/38)*100</f>
        <v>2.63157894736842</v>
      </c>
      <c r="X166" s="1" t="n">
        <f aca="false">(X165/38)*100</f>
        <v>0</v>
      </c>
      <c r="Y166" s="1" t="n">
        <f aca="false">(Y165/38)*100</f>
        <v>2.63157894736842</v>
      </c>
      <c r="Z166" s="1" t="n">
        <f aca="false">(Z165/38)*100</f>
        <v>5.26315789473684</v>
      </c>
      <c r="AA166" s="1" t="n">
        <f aca="false">(AA165/38)*100</f>
        <v>0</v>
      </c>
      <c r="AB166" s="1" t="n">
        <f aca="false">(AB165/38)*100</f>
        <v>0</v>
      </c>
      <c r="AC166" s="1" t="n">
        <f aca="false">(AC165/38)*100</f>
        <v>0</v>
      </c>
      <c r="AD166" s="1" t="n">
        <f aca="false">(AD165/38)*100</f>
        <v>7.89473684210526</v>
      </c>
      <c r="AE166" s="1" t="n">
        <f aca="false">(AE165/38)*100</f>
        <v>0</v>
      </c>
      <c r="AF166" s="1" t="n">
        <f aca="false">(AF165/38)*100</f>
        <v>39.4736842105263</v>
      </c>
      <c r="AG166" s="1" t="n">
        <f aca="false">(AG165/38)*100</f>
        <v>5.26315789473684</v>
      </c>
      <c r="AH166" s="1" t="n">
        <f aca="false">(AH165/38)*100</f>
        <v>0</v>
      </c>
      <c r="AI166" s="1" t="n">
        <f aca="false">(AI165/38)*100</f>
        <v>10.5263157894737</v>
      </c>
      <c r="AJ166" s="1" t="n">
        <f aca="false">(AJ165/38)*100</f>
        <v>5.26315789473684</v>
      </c>
      <c r="AK166" s="1" t="n">
        <f aca="false">(AK165/38)*100</f>
        <v>0</v>
      </c>
      <c r="AL166" s="1" t="n">
        <f aca="false">(AL165/38)*100</f>
        <v>0</v>
      </c>
      <c r="AM166" s="1" t="n">
        <f aca="false">(AM165/38)*100</f>
        <v>0</v>
      </c>
      <c r="AN166" s="1" t="n">
        <f aca="false">(AN165/38)*100</f>
        <v>10.5263157894737</v>
      </c>
      <c r="AO166" s="1" t="n">
        <f aca="false">(AO165/38)*100</f>
        <v>5.26315789473684</v>
      </c>
      <c r="AP166" s="1" t="n">
        <f aca="false">(AP165/38)*100</f>
        <v>26.3157894736842</v>
      </c>
      <c r="AQ166" s="7"/>
      <c r="AR166" s="4"/>
      <c r="AT166" s="3"/>
    </row>
    <row r="167" customFormat="false" ht="12.75" hidden="false" customHeight="false" outlineLevel="0" collapsed="false">
      <c r="AR167" s="4"/>
      <c r="AT167" s="3"/>
    </row>
    <row r="168" customFormat="false" ht="12.75" hidden="false" customHeight="false" outlineLevel="0" collapsed="false">
      <c r="AR168" s="4"/>
      <c r="AT168" s="3"/>
    </row>
    <row r="169" s="6" customFormat="true" ht="15.75" hidden="false" customHeight="false" outlineLevel="0" collapsed="false">
      <c r="A169" s="5" t="s">
        <v>202</v>
      </c>
      <c r="B169" s="6" t="s">
        <v>1</v>
      </c>
      <c r="C169" s="6" t="s">
        <v>2</v>
      </c>
      <c r="D169" s="6" t="s">
        <v>3</v>
      </c>
      <c r="E169" s="6" t="s">
        <v>3</v>
      </c>
      <c r="F169" s="6" t="s">
        <v>3</v>
      </c>
      <c r="G169" s="6" t="s">
        <v>3</v>
      </c>
      <c r="H169" s="6" t="s">
        <v>3</v>
      </c>
      <c r="I169" s="6" t="s">
        <v>4</v>
      </c>
      <c r="J169" s="6" t="s">
        <v>5</v>
      </c>
      <c r="K169" s="6" t="s">
        <v>5</v>
      </c>
      <c r="L169" s="6" t="s">
        <v>5</v>
      </c>
      <c r="M169" s="6" t="s">
        <v>5</v>
      </c>
      <c r="N169" s="6" t="s">
        <v>5</v>
      </c>
      <c r="O169" s="6" t="s">
        <v>6</v>
      </c>
      <c r="P169" s="6" t="s">
        <v>7</v>
      </c>
      <c r="Q169" s="6" t="s">
        <v>7</v>
      </c>
      <c r="R169" s="6" t="s">
        <v>7</v>
      </c>
      <c r="S169" s="6" t="s">
        <v>7</v>
      </c>
      <c r="T169" s="6" t="s">
        <v>7</v>
      </c>
      <c r="U169" s="6" t="s">
        <v>7</v>
      </c>
      <c r="V169" s="6" t="s">
        <v>7</v>
      </c>
      <c r="W169" s="6" t="s">
        <v>7</v>
      </c>
      <c r="X169" s="6" t="s">
        <v>7</v>
      </c>
      <c r="Y169" s="6" t="s">
        <v>7</v>
      </c>
      <c r="Z169" s="6" t="s">
        <v>7</v>
      </c>
      <c r="AA169" s="6" t="s">
        <v>7</v>
      </c>
      <c r="AB169" s="6" t="s">
        <v>7</v>
      </c>
      <c r="AC169" s="6" t="s">
        <v>7</v>
      </c>
      <c r="AD169" s="6" t="s">
        <v>7</v>
      </c>
      <c r="AE169" s="6" t="s">
        <v>7</v>
      </c>
      <c r="AF169" s="6" t="s">
        <v>7</v>
      </c>
      <c r="AG169" s="6" t="s">
        <v>48</v>
      </c>
      <c r="AH169" s="6" t="s">
        <v>9</v>
      </c>
      <c r="AI169" s="6" t="s">
        <v>10</v>
      </c>
      <c r="AJ169" s="6" t="s">
        <v>11</v>
      </c>
      <c r="AK169" s="6" t="s">
        <v>11</v>
      </c>
      <c r="AL169" s="6" t="s">
        <v>11</v>
      </c>
      <c r="AM169" s="6" t="s">
        <v>11</v>
      </c>
      <c r="AN169" s="6" t="s">
        <v>11</v>
      </c>
      <c r="AO169" s="6" t="s">
        <v>11</v>
      </c>
      <c r="AP169" s="6" t="s">
        <v>12</v>
      </c>
      <c r="AQ169" s="7" t="s">
        <v>13</v>
      </c>
      <c r="AR169" s="4" t="s">
        <v>14</v>
      </c>
      <c r="AS169" s="3" t="s">
        <v>15</v>
      </c>
      <c r="AT169" s="3" t="s">
        <v>16</v>
      </c>
    </row>
    <row r="170" s="6" customFormat="true" ht="12.75" hidden="false" customHeight="false" outlineLevel="0" collapsed="false">
      <c r="A170" s="6" t="s">
        <v>203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6" t="s">
        <v>23</v>
      </c>
      <c r="H170" s="6" t="s">
        <v>24</v>
      </c>
      <c r="I170" s="6" t="s">
        <v>25</v>
      </c>
      <c r="J170" s="6" t="s">
        <v>26</v>
      </c>
      <c r="K170" s="6" t="s">
        <v>27</v>
      </c>
      <c r="L170" s="6" t="s">
        <v>28</v>
      </c>
      <c r="M170" s="6" t="s">
        <v>29</v>
      </c>
      <c r="N170" s="6" t="s">
        <v>195</v>
      </c>
      <c r="O170" s="6" t="s">
        <v>6</v>
      </c>
      <c r="P170" s="6" t="s">
        <v>31</v>
      </c>
      <c r="Q170" s="6" t="s">
        <v>32</v>
      </c>
      <c r="R170" s="6" t="s">
        <v>33</v>
      </c>
      <c r="S170" s="6" t="s">
        <v>34</v>
      </c>
      <c r="T170" s="6" t="s">
        <v>35</v>
      </c>
      <c r="U170" s="6" t="s">
        <v>36</v>
      </c>
      <c r="V170" s="6" t="s">
        <v>37</v>
      </c>
      <c r="W170" s="6" t="s">
        <v>38</v>
      </c>
      <c r="X170" s="6" t="s">
        <v>39</v>
      </c>
      <c r="Y170" s="6" t="s">
        <v>40</v>
      </c>
      <c r="Z170" s="6" t="s">
        <v>41</v>
      </c>
      <c r="AA170" s="6" t="s">
        <v>42</v>
      </c>
      <c r="AB170" s="6" t="s">
        <v>43</v>
      </c>
      <c r="AC170" s="6" t="s">
        <v>44</v>
      </c>
      <c r="AD170" s="6" t="s">
        <v>45</v>
      </c>
      <c r="AE170" s="6" t="s">
        <v>46</v>
      </c>
      <c r="AF170" s="6" t="s">
        <v>196</v>
      </c>
      <c r="AG170" s="6" t="s">
        <v>48</v>
      </c>
      <c r="AH170" s="6" t="s">
        <v>197</v>
      </c>
      <c r="AI170" s="6" t="s">
        <v>10</v>
      </c>
      <c r="AJ170" s="6" t="s">
        <v>50</v>
      </c>
      <c r="AK170" s="6" t="s">
        <v>198</v>
      </c>
      <c r="AL170" s="6" t="s">
        <v>52</v>
      </c>
      <c r="AM170" s="6" t="s">
        <v>199</v>
      </c>
      <c r="AN170" s="6" t="s">
        <v>200</v>
      </c>
      <c r="AO170" s="6" t="s">
        <v>201</v>
      </c>
      <c r="AP170" s="6" t="s">
        <v>56</v>
      </c>
      <c r="AQ170" s="7" t="s">
        <v>57</v>
      </c>
      <c r="AR170" s="4" t="s">
        <v>204</v>
      </c>
      <c r="AS170" s="3" t="s">
        <v>59</v>
      </c>
      <c r="AT170" s="3" t="s">
        <v>60</v>
      </c>
    </row>
    <row r="171" customFormat="false" ht="12.75" hidden="false" customHeight="false" outlineLevel="0" collapsed="false">
      <c r="B171" s="1" t="n">
        <v>30</v>
      </c>
      <c r="C171" s="1" t="s">
        <v>61</v>
      </c>
      <c r="D171" s="8" t="s">
        <v>62</v>
      </c>
      <c r="E171" s="8" t="s">
        <v>21</v>
      </c>
      <c r="F171" s="8" t="s">
        <v>63</v>
      </c>
      <c r="G171" s="8" t="s">
        <v>64</v>
      </c>
      <c r="H171" s="8" t="s">
        <v>65</v>
      </c>
      <c r="I171" s="8" t="s">
        <v>25</v>
      </c>
      <c r="J171" s="8" t="s">
        <v>66</v>
      </c>
      <c r="K171" s="8" t="s">
        <v>67</v>
      </c>
      <c r="L171" s="8" t="s">
        <v>68</v>
      </c>
      <c r="M171" s="8" t="s">
        <v>69</v>
      </c>
      <c r="N171" s="8" t="s">
        <v>30</v>
      </c>
      <c r="O171" s="8" t="s">
        <v>70</v>
      </c>
      <c r="P171" s="8" t="s">
        <v>71</v>
      </c>
      <c r="Q171" s="8" t="s">
        <v>72</v>
      </c>
      <c r="R171" s="8" t="s">
        <v>73</v>
      </c>
      <c r="S171" s="8" t="s">
        <v>74</v>
      </c>
      <c r="T171" s="8" t="s">
        <v>75</v>
      </c>
      <c r="U171" s="8" t="s">
        <v>76</v>
      </c>
      <c r="V171" s="8" t="s">
        <v>77</v>
      </c>
      <c r="W171" s="8" t="s">
        <v>78</v>
      </c>
      <c r="X171" s="8" t="s">
        <v>79</v>
      </c>
      <c r="Y171" s="8" t="s">
        <v>80</v>
      </c>
      <c r="Z171" s="8" t="s">
        <v>81</v>
      </c>
      <c r="AA171" s="8" t="s">
        <v>82</v>
      </c>
      <c r="AB171" s="8" t="s">
        <v>83</v>
      </c>
      <c r="AC171" s="8" t="s">
        <v>84</v>
      </c>
      <c r="AD171" s="8" t="s">
        <v>85</v>
      </c>
      <c r="AE171" s="8" t="s">
        <v>86</v>
      </c>
      <c r="AF171" s="8" t="s">
        <v>47</v>
      </c>
      <c r="AG171" s="8" t="s">
        <v>55</v>
      </c>
      <c r="AH171" s="8" t="s">
        <v>87</v>
      </c>
      <c r="AI171" s="8" t="s">
        <v>55</v>
      </c>
      <c r="AJ171" s="8" t="s">
        <v>55</v>
      </c>
      <c r="AK171" s="8" t="s">
        <v>55</v>
      </c>
      <c r="AL171" s="8" t="s">
        <v>55</v>
      </c>
      <c r="AM171" s="8" t="s">
        <v>55</v>
      </c>
      <c r="AN171" s="8" t="s">
        <v>55</v>
      </c>
      <c r="AO171" s="8" t="s">
        <v>55</v>
      </c>
      <c r="AP171" s="8" t="s">
        <v>55</v>
      </c>
      <c r="AQ171" s="7" t="s">
        <v>88</v>
      </c>
      <c r="AR171" s="4" t="s">
        <v>205</v>
      </c>
      <c r="AS171" s="4"/>
      <c r="AT171" s="3"/>
    </row>
    <row r="172" customFormat="false" ht="12.75" hidden="false" customHeight="false" outlineLevel="0" collapsed="false">
      <c r="C172" s="1" t="n">
        <v>13001</v>
      </c>
      <c r="D172" s="1" t="n">
        <v>3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1</v>
      </c>
      <c r="AJ172" s="1" t="n">
        <v>0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7" t="n">
        <v>9.1</v>
      </c>
      <c r="AR172" s="4" t="n">
        <v>224.27682461985</v>
      </c>
      <c r="AS172" s="3" t="n">
        <v>0</v>
      </c>
      <c r="AT172" s="4" t="n">
        <v>0</v>
      </c>
    </row>
    <row r="173" customFormat="false" ht="12.75" hidden="false" customHeight="false" outlineLevel="0" collapsed="false">
      <c r="C173" s="1" t="n">
        <v>13002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2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7" t="n">
        <v>12.1</v>
      </c>
      <c r="AR173" s="4" t="n">
        <v>334.840555326978</v>
      </c>
      <c r="AS173" s="4" t="n">
        <v>5103.78549555312</v>
      </c>
      <c r="AT173" s="4" t="n">
        <v>1.93892454528577</v>
      </c>
    </row>
    <row r="174" customFormat="false" ht="12.75" hidden="false" customHeight="false" outlineLevel="0" collapsed="false">
      <c r="C174" s="1" t="n">
        <v>13003</v>
      </c>
      <c r="D174" s="1" t="n">
        <v>0</v>
      </c>
      <c r="E174" s="1" t="n">
        <v>0</v>
      </c>
      <c r="F174" s="1" t="n">
        <v>1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2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1</v>
      </c>
      <c r="AN174" s="1" t="n">
        <v>0</v>
      </c>
      <c r="AO174" s="1" t="n">
        <v>0</v>
      </c>
      <c r="AP174" s="1" t="n">
        <v>0</v>
      </c>
      <c r="AQ174" s="7" t="n">
        <v>10.4</v>
      </c>
      <c r="AR174" s="4" t="n">
        <v>266.813407358436</v>
      </c>
      <c r="AS174" s="4" t="n">
        <v>1397.80350066575</v>
      </c>
      <c r="AT174" s="4" t="n">
        <v>1.93892454528611</v>
      </c>
    </row>
    <row r="175" customFormat="false" ht="12.75" hidden="false" customHeight="false" outlineLevel="0" collapsed="false">
      <c r="C175" s="1" t="n">
        <v>13004</v>
      </c>
      <c r="D175" s="1" t="n">
        <v>0</v>
      </c>
      <c r="E175" s="1" t="n">
        <v>0</v>
      </c>
      <c r="F175" s="1" t="n">
        <v>1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2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7" t="n">
        <v>11</v>
      </c>
      <c r="AR175" s="4" t="n">
        <v>289.08022232494</v>
      </c>
      <c r="AS175" s="4" t="n">
        <v>3990.38019084725</v>
      </c>
      <c r="AT175" s="4" t="n">
        <v>25.3888747621488</v>
      </c>
    </row>
    <row r="176" customFormat="false" ht="12.75" hidden="false" customHeight="false" outlineLevel="0" collapsed="false">
      <c r="C176" s="1" t="n">
        <v>13005</v>
      </c>
      <c r="D176" s="1" t="n">
        <v>0</v>
      </c>
      <c r="E176" s="1" t="n">
        <v>0</v>
      </c>
      <c r="F176" s="1" t="n">
        <v>1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1</v>
      </c>
      <c r="AQ176" s="7" t="n">
        <v>12.7</v>
      </c>
      <c r="AR176" s="4" t="n">
        <v>362.784550955096</v>
      </c>
      <c r="AS176" s="4" t="n">
        <v>7386.18482317962</v>
      </c>
      <c r="AT176" s="4" t="n">
        <v>1.93892454528623</v>
      </c>
    </row>
    <row r="177" customFormat="false" ht="12.75" hidden="false" customHeight="false" outlineLevel="0" collapsed="false">
      <c r="C177" s="1" t="n">
        <v>13006</v>
      </c>
      <c r="D177" s="1" t="n">
        <v>0</v>
      </c>
      <c r="E177" s="1" t="n">
        <v>0</v>
      </c>
      <c r="F177" s="1" t="n">
        <v>1</v>
      </c>
      <c r="G177" s="1" t="n">
        <v>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2</v>
      </c>
      <c r="AQ177" s="7" t="n">
        <v>11.1</v>
      </c>
      <c r="AR177" s="4" t="n">
        <v>292.967988036353</v>
      </c>
      <c r="AS177" s="4" t="n">
        <v>6117.3528866987</v>
      </c>
      <c r="AT177" s="4" t="n">
        <v>1.93892454528623</v>
      </c>
    </row>
    <row r="178" customFormat="false" ht="12.75" hidden="false" customHeight="false" outlineLevel="0" collapsed="false">
      <c r="C178" s="1" t="n">
        <v>13007</v>
      </c>
      <c r="D178" s="1" t="n">
        <v>0</v>
      </c>
      <c r="E178" s="1" t="n">
        <v>1</v>
      </c>
      <c r="F178" s="1" t="n">
        <v>0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2</v>
      </c>
      <c r="AQ178" s="7" t="n">
        <v>13.6</v>
      </c>
      <c r="AR178" s="4" t="n">
        <v>305.982850784681</v>
      </c>
      <c r="AS178" s="4" t="n">
        <v>1410.94797548372</v>
      </c>
      <c r="AT178" s="4" t="n">
        <v>35.1942643495228</v>
      </c>
    </row>
    <row r="179" customFormat="false" ht="12.75" hidden="false" customHeight="false" outlineLevel="0" collapsed="false">
      <c r="C179" s="1" t="n">
        <v>13008</v>
      </c>
      <c r="D179" s="1" t="n">
        <v>1</v>
      </c>
      <c r="E179" s="1" t="n">
        <v>0</v>
      </c>
      <c r="F179" s="1" t="n">
        <v>1</v>
      </c>
      <c r="G179" s="1" t="n">
        <v>1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1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1</v>
      </c>
      <c r="AQ179" s="7" t="n">
        <v>12.5</v>
      </c>
      <c r="AR179" s="4" t="n">
        <v>353.219936009621</v>
      </c>
      <c r="AS179" s="4" t="n">
        <v>7176.02662816541</v>
      </c>
      <c r="AT179" s="4" t="n">
        <v>1.93892454528577</v>
      </c>
    </row>
    <row r="180" customFormat="false" ht="12.75" hidden="false" customHeight="false" outlineLevel="0" collapsed="false">
      <c r="C180" s="1" t="n">
        <v>13009</v>
      </c>
      <c r="D180" s="1" t="n">
        <v>0</v>
      </c>
      <c r="E180" s="1" t="n">
        <v>0</v>
      </c>
      <c r="F180" s="1" t="n">
        <v>1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3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7" t="n">
        <v>12.2</v>
      </c>
      <c r="AR180" s="4" t="n">
        <v>339.343740011565</v>
      </c>
      <c r="AS180" s="4" t="n">
        <v>4718.5933295659</v>
      </c>
      <c r="AT180" s="4" t="n">
        <v>1.93892454528623</v>
      </c>
    </row>
    <row r="181" customFormat="false" ht="12.75" hidden="false" customHeight="false" outlineLevel="0" collapsed="false">
      <c r="C181" s="1" t="n">
        <v>13010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</v>
      </c>
      <c r="AI181" s="1" t="n">
        <v>0</v>
      </c>
      <c r="AJ181" s="1" t="n">
        <v>1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3</v>
      </c>
      <c r="AQ181" s="7" t="n">
        <v>12.7</v>
      </c>
      <c r="AR181" s="4" t="n">
        <v>362.784550955096</v>
      </c>
      <c r="AS181" s="4" t="n">
        <v>3058.67016338823</v>
      </c>
      <c r="AT181" s="4" t="n">
        <v>0.171648097902789</v>
      </c>
    </row>
    <row r="182" customFormat="false" ht="12.75" hidden="false" customHeight="false" outlineLevel="0" collapsed="false">
      <c r="C182" s="1" t="n">
        <v>13011</v>
      </c>
      <c r="D182" s="1" t="n">
        <v>1</v>
      </c>
      <c r="E182" s="1" t="n">
        <v>0</v>
      </c>
      <c r="F182" s="1" t="n">
        <v>1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</v>
      </c>
      <c r="AQ182" s="7" t="n">
        <v>10.9</v>
      </c>
      <c r="AR182" s="4" t="n">
        <v>285.244048332909</v>
      </c>
      <c r="AS182" s="4" t="n">
        <v>6437.07149610772</v>
      </c>
      <c r="AT182" s="4" t="n">
        <v>0.132702390184932</v>
      </c>
    </row>
    <row r="183" customFormat="false" ht="12.75" hidden="false" customHeight="false" outlineLevel="0" collapsed="false">
      <c r="C183" s="1" t="n">
        <v>13012</v>
      </c>
      <c r="D183" s="1" t="n">
        <v>0</v>
      </c>
      <c r="E183" s="1" t="n">
        <v>1</v>
      </c>
      <c r="F183" s="1" t="n">
        <v>0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1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7" t="n">
        <v>11.3</v>
      </c>
      <c r="AR183" s="4" t="n">
        <v>300.901079323822</v>
      </c>
      <c r="AS183" s="4" t="n">
        <v>7421.57485511732</v>
      </c>
      <c r="AT183" s="4" t="n">
        <v>1.93892454528623</v>
      </c>
    </row>
    <row r="184" customFormat="false" ht="12.75" hidden="false" customHeight="false" outlineLevel="0" collapsed="false">
      <c r="C184" s="1" t="n">
        <v>13013</v>
      </c>
      <c r="D184" s="1" t="n">
        <v>0</v>
      </c>
      <c r="E184" s="1" t="n">
        <v>0</v>
      </c>
      <c r="F184" s="1" t="n">
        <v>1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7" t="n">
        <v>11.5</v>
      </c>
      <c r="AR184" s="4" t="n">
        <v>309.04898567623</v>
      </c>
      <c r="AS184" s="4" t="n">
        <v>8455.27746277528</v>
      </c>
      <c r="AT184" s="4" t="n">
        <v>1.93892454528577</v>
      </c>
    </row>
    <row r="185" customFormat="false" ht="12.75" hidden="false" customHeight="false" outlineLevel="0" collapsed="false">
      <c r="C185" s="1" t="n">
        <v>13014</v>
      </c>
      <c r="D185" s="1" t="n">
        <v>0</v>
      </c>
      <c r="E185" s="1" t="n">
        <v>0</v>
      </c>
      <c r="F185" s="1" t="n">
        <v>1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7" t="n">
        <v>10.3</v>
      </c>
      <c r="AR185" s="4" t="n">
        <v>263.272720120126</v>
      </c>
      <c r="AS185" s="4" t="n">
        <v>1137.52496757788</v>
      </c>
      <c r="AT185" s="4" t="n">
        <v>1.93892454528611</v>
      </c>
    </row>
    <row r="186" customFormat="false" ht="12.75" hidden="false" customHeight="false" outlineLevel="0" collapsed="false">
      <c r="C186" s="1" t="n">
        <v>13015</v>
      </c>
      <c r="D186" s="1" t="n">
        <v>0</v>
      </c>
      <c r="E186" s="1" t="n">
        <v>0</v>
      </c>
      <c r="F186" s="1" t="n">
        <v>1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7" t="n">
        <v>12.8</v>
      </c>
      <c r="AR186" s="4" t="n">
        <v>367.663547264461</v>
      </c>
      <c r="AS186" s="4" t="n">
        <v>7124.06952644352</v>
      </c>
      <c r="AT186" s="4" t="n">
        <v>0.396574828169832</v>
      </c>
    </row>
    <row r="187" customFormat="false" ht="12.75" hidden="false" customHeight="false" outlineLevel="0" collapsed="false">
      <c r="C187" s="1" t="n">
        <v>13016</v>
      </c>
      <c r="D187" s="1" t="n">
        <v>2</v>
      </c>
      <c r="E187" s="1" t="n">
        <v>0</v>
      </c>
      <c r="F187" s="1" t="n">
        <v>1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2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7" t="n">
        <v>12.5</v>
      </c>
      <c r="AR187" s="4" t="n">
        <v>353.219936009621</v>
      </c>
      <c r="AS187" s="4" t="n">
        <v>6600.69348307479</v>
      </c>
      <c r="AT187" s="4" t="n">
        <v>1.93892454528623</v>
      </c>
    </row>
    <row r="188" customFormat="false" ht="12.75" hidden="false" customHeight="false" outlineLevel="0" collapsed="false">
      <c r="C188" s="1" t="n">
        <v>13017</v>
      </c>
      <c r="D188" s="1" t="n">
        <v>0</v>
      </c>
      <c r="E188" s="1" t="n">
        <v>0</v>
      </c>
      <c r="F188" s="1" t="n">
        <v>1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1</v>
      </c>
      <c r="AQ188" s="7" t="n">
        <v>12.4</v>
      </c>
      <c r="AR188" s="4" t="n">
        <v>348.53261039084</v>
      </c>
      <c r="AS188" s="4" t="n">
        <v>7072.34454843316</v>
      </c>
      <c r="AT188" s="4" t="n">
        <v>1.93892454528577</v>
      </c>
    </row>
    <row r="189" customFormat="false" ht="12.75" hidden="false" customHeight="false" outlineLevel="0" collapsed="false">
      <c r="C189" s="1" t="n">
        <v>13018</v>
      </c>
      <c r="D189" s="1" t="n">
        <v>0</v>
      </c>
      <c r="E189" s="1" t="n">
        <v>1</v>
      </c>
      <c r="F189" s="1" t="n">
        <v>1</v>
      </c>
      <c r="G189" s="1" t="n">
        <v>1</v>
      </c>
      <c r="H189" s="1" t="n">
        <v>0</v>
      </c>
      <c r="I189" s="1" t="n">
        <v>0</v>
      </c>
      <c r="J189" s="1" t="n">
        <v>2</v>
      </c>
      <c r="K189" s="1" t="n">
        <v>0</v>
      </c>
      <c r="L189" s="1" t="n">
        <v>1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1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1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1</v>
      </c>
      <c r="AQ189" s="7" t="n">
        <v>11.9</v>
      </c>
      <c r="AR189" s="4" t="n">
        <v>249.672868670318</v>
      </c>
      <c r="AS189" s="4" t="n">
        <v>3717.22620274768</v>
      </c>
      <c r="AT189" s="4" t="n">
        <v>1.93892454528623</v>
      </c>
    </row>
    <row r="190" customFormat="false" ht="12.75" hidden="false" customHeight="false" outlineLevel="0" collapsed="false">
      <c r="C190" s="1" t="n">
        <v>13019</v>
      </c>
      <c r="D190" s="1" t="n">
        <v>0</v>
      </c>
      <c r="E190" s="1" t="n">
        <v>0</v>
      </c>
      <c r="F190" s="1" t="n">
        <v>1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1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7" t="n">
        <v>12.2</v>
      </c>
      <c r="AR190" s="4" t="n">
        <v>339.343740011565</v>
      </c>
      <c r="AS190" s="4" t="n">
        <v>8283.52089068761</v>
      </c>
      <c r="AT190" s="4" t="n">
        <v>1.11537263081118</v>
      </c>
    </row>
    <row r="191" customFormat="false" ht="12.75" hidden="false" customHeight="false" outlineLevel="0" collapsed="false">
      <c r="C191" s="1" t="n">
        <v>13020</v>
      </c>
      <c r="D191" s="1" t="n">
        <v>2</v>
      </c>
      <c r="E191" s="1" t="n">
        <v>1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1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7" t="n">
        <v>13.3</v>
      </c>
      <c r="AR191" s="4" t="n">
        <v>295.195812208017</v>
      </c>
      <c r="AS191" s="4" t="n">
        <v>590.127497939198</v>
      </c>
      <c r="AT191" s="4" t="n">
        <v>1.93892454528611</v>
      </c>
    </row>
    <row r="192" customFormat="false" ht="12.75" hidden="false" customHeight="false" outlineLevel="0" collapsed="false">
      <c r="C192" s="1" t="n">
        <v>1302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2</v>
      </c>
      <c r="AQ192" s="7" t="n">
        <v>12</v>
      </c>
      <c r="AR192" s="4" t="n">
        <v>330.39712914067</v>
      </c>
      <c r="AS192" s="4" t="n">
        <v>1384.72823929303</v>
      </c>
      <c r="AT192" s="4" t="n">
        <v>1.93892454528611</v>
      </c>
    </row>
    <row r="193" customFormat="false" ht="12.75" hidden="false" customHeight="false" outlineLevel="0" collapsed="false">
      <c r="C193" s="1" t="n">
        <v>13022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2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7" t="n">
        <v>11.8</v>
      </c>
      <c r="AR193" s="4" t="n">
        <v>246.703732234778</v>
      </c>
      <c r="AS193" s="4" t="n">
        <v>594.282317897401</v>
      </c>
      <c r="AT193" s="4" t="n">
        <v>3.06749375152936</v>
      </c>
    </row>
    <row r="194" customFormat="false" ht="12.75" hidden="false" customHeight="false" outlineLevel="0" collapsed="false">
      <c r="C194" s="1" t="n">
        <v>13023</v>
      </c>
      <c r="D194" s="1" t="n">
        <v>1</v>
      </c>
      <c r="E194" s="1" t="n">
        <v>1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7" t="n">
        <v>9.5</v>
      </c>
      <c r="AR194" s="4" t="n">
        <v>236.587367869181</v>
      </c>
      <c r="AS194" s="4" t="n">
        <v>835.526535701121</v>
      </c>
      <c r="AT194" s="4" t="n">
        <v>1.93892454528611</v>
      </c>
    </row>
    <row r="195" customFormat="false" ht="12.75" hidden="false" customHeight="false" outlineLevel="0" collapsed="false">
      <c r="C195" s="1" t="n">
        <v>13024</v>
      </c>
      <c r="D195" s="1" t="n">
        <v>0</v>
      </c>
      <c r="E195" s="1" t="n">
        <v>0</v>
      </c>
      <c r="F195" s="1" t="n">
        <v>1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7" t="n">
        <v>11.9</v>
      </c>
      <c r="AR195" s="4" t="n">
        <v>326.012668440946</v>
      </c>
      <c r="AS195" s="4" t="n">
        <v>5274.53721067561</v>
      </c>
      <c r="AT195" s="4" t="n">
        <v>1.93892454528623</v>
      </c>
    </row>
    <row r="196" customFormat="false" ht="12.75" hidden="false" customHeight="false" outlineLevel="0" collapsed="false">
      <c r="C196" s="1" t="n">
        <v>13025</v>
      </c>
      <c r="D196" s="1" t="n">
        <v>1</v>
      </c>
      <c r="E196" s="1" t="n">
        <v>0</v>
      </c>
      <c r="F196" s="1" t="n">
        <v>1</v>
      </c>
      <c r="G196" s="1" t="n"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1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7" t="n">
        <v>11.9</v>
      </c>
      <c r="AR196" s="4" t="n">
        <v>326.012668440946</v>
      </c>
      <c r="AS196" s="4" t="n">
        <v>1295.12672346483</v>
      </c>
      <c r="AT196" s="4" t="n">
        <v>1.938924545286</v>
      </c>
    </row>
    <row r="197" customFormat="false" ht="12.75" hidden="false" customHeight="false" outlineLevel="0" collapsed="false">
      <c r="C197" s="1" t="n">
        <v>13026</v>
      </c>
      <c r="D197" s="1" t="n">
        <v>2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7" t="n">
        <v>11.5</v>
      </c>
      <c r="AR197" s="4" t="n">
        <v>309.04898567623</v>
      </c>
      <c r="AS197" s="4" t="n">
        <v>3834.55281390323</v>
      </c>
      <c r="AT197" s="4" t="n">
        <v>1.93892454528623</v>
      </c>
    </row>
    <row r="198" customFormat="false" ht="12.75" hidden="false" customHeight="false" outlineLevel="0" collapsed="false">
      <c r="C198" s="1" t="n">
        <v>13027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7" t="n">
        <v>9.3</v>
      </c>
      <c r="AR198" s="4" t="n">
        <v>230.34987217463</v>
      </c>
      <c r="AS198" s="4" t="n">
        <v>5188.73279642528</v>
      </c>
      <c r="AT198" s="4" t="n">
        <v>1.93892454528623</v>
      </c>
    </row>
    <row r="199" customFormat="false" ht="12.75" hidden="false" customHeight="false" outlineLevel="0" collapsed="false">
      <c r="C199" s="1" t="n">
        <v>13028</v>
      </c>
      <c r="D199" s="1" t="n">
        <v>0</v>
      </c>
      <c r="E199" s="1" t="n">
        <v>0</v>
      </c>
      <c r="F199" s="1" t="n">
        <v>1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4</v>
      </c>
      <c r="AQ199" s="7" t="n">
        <v>12.7</v>
      </c>
      <c r="AR199" s="4" t="n">
        <v>274.749178867595</v>
      </c>
      <c r="AS199" s="4" t="n">
        <v>1769.98077483729</v>
      </c>
      <c r="AT199" s="4" t="n">
        <v>0.000264776078211071</v>
      </c>
    </row>
    <row r="200" customFormat="false" ht="12.75" hidden="false" customHeight="false" outlineLevel="0" collapsed="false">
      <c r="C200" s="1" t="n">
        <v>13029</v>
      </c>
      <c r="D200" s="1" t="n">
        <v>0</v>
      </c>
      <c r="E200" s="1" t="n">
        <v>0</v>
      </c>
      <c r="F200" s="1" t="n">
        <v>1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7" t="n">
        <v>12</v>
      </c>
      <c r="AR200" s="4" t="n">
        <v>330.39712914067</v>
      </c>
      <c r="AS200" s="4" t="n">
        <v>7528.37090506031</v>
      </c>
      <c r="AT200" s="4" t="n">
        <v>0.983718504915942</v>
      </c>
    </row>
    <row r="201" customFormat="false" ht="12.75" hidden="false" customHeight="false" outlineLevel="0" collapsed="false">
      <c r="C201" s="1" t="n">
        <v>13030</v>
      </c>
      <c r="D201" s="1" t="n">
        <v>1</v>
      </c>
      <c r="E201" s="1" t="n">
        <v>0</v>
      </c>
      <c r="F201" s="1" t="n">
        <v>1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1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1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7" t="n">
        <v>12.3</v>
      </c>
      <c r="AR201" s="4" t="n">
        <v>343.907486871137</v>
      </c>
      <c r="AS201" s="4" t="n">
        <v>6291.96146746757</v>
      </c>
      <c r="AT201" s="4" t="n">
        <v>0.26947953948229</v>
      </c>
    </row>
    <row r="202" customFormat="false" ht="12.75" hidden="false" customHeight="false" outlineLevel="0" collapsed="false">
      <c r="C202" s="1" t="n">
        <v>13031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1</v>
      </c>
      <c r="AQ202" s="7" t="n">
        <v>10.7</v>
      </c>
      <c r="AR202" s="4" t="n">
        <v>216.283691441985</v>
      </c>
      <c r="AS202" s="4" t="n">
        <v>1161.03673367347</v>
      </c>
      <c r="AT202" s="4" t="n">
        <v>1.93892454528611</v>
      </c>
    </row>
    <row r="203" customFormat="false" ht="13.5" hidden="false" customHeight="false" outlineLevel="0" collapsed="false">
      <c r="C203" s="1" t="n">
        <v>13032</v>
      </c>
      <c r="D203" s="1" t="n">
        <v>0</v>
      </c>
      <c r="E203" s="1" t="n">
        <v>0</v>
      </c>
      <c r="F203" s="1" t="n">
        <v>1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1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7" t="n">
        <v>12.2</v>
      </c>
      <c r="AR203" s="4" t="n">
        <v>339.343740011565</v>
      </c>
      <c r="AS203" s="4" t="n">
        <v>5217.23885807574</v>
      </c>
      <c r="AT203" s="4" t="n">
        <v>1.93892454528623</v>
      </c>
    </row>
    <row r="204" customFormat="false" ht="12.75" hidden="false" customHeight="false" outlineLevel="0" collapsed="false">
      <c r="C204" s="11" t="s">
        <v>120</v>
      </c>
      <c r="D204" s="11" t="n">
        <f aca="false">SUM(D172:D203)</f>
        <v>14</v>
      </c>
      <c r="E204" s="11" t="n">
        <f aca="false">SUM(E172:E203)</f>
        <v>6</v>
      </c>
      <c r="F204" s="11" t="n">
        <f aca="false">SUM(F172:F203)</f>
        <v>25</v>
      </c>
      <c r="G204" s="11" t="n">
        <f aca="false">SUM(G172:G203)</f>
        <v>7</v>
      </c>
      <c r="H204" s="11" t="n">
        <f aca="false">SUM(H172:H203)</f>
        <v>0</v>
      </c>
      <c r="I204" s="11" t="n">
        <f aca="false">SUM(I172:I203)</f>
        <v>0</v>
      </c>
      <c r="J204" s="11" t="n">
        <f aca="false">SUM(J172:J203)</f>
        <v>2</v>
      </c>
      <c r="K204" s="11" t="n">
        <f aca="false">SUM(K172:K203)</f>
        <v>0</v>
      </c>
      <c r="L204" s="11" t="n">
        <f aca="false">SUM(L172:L203)</f>
        <v>1</v>
      </c>
      <c r="M204" s="11" t="n">
        <f aca="false">SUM(M172:M203)</f>
        <v>0</v>
      </c>
      <c r="N204" s="11" t="n">
        <f aca="false">SUM(N172:N203)</f>
        <v>8</v>
      </c>
      <c r="O204" s="11" t="n">
        <f aca="false">SUM(O172:O203)</f>
        <v>0</v>
      </c>
      <c r="P204" s="11" t="n">
        <f aca="false">SUM(P172:P203)</f>
        <v>0</v>
      </c>
      <c r="Q204" s="11" t="n">
        <f aca="false">SUM(Q172:Q203)</f>
        <v>0</v>
      </c>
      <c r="R204" s="11" t="n">
        <f aca="false">SUM(R172:R203)</f>
        <v>1</v>
      </c>
      <c r="S204" s="11" t="n">
        <f aca="false">SUM(S172:S203)</f>
        <v>1</v>
      </c>
      <c r="T204" s="11" t="n">
        <f aca="false">SUM(T172:T203)</f>
        <v>0</v>
      </c>
      <c r="U204" s="11" t="n">
        <f aca="false">SUM(U172:U203)</f>
        <v>0</v>
      </c>
      <c r="V204" s="11" t="n">
        <f aca="false">SUM(V172:V203)</f>
        <v>0</v>
      </c>
      <c r="W204" s="11" t="n">
        <f aca="false">SUM(W172:W203)</f>
        <v>0</v>
      </c>
      <c r="X204" s="11" t="n">
        <f aca="false">SUM(X172:X203)</f>
        <v>0</v>
      </c>
      <c r="Y204" s="11" t="n">
        <f aca="false">SUM(Y172:Y203)</f>
        <v>0</v>
      </c>
      <c r="Z204" s="11" t="n">
        <f aca="false">SUM(Z172:Z203)</f>
        <v>4</v>
      </c>
      <c r="AA204" s="11" t="n">
        <f aca="false">SUM(AA172:AA203)</f>
        <v>0</v>
      </c>
      <c r="AB204" s="11" t="n">
        <f aca="false">SUM(AB172:AB203)</f>
        <v>0</v>
      </c>
      <c r="AC204" s="11" t="n">
        <f aca="false">SUM(AC172:AC203)</f>
        <v>0</v>
      </c>
      <c r="AD204" s="11" t="n">
        <f aca="false">SUM(AD172:AD203)</f>
        <v>0</v>
      </c>
      <c r="AE204" s="11" t="n">
        <f aca="false">SUM(AE172:AE203)</f>
        <v>1</v>
      </c>
      <c r="AF204" s="11" t="n">
        <f aca="false">SUM(AF172:AF203)</f>
        <v>4</v>
      </c>
      <c r="AG204" s="11" t="n">
        <f aca="false">SUM(AG172:AG203)</f>
        <v>0</v>
      </c>
      <c r="AH204" s="11" t="n">
        <f aca="false">SUM(AH172:AH203)</f>
        <v>5</v>
      </c>
      <c r="AI204" s="11" t="n">
        <f aca="false">SUM(AI172:AI203)</f>
        <v>3</v>
      </c>
      <c r="AJ204" s="11" t="n">
        <f aca="false">SUM(AJ172:AJ203)</f>
        <v>8</v>
      </c>
      <c r="AK204" s="11" t="n">
        <f aca="false">SUM(AK172:AK203)</f>
        <v>0</v>
      </c>
      <c r="AL204" s="11" t="n">
        <f aca="false">SUM(AL172:AL203)</f>
        <v>0</v>
      </c>
      <c r="AM204" s="11" t="n">
        <f aca="false">SUM(AM172:AM203)</f>
        <v>1</v>
      </c>
      <c r="AN204" s="11" t="n">
        <f aca="false">SUM(AN172:AN203)</f>
        <v>0</v>
      </c>
      <c r="AO204" s="11" t="n">
        <f aca="false">SUM(AO172:AO203)</f>
        <v>0</v>
      </c>
      <c r="AP204" s="11" t="n">
        <f aca="false">SUM(AP172:AP203)</f>
        <v>20</v>
      </c>
      <c r="AQ204" s="12"/>
      <c r="AR204" s="13"/>
      <c r="AS204" s="26"/>
      <c r="AT204" s="26"/>
    </row>
    <row r="205" customFormat="false" ht="12.75" hidden="false" customHeight="false" outlineLevel="0" collapsed="false">
      <c r="C205" s="1" t="s">
        <v>121</v>
      </c>
      <c r="D205" s="1" t="n">
        <f aca="false">D204/32</f>
        <v>0.4375</v>
      </c>
      <c r="E205" s="1" t="n">
        <f aca="false">E204/32</f>
        <v>0.1875</v>
      </c>
      <c r="F205" s="1" t="n">
        <f aca="false">F204/32</f>
        <v>0.78125</v>
      </c>
      <c r="G205" s="1" t="n">
        <f aca="false">G204/32</f>
        <v>0.21875</v>
      </c>
      <c r="H205" s="1" t="n">
        <f aca="false">H204/32</f>
        <v>0</v>
      </c>
      <c r="I205" s="1" t="n">
        <f aca="false">I204/32</f>
        <v>0</v>
      </c>
      <c r="J205" s="1" t="n">
        <f aca="false">J204/32</f>
        <v>0.0625</v>
      </c>
      <c r="K205" s="1" t="n">
        <f aca="false">K204/32</f>
        <v>0</v>
      </c>
      <c r="L205" s="1" t="n">
        <f aca="false">L204/32</f>
        <v>0.03125</v>
      </c>
      <c r="M205" s="1" t="n">
        <f aca="false">M204/32</f>
        <v>0</v>
      </c>
      <c r="N205" s="1" t="n">
        <f aca="false">N204/32</f>
        <v>0.25</v>
      </c>
      <c r="O205" s="1" t="n">
        <f aca="false">O204/32</f>
        <v>0</v>
      </c>
      <c r="P205" s="1" t="n">
        <f aca="false">P204/32</f>
        <v>0</v>
      </c>
      <c r="Q205" s="1" t="n">
        <f aca="false">Q204/32</f>
        <v>0</v>
      </c>
      <c r="R205" s="1" t="n">
        <f aca="false">R204/32</f>
        <v>0.03125</v>
      </c>
      <c r="S205" s="1" t="n">
        <f aca="false">S204/32</f>
        <v>0.03125</v>
      </c>
      <c r="T205" s="1" t="n">
        <f aca="false">T204/32</f>
        <v>0</v>
      </c>
      <c r="U205" s="1" t="n">
        <f aca="false">U204/32</f>
        <v>0</v>
      </c>
      <c r="V205" s="1" t="n">
        <f aca="false">V204/32</f>
        <v>0</v>
      </c>
      <c r="W205" s="1" t="n">
        <f aca="false">W204/32</f>
        <v>0</v>
      </c>
      <c r="X205" s="1" t="n">
        <f aca="false">X204/32</f>
        <v>0</v>
      </c>
      <c r="Y205" s="1" t="n">
        <f aca="false">Y204/32</f>
        <v>0</v>
      </c>
      <c r="Z205" s="1" t="n">
        <f aca="false">Z204/32</f>
        <v>0.125</v>
      </c>
      <c r="AA205" s="1" t="n">
        <f aca="false">AA204/32</f>
        <v>0</v>
      </c>
      <c r="AB205" s="1" t="n">
        <f aca="false">AB204/32</f>
        <v>0</v>
      </c>
      <c r="AC205" s="1" t="n">
        <f aca="false">AC204/32</f>
        <v>0</v>
      </c>
      <c r="AD205" s="1" t="n">
        <f aca="false">AD204/32</f>
        <v>0</v>
      </c>
      <c r="AE205" s="1" t="n">
        <f aca="false">AE204/32</f>
        <v>0.03125</v>
      </c>
      <c r="AF205" s="1" t="n">
        <f aca="false">AF204/32</f>
        <v>0.125</v>
      </c>
      <c r="AG205" s="1" t="n">
        <f aca="false">AG204/32</f>
        <v>0</v>
      </c>
      <c r="AH205" s="1" t="n">
        <f aca="false">AH204/32</f>
        <v>0.15625</v>
      </c>
      <c r="AI205" s="1" t="n">
        <f aca="false">AI204/32</f>
        <v>0.09375</v>
      </c>
      <c r="AJ205" s="1" t="n">
        <f aca="false">AJ204/32</f>
        <v>0.25</v>
      </c>
      <c r="AK205" s="1" t="n">
        <f aca="false">AK204/32</f>
        <v>0</v>
      </c>
      <c r="AL205" s="1" t="n">
        <f aca="false">AL204/32</f>
        <v>0</v>
      </c>
      <c r="AM205" s="1" t="n">
        <f aca="false">AM204/32</f>
        <v>0.03125</v>
      </c>
      <c r="AN205" s="1" t="n">
        <f aca="false">AN204/32</f>
        <v>0</v>
      </c>
      <c r="AO205" s="1" t="n">
        <f aca="false">AO204/32</f>
        <v>0</v>
      </c>
      <c r="AP205" s="1" t="n">
        <f aca="false">AP204/32</f>
        <v>0.625</v>
      </c>
      <c r="AQ205" s="14"/>
      <c r="AR205" s="4"/>
      <c r="AT205" s="3"/>
    </row>
    <row r="206" customFormat="false" ht="12.75" hidden="false" customHeight="false" outlineLevel="0" collapsed="false">
      <c r="C206" s="1" t="s">
        <v>122</v>
      </c>
      <c r="D206" s="1" t="n">
        <v>9</v>
      </c>
      <c r="E206" s="1" t="n">
        <v>6</v>
      </c>
      <c r="F206" s="1" t="n">
        <v>25</v>
      </c>
      <c r="G206" s="1" t="n">
        <v>7</v>
      </c>
      <c r="H206" s="1" t="n">
        <v>0</v>
      </c>
      <c r="I206" s="1" t="n">
        <v>0</v>
      </c>
      <c r="J206" s="1" t="n">
        <v>1</v>
      </c>
      <c r="K206" s="1" t="n">
        <v>0</v>
      </c>
      <c r="L206" s="1" t="n">
        <v>1</v>
      </c>
      <c r="M206" s="1" t="n">
        <v>0</v>
      </c>
      <c r="N206" s="1" t="n">
        <v>6</v>
      </c>
      <c r="O206" s="1" t="n">
        <v>0</v>
      </c>
      <c r="P206" s="1" t="n">
        <v>0</v>
      </c>
      <c r="Q206" s="1" t="n">
        <v>0</v>
      </c>
      <c r="R206" s="1" t="n">
        <v>1</v>
      </c>
      <c r="S206" s="1" t="n">
        <v>1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3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1</v>
      </c>
      <c r="AF206" s="1" t="n">
        <v>2</v>
      </c>
      <c r="AG206" s="1" t="n">
        <v>0</v>
      </c>
      <c r="AH206" s="1" t="n">
        <v>5</v>
      </c>
      <c r="AI206" s="1" t="n">
        <v>2</v>
      </c>
      <c r="AJ206" s="1" t="n">
        <v>6</v>
      </c>
      <c r="AK206" s="1" t="n">
        <v>0</v>
      </c>
      <c r="AL206" s="1" t="n">
        <v>0</v>
      </c>
      <c r="AM206" s="1" t="n">
        <v>1</v>
      </c>
      <c r="AN206" s="1" t="n">
        <v>0</v>
      </c>
      <c r="AO206" s="1" t="n">
        <v>0</v>
      </c>
      <c r="AP206" s="1" t="n">
        <v>12</v>
      </c>
      <c r="AQ206" s="7"/>
      <c r="AR206" s="4"/>
      <c r="AT206" s="3"/>
    </row>
    <row r="207" customFormat="false" ht="12.75" hidden="false" customHeight="false" outlineLevel="0" collapsed="false">
      <c r="C207" s="1" t="s">
        <v>123</v>
      </c>
      <c r="D207" s="1" t="n">
        <f aca="false">(D206/32)*100</f>
        <v>28.125</v>
      </c>
      <c r="E207" s="1" t="n">
        <f aca="false">(E206/32)*100</f>
        <v>18.75</v>
      </c>
      <c r="F207" s="1" t="n">
        <f aca="false">(F206/32)*100</f>
        <v>78.125</v>
      </c>
      <c r="G207" s="1" t="n">
        <f aca="false">(G206/32)*100</f>
        <v>21.875</v>
      </c>
      <c r="H207" s="1" t="n">
        <f aca="false">(H206/32)*100</f>
        <v>0</v>
      </c>
      <c r="I207" s="1" t="n">
        <f aca="false">(I206/32)*100</f>
        <v>0</v>
      </c>
      <c r="J207" s="1" t="n">
        <f aca="false">(J206/32)*100</f>
        <v>3.125</v>
      </c>
      <c r="K207" s="1" t="n">
        <f aca="false">(K206/32)*100</f>
        <v>0</v>
      </c>
      <c r="L207" s="1" t="n">
        <f aca="false">(L206/32)*100</f>
        <v>3.125</v>
      </c>
      <c r="M207" s="1" t="n">
        <f aca="false">(M206/32)*100</f>
        <v>0</v>
      </c>
      <c r="N207" s="1" t="n">
        <f aca="false">(N206/32)*100</f>
        <v>18.75</v>
      </c>
      <c r="O207" s="1" t="n">
        <f aca="false">(O206/32)*100</f>
        <v>0</v>
      </c>
      <c r="P207" s="1" t="n">
        <f aca="false">(P206/32)*100</f>
        <v>0</v>
      </c>
      <c r="Q207" s="1" t="n">
        <f aca="false">(Q206/32)*100</f>
        <v>0</v>
      </c>
      <c r="R207" s="1" t="n">
        <f aca="false">(R206/32)*100</f>
        <v>3.125</v>
      </c>
      <c r="S207" s="1" t="n">
        <f aca="false">(S206/32)*100</f>
        <v>3.125</v>
      </c>
      <c r="T207" s="1" t="n">
        <f aca="false">(T206/32)*100</f>
        <v>0</v>
      </c>
      <c r="U207" s="1" t="n">
        <f aca="false">(U206/32)*100</f>
        <v>0</v>
      </c>
      <c r="V207" s="1" t="n">
        <f aca="false">(V206/32)*100</f>
        <v>0</v>
      </c>
      <c r="W207" s="1" t="n">
        <f aca="false">(W206/32)*100</f>
        <v>0</v>
      </c>
      <c r="X207" s="1" t="n">
        <f aca="false">(X206/32)*100</f>
        <v>0</v>
      </c>
      <c r="Y207" s="1" t="n">
        <f aca="false">(Y206/32)*100</f>
        <v>0</v>
      </c>
      <c r="Z207" s="1" t="n">
        <f aca="false">(Z206/32)*100</f>
        <v>9.375</v>
      </c>
      <c r="AA207" s="1" t="n">
        <f aca="false">(AA206/32)*100</f>
        <v>0</v>
      </c>
      <c r="AB207" s="1" t="n">
        <f aca="false">(AB206/32)*100</f>
        <v>0</v>
      </c>
      <c r="AC207" s="1" t="n">
        <f aca="false">(AC206/32)*100</f>
        <v>0</v>
      </c>
      <c r="AD207" s="1" t="n">
        <f aca="false">(AD206/32)*100</f>
        <v>0</v>
      </c>
      <c r="AE207" s="1" t="n">
        <f aca="false">(AE206/32)*100</f>
        <v>3.125</v>
      </c>
      <c r="AF207" s="1" t="n">
        <f aca="false">(AF206/32)*100</f>
        <v>6.25</v>
      </c>
      <c r="AG207" s="1" t="n">
        <f aca="false">(AG206/32)*100</f>
        <v>0</v>
      </c>
      <c r="AH207" s="1" t="n">
        <f aca="false">(AH206/32)*100</f>
        <v>15.625</v>
      </c>
      <c r="AI207" s="1" t="n">
        <f aca="false">(AI206/32)*100</f>
        <v>6.25</v>
      </c>
      <c r="AJ207" s="1" t="n">
        <f aca="false">(AJ206/32)*100</f>
        <v>18.75</v>
      </c>
      <c r="AK207" s="1" t="n">
        <f aca="false">(AK206/32)*100</f>
        <v>0</v>
      </c>
      <c r="AL207" s="1" t="n">
        <f aca="false">(AL206/32)*100</f>
        <v>0</v>
      </c>
      <c r="AM207" s="1" t="n">
        <f aca="false">(AM206/32)*100</f>
        <v>3.125</v>
      </c>
      <c r="AN207" s="1" t="n">
        <f aca="false">(AN206/32)*100</f>
        <v>0</v>
      </c>
      <c r="AO207" s="1" t="n">
        <f aca="false">(AO206/32)*100</f>
        <v>0</v>
      </c>
      <c r="AP207" s="1" t="n">
        <f aca="false">(AP206/32)*100</f>
        <v>37.5</v>
      </c>
      <c r="AQ207" s="7"/>
      <c r="AR207" s="4"/>
      <c r="AT207" s="3"/>
    </row>
    <row r="209" s="6" customFormat="true" ht="15.75" hidden="false" customHeight="false" outlineLevel="0" collapsed="false">
      <c r="A209" s="5" t="s">
        <v>202</v>
      </c>
      <c r="B209" s="6" t="s">
        <v>124</v>
      </c>
      <c r="C209" s="6" t="s">
        <v>2</v>
      </c>
      <c r="D209" s="6" t="s">
        <v>3</v>
      </c>
      <c r="E209" s="6" t="s">
        <v>3</v>
      </c>
      <c r="F209" s="6" t="s">
        <v>3</v>
      </c>
      <c r="G209" s="6" t="s">
        <v>3</v>
      </c>
      <c r="H209" s="6" t="s">
        <v>3</v>
      </c>
      <c r="I209" s="6" t="s">
        <v>4</v>
      </c>
      <c r="J209" s="6" t="s">
        <v>5</v>
      </c>
      <c r="K209" s="6" t="s">
        <v>5</v>
      </c>
      <c r="L209" s="6" t="s">
        <v>5</v>
      </c>
      <c r="M209" s="6" t="s">
        <v>5</v>
      </c>
      <c r="N209" s="6" t="s">
        <v>5</v>
      </c>
      <c r="O209" s="6" t="s">
        <v>6</v>
      </c>
      <c r="P209" s="6" t="s">
        <v>7</v>
      </c>
      <c r="Q209" s="6" t="s">
        <v>7</v>
      </c>
      <c r="R209" s="6" t="s">
        <v>7</v>
      </c>
      <c r="S209" s="6" t="s">
        <v>7</v>
      </c>
      <c r="T209" s="6" t="s">
        <v>7</v>
      </c>
      <c r="U209" s="6" t="s">
        <v>7</v>
      </c>
      <c r="V209" s="6" t="s">
        <v>7</v>
      </c>
      <c r="W209" s="6" t="s">
        <v>7</v>
      </c>
      <c r="X209" s="6" t="s">
        <v>7</v>
      </c>
      <c r="Y209" s="6" t="s">
        <v>7</v>
      </c>
      <c r="Z209" s="6" t="s">
        <v>7</v>
      </c>
      <c r="AA209" s="6" t="s">
        <v>7</v>
      </c>
      <c r="AB209" s="6" t="s">
        <v>7</v>
      </c>
      <c r="AC209" s="6" t="s">
        <v>7</v>
      </c>
      <c r="AD209" s="6" t="s">
        <v>7</v>
      </c>
      <c r="AE209" s="6" t="s">
        <v>7</v>
      </c>
      <c r="AF209" s="6" t="s">
        <v>7</v>
      </c>
      <c r="AG209" s="6" t="s">
        <v>48</v>
      </c>
      <c r="AH209" s="6" t="s">
        <v>9</v>
      </c>
      <c r="AI209" s="6" t="s">
        <v>10</v>
      </c>
      <c r="AJ209" s="6" t="s">
        <v>11</v>
      </c>
      <c r="AK209" s="6" t="s">
        <v>11</v>
      </c>
      <c r="AL209" s="6" t="s">
        <v>11</v>
      </c>
      <c r="AM209" s="6" t="s">
        <v>11</v>
      </c>
      <c r="AN209" s="6" t="s">
        <v>11</v>
      </c>
      <c r="AO209" s="6" t="s">
        <v>11</v>
      </c>
      <c r="AP209" s="6" t="s">
        <v>12</v>
      </c>
      <c r="AQ209" s="7" t="s">
        <v>13</v>
      </c>
      <c r="AR209" s="4" t="s">
        <v>14</v>
      </c>
      <c r="AS209" s="3" t="s">
        <v>15</v>
      </c>
      <c r="AT209" s="3" t="s">
        <v>16</v>
      </c>
    </row>
    <row r="210" s="6" customFormat="true" ht="12.75" hidden="false" customHeight="false" outlineLevel="0" collapsed="false">
      <c r="A210" s="6" t="s">
        <v>203</v>
      </c>
      <c r="B210" s="6" t="s">
        <v>18</v>
      </c>
      <c r="C210" s="6" t="s">
        <v>19</v>
      </c>
      <c r="D210" s="6" t="s">
        <v>20</v>
      </c>
      <c r="E210" s="6" t="s">
        <v>21</v>
      </c>
      <c r="F210" s="6" t="s">
        <v>22</v>
      </c>
      <c r="G210" s="6" t="s">
        <v>23</v>
      </c>
      <c r="H210" s="6" t="s">
        <v>24</v>
      </c>
      <c r="I210" s="6" t="s">
        <v>25</v>
      </c>
      <c r="J210" s="6" t="s">
        <v>26</v>
      </c>
      <c r="K210" s="6" t="s">
        <v>27</v>
      </c>
      <c r="L210" s="6" t="s">
        <v>28</v>
      </c>
      <c r="M210" s="6" t="s">
        <v>29</v>
      </c>
      <c r="N210" s="6" t="s">
        <v>195</v>
      </c>
      <c r="O210" s="6" t="s">
        <v>6</v>
      </c>
      <c r="P210" s="6" t="s">
        <v>31</v>
      </c>
      <c r="Q210" s="6" t="s">
        <v>32</v>
      </c>
      <c r="R210" s="6" t="s">
        <v>33</v>
      </c>
      <c r="S210" s="6" t="s">
        <v>34</v>
      </c>
      <c r="T210" s="6" t="s">
        <v>35</v>
      </c>
      <c r="U210" s="6" t="s">
        <v>36</v>
      </c>
      <c r="V210" s="6" t="s">
        <v>37</v>
      </c>
      <c r="W210" s="6" t="s">
        <v>38</v>
      </c>
      <c r="X210" s="6" t="s">
        <v>39</v>
      </c>
      <c r="Y210" s="6" t="s">
        <v>40</v>
      </c>
      <c r="Z210" s="6" t="s">
        <v>41</v>
      </c>
      <c r="AA210" s="6" t="s">
        <v>42</v>
      </c>
      <c r="AB210" s="6" t="s">
        <v>43</v>
      </c>
      <c r="AC210" s="6" t="s">
        <v>44</v>
      </c>
      <c r="AD210" s="6" t="s">
        <v>45</v>
      </c>
      <c r="AE210" s="6" t="s">
        <v>46</v>
      </c>
      <c r="AF210" s="6" t="s">
        <v>196</v>
      </c>
      <c r="AG210" s="6" t="s">
        <v>48</v>
      </c>
      <c r="AH210" s="6" t="s">
        <v>197</v>
      </c>
      <c r="AI210" s="6" t="s">
        <v>10</v>
      </c>
      <c r="AJ210" s="6" t="s">
        <v>50</v>
      </c>
      <c r="AK210" s="6" t="s">
        <v>198</v>
      </c>
      <c r="AL210" s="6" t="s">
        <v>52</v>
      </c>
      <c r="AM210" s="6" t="s">
        <v>199</v>
      </c>
      <c r="AN210" s="6" t="s">
        <v>200</v>
      </c>
      <c r="AO210" s="6" t="s">
        <v>201</v>
      </c>
      <c r="AP210" s="6" t="s">
        <v>56</v>
      </c>
      <c r="AQ210" s="7" t="s">
        <v>57</v>
      </c>
      <c r="AR210" s="4" t="s">
        <v>204</v>
      </c>
      <c r="AS210" s="3" t="s">
        <v>59</v>
      </c>
      <c r="AT210" s="3" t="s">
        <v>60</v>
      </c>
    </row>
    <row r="211" customFormat="false" ht="12.75" hidden="false" customHeight="false" outlineLevel="0" collapsed="false">
      <c r="B211" s="1" t="n">
        <v>25</v>
      </c>
      <c r="C211" s="1" t="s">
        <v>61</v>
      </c>
      <c r="D211" s="8" t="s">
        <v>62</v>
      </c>
      <c r="E211" s="8" t="s">
        <v>21</v>
      </c>
      <c r="F211" s="8" t="s">
        <v>63</v>
      </c>
      <c r="G211" s="8" t="s">
        <v>64</v>
      </c>
      <c r="H211" s="8" t="s">
        <v>65</v>
      </c>
      <c r="I211" s="8" t="s">
        <v>25</v>
      </c>
      <c r="J211" s="8" t="s">
        <v>66</v>
      </c>
      <c r="K211" s="8" t="s">
        <v>67</v>
      </c>
      <c r="L211" s="8" t="s">
        <v>68</v>
      </c>
      <c r="M211" s="8" t="s">
        <v>69</v>
      </c>
      <c r="N211" s="8" t="s">
        <v>30</v>
      </c>
      <c r="O211" s="8" t="s">
        <v>70</v>
      </c>
      <c r="P211" s="8" t="s">
        <v>71</v>
      </c>
      <c r="Q211" s="8" t="s">
        <v>72</v>
      </c>
      <c r="R211" s="8" t="s">
        <v>73</v>
      </c>
      <c r="S211" s="8" t="s">
        <v>74</v>
      </c>
      <c r="T211" s="8" t="s">
        <v>75</v>
      </c>
      <c r="U211" s="8" t="s">
        <v>76</v>
      </c>
      <c r="V211" s="8" t="s">
        <v>77</v>
      </c>
      <c r="W211" s="8" t="s">
        <v>78</v>
      </c>
      <c r="X211" s="8" t="s">
        <v>79</v>
      </c>
      <c r="Y211" s="8" t="s">
        <v>80</v>
      </c>
      <c r="Z211" s="8" t="s">
        <v>81</v>
      </c>
      <c r="AA211" s="8" t="s">
        <v>82</v>
      </c>
      <c r="AB211" s="8" t="s">
        <v>83</v>
      </c>
      <c r="AC211" s="8" t="s">
        <v>84</v>
      </c>
      <c r="AD211" s="8" t="s">
        <v>85</v>
      </c>
      <c r="AE211" s="8" t="s">
        <v>86</v>
      </c>
      <c r="AF211" s="8" t="s">
        <v>47</v>
      </c>
      <c r="AG211" s="8" t="s">
        <v>55</v>
      </c>
      <c r="AH211" s="8" t="s">
        <v>87</v>
      </c>
      <c r="AI211" s="8" t="s">
        <v>55</v>
      </c>
      <c r="AJ211" s="8" t="s">
        <v>55</v>
      </c>
      <c r="AK211" s="8" t="s">
        <v>55</v>
      </c>
      <c r="AL211" s="8" t="s">
        <v>55</v>
      </c>
      <c r="AM211" s="8" t="s">
        <v>55</v>
      </c>
      <c r="AN211" s="8" t="s">
        <v>55</v>
      </c>
      <c r="AO211" s="8" t="s">
        <v>55</v>
      </c>
      <c r="AP211" s="8" t="s">
        <v>55</v>
      </c>
      <c r="AQ211" s="7" t="s">
        <v>88</v>
      </c>
      <c r="AR211" s="4" t="s">
        <v>205</v>
      </c>
      <c r="AS211" s="4"/>
      <c r="AT211" s="3"/>
    </row>
    <row r="212" customFormat="false" ht="12.75" hidden="false" customHeight="false" outlineLevel="0" collapsed="false">
      <c r="C212" s="1" t="n">
        <v>32501</v>
      </c>
      <c r="D212" s="1" t="n">
        <v>0</v>
      </c>
      <c r="E212" s="1" t="n">
        <v>0</v>
      </c>
      <c r="F212" s="1" t="n">
        <v>1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1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1</v>
      </c>
      <c r="AQ212" s="14" t="n">
        <v>9.6</v>
      </c>
      <c r="AR212" s="4" t="n">
        <v>189.614623013706</v>
      </c>
      <c r="AS212" s="18" t="s">
        <v>126</v>
      </c>
      <c r="AT212" s="18" t="s">
        <v>126</v>
      </c>
      <c r="AW212" s="2"/>
    </row>
    <row r="213" customFormat="false" ht="12.75" hidden="false" customHeight="false" outlineLevel="0" collapsed="false">
      <c r="C213" s="1" t="n">
        <v>32502</v>
      </c>
      <c r="D213" s="1" t="n">
        <v>1</v>
      </c>
      <c r="E213" s="1" t="n">
        <v>0</v>
      </c>
      <c r="F213" s="1" t="n">
        <v>1</v>
      </c>
      <c r="G213" s="1" t="n">
        <v>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1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1</v>
      </c>
      <c r="AQ213" s="14" t="n">
        <v>9.4</v>
      </c>
      <c r="AR213" s="4" t="n">
        <v>233.447788481274</v>
      </c>
      <c r="AS213" s="18" t="s">
        <v>126</v>
      </c>
      <c r="AT213" s="18" t="s">
        <v>126</v>
      </c>
      <c r="AW213" s="2"/>
    </row>
    <row r="214" s="16" customFormat="true" ht="12.75" hidden="false" customHeight="false" outlineLevel="0" collapsed="false">
      <c r="A214" s="32"/>
      <c r="B214" s="1"/>
      <c r="C214" s="16" t="n">
        <v>32503</v>
      </c>
      <c r="D214" s="1" t="n">
        <v>0</v>
      </c>
      <c r="E214" s="16" t="n">
        <v>0</v>
      </c>
      <c r="F214" s="16" t="n">
        <v>0</v>
      </c>
      <c r="G214" s="16" t="n">
        <v>0</v>
      </c>
      <c r="H214" s="1" t="n">
        <v>0</v>
      </c>
      <c r="I214" s="1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4" t="n">
        <v>9.3</v>
      </c>
      <c r="AR214" s="4" t="n">
        <v>182.929999192786</v>
      </c>
      <c r="AS214" s="18" t="s">
        <v>126</v>
      </c>
      <c r="AT214" s="18" t="s">
        <v>126</v>
      </c>
      <c r="AW214" s="33"/>
      <c r="AX214" s="34"/>
      <c r="AY214" s="35"/>
      <c r="AZ214" s="35"/>
    </row>
    <row r="215" s="16" customFormat="true" ht="12.75" hidden="false" customHeight="false" outlineLevel="0" collapsed="false">
      <c r="B215" s="1"/>
      <c r="C215" s="16" t="n">
        <v>32504</v>
      </c>
      <c r="D215" s="1" t="n">
        <v>0</v>
      </c>
      <c r="E215" s="1" t="n">
        <v>1</v>
      </c>
      <c r="F215" s="1" t="n">
        <v>0</v>
      </c>
      <c r="G215" s="1" t="n">
        <v>1</v>
      </c>
      <c r="H215" s="1" t="n">
        <v>0</v>
      </c>
      <c r="I215" s="1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1</v>
      </c>
      <c r="AQ215" s="14" t="n">
        <v>7.9</v>
      </c>
      <c r="AR215" s="4" t="n">
        <v>191.056992302932</v>
      </c>
      <c r="AS215" s="18" t="s">
        <v>126</v>
      </c>
      <c r="AT215" s="18" t="s">
        <v>126</v>
      </c>
      <c r="AW215" s="33"/>
      <c r="AX215" s="34"/>
      <c r="AY215" s="35"/>
      <c r="AZ215" s="35"/>
    </row>
    <row r="216" customFormat="false" ht="12.75" hidden="false" customHeight="false" outlineLevel="0" collapsed="false">
      <c r="C216" s="1" t="n">
        <v>32505</v>
      </c>
      <c r="D216" s="1" t="n">
        <v>0</v>
      </c>
      <c r="E216" s="1" t="n">
        <v>0</v>
      </c>
      <c r="F216" s="1" t="n">
        <v>1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1</v>
      </c>
      <c r="AG216" s="1" t="n">
        <v>0</v>
      </c>
      <c r="AH216" s="1" t="n">
        <v>1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1</v>
      </c>
      <c r="AQ216" s="14" t="n">
        <v>8</v>
      </c>
      <c r="AR216" s="4" t="n">
        <v>193.626468753542</v>
      </c>
      <c r="AS216" s="18" t="s">
        <v>126</v>
      </c>
      <c r="AT216" s="18" t="s">
        <v>126</v>
      </c>
      <c r="AW216" s="2"/>
      <c r="AY216" s="36"/>
    </row>
    <row r="217" customFormat="false" ht="12.75" hidden="false" customHeight="false" outlineLevel="0" collapsed="false">
      <c r="C217" s="1" t="n">
        <v>32506</v>
      </c>
      <c r="D217" s="1" t="n">
        <v>0</v>
      </c>
      <c r="E217" s="1" t="n">
        <v>1</v>
      </c>
      <c r="F217" s="1" t="n">
        <v>0</v>
      </c>
      <c r="G217" s="1" t="n">
        <v>1</v>
      </c>
      <c r="H217" s="1" t="n">
        <v>0</v>
      </c>
      <c r="I217" s="1" t="n">
        <v>0</v>
      </c>
      <c r="J217" s="1" t="n">
        <v>1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1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2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4" t="n">
        <v>11.6</v>
      </c>
      <c r="AR217" s="4" t="n">
        <v>240.870967325239</v>
      </c>
      <c r="AS217" s="18" t="s">
        <v>126</v>
      </c>
      <c r="AT217" s="18" t="s">
        <v>126</v>
      </c>
      <c r="AW217" s="2"/>
    </row>
    <row r="218" customFormat="false" ht="12.75" hidden="false" customHeight="false" outlineLevel="0" collapsed="false">
      <c r="C218" s="1" t="n">
        <v>32507</v>
      </c>
      <c r="D218" s="1" t="n">
        <v>0</v>
      </c>
      <c r="E218" s="1" t="n">
        <v>0</v>
      </c>
      <c r="F218" s="1" t="n">
        <v>0</v>
      </c>
      <c r="G218" s="1" t="n">
        <v>1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2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4" t="n">
        <v>7.9</v>
      </c>
      <c r="AR218" s="4" t="n">
        <v>191.056992302932</v>
      </c>
      <c r="AS218" s="18" t="s">
        <v>126</v>
      </c>
      <c r="AT218" s="18" t="s">
        <v>126</v>
      </c>
      <c r="AW218" s="2"/>
    </row>
    <row r="219" customFormat="false" ht="12.75" hidden="false" customHeight="false" outlineLevel="0" collapsed="false">
      <c r="C219" s="1" t="n">
        <v>32508</v>
      </c>
      <c r="D219" s="1" t="n">
        <v>0</v>
      </c>
      <c r="E219" s="1" t="n">
        <v>0</v>
      </c>
      <c r="F219" s="1" t="n">
        <v>1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1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1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4" t="n">
        <v>8.9</v>
      </c>
      <c r="AR219" s="4" t="n">
        <v>218.363889620178</v>
      </c>
      <c r="AS219" s="18" t="s">
        <v>126</v>
      </c>
      <c r="AT219" s="18" t="s">
        <v>126</v>
      </c>
      <c r="AW219" s="2"/>
    </row>
    <row r="220" customFormat="false" ht="12.75" hidden="false" customHeight="false" outlineLevel="0" collapsed="false">
      <c r="C220" s="1" t="n">
        <v>32509</v>
      </c>
      <c r="D220" s="1" t="n">
        <v>0</v>
      </c>
      <c r="E220" s="1" t="n">
        <v>1</v>
      </c>
      <c r="F220" s="1" t="n">
        <v>1</v>
      </c>
      <c r="G220" s="1" t="n">
        <v>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1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2</v>
      </c>
      <c r="AG220" s="1" t="n">
        <v>0</v>
      </c>
      <c r="AH220" s="1" t="n">
        <v>2</v>
      </c>
      <c r="AI220" s="1" t="n">
        <v>0</v>
      </c>
      <c r="AJ220" s="1" t="n">
        <v>1</v>
      </c>
      <c r="AK220" s="1" t="n">
        <v>0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4" t="n">
        <v>9.6</v>
      </c>
      <c r="AR220" s="4" t="n">
        <v>189.614623013706</v>
      </c>
      <c r="AS220" s="18" t="s">
        <v>126</v>
      </c>
      <c r="AT220" s="18" t="s">
        <v>126</v>
      </c>
      <c r="AW220" s="2"/>
    </row>
    <row r="221" customFormat="false" ht="12.75" hidden="false" customHeight="false" outlineLevel="0" collapsed="false">
      <c r="C221" s="1" t="n">
        <v>3251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</v>
      </c>
      <c r="O221" s="1" t="n">
        <v>0</v>
      </c>
      <c r="P221" s="1" t="n">
        <v>1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1</v>
      </c>
      <c r="AQ221" s="14" t="n">
        <v>8.2</v>
      </c>
      <c r="AR221" s="4" t="n">
        <v>160.37363984118</v>
      </c>
      <c r="AS221" s="18" t="s">
        <v>126</v>
      </c>
      <c r="AT221" s="18" t="s">
        <v>126</v>
      </c>
      <c r="AW221" s="2"/>
    </row>
    <row r="222" customFormat="false" ht="12.75" hidden="false" customHeight="false" outlineLevel="0" collapsed="false">
      <c r="C222" s="1" t="n">
        <v>32511</v>
      </c>
      <c r="D222" s="1" t="n">
        <v>0</v>
      </c>
      <c r="E222" s="1" t="n">
        <v>1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1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1</v>
      </c>
      <c r="AK222" s="1" t="n">
        <v>0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4" t="n">
        <v>12.4</v>
      </c>
      <c r="AR222" s="4" t="n">
        <v>265.063243908329</v>
      </c>
      <c r="AS222" s="18" t="s">
        <v>126</v>
      </c>
      <c r="AT222" s="18" t="s">
        <v>126</v>
      </c>
      <c r="AW222" s="2"/>
    </row>
    <row r="223" customFormat="false" ht="12.75" hidden="false" customHeight="false" outlineLevel="0" collapsed="false">
      <c r="C223" s="1" t="n">
        <v>32512</v>
      </c>
      <c r="D223" s="1" t="n">
        <v>0</v>
      </c>
      <c r="E223" s="1" t="n">
        <v>0</v>
      </c>
      <c r="F223" s="1" t="n">
        <v>0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1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1</v>
      </c>
      <c r="AG223" s="1" t="n">
        <v>0</v>
      </c>
      <c r="AH223" s="1" t="n">
        <v>2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4" t="n">
        <v>10</v>
      </c>
      <c r="AR223" s="4" t="n">
        <v>198.908962847065</v>
      </c>
      <c r="AS223" s="18" t="s">
        <v>126</v>
      </c>
      <c r="AT223" s="18" t="s">
        <v>126</v>
      </c>
      <c r="AW223" s="2"/>
    </row>
    <row r="224" customFormat="false" ht="12.75" hidden="false" customHeight="false" outlineLevel="0" collapsed="false">
      <c r="C224" s="1" t="n">
        <v>32513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4" t="n">
        <v>9.9</v>
      </c>
      <c r="AR224" s="4" t="n">
        <v>196.543516204464</v>
      </c>
      <c r="AS224" s="18" t="s">
        <v>126</v>
      </c>
      <c r="AT224" s="18" t="s">
        <v>126</v>
      </c>
      <c r="AW224" s="2"/>
    </row>
    <row r="225" customFormat="false" ht="12.75" hidden="false" customHeight="false" outlineLevel="0" collapsed="false">
      <c r="C225" s="1" t="n">
        <v>32514</v>
      </c>
      <c r="D225" s="1" t="n">
        <v>0</v>
      </c>
      <c r="E225" s="1" t="n">
        <v>0</v>
      </c>
      <c r="F225" s="1" t="n">
        <v>1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4" t="n">
        <v>8.5</v>
      </c>
      <c r="AR225" s="4" t="n">
        <v>207.001583460419</v>
      </c>
      <c r="AS225" s="18" t="s">
        <v>126</v>
      </c>
      <c r="AT225" s="18" t="s">
        <v>126</v>
      </c>
      <c r="AW225" s="2"/>
      <c r="AZ225" s="37"/>
    </row>
    <row r="226" customFormat="false" ht="12.75" hidden="false" customHeight="false" outlineLevel="0" collapsed="false">
      <c r="C226" s="1" t="n">
        <v>32515</v>
      </c>
      <c r="D226" s="1" t="n">
        <v>0</v>
      </c>
      <c r="E226" s="1" t="n">
        <v>0</v>
      </c>
      <c r="F226" s="1" t="n">
        <v>1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4" t="n">
        <v>8.5</v>
      </c>
      <c r="AR226" s="4" t="n">
        <v>207.001583460419</v>
      </c>
      <c r="AS226" s="18" t="s">
        <v>126</v>
      </c>
      <c r="AT226" s="18" t="s">
        <v>126</v>
      </c>
      <c r="AW226" s="2"/>
      <c r="AZ226" s="37"/>
    </row>
    <row r="227" customFormat="false" ht="12.75" hidden="false" customHeight="false" outlineLevel="0" collapsed="false">
      <c r="C227" s="1" t="n">
        <v>32516</v>
      </c>
      <c r="D227" s="1" t="n">
        <v>0</v>
      </c>
      <c r="E227" s="1" t="n">
        <v>0</v>
      </c>
      <c r="F227" s="1" t="n">
        <v>1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4" t="n">
        <v>9.4</v>
      </c>
      <c r="AR227" s="4" t="n">
        <v>185.131604011799</v>
      </c>
      <c r="AS227" s="18" t="s">
        <v>126</v>
      </c>
      <c r="AT227" s="18" t="s">
        <v>126</v>
      </c>
      <c r="AW227" s="2"/>
      <c r="AZ227" s="37"/>
    </row>
    <row r="228" customFormat="false" ht="12.75" hidden="false" customHeight="false" outlineLevel="0" collapsed="false">
      <c r="C228" s="1" t="n">
        <v>32517</v>
      </c>
      <c r="D228" s="1" t="n">
        <v>1</v>
      </c>
      <c r="E228" s="1" t="n">
        <v>0</v>
      </c>
      <c r="F228" s="1" t="n">
        <v>1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5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2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2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4" t="n">
        <v>11.2</v>
      </c>
      <c r="AR228" s="4" t="n">
        <v>229.615885632254</v>
      </c>
      <c r="AS228" s="18" t="s">
        <v>126</v>
      </c>
      <c r="AT228" s="18" t="s">
        <v>126</v>
      </c>
      <c r="AW228" s="2"/>
      <c r="AZ228" s="37"/>
    </row>
    <row r="229" customFormat="false" ht="12.75" hidden="false" customHeight="false" outlineLevel="0" collapsed="false">
      <c r="C229" s="1" t="n">
        <v>32518</v>
      </c>
      <c r="D229" s="1" t="n">
        <v>0</v>
      </c>
      <c r="E229" s="1" t="n">
        <v>0</v>
      </c>
      <c r="F229" s="1" t="n">
        <v>1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4" t="n">
        <v>9.4</v>
      </c>
      <c r="AR229" s="4" t="n">
        <v>185.131604011799</v>
      </c>
      <c r="AS229" s="18" t="s">
        <v>126</v>
      </c>
      <c r="AT229" s="18" t="s">
        <v>126</v>
      </c>
      <c r="AW229" s="2"/>
      <c r="AZ229" s="37"/>
    </row>
    <row r="230" customFormat="false" ht="12.75" hidden="false" customHeight="false" outlineLevel="0" collapsed="false">
      <c r="C230" s="1" t="n">
        <v>32519</v>
      </c>
      <c r="D230" s="1" t="n">
        <v>0</v>
      </c>
      <c r="E230" s="1" t="n">
        <v>0</v>
      </c>
      <c r="F230" s="1" t="n">
        <v>1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4" t="n">
        <v>8.3</v>
      </c>
      <c r="AR230" s="4" t="n">
        <v>162.303773662177</v>
      </c>
      <c r="AS230" s="18" t="s">
        <v>126</v>
      </c>
      <c r="AT230" s="18" t="s">
        <v>126</v>
      </c>
      <c r="AW230" s="2"/>
      <c r="AZ230" s="37"/>
    </row>
    <row r="231" customFormat="false" ht="12.75" hidden="false" customHeight="false" outlineLevel="0" collapsed="false">
      <c r="C231" s="1" t="n">
        <v>3252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4" t="n">
        <v>7.7</v>
      </c>
      <c r="AR231" s="4" t="n">
        <v>186.019879892254</v>
      </c>
      <c r="AS231" s="18" t="s">
        <v>126</v>
      </c>
      <c r="AT231" s="18" t="s">
        <v>126</v>
      </c>
      <c r="AW231" s="2"/>
      <c r="AZ231" s="37"/>
    </row>
    <row r="232" customFormat="false" ht="12.75" hidden="false" customHeight="false" outlineLevel="0" collapsed="false">
      <c r="C232" s="1" t="n">
        <v>32521</v>
      </c>
      <c r="D232" s="1" t="n">
        <v>0</v>
      </c>
      <c r="E232" s="1" t="n">
        <v>0</v>
      </c>
      <c r="F232" s="1" t="n">
        <v>1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4" t="n">
        <v>8.5</v>
      </c>
      <c r="AR232" s="4" t="n">
        <v>166.23400969774</v>
      </c>
      <c r="AS232" s="18" t="s">
        <v>126</v>
      </c>
      <c r="AT232" s="18" t="s">
        <v>126</v>
      </c>
      <c r="AW232" s="2"/>
      <c r="AZ232" s="37"/>
    </row>
    <row r="233" customFormat="false" ht="12.75" hidden="false" customHeight="false" outlineLevel="0" collapsed="false">
      <c r="C233" s="1" t="n">
        <v>32522</v>
      </c>
      <c r="D233" s="1" t="n">
        <v>0</v>
      </c>
      <c r="E233" s="1" t="n">
        <v>0</v>
      </c>
      <c r="F233" s="1" t="n">
        <v>1</v>
      </c>
      <c r="G233" s="1" t="n">
        <v>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1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3</v>
      </c>
      <c r="AQ233" s="14" t="n">
        <v>8.1</v>
      </c>
      <c r="AR233" s="4" t="n">
        <v>196.230501433425</v>
      </c>
      <c r="AS233" s="18" t="s">
        <v>126</v>
      </c>
      <c r="AT233" s="18" t="s">
        <v>126</v>
      </c>
      <c r="AW233" s="2"/>
      <c r="AZ233" s="37"/>
    </row>
    <row r="234" customFormat="false" ht="12.75" hidden="false" customHeight="false" outlineLevel="0" collapsed="false">
      <c r="C234" s="1" t="n">
        <v>32523</v>
      </c>
      <c r="D234" s="1" t="n">
        <v>0</v>
      </c>
      <c r="E234" s="1" t="n">
        <v>0</v>
      </c>
      <c r="F234" s="1" t="n">
        <v>1</v>
      </c>
      <c r="G234" s="1" t="n">
        <v>1</v>
      </c>
      <c r="H234" s="1" t="n">
        <v>0</v>
      </c>
      <c r="I234" s="1" t="n">
        <v>0</v>
      </c>
      <c r="J234" s="1" t="n">
        <v>1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1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4" t="n">
        <v>11.5</v>
      </c>
      <c r="AR234" s="4" t="n">
        <v>238.00650404111</v>
      </c>
      <c r="AS234" s="18" t="s">
        <v>126</v>
      </c>
      <c r="AT234" s="18" t="s">
        <v>126</v>
      </c>
      <c r="AW234" s="2"/>
      <c r="AZ234" s="37"/>
    </row>
    <row r="235" customFormat="false" ht="12.75" hidden="false" customHeight="false" outlineLevel="0" collapsed="false">
      <c r="C235" s="1" t="n">
        <v>32524</v>
      </c>
      <c r="D235" s="1" t="n">
        <v>0</v>
      </c>
      <c r="E235" s="1" t="n">
        <v>0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1</v>
      </c>
      <c r="AQ235" s="14" t="n">
        <v>8.9</v>
      </c>
      <c r="AR235" s="4" t="n">
        <v>218.363889620178</v>
      </c>
      <c r="AS235" s="18" t="s">
        <v>126</v>
      </c>
      <c r="AT235" s="18" t="s">
        <v>126</v>
      </c>
      <c r="AW235" s="2"/>
      <c r="AZ235" s="37"/>
    </row>
    <row r="236" customFormat="false" ht="12.75" hidden="false" customHeight="false" outlineLevel="0" collapsed="false">
      <c r="C236" s="1" t="n">
        <v>32525</v>
      </c>
      <c r="D236" s="1" t="n">
        <v>0</v>
      </c>
      <c r="E236" s="1" t="n">
        <v>0</v>
      </c>
      <c r="F236" s="1" t="n">
        <v>1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4" t="n">
        <v>8</v>
      </c>
      <c r="AR236" s="4" t="n">
        <v>193.626468753542</v>
      </c>
      <c r="AS236" s="18" t="s">
        <v>126</v>
      </c>
      <c r="AT236" s="18" t="s">
        <v>126</v>
      </c>
      <c r="AW236" s="2"/>
      <c r="AZ236" s="37"/>
    </row>
    <row r="237" customFormat="false" ht="12.75" hidden="false" customHeight="false" outlineLevel="0" collapsed="false">
      <c r="C237" s="1" t="n">
        <v>32526</v>
      </c>
      <c r="D237" s="1" t="n">
        <v>0</v>
      </c>
      <c r="E237" s="1" t="n">
        <v>0</v>
      </c>
      <c r="F237" s="1" t="n">
        <v>1</v>
      </c>
      <c r="G237" s="1" t="n">
        <v>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4" t="n">
        <v>8.5</v>
      </c>
      <c r="AR237" s="4" t="n">
        <v>207.001583460419</v>
      </c>
      <c r="AS237" s="18" t="s">
        <v>126</v>
      </c>
      <c r="AT237" s="18" t="s">
        <v>126</v>
      </c>
      <c r="AW237" s="2"/>
      <c r="AZ237" s="37"/>
    </row>
    <row r="238" customFormat="false" ht="12.75" hidden="false" customHeight="false" outlineLevel="0" collapsed="false">
      <c r="C238" s="1" t="n">
        <v>32527</v>
      </c>
      <c r="D238" s="1" t="n">
        <v>0</v>
      </c>
      <c r="E238" s="1" t="n">
        <v>0</v>
      </c>
      <c r="F238" s="1" t="n">
        <v>1</v>
      </c>
      <c r="G238" s="1" t="n">
        <v>1</v>
      </c>
      <c r="H238" s="1" t="n">
        <v>0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0</v>
      </c>
      <c r="N238" s="1" t="n">
        <v>2</v>
      </c>
      <c r="O238" s="1" t="n">
        <v>3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3</v>
      </c>
      <c r="AI238" s="1" t="n">
        <v>0</v>
      </c>
      <c r="AJ238" s="1" t="n">
        <v>1</v>
      </c>
      <c r="AK238" s="1" t="n">
        <v>0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1</v>
      </c>
      <c r="AQ238" s="14" t="n">
        <v>10.2</v>
      </c>
      <c r="AR238" s="4" t="n">
        <v>203.725604850751</v>
      </c>
      <c r="AS238" s="18" t="s">
        <v>126</v>
      </c>
      <c r="AT238" s="18" t="s">
        <v>126</v>
      </c>
      <c r="AW238" s="2"/>
      <c r="AZ238" s="37"/>
    </row>
    <row r="239" customFormat="false" ht="12.75" hidden="false" customHeight="false" outlineLevel="0" collapsed="false">
      <c r="C239" s="1" t="n">
        <v>32528</v>
      </c>
      <c r="D239" s="1" t="n">
        <v>0</v>
      </c>
      <c r="E239" s="1" t="n">
        <v>0</v>
      </c>
      <c r="F239" s="1" t="n">
        <v>1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1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4" t="n">
        <v>9.1</v>
      </c>
      <c r="AR239" s="4" t="n">
        <v>178.605023358297</v>
      </c>
      <c r="AS239" s="18" t="s">
        <v>126</v>
      </c>
      <c r="AT239" s="18" t="s">
        <v>126</v>
      </c>
      <c r="AW239" s="2"/>
      <c r="AZ239" s="37"/>
    </row>
    <row r="240" customFormat="false" ht="12.75" hidden="false" customHeight="false" outlineLevel="0" collapsed="false">
      <c r="C240" s="1" t="n">
        <v>32529</v>
      </c>
      <c r="D240" s="1" t="n">
        <v>0</v>
      </c>
      <c r="E240" s="1" t="n">
        <v>0</v>
      </c>
      <c r="F240" s="1" t="n">
        <v>0</v>
      </c>
      <c r="G240" s="1" t="n">
        <v>1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1</v>
      </c>
      <c r="AQ240" s="14" t="n">
        <v>8.1</v>
      </c>
      <c r="AR240" s="4" t="n">
        <v>196.230501433425</v>
      </c>
      <c r="AS240" s="18" t="s">
        <v>126</v>
      </c>
      <c r="AT240" s="18" t="s">
        <v>126</v>
      </c>
      <c r="AW240" s="2"/>
      <c r="AZ240" s="37"/>
    </row>
    <row r="241" customFormat="false" ht="12.75" hidden="false" customHeight="false" outlineLevel="0" collapsed="false">
      <c r="C241" s="1" t="n">
        <v>32531</v>
      </c>
      <c r="D241" s="1" t="n">
        <v>0</v>
      </c>
      <c r="E241" s="1" t="n">
        <v>0</v>
      </c>
      <c r="F241" s="1" t="n">
        <v>1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1</v>
      </c>
      <c r="AN241" s="1" t="n">
        <v>0</v>
      </c>
      <c r="AO241" s="1" t="n">
        <v>0</v>
      </c>
      <c r="AP241" s="1" t="n">
        <v>2</v>
      </c>
      <c r="AQ241" s="14" t="n">
        <v>12.7</v>
      </c>
      <c r="AR241" s="4" t="n">
        <v>362.784550955096</v>
      </c>
      <c r="AS241" s="18" t="s">
        <v>126</v>
      </c>
      <c r="AT241" s="18" t="s">
        <v>126</v>
      </c>
      <c r="AW241" s="2"/>
      <c r="AZ241" s="37"/>
    </row>
    <row r="242" customFormat="false" ht="12.75" hidden="false" customHeight="false" outlineLevel="0" collapsed="false">
      <c r="C242" s="1" t="n">
        <v>32532</v>
      </c>
      <c r="D242" s="1" t="n">
        <v>0</v>
      </c>
      <c r="E242" s="1" t="n">
        <v>1</v>
      </c>
      <c r="F242" s="1" t="n">
        <v>0</v>
      </c>
      <c r="G242" s="1" t="n">
        <v>1</v>
      </c>
      <c r="H242" s="1" t="n">
        <v>0</v>
      </c>
      <c r="I242" s="1" t="n">
        <v>0</v>
      </c>
      <c r="J242" s="1" t="n">
        <v>0</v>
      </c>
      <c r="K242" s="1" t="n">
        <v>2</v>
      </c>
      <c r="L242" s="1" t="n">
        <v>0</v>
      </c>
      <c r="M242" s="1" t="n">
        <v>0</v>
      </c>
      <c r="N242" s="1" t="n">
        <v>4</v>
      </c>
      <c r="O242" s="1" t="n">
        <v>5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1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5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4" t="n">
        <v>15.9</v>
      </c>
      <c r="AR242" s="4" t="n">
        <v>402.899390907266</v>
      </c>
      <c r="AS242" s="18" t="s">
        <v>126</v>
      </c>
      <c r="AT242" s="18" t="s">
        <v>126</v>
      </c>
      <c r="AW242" s="2"/>
      <c r="AZ242" s="37"/>
    </row>
    <row r="243" customFormat="false" ht="12.75" hidden="false" customHeight="false" outlineLevel="0" collapsed="false">
      <c r="C243" s="1" t="n">
        <v>32533</v>
      </c>
      <c r="D243" s="1" t="n">
        <v>0</v>
      </c>
      <c r="E243" s="1" t="n">
        <v>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2</v>
      </c>
      <c r="K243" s="1" t="n">
        <v>0</v>
      </c>
      <c r="L243" s="1" t="n">
        <v>0</v>
      </c>
      <c r="M243" s="1" t="n">
        <v>0</v>
      </c>
      <c r="N243" s="1" t="n">
        <v>1</v>
      </c>
      <c r="O243" s="1" t="n">
        <v>3</v>
      </c>
      <c r="P243" s="1" t="n">
        <v>1</v>
      </c>
      <c r="Q243" s="1" t="n">
        <v>0</v>
      </c>
      <c r="R243" s="1" t="n">
        <v>0</v>
      </c>
      <c r="S243" s="1" t="n">
        <v>1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4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2</v>
      </c>
      <c r="AG243" s="1" t="n">
        <v>0</v>
      </c>
      <c r="AH243" s="1" t="n">
        <v>2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4" t="n">
        <v>16.9</v>
      </c>
      <c r="AR243" s="4" t="n">
        <v>454.101488772812</v>
      </c>
      <c r="AS243" s="18" t="s">
        <v>126</v>
      </c>
      <c r="AT243" s="18" t="s">
        <v>126</v>
      </c>
      <c r="AW243" s="2"/>
      <c r="AZ243" s="37"/>
    </row>
    <row r="244" customFormat="false" ht="12.75" hidden="false" customHeight="false" outlineLevel="0" collapsed="false">
      <c r="C244" s="1" t="n">
        <v>3253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4" t="n">
        <v>14.6</v>
      </c>
      <c r="AR244" s="4" t="n">
        <v>467.608897280913</v>
      </c>
      <c r="AS244" s="18" t="s">
        <v>126</v>
      </c>
      <c r="AT244" s="18" t="s">
        <v>126</v>
      </c>
      <c r="AW244" s="2"/>
      <c r="AZ244" s="37"/>
    </row>
    <row r="245" customFormat="false" ht="12.75" hidden="false" customHeight="false" outlineLevel="0" collapsed="false">
      <c r="C245" s="1" t="n">
        <v>32535</v>
      </c>
      <c r="D245" s="1" t="n">
        <v>0</v>
      </c>
      <c r="E245" s="1" t="n">
        <v>1</v>
      </c>
      <c r="F245" s="1" t="n">
        <v>0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4" t="n">
        <v>17.9</v>
      </c>
      <c r="AR245" s="4" t="n">
        <v>511.810558068445</v>
      </c>
      <c r="AS245" s="18" t="s">
        <v>126</v>
      </c>
      <c r="AT245" s="18" t="s">
        <v>126</v>
      </c>
      <c r="AW245" s="2"/>
      <c r="AZ245" s="37"/>
    </row>
    <row r="246" customFormat="false" ht="12.75" hidden="false" customHeight="false" outlineLevel="0" collapsed="false">
      <c r="C246" s="1" t="n">
        <v>32536</v>
      </c>
      <c r="D246" s="1" t="n">
        <v>0</v>
      </c>
      <c r="E246" s="1" t="n">
        <v>1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1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4" t="n">
        <v>13.7</v>
      </c>
      <c r="AR246" s="4" t="n">
        <v>309.665425112542</v>
      </c>
      <c r="AS246" s="18" t="s">
        <v>126</v>
      </c>
      <c r="AT246" s="18" t="s">
        <v>126</v>
      </c>
      <c r="AW246" s="2"/>
      <c r="AZ246" s="37"/>
    </row>
    <row r="247" customFormat="false" ht="12.75" hidden="false" customHeight="false" outlineLevel="0" collapsed="false">
      <c r="C247" s="1" t="n">
        <v>32537</v>
      </c>
      <c r="D247" s="1" t="n">
        <v>4</v>
      </c>
      <c r="E247" s="1" t="n">
        <v>0</v>
      </c>
      <c r="F247" s="1" t="n">
        <v>0</v>
      </c>
      <c r="G247" s="1" t="n">
        <v>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4" t="n">
        <v>16.4</v>
      </c>
      <c r="AR247" s="4" t="n">
        <v>427.7349801415</v>
      </c>
      <c r="AS247" s="18" t="s">
        <v>126</v>
      </c>
      <c r="AT247" s="18" t="s">
        <v>126</v>
      </c>
      <c r="AW247" s="2"/>
      <c r="AZ247" s="37"/>
    </row>
    <row r="248" customFormat="false" ht="12.75" hidden="false" customHeight="false" outlineLevel="0" collapsed="false">
      <c r="C248" s="1" t="n">
        <v>32538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1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0</v>
      </c>
      <c r="AP248" s="1" t="n">
        <v>4</v>
      </c>
      <c r="AQ248" s="14" t="n">
        <v>12.5</v>
      </c>
      <c r="AR248" s="4" t="n">
        <v>353.219936009621</v>
      </c>
      <c r="AS248" s="18" t="s">
        <v>126</v>
      </c>
      <c r="AT248" s="18" t="s">
        <v>126</v>
      </c>
      <c r="AW248" s="2"/>
      <c r="AZ248" s="37"/>
    </row>
    <row r="249" customFormat="false" ht="12.75" hidden="false" customHeight="false" outlineLevel="0" collapsed="false">
      <c r="C249" s="1" t="n">
        <v>32539</v>
      </c>
      <c r="D249" s="1" t="n">
        <v>0</v>
      </c>
      <c r="E249" s="1" t="n">
        <v>0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2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4" t="n">
        <v>11.3</v>
      </c>
      <c r="AR249" s="4" t="n">
        <v>300.901079323822</v>
      </c>
      <c r="AS249" s="18" t="s">
        <v>126</v>
      </c>
      <c r="AT249" s="18" t="s">
        <v>126</v>
      </c>
      <c r="AW249" s="2"/>
      <c r="AZ249" s="37"/>
    </row>
    <row r="250" customFormat="false" ht="12.75" hidden="false" customHeight="false" outlineLevel="0" collapsed="false">
      <c r="C250" s="1" t="n">
        <v>32540</v>
      </c>
      <c r="D250" s="1" t="n">
        <v>0</v>
      </c>
      <c r="E250" s="1" t="n">
        <v>0</v>
      </c>
      <c r="F250" s="1" t="n">
        <v>1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1</v>
      </c>
      <c r="L250" s="1" t="n">
        <v>0</v>
      </c>
      <c r="M250" s="1" t="n">
        <v>0</v>
      </c>
      <c r="N250" s="1" t="n">
        <v>2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6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0</v>
      </c>
      <c r="AO250" s="1" t="n">
        <v>0</v>
      </c>
      <c r="AP250" s="1" t="n">
        <v>0</v>
      </c>
      <c r="AQ250" s="14" t="n">
        <v>14</v>
      </c>
      <c r="AR250" s="4" t="n">
        <v>431.590657400284</v>
      </c>
      <c r="AS250" s="18" t="s">
        <v>126</v>
      </c>
      <c r="AT250" s="18" t="s">
        <v>126</v>
      </c>
      <c r="AW250" s="2"/>
      <c r="AZ250" s="37"/>
    </row>
    <row r="251" customFormat="false" ht="13.5" hidden="false" customHeight="false" outlineLevel="0" collapsed="false">
      <c r="C251" s="1" t="n">
        <v>32541</v>
      </c>
      <c r="D251" s="1" t="n">
        <v>0</v>
      </c>
      <c r="E251" s="1" t="n">
        <v>1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1</v>
      </c>
      <c r="O251" s="1" t="n">
        <v>1</v>
      </c>
      <c r="P251" s="1" t="n">
        <v>0</v>
      </c>
      <c r="Q251" s="1" t="n">
        <v>1</v>
      </c>
      <c r="R251" s="1" t="n">
        <v>0</v>
      </c>
      <c r="S251" s="1" t="n">
        <v>2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5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0</v>
      </c>
      <c r="AO251" s="1" t="n">
        <v>0</v>
      </c>
      <c r="AP251" s="1" t="n">
        <v>0</v>
      </c>
      <c r="AQ251" s="14" t="n">
        <v>13.6</v>
      </c>
      <c r="AR251" s="4" t="n">
        <v>305.982850784681</v>
      </c>
      <c r="AS251" s="18" t="s">
        <v>126</v>
      </c>
      <c r="AT251" s="18" t="s">
        <v>126</v>
      </c>
      <c r="AW251" s="2"/>
      <c r="AZ251" s="37"/>
    </row>
    <row r="252" customFormat="false" ht="12.75" hidden="false" customHeight="false" outlineLevel="0" collapsed="false">
      <c r="C252" s="11" t="s">
        <v>120</v>
      </c>
      <c r="D252" s="11" t="n">
        <f aca="false">SUM(D212:D251)</f>
        <v>6</v>
      </c>
      <c r="E252" s="11" t="n">
        <f aca="false">SUM(E212:E251)</f>
        <v>9</v>
      </c>
      <c r="F252" s="11" t="n">
        <f aca="false">SUM(F212:F251)</f>
        <v>22</v>
      </c>
      <c r="G252" s="11" t="n">
        <f aca="false">SUM(G212:G251)</f>
        <v>24</v>
      </c>
      <c r="H252" s="11" t="n">
        <f aca="false">SUM(H212:H251)</f>
        <v>0</v>
      </c>
      <c r="I252" s="11" t="n">
        <f aca="false">SUM(I212:I251)</f>
        <v>0</v>
      </c>
      <c r="J252" s="11" t="n">
        <f aca="false">SUM(J212:J251)</f>
        <v>5</v>
      </c>
      <c r="K252" s="11" t="n">
        <f aca="false">SUM(K212:K251)</f>
        <v>3</v>
      </c>
      <c r="L252" s="11" t="n">
        <f aca="false">SUM(L212:L251)</f>
        <v>0</v>
      </c>
      <c r="M252" s="11" t="n">
        <f aca="false">SUM(M212:M251)</f>
        <v>5</v>
      </c>
      <c r="N252" s="11" t="n">
        <f aca="false">SUM(N212:N251)</f>
        <v>24</v>
      </c>
      <c r="O252" s="11" t="n">
        <f aca="false">SUM(O212:O251)</f>
        <v>15</v>
      </c>
      <c r="P252" s="11" t="n">
        <f aca="false">SUM(P212:P251)</f>
        <v>4</v>
      </c>
      <c r="Q252" s="11" t="n">
        <f aca="false">SUM(Q212:Q251)</f>
        <v>1</v>
      </c>
      <c r="R252" s="11" t="n">
        <f aca="false">SUM(R212:R251)</f>
        <v>0</v>
      </c>
      <c r="S252" s="11" t="n">
        <f aca="false">SUM(S212:S251)</f>
        <v>4</v>
      </c>
      <c r="T252" s="11" t="n">
        <f aca="false">SUM(T212:T251)</f>
        <v>0</v>
      </c>
      <c r="U252" s="11" t="n">
        <f aca="false">SUM(U212:U251)</f>
        <v>0</v>
      </c>
      <c r="V252" s="11" t="n">
        <f aca="false">SUM(V212:V251)</f>
        <v>0</v>
      </c>
      <c r="W252" s="11" t="n">
        <f aca="false">SUM(W212:W251)</f>
        <v>0</v>
      </c>
      <c r="X252" s="11" t="n">
        <f aca="false">SUM(X212:X251)</f>
        <v>0</v>
      </c>
      <c r="Y252" s="11" t="n">
        <f aca="false">SUM(Y212:Y251)</f>
        <v>0</v>
      </c>
      <c r="Z252" s="11" t="n">
        <f aca="false">SUM(Z212:Z251)</f>
        <v>9</v>
      </c>
      <c r="AA252" s="11" t="n">
        <f aca="false">SUM(AA212:AA251)</f>
        <v>0</v>
      </c>
      <c r="AB252" s="11" t="n">
        <f aca="false">SUM(AB212:AB251)</f>
        <v>1</v>
      </c>
      <c r="AC252" s="11" t="n">
        <f aca="false">SUM(AC212:AC251)</f>
        <v>0</v>
      </c>
      <c r="AD252" s="11" t="n">
        <f aca="false">SUM(AD212:AD251)</f>
        <v>0</v>
      </c>
      <c r="AE252" s="11" t="n">
        <f aca="false">SUM(AE212:AE251)</f>
        <v>0</v>
      </c>
      <c r="AF252" s="11" t="n">
        <f aca="false">SUM(AF212:AF251)</f>
        <v>9</v>
      </c>
      <c r="AG252" s="11" t="n">
        <f aca="false">SUM(AG212:AG251)</f>
        <v>0</v>
      </c>
      <c r="AH252" s="11" t="n">
        <f aca="false">SUM(AH212:AH251)</f>
        <v>31</v>
      </c>
      <c r="AI252" s="11" t="n">
        <f aca="false">SUM(AI212:AI251)</f>
        <v>0</v>
      </c>
      <c r="AJ252" s="11" t="n">
        <f aca="false">SUM(AJ212:AJ251)</f>
        <v>12</v>
      </c>
      <c r="AK252" s="11" t="n">
        <f aca="false">SUM(AK212:AK251)</f>
        <v>0</v>
      </c>
      <c r="AL252" s="11" t="n">
        <f aca="false">SUM(AL212:AL251)</f>
        <v>0</v>
      </c>
      <c r="AM252" s="11" t="n">
        <f aca="false">SUM(AM212:AM251)</f>
        <v>1</v>
      </c>
      <c r="AN252" s="11" t="n">
        <f aca="false">SUM(AN212:AN251)</f>
        <v>0</v>
      </c>
      <c r="AO252" s="11" t="n">
        <f aca="false">SUM(AO212:AO251)</f>
        <v>0</v>
      </c>
      <c r="AP252" s="11" t="n">
        <f aca="false">SUM(AP212:AP251)</f>
        <v>17</v>
      </c>
      <c r="AQ252" s="12"/>
      <c r="AR252" s="26"/>
      <c r="AS252" s="26"/>
      <c r="AT252" s="13"/>
    </row>
    <row r="253" customFormat="false" ht="12.75" hidden="false" customHeight="false" outlineLevel="0" collapsed="false">
      <c r="C253" s="1" t="s">
        <v>121</v>
      </c>
      <c r="D253" s="1" t="n">
        <f aca="false">D252/40</f>
        <v>0.15</v>
      </c>
      <c r="E253" s="1" t="n">
        <f aca="false">E252/40</f>
        <v>0.225</v>
      </c>
      <c r="F253" s="1" t="n">
        <f aca="false">F252/40</f>
        <v>0.55</v>
      </c>
      <c r="G253" s="1" t="n">
        <f aca="false">G252/40</f>
        <v>0.6</v>
      </c>
      <c r="H253" s="1" t="n">
        <f aca="false">H252/40</f>
        <v>0</v>
      </c>
      <c r="I253" s="1" t="n">
        <f aca="false">I252/40</f>
        <v>0</v>
      </c>
      <c r="J253" s="1" t="n">
        <f aca="false">J252/40</f>
        <v>0.125</v>
      </c>
      <c r="K253" s="1" t="n">
        <f aca="false">K252/40</f>
        <v>0.075</v>
      </c>
      <c r="L253" s="1" t="n">
        <f aca="false">L252/40</f>
        <v>0</v>
      </c>
      <c r="M253" s="1" t="n">
        <f aca="false">M252/40</f>
        <v>0.125</v>
      </c>
      <c r="N253" s="1" t="n">
        <f aca="false">N252/40</f>
        <v>0.6</v>
      </c>
      <c r="O253" s="1" t="n">
        <f aca="false">O252/40</f>
        <v>0.375</v>
      </c>
      <c r="P253" s="1" t="n">
        <f aca="false">P252/40</f>
        <v>0.1</v>
      </c>
      <c r="Q253" s="1" t="n">
        <f aca="false">Q252/40</f>
        <v>0.025</v>
      </c>
      <c r="R253" s="1" t="n">
        <f aca="false">R252/40</f>
        <v>0</v>
      </c>
      <c r="S253" s="1" t="n">
        <f aca="false">S252/40</f>
        <v>0.1</v>
      </c>
      <c r="T253" s="1" t="n">
        <f aca="false">T252/40</f>
        <v>0</v>
      </c>
      <c r="U253" s="1" t="n">
        <f aca="false">U252/40</f>
        <v>0</v>
      </c>
      <c r="V253" s="1" t="n">
        <f aca="false">V252/40</f>
        <v>0</v>
      </c>
      <c r="W253" s="1" t="n">
        <f aca="false">W252/40</f>
        <v>0</v>
      </c>
      <c r="X253" s="1" t="n">
        <f aca="false">X252/40</f>
        <v>0</v>
      </c>
      <c r="Y253" s="1" t="n">
        <f aca="false">Y252/40</f>
        <v>0</v>
      </c>
      <c r="Z253" s="1" t="n">
        <f aca="false">Z252/40</f>
        <v>0.225</v>
      </c>
      <c r="AA253" s="1" t="n">
        <f aca="false">AA252/40</f>
        <v>0</v>
      </c>
      <c r="AB253" s="1" t="n">
        <f aca="false">AB252/40</f>
        <v>0.025</v>
      </c>
      <c r="AC253" s="1" t="n">
        <f aca="false">AC252/40</f>
        <v>0</v>
      </c>
      <c r="AD253" s="1" t="n">
        <f aca="false">AD252/40</f>
        <v>0</v>
      </c>
      <c r="AE253" s="1" t="n">
        <f aca="false">AE252/40</f>
        <v>0</v>
      </c>
      <c r="AF253" s="1" t="n">
        <f aca="false">AF252/40</f>
        <v>0.225</v>
      </c>
      <c r="AG253" s="1" t="n">
        <f aca="false">AG252/40</f>
        <v>0</v>
      </c>
      <c r="AH253" s="1" t="n">
        <f aca="false">AH252/40</f>
        <v>0.775</v>
      </c>
      <c r="AI253" s="1" t="n">
        <f aca="false">AI252/40</f>
        <v>0</v>
      </c>
      <c r="AJ253" s="1" t="n">
        <f aca="false">AJ252/40</f>
        <v>0.3</v>
      </c>
      <c r="AK253" s="1" t="n">
        <f aca="false">AK252/40</f>
        <v>0</v>
      </c>
      <c r="AL253" s="1" t="n">
        <f aca="false">AL252/40</f>
        <v>0</v>
      </c>
      <c r="AM253" s="1" t="n">
        <f aca="false">AM252/40</f>
        <v>0.025</v>
      </c>
      <c r="AN253" s="1" t="n">
        <f aca="false">AN252/40</f>
        <v>0</v>
      </c>
      <c r="AO253" s="1" t="n">
        <f aca="false">AO252/40</f>
        <v>0</v>
      </c>
      <c r="AP253" s="1" t="n">
        <f aca="false">AP252/40</f>
        <v>0.425</v>
      </c>
      <c r="AQ253" s="14"/>
    </row>
    <row r="254" customFormat="false" ht="12.75" hidden="false" customHeight="false" outlineLevel="0" collapsed="false">
      <c r="C254" s="1" t="s">
        <v>122</v>
      </c>
      <c r="D254" s="1" t="n">
        <v>3</v>
      </c>
      <c r="E254" s="1" t="n">
        <v>9</v>
      </c>
      <c r="F254" s="1" t="n">
        <v>22</v>
      </c>
      <c r="G254" s="1" t="n">
        <v>24</v>
      </c>
      <c r="H254" s="1" t="n">
        <v>0</v>
      </c>
      <c r="I254" s="1" t="n">
        <v>0</v>
      </c>
      <c r="J254" s="1" t="n">
        <v>4</v>
      </c>
      <c r="K254" s="1" t="n">
        <v>2</v>
      </c>
      <c r="L254" s="1" t="n">
        <v>0</v>
      </c>
      <c r="M254" s="1" t="n">
        <v>1</v>
      </c>
      <c r="N254" s="1" t="n">
        <v>9</v>
      </c>
      <c r="O254" s="1" t="n">
        <v>7</v>
      </c>
      <c r="P254" s="1" t="n">
        <v>4</v>
      </c>
      <c r="Q254" s="1" t="n">
        <v>1</v>
      </c>
      <c r="R254" s="1" t="n">
        <v>0</v>
      </c>
      <c r="S254" s="1" t="n">
        <v>3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5</v>
      </c>
      <c r="AA254" s="1" t="n">
        <v>0</v>
      </c>
      <c r="AB254" s="1" t="n">
        <v>1</v>
      </c>
      <c r="AC254" s="1" t="n">
        <v>0</v>
      </c>
      <c r="AD254" s="1" t="n">
        <v>0</v>
      </c>
      <c r="AE254" s="1" t="n">
        <v>0</v>
      </c>
      <c r="AF254" s="1" t="n">
        <v>6</v>
      </c>
      <c r="AG254" s="1" t="n">
        <v>0</v>
      </c>
      <c r="AH254" s="1" t="n">
        <v>12</v>
      </c>
      <c r="AI254" s="1" t="n">
        <v>0</v>
      </c>
      <c r="AJ254" s="1" t="n">
        <v>10</v>
      </c>
      <c r="AK254" s="1" t="n">
        <v>0</v>
      </c>
      <c r="AL254" s="1" t="n">
        <v>0</v>
      </c>
      <c r="AM254" s="1" t="n">
        <v>1</v>
      </c>
      <c r="AN254" s="1" t="n">
        <v>0</v>
      </c>
      <c r="AO254" s="1" t="n">
        <v>0</v>
      </c>
      <c r="AP254" s="1" t="n">
        <v>11</v>
      </c>
      <c r="AQ254" s="7"/>
    </row>
    <row r="255" customFormat="false" ht="12.75" hidden="false" customHeight="false" outlineLevel="0" collapsed="false">
      <c r="C255" s="1" t="s">
        <v>123</v>
      </c>
      <c r="D255" s="1" t="n">
        <f aca="false">(D254/40)*100</f>
        <v>7.5</v>
      </c>
      <c r="E255" s="1" t="n">
        <f aca="false">(E254/40)*100</f>
        <v>22.5</v>
      </c>
      <c r="F255" s="1" t="n">
        <f aca="false">(F254/40)*100</f>
        <v>55</v>
      </c>
      <c r="G255" s="1" t="n">
        <f aca="false">(G254/40)*100</f>
        <v>60</v>
      </c>
      <c r="H255" s="1" t="n">
        <f aca="false">(H254/40)*100</f>
        <v>0</v>
      </c>
      <c r="I255" s="1" t="n">
        <f aca="false">(I254/40)*100</f>
        <v>0</v>
      </c>
      <c r="J255" s="1" t="n">
        <f aca="false">(J254/40)*100</f>
        <v>10</v>
      </c>
      <c r="K255" s="1" t="n">
        <f aca="false">(K254/40)*100</f>
        <v>5</v>
      </c>
      <c r="L255" s="1" t="n">
        <f aca="false">(L254/40)*100</f>
        <v>0</v>
      </c>
      <c r="M255" s="1" t="n">
        <f aca="false">(M254/40)*100</f>
        <v>2.5</v>
      </c>
      <c r="N255" s="1" t="n">
        <f aca="false">(N254/40)*100</f>
        <v>22.5</v>
      </c>
      <c r="O255" s="1" t="n">
        <f aca="false">(O254/40)*100</f>
        <v>17.5</v>
      </c>
      <c r="P255" s="1" t="n">
        <f aca="false">(P254/40)*100</f>
        <v>10</v>
      </c>
      <c r="Q255" s="1" t="n">
        <f aca="false">(Q254/40)*100</f>
        <v>2.5</v>
      </c>
      <c r="R255" s="1" t="n">
        <f aca="false">(R254/40)*100</f>
        <v>0</v>
      </c>
      <c r="S255" s="1" t="n">
        <f aca="false">(S254/40)*100</f>
        <v>7.5</v>
      </c>
      <c r="T255" s="1" t="n">
        <f aca="false">(T254/40)*100</f>
        <v>0</v>
      </c>
      <c r="U255" s="1" t="n">
        <f aca="false">(U254/40)*100</f>
        <v>0</v>
      </c>
      <c r="V255" s="1" t="n">
        <f aca="false">(V254/40)*100</f>
        <v>0</v>
      </c>
      <c r="W255" s="1" t="n">
        <f aca="false">(W254/40)*100</f>
        <v>0</v>
      </c>
      <c r="X255" s="1" t="n">
        <f aca="false">(X254/40)*100</f>
        <v>0</v>
      </c>
      <c r="Y255" s="1" t="n">
        <f aca="false">(Y254/40)*100</f>
        <v>0</v>
      </c>
      <c r="Z255" s="1" t="n">
        <f aca="false">(Z254/40)*100</f>
        <v>12.5</v>
      </c>
      <c r="AA255" s="1" t="n">
        <f aca="false">(AA254/40)*100</f>
        <v>0</v>
      </c>
      <c r="AB255" s="1" t="n">
        <f aca="false">(AB254/40)*100</f>
        <v>2.5</v>
      </c>
      <c r="AC255" s="1" t="n">
        <f aca="false">(AC254/40)*100</f>
        <v>0</v>
      </c>
      <c r="AD255" s="1" t="n">
        <f aca="false">(AD254/40)*100</f>
        <v>0</v>
      </c>
      <c r="AE255" s="1" t="n">
        <f aca="false">(AE254/40)*100</f>
        <v>0</v>
      </c>
      <c r="AF255" s="1" t="n">
        <f aca="false">(AF254/40)*100</f>
        <v>15</v>
      </c>
      <c r="AG255" s="1" t="n">
        <f aca="false">(AG254/40)*100</f>
        <v>0</v>
      </c>
      <c r="AH255" s="1" t="n">
        <f aca="false">(AH254/40)*100</f>
        <v>30</v>
      </c>
      <c r="AI255" s="1" t="n">
        <f aca="false">(AI254/40)*100</f>
        <v>0</v>
      </c>
      <c r="AJ255" s="1" t="n">
        <f aca="false">(AJ254/40)*100</f>
        <v>25</v>
      </c>
      <c r="AK255" s="1" t="n">
        <f aca="false">(AK254/40)*100</f>
        <v>0</v>
      </c>
      <c r="AL255" s="1" t="n">
        <f aca="false">(AL254/40)*100</f>
        <v>0</v>
      </c>
      <c r="AM255" s="1" t="n">
        <f aca="false">(AM254/40)*100</f>
        <v>2.5</v>
      </c>
      <c r="AN255" s="1" t="n">
        <f aca="false">(AN254/40)*100</f>
        <v>0</v>
      </c>
      <c r="AO255" s="1" t="n">
        <f aca="false">(AO254/40)*100</f>
        <v>0</v>
      </c>
      <c r="AP255" s="1" t="n">
        <f aca="false">(AP254/40)*100</f>
        <v>27.5</v>
      </c>
      <c r="AQ255" s="7"/>
    </row>
    <row r="257" s="6" customFormat="true" ht="15.75" hidden="false" customHeight="false" outlineLevel="0" collapsed="false">
      <c r="A257" s="5" t="s">
        <v>202</v>
      </c>
      <c r="B257" s="6" t="s">
        <v>151</v>
      </c>
      <c r="C257" s="6" t="s">
        <v>2</v>
      </c>
      <c r="D257" s="6" t="s">
        <v>3</v>
      </c>
      <c r="E257" s="6" t="s">
        <v>3</v>
      </c>
      <c r="F257" s="6" t="s">
        <v>3</v>
      </c>
      <c r="G257" s="6" t="s">
        <v>3</v>
      </c>
      <c r="H257" s="6" t="s">
        <v>3</v>
      </c>
      <c r="I257" s="6" t="s">
        <v>4</v>
      </c>
      <c r="J257" s="6" t="s">
        <v>5</v>
      </c>
      <c r="K257" s="6" t="s">
        <v>5</v>
      </c>
      <c r="L257" s="6" t="s">
        <v>5</v>
      </c>
      <c r="M257" s="6" t="s">
        <v>5</v>
      </c>
      <c r="N257" s="6" t="s">
        <v>5</v>
      </c>
      <c r="O257" s="6" t="s">
        <v>6</v>
      </c>
      <c r="P257" s="6" t="s">
        <v>7</v>
      </c>
      <c r="Q257" s="6" t="s">
        <v>7</v>
      </c>
      <c r="R257" s="6" t="s">
        <v>7</v>
      </c>
      <c r="S257" s="6" t="s">
        <v>7</v>
      </c>
      <c r="T257" s="6" t="s">
        <v>7</v>
      </c>
      <c r="U257" s="6" t="s">
        <v>7</v>
      </c>
      <c r="V257" s="6" t="s">
        <v>7</v>
      </c>
      <c r="W257" s="6" t="s">
        <v>7</v>
      </c>
      <c r="X257" s="6" t="s">
        <v>7</v>
      </c>
      <c r="Y257" s="6" t="s">
        <v>7</v>
      </c>
      <c r="Z257" s="6" t="s">
        <v>7</v>
      </c>
      <c r="AA257" s="6" t="s">
        <v>7</v>
      </c>
      <c r="AB257" s="6" t="s">
        <v>7</v>
      </c>
      <c r="AC257" s="6" t="s">
        <v>7</v>
      </c>
      <c r="AD257" s="6" t="s">
        <v>7</v>
      </c>
      <c r="AE257" s="6" t="s">
        <v>7</v>
      </c>
      <c r="AF257" s="6" t="s">
        <v>7</v>
      </c>
      <c r="AG257" s="6" t="s">
        <v>48</v>
      </c>
      <c r="AH257" s="6" t="s">
        <v>9</v>
      </c>
      <c r="AI257" s="6" t="s">
        <v>10</v>
      </c>
      <c r="AJ257" s="6" t="s">
        <v>11</v>
      </c>
      <c r="AK257" s="6" t="s">
        <v>11</v>
      </c>
      <c r="AL257" s="6" t="s">
        <v>11</v>
      </c>
      <c r="AM257" s="6" t="s">
        <v>11</v>
      </c>
      <c r="AN257" s="6" t="s">
        <v>11</v>
      </c>
      <c r="AO257" s="6" t="s">
        <v>11</v>
      </c>
      <c r="AP257" s="6" t="s">
        <v>12</v>
      </c>
      <c r="AQ257" s="7" t="s">
        <v>13</v>
      </c>
      <c r="AR257" s="4" t="s">
        <v>14</v>
      </c>
      <c r="AS257" s="3" t="s">
        <v>15</v>
      </c>
      <c r="AT257" s="3" t="s">
        <v>16</v>
      </c>
    </row>
    <row r="258" s="6" customFormat="true" ht="12.75" hidden="false" customHeight="false" outlineLevel="0" collapsed="false">
      <c r="A258" s="6" t="s">
        <v>203</v>
      </c>
      <c r="B258" s="6" t="s">
        <v>18</v>
      </c>
      <c r="C258" s="6" t="s">
        <v>19</v>
      </c>
      <c r="D258" s="6" t="s">
        <v>20</v>
      </c>
      <c r="E258" s="6" t="s">
        <v>21</v>
      </c>
      <c r="F258" s="6" t="s">
        <v>22</v>
      </c>
      <c r="G258" s="6" t="s">
        <v>23</v>
      </c>
      <c r="H258" s="6" t="s">
        <v>24</v>
      </c>
      <c r="I258" s="6" t="s">
        <v>25</v>
      </c>
      <c r="J258" s="6" t="s">
        <v>26</v>
      </c>
      <c r="K258" s="6" t="s">
        <v>27</v>
      </c>
      <c r="L258" s="6" t="s">
        <v>28</v>
      </c>
      <c r="M258" s="6" t="s">
        <v>29</v>
      </c>
      <c r="N258" s="6" t="s">
        <v>195</v>
      </c>
      <c r="O258" s="6" t="s">
        <v>6</v>
      </c>
      <c r="P258" s="6" t="s">
        <v>31</v>
      </c>
      <c r="Q258" s="6" t="s">
        <v>32</v>
      </c>
      <c r="R258" s="6" t="s">
        <v>33</v>
      </c>
      <c r="S258" s="6" t="s">
        <v>34</v>
      </c>
      <c r="T258" s="6" t="s">
        <v>35</v>
      </c>
      <c r="U258" s="6" t="s">
        <v>36</v>
      </c>
      <c r="V258" s="6" t="s">
        <v>37</v>
      </c>
      <c r="W258" s="6" t="s">
        <v>38</v>
      </c>
      <c r="X258" s="6" t="s">
        <v>39</v>
      </c>
      <c r="Y258" s="6" t="s">
        <v>40</v>
      </c>
      <c r="Z258" s="6" t="s">
        <v>41</v>
      </c>
      <c r="AA258" s="6" t="s">
        <v>42</v>
      </c>
      <c r="AB258" s="6" t="s">
        <v>43</v>
      </c>
      <c r="AC258" s="6" t="s">
        <v>44</v>
      </c>
      <c r="AD258" s="6" t="s">
        <v>45</v>
      </c>
      <c r="AE258" s="6" t="s">
        <v>46</v>
      </c>
      <c r="AF258" s="6" t="s">
        <v>196</v>
      </c>
      <c r="AG258" s="6" t="s">
        <v>48</v>
      </c>
      <c r="AH258" s="6" t="s">
        <v>197</v>
      </c>
      <c r="AI258" s="6" t="s">
        <v>10</v>
      </c>
      <c r="AJ258" s="6" t="s">
        <v>50</v>
      </c>
      <c r="AK258" s="6" t="s">
        <v>198</v>
      </c>
      <c r="AL258" s="6" t="s">
        <v>52</v>
      </c>
      <c r="AM258" s="6" t="s">
        <v>199</v>
      </c>
      <c r="AN258" s="6" t="s">
        <v>200</v>
      </c>
      <c r="AO258" s="6" t="s">
        <v>201</v>
      </c>
      <c r="AP258" s="6" t="s">
        <v>56</v>
      </c>
      <c r="AQ258" s="7" t="s">
        <v>57</v>
      </c>
      <c r="AR258" s="4" t="s">
        <v>204</v>
      </c>
      <c r="AS258" s="3" t="s">
        <v>59</v>
      </c>
      <c r="AT258" s="3" t="s">
        <v>60</v>
      </c>
    </row>
    <row r="259" customFormat="false" ht="12.75" hidden="false" customHeight="false" outlineLevel="0" collapsed="false">
      <c r="B259" s="1" t="n">
        <v>20</v>
      </c>
      <c r="C259" s="1" t="s">
        <v>61</v>
      </c>
      <c r="D259" s="8" t="s">
        <v>62</v>
      </c>
      <c r="E259" s="8" t="s">
        <v>21</v>
      </c>
      <c r="F259" s="8" t="s">
        <v>63</v>
      </c>
      <c r="G259" s="8" t="s">
        <v>64</v>
      </c>
      <c r="H259" s="8" t="s">
        <v>65</v>
      </c>
      <c r="I259" s="8" t="s">
        <v>25</v>
      </c>
      <c r="J259" s="8" t="s">
        <v>66</v>
      </c>
      <c r="K259" s="8" t="s">
        <v>67</v>
      </c>
      <c r="L259" s="8" t="s">
        <v>68</v>
      </c>
      <c r="M259" s="8" t="s">
        <v>69</v>
      </c>
      <c r="N259" s="8" t="s">
        <v>30</v>
      </c>
      <c r="O259" s="8" t="s">
        <v>70</v>
      </c>
      <c r="P259" s="8" t="s">
        <v>71</v>
      </c>
      <c r="Q259" s="8" t="s">
        <v>72</v>
      </c>
      <c r="R259" s="8" t="s">
        <v>73</v>
      </c>
      <c r="S259" s="8" t="s">
        <v>74</v>
      </c>
      <c r="T259" s="8" t="s">
        <v>75</v>
      </c>
      <c r="U259" s="8" t="s">
        <v>76</v>
      </c>
      <c r="V259" s="8" t="s">
        <v>77</v>
      </c>
      <c r="W259" s="8" t="s">
        <v>78</v>
      </c>
      <c r="X259" s="8" t="s">
        <v>79</v>
      </c>
      <c r="Y259" s="8" t="s">
        <v>80</v>
      </c>
      <c r="Z259" s="8" t="s">
        <v>81</v>
      </c>
      <c r="AA259" s="8" t="s">
        <v>82</v>
      </c>
      <c r="AB259" s="8" t="s">
        <v>83</v>
      </c>
      <c r="AC259" s="8" t="s">
        <v>84</v>
      </c>
      <c r="AD259" s="8" t="s">
        <v>85</v>
      </c>
      <c r="AE259" s="8" t="s">
        <v>86</v>
      </c>
      <c r="AF259" s="8" t="s">
        <v>47</v>
      </c>
      <c r="AG259" s="8" t="s">
        <v>55</v>
      </c>
      <c r="AH259" s="8" t="s">
        <v>87</v>
      </c>
      <c r="AI259" s="8" t="s">
        <v>55</v>
      </c>
      <c r="AJ259" s="8" t="s">
        <v>55</v>
      </c>
      <c r="AK259" s="8" t="s">
        <v>55</v>
      </c>
      <c r="AL259" s="8" t="s">
        <v>55</v>
      </c>
      <c r="AM259" s="8" t="s">
        <v>55</v>
      </c>
      <c r="AN259" s="8" t="s">
        <v>55</v>
      </c>
      <c r="AO259" s="8" t="s">
        <v>55</v>
      </c>
      <c r="AP259" s="8" t="s">
        <v>55</v>
      </c>
      <c r="AQ259" s="7" t="s">
        <v>88</v>
      </c>
      <c r="AR259" s="4" t="s">
        <v>205</v>
      </c>
      <c r="AS259" s="4"/>
      <c r="AT259" s="3"/>
    </row>
    <row r="260" customFormat="false" ht="12.75" hidden="false" customHeight="false" outlineLevel="0" collapsed="false">
      <c r="C260" s="1" t="n">
        <v>52001</v>
      </c>
      <c r="D260" s="1" t="n">
        <v>0</v>
      </c>
      <c r="E260" s="1" t="n">
        <v>0</v>
      </c>
      <c r="F260" s="1" t="n">
        <v>0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1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1</v>
      </c>
      <c r="AK260" s="1" t="n">
        <v>0</v>
      </c>
      <c r="AL260" s="1" t="n">
        <v>0</v>
      </c>
      <c r="AM260" s="1" t="n">
        <v>0</v>
      </c>
      <c r="AN260" s="1" t="n">
        <v>0</v>
      </c>
      <c r="AO260" s="1" t="n">
        <v>0</v>
      </c>
      <c r="AP260" s="38" t="n">
        <v>0</v>
      </c>
      <c r="AQ260" s="14" t="n">
        <v>5.5</v>
      </c>
      <c r="AR260" s="4" t="n">
        <v>116.105003480977</v>
      </c>
      <c r="AS260" s="18" t="s">
        <v>126</v>
      </c>
      <c r="AT260" s="18" t="s">
        <v>126</v>
      </c>
    </row>
    <row r="261" customFormat="false" ht="12.75" hidden="false" customHeight="false" outlineLevel="0" collapsed="false">
      <c r="C261" s="1" t="n">
        <v>52002</v>
      </c>
      <c r="D261" s="1" t="n">
        <v>0</v>
      </c>
      <c r="E261" s="1" t="n">
        <v>0</v>
      </c>
      <c r="F261" s="1" t="n">
        <v>0</v>
      </c>
      <c r="G261" s="1" t="n">
        <v>1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1</v>
      </c>
      <c r="AE261" s="1" t="n">
        <v>0</v>
      </c>
      <c r="AF261" s="1" t="n">
        <v>1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0</v>
      </c>
      <c r="AO261" s="1" t="n">
        <v>0</v>
      </c>
      <c r="AP261" s="38" t="n">
        <v>1</v>
      </c>
      <c r="AQ261" s="14" t="n">
        <v>6.8</v>
      </c>
      <c r="AR261" s="4" t="n">
        <v>135.641987664892</v>
      </c>
      <c r="AS261" s="18" t="s">
        <v>126</v>
      </c>
      <c r="AT261" s="18" t="s">
        <v>126</v>
      </c>
    </row>
    <row r="262" customFormat="false" ht="12.75" hidden="false" customHeight="false" outlineLevel="0" collapsed="false">
      <c r="C262" s="1" t="n">
        <v>52003</v>
      </c>
      <c r="D262" s="1" t="n">
        <v>0</v>
      </c>
      <c r="E262" s="1" t="n">
        <v>0</v>
      </c>
      <c r="F262" s="1" t="n">
        <v>0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0</v>
      </c>
      <c r="AO262" s="1" t="n">
        <v>0</v>
      </c>
      <c r="AP262" s="38" t="n">
        <v>0</v>
      </c>
      <c r="AQ262" s="14" t="n">
        <v>5.3</v>
      </c>
      <c r="AR262" s="4" t="n">
        <v>113.359957088727</v>
      </c>
      <c r="AS262" s="18" t="s">
        <v>126</v>
      </c>
      <c r="AT262" s="18" t="s">
        <v>126</v>
      </c>
    </row>
    <row r="263" customFormat="false" ht="12.75" hidden="false" customHeight="false" outlineLevel="0" collapsed="false">
      <c r="C263" s="1" t="n">
        <v>52004</v>
      </c>
      <c r="D263" s="1" t="n">
        <v>0</v>
      </c>
      <c r="E263" s="1" t="n">
        <v>0</v>
      </c>
      <c r="F263" s="1" t="n">
        <v>0</v>
      </c>
      <c r="G263" s="1" t="n">
        <v>1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1</v>
      </c>
      <c r="AG263" s="1" t="n">
        <v>0</v>
      </c>
      <c r="AH263" s="1" t="n">
        <v>0</v>
      </c>
      <c r="AI263" s="1" t="n">
        <v>0</v>
      </c>
      <c r="AJ263" s="1" t="n">
        <v>1</v>
      </c>
      <c r="AK263" s="1" t="n">
        <v>0</v>
      </c>
      <c r="AL263" s="1" t="n">
        <v>0</v>
      </c>
      <c r="AM263" s="1" t="n">
        <v>0</v>
      </c>
      <c r="AN263" s="1" t="n">
        <v>0</v>
      </c>
      <c r="AO263" s="1" t="n">
        <v>0</v>
      </c>
      <c r="AP263" s="38" t="n">
        <v>0</v>
      </c>
      <c r="AQ263" s="14" t="n">
        <v>7.9</v>
      </c>
      <c r="AR263" s="4" t="n">
        <v>154.719869915152</v>
      </c>
      <c r="AS263" s="18" t="s">
        <v>126</v>
      </c>
      <c r="AT263" s="18" t="s">
        <v>126</v>
      </c>
    </row>
    <row r="264" customFormat="false" ht="12.75" hidden="false" customHeight="false" outlineLevel="0" collapsed="false">
      <c r="C264" s="1" t="n">
        <v>52005</v>
      </c>
      <c r="D264" s="1" t="n">
        <v>0</v>
      </c>
      <c r="E264" s="1" t="n">
        <v>0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1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0</v>
      </c>
      <c r="AO264" s="1" t="n">
        <v>0</v>
      </c>
      <c r="AP264" s="38" t="n">
        <v>0</v>
      </c>
      <c r="AQ264" s="14" t="n">
        <v>6.8</v>
      </c>
      <c r="AR264" s="4" t="n">
        <v>135.641987664892</v>
      </c>
      <c r="AS264" s="18" t="s">
        <v>126</v>
      </c>
      <c r="AT264" s="18" t="s">
        <v>126</v>
      </c>
    </row>
    <row r="265" customFormat="false" ht="12.75" hidden="false" customHeight="false" outlineLevel="0" collapsed="false">
      <c r="C265" s="1" t="n">
        <v>52006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0</v>
      </c>
      <c r="AO265" s="1" t="n">
        <v>0</v>
      </c>
      <c r="AP265" s="38" t="n">
        <v>3</v>
      </c>
      <c r="AQ265" s="14" t="n">
        <v>8.9</v>
      </c>
      <c r="AR265" s="4" t="n">
        <v>174.382302025811</v>
      </c>
      <c r="AS265" s="18" t="s">
        <v>126</v>
      </c>
      <c r="AT265" s="18" t="s">
        <v>126</v>
      </c>
    </row>
    <row r="266" customFormat="false" ht="12.75" hidden="false" customHeight="false" outlineLevel="0" collapsed="false">
      <c r="C266" s="1" t="n">
        <v>52007</v>
      </c>
      <c r="D266" s="1" t="n">
        <v>0</v>
      </c>
      <c r="E266" s="1" t="n">
        <v>0</v>
      </c>
      <c r="F266" s="1" t="n">
        <v>0</v>
      </c>
      <c r="G266" s="1" t="n">
        <v>1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</v>
      </c>
      <c r="O266" s="1" t="n">
        <v>2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0</v>
      </c>
      <c r="AO266" s="1" t="n">
        <v>0</v>
      </c>
      <c r="AP266" s="38" t="n">
        <v>1</v>
      </c>
      <c r="AQ266" s="14" t="n">
        <v>8.1</v>
      </c>
      <c r="AR266" s="4" t="n">
        <v>158.466459377845</v>
      </c>
      <c r="AS266" s="18" t="s">
        <v>126</v>
      </c>
      <c r="AT266" s="18" t="s">
        <v>126</v>
      </c>
    </row>
    <row r="267" customFormat="false" ht="12.75" hidden="false" customHeight="false" outlineLevel="0" collapsed="false">
      <c r="C267" s="1" t="n">
        <v>52008</v>
      </c>
      <c r="D267" s="1" t="n">
        <v>0</v>
      </c>
      <c r="E267" s="1" t="n">
        <v>0</v>
      </c>
      <c r="F267" s="1" t="n">
        <v>0</v>
      </c>
      <c r="G267" s="1" t="n">
        <v>1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1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0</v>
      </c>
      <c r="AO267" s="1" t="n">
        <v>0</v>
      </c>
      <c r="AP267" s="38" t="n">
        <v>0</v>
      </c>
      <c r="AQ267" s="14" t="n">
        <v>6.7</v>
      </c>
      <c r="AR267" s="4" t="n">
        <v>134.028918652189</v>
      </c>
      <c r="AS267" s="18" t="s">
        <v>126</v>
      </c>
      <c r="AT267" s="18" t="s">
        <v>126</v>
      </c>
    </row>
    <row r="268" customFormat="false" ht="12.75" hidden="false" customHeight="false" outlineLevel="0" collapsed="false">
      <c r="C268" s="1" t="n">
        <v>52009</v>
      </c>
      <c r="D268" s="1" t="n">
        <v>0</v>
      </c>
      <c r="E268" s="1" t="n">
        <v>0</v>
      </c>
      <c r="F268" s="1" t="n">
        <v>0</v>
      </c>
      <c r="G268" s="1" t="n">
        <v>1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1</v>
      </c>
      <c r="Z268" s="1" t="n">
        <v>1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  <c r="AJ268" s="1" t="n">
        <v>2</v>
      </c>
      <c r="AK268" s="1" t="n">
        <v>0</v>
      </c>
      <c r="AL268" s="1" t="n">
        <v>0</v>
      </c>
      <c r="AM268" s="1" t="n">
        <v>0</v>
      </c>
      <c r="AN268" s="1" t="n">
        <v>0</v>
      </c>
      <c r="AO268" s="1" t="n">
        <v>0</v>
      </c>
      <c r="AP268" s="38" t="n">
        <v>2</v>
      </c>
      <c r="AQ268" s="14" t="n">
        <v>8.3</v>
      </c>
      <c r="AR268" s="4" t="n">
        <v>162.303773662177</v>
      </c>
      <c r="AS268" s="18" t="s">
        <v>126</v>
      </c>
      <c r="AT268" s="18" t="s">
        <v>126</v>
      </c>
    </row>
    <row r="269" customFormat="false" ht="12.75" hidden="false" customHeight="false" outlineLevel="0" collapsed="false">
      <c r="C269" s="1" t="n">
        <v>52010</v>
      </c>
      <c r="D269" s="1" t="n">
        <v>0</v>
      </c>
      <c r="E269" s="1" t="n">
        <v>0</v>
      </c>
      <c r="F269" s="1" t="n">
        <v>0</v>
      </c>
      <c r="G269" s="1" t="n">
        <v>1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0</v>
      </c>
      <c r="AO269" s="1" t="n">
        <v>0</v>
      </c>
      <c r="AP269" s="38" t="n">
        <v>0</v>
      </c>
      <c r="AQ269" s="14" t="n">
        <v>6.4</v>
      </c>
      <c r="AR269" s="4" t="n">
        <v>129.303898566318</v>
      </c>
      <c r="AS269" s="18" t="s">
        <v>126</v>
      </c>
      <c r="AT269" s="18" t="s">
        <v>126</v>
      </c>
    </row>
    <row r="270" customFormat="false" ht="12.75" hidden="false" customHeight="false" outlineLevel="0" collapsed="false">
      <c r="C270" s="1" t="n">
        <v>52011</v>
      </c>
      <c r="D270" s="1" t="n">
        <v>0</v>
      </c>
      <c r="E270" s="1" t="n">
        <v>0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0</v>
      </c>
      <c r="AO270" s="1" t="n">
        <v>0</v>
      </c>
      <c r="AP270" s="38" t="n">
        <v>6</v>
      </c>
      <c r="AQ270" s="14" t="n">
        <v>5.5</v>
      </c>
      <c r="AR270" s="4" t="n">
        <v>116.105003480977</v>
      </c>
      <c r="AS270" s="18" t="s">
        <v>126</v>
      </c>
      <c r="AT270" s="18" t="s">
        <v>126</v>
      </c>
    </row>
    <row r="271" customFormat="false" ht="12.75" hidden="false" customHeight="false" outlineLevel="0" collapsed="false">
      <c r="C271" s="1" t="n">
        <v>52012</v>
      </c>
      <c r="D271" s="1" t="n">
        <v>0</v>
      </c>
      <c r="E271" s="1" t="n">
        <v>0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0</v>
      </c>
      <c r="AO271" s="1" t="n">
        <v>0</v>
      </c>
      <c r="AP271" s="38" t="n">
        <v>0</v>
      </c>
      <c r="AQ271" s="14" t="n">
        <v>6.5</v>
      </c>
      <c r="AR271" s="4" t="n">
        <v>130.860100870243</v>
      </c>
      <c r="AS271" s="18" t="s">
        <v>126</v>
      </c>
      <c r="AT271" s="18" t="s">
        <v>126</v>
      </c>
    </row>
    <row r="272" customFormat="false" ht="12.75" hidden="false" customHeight="false" outlineLevel="0" collapsed="false">
      <c r="C272" s="1" t="n">
        <v>52013</v>
      </c>
      <c r="D272" s="1" t="n">
        <v>0</v>
      </c>
      <c r="E272" s="1" t="n">
        <v>0</v>
      </c>
      <c r="F272" s="1" t="n">
        <v>0</v>
      </c>
      <c r="G272" s="1" t="n">
        <v>1</v>
      </c>
      <c r="H272" s="1" t="n">
        <v>0</v>
      </c>
      <c r="I272" s="1" t="n">
        <v>0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0</v>
      </c>
      <c r="AO272" s="1" t="n">
        <v>0</v>
      </c>
      <c r="AP272" s="38" t="n">
        <v>1</v>
      </c>
      <c r="AQ272" s="14" t="n">
        <v>4.4</v>
      </c>
      <c r="AR272" s="4" t="n">
        <v>101.788564446413</v>
      </c>
      <c r="AS272" s="18" t="s">
        <v>126</v>
      </c>
      <c r="AT272" s="18" t="s">
        <v>126</v>
      </c>
    </row>
    <row r="273" customFormat="false" ht="12.75" hidden="false" customHeight="false" outlineLevel="0" collapsed="false">
      <c r="C273" s="1" t="n">
        <v>52014</v>
      </c>
      <c r="D273" s="1" t="n">
        <v>1</v>
      </c>
      <c r="E273" s="1" t="n">
        <v>0</v>
      </c>
      <c r="F273" s="1" t="n">
        <v>0</v>
      </c>
      <c r="G273" s="1" t="n">
        <v>1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1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0</v>
      </c>
      <c r="AO273" s="1" t="n">
        <v>0</v>
      </c>
      <c r="AP273" s="38" t="n">
        <v>2</v>
      </c>
      <c r="AQ273" s="14" t="n">
        <v>6.1</v>
      </c>
      <c r="AR273" s="4" t="n">
        <v>150.221032850827</v>
      </c>
      <c r="AS273" s="18" t="s">
        <v>126</v>
      </c>
      <c r="AT273" s="18" t="s">
        <v>126</v>
      </c>
    </row>
    <row r="274" customFormat="false" ht="13.5" hidden="false" customHeight="false" outlineLevel="0" collapsed="false">
      <c r="C274" s="1" t="n">
        <v>52015</v>
      </c>
      <c r="D274" s="1" t="n">
        <v>0</v>
      </c>
      <c r="E274" s="1" t="n">
        <v>0</v>
      </c>
      <c r="F274" s="1" t="n">
        <v>0</v>
      </c>
      <c r="G274" s="1" t="n">
        <v>1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2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1</v>
      </c>
      <c r="AG274" s="1" t="n">
        <v>0</v>
      </c>
      <c r="AH274" s="1" t="n">
        <v>0</v>
      </c>
      <c r="AI274" s="1" t="n">
        <v>0</v>
      </c>
      <c r="AJ274" s="1" t="n">
        <v>2</v>
      </c>
      <c r="AK274" s="1" t="n">
        <v>0</v>
      </c>
      <c r="AL274" s="1" t="n">
        <v>0</v>
      </c>
      <c r="AM274" s="1" t="n">
        <v>0</v>
      </c>
      <c r="AN274" s="1" t="n">
        <v>0</v>
      </c>
      <c r="AO274" s="1" t="n">
        <v>0</v>
      </c>
      <c r="AP274" s="38" t="n">
        <v>0</v>
      </c>
      <c r="AQ274" s="14" t="n">
        <v>4.7</v>
      </c>
      <c r="AR274" s="4" t="n">
        <v>105.508119826057</v>
      </c>
      <c r="AS274" s="18" t="s">
        <v>126</v>
      </c>
      <c r="AT274" s="18" t="s">
        <v>126</v>
      </c>
    </row>
    <row r="275" customFormat="false" ht="12.75" hidden="false" customHeight="false" outlineLevel="0" collapsed="false">
      <c r="C275" s="11" t="s">
        <v>120</v>
      </c>
      <c r="D275" s="11" t="n">
        <f aca="false">SUM(D260:D274)</f>
        <v>1</v>
      </c>
      <c r="E275" s="11" t="n">
        <f aca="false">SUM(E260:E274)</f>
        <v>0</v>
      </c>
      <c r="F275" s="11" t="n">
        <f aca="false">SUM(F260:F274)</f>
        <v>0</v>
      </c>
      <c r="G275" s="11" t="n">
        <f aca="false">SUM(G260:G274)</f>
        <v>14</v>
      </c>
      <c r="H275" s="11" t="n">
        <f aca="false">SUM(H260:H274)</f>
        <v>0</v>
      </c>
      <c r="I275" s="11" t="n">
        <f aca="false">SUM(I260:I274)</f>
        <v>0</v>
      </c>
      <c r="J275" s="11" t="n">
        <f aca="false">SUM(J260:J274)</f>
        <v>2</v>
      </c>
      <c r="K275" s="11" t="n">
        <f aca="false">SUM(K260:K274)</f>
        <v>0</v>
      </c>
      <c r="L275" s="11" t="n">
        <f aca="false">SUM(L260:L274)</f>
        <v>1</v>
      </c>
      <c r="M275" s="11" t="n">
        <f aca="false">SUM(M260:M274)</f>
        <v>0</v>
      </c>
      <c r="N275" s="11" t="n">
        <f aca="false">SUM(N260:N274)</f>
        <v>3</v>
      </c>
      <c r="O275" s="11" t="n">
        <f aca="false">SUM(O260:O274)</f>
        <v>3</v>
      </c>
      <c r="P275" s="11" t="n">
        <f aca="false">SUM(P260:P274)</f>
        <v>0</v>
      </c>
      <c r="Q275" s="11" t="n">
        <f aca="false">SUM(Q260:Q274)</f>
        <v>0</v>
      </c>
      <c r="R275" s="11" t="n">
        <f aca="false">SUM(R260:R274)</f>
        <v>0</v>
      </c>
      <c r="S275" s="11" t="n">
        <f aca="false">SUM(S260:S274)</f>
        <v>0</v>
      </c>
      <c r="T275" s="11" t="n">
        <f aca="false">SUM(T260:T274)</f>
        <v>1</v>
      </c>
      <c r="U275" s="11" t="n">
        <f aca="false">SUM(U260:U274)</f>
        <v>0</v>
      </c>
      <c r="V275" s="11" t="n">
        <f aca="false">SUM(V260:V274)</f>
        <v>0</v>
      </c>
      <c r="W275" s="11" t="n">
        <f aca="false">SUM(W260:W274)</f>
        <v>0</v>
      </c>
      <c r="X275" s="11" t="n">
        <f aca="false">SUM(X260:X274)</f>
        <v>0</v>
      </c>
      <c r="Y275" s="11" t="n">
        <f aca="false">SUM(Y260:Y274)</f>
        <v>1</v>
      </c>
      <c r="Z275" s="11" t="n">
        <f aca="false">SUM(Z260:Z274)</f>
        <v>3</v>
      </c>
      <c r="AA275" s="11" t="n">
        <f aca="false">SUM(AA260:AA274)</f>
        <v>0</v>
      </c>
      <c r="AB275" s="11" t="n">
        <f aca="false">SUM(AB260:AB274)</f>
        <v>0</v>
      </c>
      <c r="AC275" s="11" t="n">
        <f aca="false">SUM(AC260:AC274)</f>
        <v>0</v>
      </c>
      <c r="AD275" s="11" t="n">
        <f aca="false">SUM(AD260:AD274)</f>
        <v>1</v>
      </c>
      <c r="AE275" s="11" t="n">
        <f aca="false">SUM(AE260:AE274)</f>
        <v>0</v>
      </c>
      <c r="AF275" s="11" t="n">
        <f aca="false">SUM(AF260:AF274)</f>
        <v>4</v>
      </c>
      <c r="AG275" s="11" t="n">
        <f aca="false">SUM(AG260:AG274)</f>
        <v>0</v>
      </c>
      <c r="AH275" s="11" t="n">
        <f aca="false">SUM(AH260:AH274)</f>
        <v>0</v>
      </c>
      <c r="AI275" s="11" t="n">
        <f aca="false">SUM(AI260:AI274)</f>
        <v>0</v>
      </c>
      <c r="AJ275" s="11" t="n">
        <f aca="false">SUM(AJ260:AJ274)</f>
        <v>6</v>
      </c>
      <c r="AK275" s="11" t="n">
        <f aca="false">SUM(AK260:AK274)</f>
        <v>0</v>
      </c>
      <c r="AL275" s="11" t="n">
        <f aca="false">SUM(AL260:AL274)</f>
        <v>0</v>
      </c>
      <c r="AM275" s="11" t="n">
        <f aca="false">SUM(AM260:AM274)</f>
        <v>0</v>
      </c>
      <c r="AN275" s="11" t="n">
        <f aca="false">SUM(AN260:AN274)</f>
        <v>0</v>
      </c>
      <c r="AO275" s="11" t="n">
        <f aca="false">SUM(AO260:AO274)</f>
        <v>0</v>
      </c>
      <c r="AP275" s="39" t="n">
        <f aca="false">SUM(AP260:AP274)</f>
        <v>16</v>
      </c>
      <c r="AQ275" s="12"/>
      <c r="AR275" s="26"/>
      <c r="AS275" s="26"/>
      <c r="AT275" s="13"/>
    </row>
    <row r="276" customFormat="false" ht="12.75" hidden="false" customHeight="false" outlineLevel="0" collapsed="false">
      <c r="C276" s="1" t="s">
        <v>121</v>
      </c>
      <c r="D276" s="1" t="n">
        <f aca="false">D275/15</f>
        <v>0.0666666666666667</v>
      </c>
      <c r="E276" s="1" t="n">
        <f aca="false">E275/15</f>
        <v>0</v>
      </c>
      <c r="F276" s="1" t="n">
        <f aca="false">F275/15</f>
        <v>0</v>
      </c>
      <c r="G276" s="1" t="n">
        <f aca="false">G275/15</f>
        <v>0.933333333333333</v>
      </c>
      <c r="H276" s="1" t="n">
        <f aca="false">H275/15</f>
        <v>0</v>
      </c>
      <c r="I276" s="1" t="n">
        <f aca="false">I275/15</f>
        <v>0</v>
      </c>
      <c r="J276" s="1" t="n">
        <f aca="false">J275/15</f>
        <v>0.133333333333333</v>
      </c>
      <c r="K276" s="1" t="n">
        <f aca="false">K275/15</f>
        <v>0</v>
      </c>
      <c r="L276" s="1" t="n">
        <f aca="false">L275/15</f>
        <v>0.0666666666666667</v>
      </c>
      <c r="M276" s="1" t="n">
        <f aca="false">M275/15</f>
        <v>0</v>
      </c>
      <c r="N276" s="1" t="n">
        <f aca="false">N275/15</f>
        <v>0.2</v>
      </c>
      <c r="O276" s="1" t="n">
        <f aca="false">O275/15</f>
        <v>0.2</v>
      </c>
      <c r="P276" s="1" t="n">
        <f aca="false">P275/15</f>
        <v>0</v>
      </c>
      <c r="Q276" s="1" t="n">
        <f aca="false">Q275/15</f>
        <v>0</v>
      </c>
      <c r="R276" s="1" t="n">
        <f aca="false">R275/15</f>
        <v>0</v>
      </c>
      <c r="S276" s="1" t="n">
        <f aca="false">S275/15</f>
        <v>0</v>
      </c>
      <c r="T276" s="1" t="n">
        <f aca="false">T275/15</f>
        <v>0.0666666666666667</v>
      </c>
      <c r="U276" s="1" t="n">
        <f aca="false">U275/15</f>
        <v>0</v>
      </c>
      <c r="V276" s="1" t="n">
        <f aca="false">V275/15</f>
        <v>0</v>
      </c>
      <c r="W276" s="1" t="n">
        <f aca="false">W275/15</f>
        <v>0</v>
      </c>
      <c r="X276" s="1" t="n">
        <f aca="false">X275/15</f>
        <v>0</v>
      </c>
      <c r="Y276" s="1" t="n">
        <f aca="false">Y275/15</f>
        <v>0.0666666666666667</v>
      </c>
      <c r="Z276" s="1" t="n">
        <f aca="false">Z275/15</f>
        <v>0.2</v>
      </c>
      <c r="AA276" s="1" t="n">
        <f aca="false">AA275/15</f>
        <v>0</v>
      </c>
      <c r="AB276" s="1" t="n">
        <f aca="false">AB275/15</f>
        <v>0</v>
      </c>
      <c r="AC276" s="1" t="n">
        <f aca="false">AC275/15</f>
        <v>0</v>
      </c>
      <c r="AD276" s="1" t="n">
        <f aca="false">AD275/15</f>
        <v>0.0666666666666667</v>
      </c>
      <c r="AE276" s="1" t="n">
        <f aca="false">AE275/15</f>
        <v>0</v>
      </c>
      <c r="AF276" s="1" t="n">
        <f aca="false">AF275/15</f>
        <v>0.266666666666667</v>
      </c>
      <c r="AG276" s="1" t="n">
        <f aca="false">AG275/15</f>
        <v>0</v>
      </c>
      <c r="AH276" s="1" t="n">
        <f aca="false">AH275/15</f>
        <v>0</v>
      </c>
      <c r="AI276" s="1" t="n">
        <f aca="false">AI275/15</f>
        <v>0</v>
      </c>
      <c r="AJ276" s="1" t="n">
        <f aca="false">AJ275/15</f>
        <v>0.4</v>
      </c>
      <c r="AK276" s="1" t="n">
        <f aca="false">AK275/15</f>
        <v>0</v>
      </c>
      <c r="AL276" s="1" t="n">
        <f aca="false">AL275/15</f>
        <v>0</v>
      </c>
      <c r="AM276" s="1" t="n">
        <f aca="false">AM275/15</f>
        <v>0</v>
      </c>
      <c r="AN276" s="1" t="n">
        <f aca="false">AN275/15</f>
        <v>0</v>
      </c>
      <c r="AO276" s="1" t="n">
        <f aca="false">AO275/15</f>
        <v>0</v>
      </c>
      <c r="AP276" s="16" t="n">
        <f aca="false">AP275/15</f>
        <v>1.06666666666667</v>
      </c>
      <c r="AQ276" s="14"/>
    </row>
    <row r="277" customFormat="false" ht="12.75" hidden="false" customHeight="false" outlineLevel="0" collapsed="false">
      <c r="C277" s="1" t="s">
        <v>122</v>
      </c>
      <c r="D277" s="1" t="n">
        <v>1</v>
      </c>
      <c r="E277" s="1" t="n">
        <v>0</v>
      </c>
      <c r="F277" s="1" t="n">
        <v>0</v>
      </c>
      <c r="G277" s="1" t="n">
        <v>14</v>
      </c>
      <c r="H277" s="1" t="n">
        <v>0</v>
      </c>
      <c r="I277" s="1" t="n">
        <v>0</v>
      </c>
      <c r="J277" s="1" t="n">
        <v>2</v>
      </c>
      <c r="K277" s="1" t="n">
        <v>0</v>
      </c>
      <c r="L277" s="1" t="n">
        <v>1</v>
      </c>
      <c r="M277" s="1" t="n">
        <v>0</v>
      </c>
      <c r="N277" s="1" t="n">
        <v>2</v>
      </c>
      <c r="O277" s="1" t="n">
        <v>2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1</v>
      </c>
      <c r="Z277" s="1" t="n">
        <v>3</v>
      </c>
      <c r="AA277" s="1" t="n">
        <v>0</v>
      </c>
      <c r="AB277" s="1" t="n">
        <v>0</v>
      </c>
      <c r="AC277" s="1" t="n">
        <v>0</v>
      </c>
      <c r="AD277" s="1" t="n">
        <v>1</v>
      </c>
      <c r="AE277" s="1" t="n">
        <v>0</v>
      </c>
      <c r="AF277" s="1" t="n">
        <v>4</v>
      </c>
      <c r="AG277" s="1" t="n">
        <v>0</v>
      </c>
      <c r="AH277" s="1" t="n">
        <v>0</v>
      </c>
      <c r="AI277" s="1" t="n">
        <v>0</v>
      </c>
      <c r="AJ277" s="1" t="n">
        <v>3</v>
      </c>
      <c r="AK277" s="1" t="n">
        <v>0</v>
      </c>
      <c r="AL277" s="1" t="n">
        <v>0</v>
      </c>
      <c r="AM277" s="1" t="n">
        <v>0</v>
      </c>
      <c r="AN277" s="1" t="n">
        <v>0</v>
      </c>
      <c r="AO277" s="1" t="n">
        <v>0</v>
      </c>
      <c r="AP277" s="16" t="n">
        <v>7</v>
      </c>
      <c r="AQ277" s="7"/>
    </row>
    <row r="278" customFormat="false" ht="12.75" hidden="false" customHeight="false" outlineLevel="0" collapsed="false">
      <c r="C278" s="1" t="s">
        <v>123</v>
      </c>
      <c r="D278" s="1" t="n">
        <f aca="false">(D277/15)*100</f>
        <v>6.66666666666667</v>
      </c>
      <c r="E278" s="1" t="n">
        <f aca="false">(E277/15)*100</f>
        <v>0</v>
      </c>
      <c r="F278" s="1" t="n">
        <f aca="false">(F277/15)*100</f>
        <v>0</v>
      </c>
      <c r="G278" s="1" t="n">
        <f aca="false">(G277/15)*100</f>
        <v>93.3333333333333</v>
      </c>
      <c r="H278" s="1" t="n">
        <f aca="false">(H277/15)*100</f>
        <v>0</v>
      </c>
      <c r="I278" s="1" t="n">
        <f aca="false">(I277/15)*100</f>
        <v>0</v>
      </c>
      <c r="J278" s="1" t="n">
        <f aca="false">(J277/15)*100</f>
        <v>13.3333333333333</v>
      </c>
      <c r="K278" s="1" t="n">
        <f aca="false">(K277/15)*100</f>
        <v>0</v>
      </c>
      <c r="L278" s="1" t="n">
        <f aca="false">(L277/15)*100</f>
        <v>6.66666666666667</v>
      </c>
      <c r="M278" s="1" t="n">
        <f aca="false">(M277/15)*100</f>
        <v>0</v>
      </c>
      <c r="N278" s="1" t="n">
        <f aca="false">(N277/15)*100</f>
        <v>13.3333333333333</v>
      </c>
      <c r="O278" s="1" t="n">
        <f aca="false">(O277/15)*100</f>
        <v>13.3333333333333</v>
      </c>
      <c r="P278" s="1" t="n">
        <f aca="false">(P277/15)*100</f>
        <v>0</v>
      </c>
      <c r="Q278" s="1" t="n">
        <f aca="false">(Q277/15)*100</f>
        <v>0</v>
      </c>
      <c r="R278" s="1" t="n">
        <f aca="false">(R277/15)*100</f>
        <v>0</v>
      </c>
      <c r="S278" s="1" t="n">
        <f aca="false">(S277/15)*100</f>
        <v>0</v>
      </c>
      <c r="T278" s="1" t="n">
        <f aca="false">(T277/15)*100</f>
        <v>6.66666666666667</v>
      </c>
      <c r="U278" s="1" t="n">
        <f aca="false">(U277/15)*100</f>
        <v>0</v>
      </c>
      <c r="V278" s="1" t="n">
        <f aca="false">(V277/15)*100</f>
        <v>0</v>
      </c>
      <c r="W278" s="1" t="n">
        <f aca="false">(W277/15)*100</f>
        <v>0</v>
      </c>
      <c r="X278" s="1" t="n">
        <f aca="false">(X277/15)*100</f>
        <v>0</v>
      </c>
      <c r="Y278" s="1" t="n">
        <f aca="false">(Y277/15)*100</f>
        <v>6.66666666666667</v>
      </c>
      <c r="Z278" s="1" t="n">
        <f aca="false">(Z277/15)*100</f>
        <v>20</v>
      </c>
      <c r="AA278" s="1" t="n">
        <f aca="false">(AA277/15)*100</f>
        <v>0</v>
      </c>
      <c r="AB278" s="1" t="n">
        <f aca="false">(AB277/15)*100</f>
        <v>0</v>
      </c>
      <c r="AC278" s="1" t="n">
        <f aca="false">(AC277/15)*100</f>
        <v>0</v>
      </c>
      <c r="AD278" s="1" t="n">
        <f aca="false">(AD277/15)*100</f>
        <v>6.66666666666667</v>
      </c>
      <c r="AE278" s="1" t="n">
        <f aca="false">(AE277/15)*100</f>
        <v>0</v>
      </c>
      <c r="AF278" s="1" t="n">
        <f aca="false">(AF277/15)*100</f>
        <v>26.6666666666667</v>
      </c>
      <c r="AG278" s="1" t="n">
        <f aca="false">(AG277/15)*100</f>
        <v>0</v>
      </c>
      <c r="AH278" s="1" t="n">
        <f aca="false">(AH277/15)*100</f>
        <v>0</v>
      </c>
      <c r="AI278" s="1" t="n">
        <f aca="false">(AI277/15)*100</f>
        <v>0</v>
      </c>
      <c r="AJ278" s="1" t="n">
        <f aca="false">(AJ277/15)*100</f>
        <v>20</v>
      </c>
      <c r="AK278" s="1" t="n">
        <f aca="false">(AK277/15)*100</f>
        <v>0</v>
      </c>
      <c r="AL278" s="1" t="n">
        <f aca="false">(AL277/15)*100</f>
        <v>0</v>
      </c>
      <c r="AM278" s="1" t="n">
        <f aca="false">(AM277/15)*100</f>
        <v>0</v>
      </c>
      <c r="AN278" s="1" t="n">
        <f aca="false">(AN277/15)*100</f>
        <v>0</v>
      </c>
      <c r="AO278" s="1" t="n">
        <f aca="false">(AO277/15)*100</f>
        <v>0</v>
      </c>
      <c r="AP278" s="1" t="n">
        <f aca="false">(AP277/15)*100</f>
        <v>46.6666666666667</v>
      </c>
      <c r="AQ278" s="7"/>
    </row>
    <row r="280" s="6" customFormat="true" ht="15.75" hidden="false" customHeight="false" outlineLevel="0" collapsed="false">
      <c r="A280" s="5" t="s">
        <v>202</v>
      </c>
      <c r="B280" s="6" t="s">
        <v>194</v>
      </c>
      <c r="C280" s="6" t="s">
        <v>2</v>
      </c>
      <c r="D280" s="6" t="s">
        <v>3</v>
      </c>
      <c r="E280" s="6" t="s">
        <v>3</v>
      </c>
      <c r="F280" s="6" t="s">
        <v>3</v>
      </c>
      <c r="G280" s="6" t="s">
        <v>3</v>
      </c>
      <c r="H280" s="6" t="s">
        <v>3</v>
      </c>
      <c r="I280" s="6" t="s">
        <v>4</v>
      </c>
      <c r="J280" s="6" t="s">
        <v>5</v>
      </c>
      <c r="K280" s="6" t="s">
        <v>5</v>
      </c>
      <c r="L280" s="6" t="s">
        <v>5</v>
      </c>
      <c r="M280" s="6" t="s">
        <v>5</v>
      </c>
      <c r="N280" s="6" t="s">
        <v>5</v>
      </c>
      <c r="O280" s="6" t="s">
        <v>6</v>
      </c>
      <c r="P280" s="6" t="s">
        <v>7</v>
      </c>
      <c r="Q280" s="6" t="s">
        <v>7</v>
      </c>
      <c r="R280" s="6" t="s">
        <v>7</v>
      </c>
      <c r="S280" s="6" t="s">
        <v>7</v>
      </c>
      <c r="T280" s="6" t="s">
        <v>7</v>
      </c>
      <c r="U280" s="6" t="s">
        <v>7</v>
      </c>
      <c r="V280" s="6" t="s">
        <v>7</v>
      </c>
      <c r="W280" s="6" t="s">
        <v>7</v>
      </c>
      <c r="X280" s="6" t="s">
        <v>7</v>
      </c>
      <c r="Y280" s="6" t="s">
        <v>7</v>
      </c>
      <c r="Z280" s="6" t="s">
        <v>7</v>
      </c>
      <c r="AA280" s="6" t="s">
        <v>7</v>
      </c>
      <c r="AB280" s="6" t="s">
        <v>7</v>
      </c>
      <c r="AC280" s="6" t="s">
        <v>7</v>
      </c>
      <c r="AD280" s="6" t="s">
        <v>7</v>
      </c>
      <c r="AE280" s="6" t="s">
        <v>7</v>
      </c>
      <c r="AF280" s="6" t="s">
        <v>7</v>
      </c>
      <c r="AG280" s="6" t="s">
        <v>48</v>
      </c>
      <c r="AH280" s="6" t="s">
        <v>9</v>
      </c>
      <c r="AI280" s="6" t="s">
        <v>10</v>
      </c>
      <c r="AJ280" s="6" t="s">
        <v>11</v>
      </c>
      <c r="AK280" s="6" t="s">
        <v>11</v>
      </c>
      <c r="AL280" s="6" t="s">
        <v>11</v>
      </c>
      <c r="AM280" s="6" t="s">
        <v>11</v>
      </c>
      <c r="AN280" s="6" t="s">
        <v>11</v>
      </c>
      <c r="AO280" s="6" t="s">
        <v>11</v>
      </c>
      <c r="AP280" s="6" t="s">
        <v>12</v>
      </c>
      <c r="AQ280" s="7" t="s">
        <v>13</v>
      </c>
      <c r="AR280" s="4" t="s">
        <v>14</v>
      </c>
      <c r="AS280" s="3" t="s">
        <v>15</v>
      </c>
      <c r="AT280" s="3" t="s">
        <v>16</v>
      </c>
    </row>
    <row r="281" s="6" customFormat="true" ht="12.75" hidden="false" customHeight="false" outlineLevel="0" collapsed="false">
      <c r="A281" s="6" t="s">
        <v>203</v>
      </c>
      <c r="B281" s="6" t="s">
        <v>18</v>
      </c>
      <c r="C281" s="6" t="s">
        <v>19</v>
      </c>
      <c r="D281" s="6" t="s">
        <v>20</v>
      </c>
      <c r="E281" s="6" t="s">
        <v>21</v>
      </c>
      <c r="F281" s="6" t="s">
        <v>22</v>
      </c>
      <c r="G281" s="6" t="s">
        <v>23</v>
      </c>
      <c r="H281" s="6" t="s">
        <v>24</v>
      </c>
      <c r="I281" s="6" t="s">
        <v>25</v>
      </c>
      <c r="J281" s="6" t="s">
        <v>26</v>
      </c>
      <c r="K281" s="6" t="s">
        <v>27</v>
      </c>
      <c r="L281" s="6" t="s">
        <v>28</v>
      </c>
      <c r="M281" s="6" t="s">
        <v>29</v>
      </c>
      <c r="N281" s="6" t="s">
        <v>195</v>
      </c>
      <c r="O281" s="6" t="s">
        <v>6</v>
      </c>
      <c r="P281" s="6" t="s">
        <v>31</v>
      </c>
      <c r="Q281" s="6" t="s">
        <v>32</v>
      </c>
      <c r="R281" s="6" t="s">
        <v>33</v>
      </c>
      <c r="S281" s="6" t="s">
        <v>34</v>
      </c>
      <c r="T281" s="6" t="s">
        <v>35</v>
      </c>
      <c r="U281" s="6" t="s">
        <v>36</v>
      </c>
      <c r="V281" s="6" t="s">
        <v>37</v>
      </c>
      <c r="W281" s="6" t="s">
        <v>38</v>
      </c>
      <c r="X281" s="6" t="s">
        <v>39</v>
      </c>
      <c r="Y281" s="6" t="s">
        <v>40</v>
      </c>
      <c r="Z281" s="6" t="s">
        <v>41</v>
      </c>
      <c r="AA281" s="6" t="s">
        <v>42</v>
      </c>
      <c r="AB281" s="6" t="s">
        <v>43</v>
      </c>
      <c r="AC281" s="6" t="s">
        <v>44</v>
      </c>
      <c r="AD281" s="6" t="s">
        <v>45</v>
      </c>
      <c r="AE281" s="6" t="s">
        <v>46</v>
      </c>
      <c r="AF281" s="6" t="s">
        <v>196</v>
      </c>
      <c r="AG281" s="6" t="s">
        <v>48</v>
      </c>
      <c r="AH281" s="6" t="s">
        <v>197</v>
      </c>
      <c r="AI281" s="6" t="s">
        <v>10</v>
      </c>
      <c r="AJ281" s="6" t="s">
        <v>50</v>
      </c>
      <c r="AK281" s="6" t="s">
        <v>198</v>
      </c>
      <c r="AL281" s="6" t="s">
        <v>52</v>
      </c>
      <c r="AM281" s="6" t="s">
        <v>199</v>
      </c>
      <c r="AN281" s="6" t="s">
        <v>200</v>
      </c>
      <c r="AO281" s="6" t="s">
        <v>201</v>
      </c>
      <c r="AP281" s="6" t="s">
        <v>56</v>
      </c>
      <c r="AQ281" s="7" t="s">
        <v>57</v>
      </c>
      <c r="AR281" s="4" t="s">
        <v>204</v>
      </c>
      <c r="AS281" s="3" t="s">
        <v>59</v>
      </c>
      <c r="AT281" s="3" t="s">
        <v>60</v>
      </c>
    </row>
    <row r="282" customFormat="false" ht="12.75" hidden="false" customHeight="false" outlineLevel="0" collapsed="false">
      <c r="B282" s="1" t="n">
        <v>10</v>
      </c>
      <c r="C282" s="1" t="s">
        <v>61</v>
      </c>
      <c r="D282" s="8" t="s">
        <v>62</v>
      </c>
      <c r="E282" s="8" t="s">
        <v>21</v>
      </c>
      <c r="F282" s="8" t="s">
        <v>63</v>
      </c>
      <c r="G282" s="8" t="s">
        <v>64</v>
      </c>
      <c r="H282" s="8" t="s">
        <v>65</v>
      </c>
      <c r="I282" s="8" t="s">
        <v>25</v>
      </c>
      <c r="J282" s="8" t="s">
        <v>66</v>
      </c>
      <c r="K282" s="8" t="s">
        <v>67</v>
      </c>
      <c r="L282" s="8" t="s">
        <v>68</v>
      </c>
      <c r="M282" s="8" t="s">
        <v>69</v>
      </c>
      <c r="N282" s="8" t="s">
        <v>30</v>
      </c>
      <c r="O282" s="8" t="s">
        <v>70</v>
      </c>
      <c r="P282" s="8" t="s">
        <v>71</v>
      </c>
      <c r="Q282" s="8" t="s">
        <v>72</v>
      </c>
      <c r="R282" s="8" t="s">
        <v>73</v>
      </c>
      <c r="S282" s="8" t="s">
        <v>74</v>
      </c>
      <c r="T282" s="8" t="s">
        <v>75</v>
      </c>
      <c r="U282" s="8" t="s">
        <v>76</v>
      </c>
      <c r="V282" s="8" t="s">
        <v>77</v>
      </c>
      <c r="W282" s="8" t="s">
        <v>78</v>
      </c>
      <c r="X282" s="8" t="s">
        <v>79</v>
      </c>
      <c r="Y282" s="8" t="s">
        <v>80</v>
      </c>
      <c r="Z282" s="8" t="s">
        <v>81</v>
      </c>
      <c r="AA282" s="8" t="s">
        <v>82</v>
      </c>
      <c r="AB282" s="8" t="s">
        <v>83</v>
      </c>
      <c r="AC282" s="8" t="s">
        <v>84</v>
      </c>
      <c r="AD282" s="8" t="s">
        <v>85</v>
      </c>
      <c r="AE282" s="8" t="s">
        <v>86</v>
      </c>
      <c r="AF282" s="8" t="s">
        <v>47</v>
      </c>
      <c r="AG282" s="8" t="s">
        <v>55</v>
      </c>
      <c r="AH282" s="8" t="s">
        <v>87</v>
      </c>
      <c r="AI282" s="8" t="s">
        <v>55</v>
      </c>
      <c r="AJ282" s="8" t="s">
        <v>55</v>
      </c>
      <c r="AK282" s="8" t="s">
        <v>55</v>
      </c>
      <c r="AL282" s="8" t="s">
        <v>55</v>
      </c>
      <c r="AM282" s="8" t="s">
        <v>55</v>
      </c>
      <c r="AN282" s="8" t="s">
        <v>55</v>
      </c>
      <c r="AO282" s="8" t="s">
        <v>55</v>
      </c>
      <c r="AP282" s="8" t="s">
        <v>55</v>
      </c>
      <c r="AQ282" s="7" t="s">
        <v>88</v>
      </c>
      <c r="AR282" s="4" t="s">
        <v>205</v>
      </c>
      <c r="AS282" s="4"/>
      <c r="AT282" s="3"/>
    </row>
    <row r="283" customFormat="false" ht="12.75" hidden="false" customHeight="false" outlineLevel="0" collapsed="false">
      <c r="C283" s="1" t="n">
        <v>91001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</v>
      </c>
      <c r="O283" s="1" t="n">
        <v>1</v>
      </c>
      <c r="P283" s="1" t="n">
        <v>1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1</v>
      </c>
      <c r="AK283" s="1" t="n">
        <v>0</v>
      </c>
      <c r="AL283" s="1" t="n">
        <v>0</v>
      </c>
      <c r="AM283" s="1" t="n">
        <v>0</v>
      </c>
      <c r="AN283" s="1" t="n">
        <v>0</v>
      </c>
      <c r="AO283" s="1" t="n">
        <v>0</v>
      </c>
      <c r="AP283" s="1" t="n">
        <v>0</v>
      </c>
      <c r="AQ283" s="7" t="n">
        <v>15.9</v>
      </c>
      <c r="AR283" s="4" t="n">
        <v>556.296101508112</v>
      </c>
      <c r="AS283" s="4" t="n">
        <v>367.819334998633</v>
      </c>
      <c r="AT283" s="4" t="n">
        <v>0.45966204253898</v>
      </c>
    </row>
    <row r="284" customFormat="false" ht="12.75" hidden="false" customHeight="false" outlineLevel="0" collapsed="false">
      <c r="C284" s="1" t="n">
        <v>91003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1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2</v>
      </c>
      <c r="AG284" s="1" t="n">
        <v>0</v>
      </c>
      <c r="AH284" s="1" t="n">
        <v>1</v>
      </c>
      <c r="AI284" s="1" t="n">
        <v>0</v>
      </c>
      <c r="AJ284" s="1" t="n">
        <v>1</v>
      </c>
      <c r="AK284" s="1" t="n">
        <v>0</v>
      </c>
      <c r="AL284" s="1" t="n">
        <v>0</v>
      </c>
      <c r="AM284" s="1" t="n">
        <v>0</v>
      </c>
      <c r="AN284" s="1" t="n">
        <v>0</v>
      </c>
      <c r="AO284" s="1" t="n">
        <v>0</v>
      </c>
      <c r="AP284" s="1" t="n">
        <v>1</v>
      </c>
      <c r="AQ284" s="7" t="n">
        <v>15.5</v>
      </c>
      <c r="AR284" s="4" t="n">
        <v>527.349893269148</v>
      </c>
      <c r="AS284" s="4" t="n">
        <v>1388.59666658435</v>
      </c>
      <c r="AT284" s="4" t="n">
        <v>0.682881202537601</v>
      </c>
    </row>
    <row r="285" customFormat="false" ht="12.75" hidden="false" customHeight="false" outlineLevel="0" collapsed="false">
      <c r="C285" s="1" t="n">
        <v>91004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1</v>
      </c>
      <c r="I285" s="1" t="n">
        <v>1</v>
      </c>
      <c r="J285" s="1" t="n">
        <v>1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1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0</v>
      </c>
      <c r="AO285" s="1" t="n">
        <v>0</v>
      </c>
      <c r="AP285" s="1" t="n">
        <v>0</v>
      </c>
      <c r="AQ285" s="7" t="n">
        <v>13.7</v>
      </c>
      <c r="AR285" s="4" t="n">
        <v>309.665425112542</v>
      </c>
      <c r="AS285" s="4" t="n">
        <v>193.095084597402</v>
      </c>
      <c r="AT285" s="4" t="n">
        <v>0.459662042538966</v>
      </c>
    </row>
    <row r="286" customFormat="false" ht="12.75" hidden="false" customHeight="false" outlineLevel="0" collapsed="false">
      <c r="C286" s="1" t="n">
        <v>91005</v>
      </c>
      <c r="D286" s="1" t="n">
        <v>4</v>
      </c>
      <c r="E286" s="1" t="n">
        <v>0</v>
      </c>
      <c r="F286" s="1" t="n">
        <v>1</v>
      </c>
      <c r="G286" s="1" t="n">
        <v>0</v>
      </c>
      <c r="H286" s="1" t="n">
        <v>0</v>
      </c>
      <c r="I286" s="1" t="n">
        <v>0</v>
      </c>
      <c r="J286" s="1" t="n">
        <v>2</v>
      </c>
      <c r="K286" s="1" t="n">
        <v>0</v>
      </c>
      <c r="L286" s="1" t="n">
        <v>0</v>
      </c>
      <c r="M286" s="1" t="n">
        <v>0</v>
      </c>
      <c r="N286" s="1" t="n">
        <v>1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</v>
      </c>
      <c r="U286" s="1" t="n">
        <v>1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1</v>
      </c>
      <c r="AK286" s="1" t="n">
        <v>0</v>
      </c>
      <c r="AL286" s="1" t="n">
        <v>0</v>
      </c>
      <c r="AM286" s="1" t="n">
        <v>0</v>
      </c>
      <c r="AN286" s="1" t="n">
        <v>0</v>
      </c>
      <c r="AO286" s="1" t="n">
        <v>0</v>
      </c>
      <c r="AP286" s="1" t="n">
        <v>0</v>
      </c>
      <c r="AQ286" s="7" t="n">
        <v>15.4</v>
      </c>
      <c r="AR286" s="4" t="n">
        <v>520.351815265094</v>
      </c>
      <c r="AS286" s="4" t="n">
        <v>2652.90410242664</v>
      </c>
      <c r="AT286" s="4" t="n">
        <v>0.459662042539094</v>
      </c>
    </row>
    <row r="287" customFormat="false" ht="12.75" hidden="false" customHeight="false" outlineLevel="0" collapsed="false">
      <c r="C287" s="1" t="n">
        <v>91006</v>
      </c>
      <c r="D287" s="1" t="n">
        <v>0</v>
      </c>
      <c r="E287" s="1" t="n">
        <v>0</v>
      </c>
      <c r="F287" s="1" t="n">
        <v>1</v>
      </c>
      <c r="G287" s="1" t="n">
        <v>0</v>
      </c>
      <c r="H287" s="1" t="n">
        <v>0</v>
      </c>
      <c r="I287" s="1" t="n">
        <v>0</v>
      </c>
      <c r="J287" s="1" t="n">
        <v>1</v>
      </c>
      <c r="K287" s="1" t="n">
        <v>0</v>
      </c>
      <c r="L287" s="1" t="n">
        <v>0</v>
      </c>
      <c r="M287" s="1" t="n">
        <v>0</v>
      </c>
      <c r="N287" s="1" t="n">
        <v>2</v>
      </c>
      <c r="O287" s="1" t="n">
        <v>0</v>
      </c>
      <c r="P287" s="1" t="n">
        <v>2</v>
      </c>
      <c r="Q287" s="1" t="n">
        <v>1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7" t="n">
        <v>18.1</v>
      </c>
      <c r="AR287" s="4" t="n">
        <v>524.204208895622</v>
      </c>
      <c r="AS287" s="4" t="n">
        <v>117.306052633903</v>
      </c>
      <c r="AT287" s="4" t="n">
        <v>0.45966204253898</v>
      </c>
    </row>
    <row r="288" customFormat="false" ht="12.75" hidden="false" customHeight="false" outlineLevel="0" collapsed="false">
      <c r="C288" s="1" t="n">
        <v>91007</v>
      </c>
      <c r="D288" s="1" t="n">
        <v>1</v>
      </c>
      <c r="E288" s="1" t="n">
        <v>0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</v>
      </c>
      <c r="O288" s="1" t="n">
        <v>0</v>
      </c>
      <c r="P288" s="1" t="n">
        <v>1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1</v>
      </c>
      <c r="AG288" s="1" t="n">
        <v>0</v>
      </c>
      <c r="AH288" s="1" t="n">
        <v>0</v>
      </c>
      <c r="AI288" s="1" t="n">
        <v>0</v>
      </c>
      <c r="AJ288" s="1" t="n">
        <v>1</v>
      </c>
      <c r="AK288" s="1" t="n">
        <v>0</v>
      </c>
      <c r="AL288" s="1" t="n">
        <v>1</v>
      </c>
      <c r="AM288" s="1" t="n">
        <v>0</v>
      </c>
      <c r="AN288" s="1" t="n">
        <v>0</v>
      </c>
      <c r="AO288" s="1" t="n">
        <v>0</v>
      </c>
      <c r="AP288" s="1" t="n">
        <v>3</v>
      </c>
      <c r="AQ288" s="7" t="n">
        <v>15.3</v>
      </c>
      <c r="AR288" s="4" t="n">
        <v>513.446603679286</v>
      </c>
      <c r="AS288" s="4" t="n">
        <v>183.052941252354</v>
      </c>
      <c r="AT288" s="4" t="n">
        <v>0.459662042538966</v>
      </c>
    </row>
    <row r="289" customFormat="false" ht="12.75" hidden="false" customHeight="false" outlineLevel="0" collapsed="false">
      <c r="C289" s="1" t="n">
        <v>91008</v>
      </c>
      <c r="D289" s="1" t="n">
        <v>1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1</v>
      </c>
      <c r="AG289" s="1" t="n">
        <v>0</v>
      </c>
      <c r="AH289" s="1" t="n">
        <v>0</v>
      </c>
      <c r="AI289" s="1" t="n">
        <v>1</v>
      </c>
      <c r="AJ289" s="1" t="n">
        <v>1</v>
      </c>
      <c r="AK289" s="1" t="n">
        <v>0</v>
      </c>
      <c r="AL289" s="1" t="n">
        <v>0</v>
      </c>
      <c r="AM289" s="1" t="n">
        <v>0</v>
      </c>
      <c r="AN289" s="1" t="n">
        <v>0</v>
      </c>
      <c r="AO289" s="1" t="n">
        <v>0</v>
      </c>
      <c r="AP289" s="1" t="n">
        <v>0</v>
      </c>
      <c r="AQ289" s="7" t="n">
        <v>15.9</v>
      </c>
      <c r="AR289" s="4" t="n">
        <v>556.296101508112</v>
      </c>
      <c r="AS289" s="4" t="n">
        <v>538.414583411548</v>
      </c>
      <c r="AT289" s="4" t="n">
        <v>0.45966204253898</v>
      </c>
    </row>
    <row r="290" customFormat="false" ht="12.75" hidden="false" customHeight="false" outlineLevel="0" collapsed="false">
      <c r="C290" s="1" t="n">
        <v>91009</v>
      </c>
      <c r="D290" s="1" t="n">
        <v>0</v>
      </c>
      <c r="E290" s="1" t="n">
        <v>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1</v>
      </c>
      <c r="Z290" s="1" t="n">
        <v>1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1</v>
      </c>
      <c r="AG290" s="1" t="n">
        <v>0</v>
      </c>
      <c r="AH290" s="1" t="n">
        <v>1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0</v>
      </c>
      <c r="AO290" s="1" t="n">
        <v>0</v>
      </c>
      <c r="AP290" s="1" t="n">
        <v>0</v>
      </c>
      <c r="AQ290" s="7" t="n">
        <v>20.6</v>
      </c>
      <c r="AR290" s="4" t="n">
        <v>706.954219419409</v>
      </c>
      <c r="AS290" s="4" t="n">
        <v>443.226750038454</v>
      </c>
      <c r="AT290" s="4" t="n">
        <v>0.45966204253898</v>
      </c>
    </row>
    <row r="291" customFormat="false" ht="12.75" hidden="false" customHeight="false" outlineLevel="0" collapsed="false">
      <c r="C291" s="1" t="n">
        <v>91010</v>
      </c>
      <c r="D291" s="1" t="n">
        <v>1</v>
      </c>
      <c r="E291" s="1" t="n">
        <v>0</v>
      </c>
      <c r="F291" s="1" t="n">
        <v>0</v>
      </c>
      <c r="G291" s="1" t="n">
        <v>1</v>
      </c>
      <c r="H291" s="1" t="n">
        <v>0</v>
      </c>
      <c r="I291" s="1" t="n">
        <v>0</v>
      </c>
      <c r="J291" s="1" t="n">
        <v>1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1</v>
      </c>
      <c r="Q291" s="1" t="n">
        <v>0</v>
      </c>
      <c r="R291" s="1" t="n">
        <v>0</v>
      </c>
      <c r="S291" s="1" t="n">
        <v>1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1</v>
      </c>
      <c r="Y291" s="1" t="n">
        <v>1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4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0</v>
      </c>
      <c r="AO291" s="1" t="n">
        <v>0</v>
      </c>
      <c r="AP291" s="1" t="n">
        <v>0</v>
      </c>
      <c r="AQ291" s="7" t="n">
        <v>16.3</v>
      </c>
      <c r="AR291" s="4" t="n">
        <v>586.831165613186</v>
      </c>
      <c r="AS291" s="4" t="n">
        <v>3368.85237325336</v>
      </c>
      <c r="AT291" s="4" t="n">
        <v>0.459662042538866</v>
      </c>
    </row>
    <row r="292" customFormat="false" ht="12.75" hidden="false" customHeight="false" outlineLevel="0" collapsed="false">
      <c r="C292" s="1" t="n">
        <v>91011</v>
      </c>
      <c r="D292" s="1" t="n">
        <v>1</v>
      </c>
      <c r="E292" s="1" t="n">
        <v>1</v>
      </c>
      <c r="F292" s="1" t="n">
        <v>0</v>
      </c>
      <c r="G292" s="1" t="n">
        <v>0</v>
      </c>
      <c r="H292" s="1" t="n">
        <v>0</v>
      </c>
      <c r="I292" s="1" t="n">
        <v>1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1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3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1</v>
      </c>
      <c r="AG292" s="1" t="n">
        <v>0</v>
      </c>
      <c r="AH292" s="1" t="n">
        <v>2</v>
      </c>
      <c r="AI292" s="1" t="n">
        <v>1</v>
      </c>
      <c r="AJ292" s="1" t="n">
        <v>2</v>
      </c>
      <c r="AK292" s="1" t="n">
        <v>0</v>
      </c>
      <c r="AL292" s="1" t="n">
        <v>0</v>
      </c>
      <c r="AM292" s="1" t="n">
        <v>0</v>
      </c>
      <c r="AN292" s="1" t="n">
        <v>0</v>
      </c>
      <c r="AO292" s="1" t="n">
        <v>0</v>
      </c>
      <c r="AP292" s="1" t="n">
        <v>1</v>
      </c>
      <c r="AQ292" s="7" t="n">
        <v>15.3</v>
      </c>
      <c r="AR292" s="4" t="n">
        <v>513.446603679286</v>
      </c>
      <c r="AS292" s="4" t="n">
        <v>650.980422083731</v>
      </c>
      <c r="AT292" s="4" t="n">
        <v>0.45966204253898</v>
      </c>
    </row>
    <row r="293" customFormat="false" ht="12.75" hidden="false" customHeight="false" outlineLevel="0" collapsed="false">
      <c r="C293" s="1" t="n">
        <v>91012</v>
      </c>
      <c r="D293" s="1" t="n">
        <v>0</v>
      </c>
      <c r="E293" s="1" t="n">
        <v>1</v>
      </c>
      <c r="F293" s="1" t="n">
        <v>0</v>
      </c>
      <c r="G293" s="1" t="n">
        <v>1</v>
      </c>
      <c r="H293" s="1" t="n">
        <v>0</v>
      </c>
      <c r="I293" s="1" t="n">
        <v>0</v>
      </c>
      <c r="J293" s="1" t="n">
        <v>1</v>
      </c>
      <c r="K293" s="1" t="n">
        <v>0</v>
      </c>
      <c r="L293" s="1" t="n">
        <v>0</v>
      </c>
      <c r="M293" s="1" t="n">
        <v>0</v>
      </c>
      <c r="N293" s="1" t="n">
        <v>1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1</v>
      </c>
      <c r="T293" s="1" t="n">
        <v>1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1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1</v>
      </c>
      <c r="AG293" s="1" t="n">
        <v>0</v>
      </c>
      <c r="AH293" s="1" t="n">
        <v>0</v>
      </c>
      <c r="AI293" s="1" t="n">
        <v>0</v>
      </c>
      <c r="AJ293" s="1" t="n">
        <v>1</v>
      </c>
      <c r="AK293" s="1" t="n">
        <v>0</v>
      </c>
      <c r="AL293" s="1" t="n">
        <v>0</v>
      </c>
      <c r="AM293" s="1" t="n">
        <v>0</v>
      </c>
      <c r="AN293" s="1" t="n">
        <v>0</v>
      </c>
      <c r="AO293" s="1" t="n">
        <v>0</v>
      </c>
      <c r="AP293" s="1" t="n">
        <v>0</v>
      </c>
      <c r="AQ293" s="7" t="n">
        <v>16</v>
      </c>
      <c r="AR293" s="4" t="n">
        <v>563.777584991977</v>
      </c>
      <c r="AS293" s="4" t="n">
        <v>1457.04060954619</v>
      </c>
      <c r="AT293" s="4" t="n">
        <v>0.45966204253898</v>
      </c>
    </row>
    <row r="294" customFormat="false" ht="12.75" hidden="false" customHeight="false" outlineLevel="0" collapsed="false">
      <c r="C294" s="1" t="n">
        <v>91013</v>
      </c>
      <c r="D294" s="1" t="n">
        <v>0</v>
      </c>
      <c r="E294" s="1" t="n">
        <v>1</v>
      </c>
      <c r="F294" s="1" t="n">
        <v>0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2</v>
      </c>
      <c r="AA294" s="1" t="n">
        <v>0</v>
      </c>
      <c r="AB294" s="1" t="n">
        <v>1</v>
      </c>
      <c r="AC294" s="1" t="n">
        <v>0</v>
      </c>
      <c r="AD294" s="1" t="n">
        <v>1</v>
      </c>
      <c r="AE294" s="1" t="n">
        <v>0</v>
      </c>
      <c r="AF294" s="1" t="n">
        <v>0</v>
      </c>
      <c r="AG294" s="1" t="n">
        <v>0</v>
      </c>
      <c r="AH294" s="1" t="n">
        <v>1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0</v>
      </c>
      <c r="AO294" s="1" t="n">
        <v>0</v>
      </c>
      <c r="AP294" s="1" t="n">
        <v>1</v>
      </c>
      <c r="AQ294" s="7" t="n">
        <v>15</v>
      </c>
      <c r="AR294" s="4" t="n">
        <v>361.772813522554</v>
      </c>
      <c r="AS294" s="4" t="n">
        <v>427.513530848906</v>
      </c>
      <c r="AT294" s="4" t="n">
        <v>0.459662042538952</v>
      </c>
    </row>
    <row r="295" customFormat="false" ht="12.75" hidden="false" customHeight="false" outlineLevel="0" collapsed="false">
      <c r="C295" s="1" t="n">
        <v>91014</v>
      </c>
      <c r="D295" s="1" t="n">
        <v>0</v>
      </c>
      <c r="E295" s="1" t="n">
        <v>0</v>
      </c>
      <c r="F295" s="1" t="n">
        <v>1</v>
      </c>
      <c r="G295" s="1" t="n">
        <v>1</v>
      </c>
      <c r="H295" s="1" t="n">
        <v>0</v>
      </c>
      <c r="I295" s="1" t="n">
        <v>0</v>
      </c>
      <c r="J295" s="1" t="n">
        <v>1</v>
      </c>
      <c r="K295" s="1" t="n">
        <v>0</v>
      </c>
      <c r="L295" s="1" t="n">
        <v>0</v>
      </c>
      <c r="M295" s="1" t="n">
        <v>0</v>
      </c>
      <c r="N295" s="1" t="n">
        <v>2</v>
      </c>
      <c r="O295" s="1" t="n">
        <v>0</v>
      </c>
      <c r="P295" s="1" t="n">
        <v>1</v>
      </c>
      <c r="Q295" s="1" t="n">
        <v>0</v>
      </c>
      <c r="R295" s="1" t="n">
        <v>0</v>
      </c>
      <c r="S295" s="1" t="n">
        <v>0</v>
      </c>
      <c r="T295" s="1" t="n">
        <v>1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3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1</v>
      </c>
      <c r="AG295" s="1" t="n">
        <v>0</v>
      </c>
      <c r="AH295" s="1" t="n">
        <v>0</v>
      </c>
      <c r="AI295" s="1" t="n">
        <v>0</v>
      </c>
      <c r="AJ295" s="1" t="n">
        <v>2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0</v>
      </c>
      <c r="AP295" s="1" t="n">
        <v>0</v>
      </c>
      <c r="AQ295" s="7" t="n">
        <v>15.5</v>
      </c>
      <c r="AR295" s="4" t="n">
        <v>527.349893269148</v>
      </c>
      <c r="AS295" s="4" t="n">
        <v>3350.98928666032</v>
      </c>
      <c r="AT295" s="4" t="n">
        <v>0.459662042538866</v>
      </c>
    </row>
    <row r="296" customFormat="false" ht="12.75" hidden="false" customHeight="false" outlineLevel="0" collapsed="false">
      <c r="C296" s="1" t="n">
        <v>91015</v>
      </c>
      <c r="D296" s="1" t="n">
        <v>1</v>
      </c>
      <c r="E296" s="1" t="n">
        <v>1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8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0</v>
      </c>
      <c r="AP296" s="1" t="n">
        <v>0</v>
      </c>
      <c r="AQ296" s="7" t="n">
        <v>13.9</v>
      </c>
      <c r="AR296" s="4" t="n">
        <v>425.863330771687</v>
      </c>
      <c r="AS296" s="4" t="n">
        <v>0</v>
      </c>
      <c r="AT296" s="4" t="n">
        <v>0</v>
      </c>
    </row>
    <row r="297" customFormat="false" ht="12.75" hidden="false" customHeight="false" outlineLevel="0" collapsed="false">
      <c r="C297" s="1" t="n">
        <v>91016</v>
      </c>
      <c r="D297" s="1" t="n">
        <v>0</v>
      </c>
      <c r="E297" s="1" t="n">
        <v>0</v>
      </c>
      <c r="F297" s="1" t="n">
        <v>1</v>
      </c>
      <c r="G297" s="1" t="n">
        <v>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1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  <c r="AJ297" s="1" t="n">
        <v>1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0</v>
      </c>
      <c r="AP297" s="1" t="n">
        <v>0</v>
      </c>
      <c r="AQ297" s="7" t="n">
        <v>15.1</v>
      </c>
      <c r="AR297" s="4" t="n">
        <v>366.126832946126</v>
      </c>
      <c r="AS297" s="4" t="n">
        <v>4011.7924141212</v>
      </c>
      <c r="AT297" s="4" t="n">
        <v>0.00684488091110325</v>
      </c>
    </row>
    <row r="298" customFormat="false" ht="12.75" hidden="false" customHeight="false" outlineLevel="0" collapsed="false">
      <c r="C298" s="1" t="n">
        <v>91017</v>
      </c>
      <c r="D298" s="1" t="n">
        <v>1</v>
      </c>
      <c r="E298" s="1" t="n">
        <v>1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</v>
      </c>
      <c r="O298" s="1" t="n">
        <v>0</v>
      </c>
      <c r="P298" s="1" t="n">
        <v>1</v>
      </c>
      <c r="Q298" s="1" t="n">
        <v>0</v>
      </c>
      <c r="R298" s="1" t="n">
        <v>0</v>
      </c>
      <c r="S298" s="1" t="n">
        <v>1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</v>
      </c>
      <c r="AA298" s="1" t="n">
        <v>0</v>
      </c>
      <c r="AB298" s="1" t="n">
        <v>1</v>
      </c>
      <c r="AC298" s="1" t="n">
        <v>1</v>
      </c>
      <c r="AD298" s="1" t="n">
        <v>0</v>
      </c>
      <c r="AE298" s="1" t="n">
        <v>0</v>
      </c>
      <c r="AF298" s="1" t="n">
        <v>2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0</v>
      </c>
      <c r="AP298" s="1" t="n">
        <v>1</v>
      </c>
      <c r="AQ298" s="7" t="n">
        <v>16.6</v>
      </c>
      <c r="AR298" s="4" t="n">
        <v>610.827436390241</v>
      </c>
      <c r="AS298" s="4" t="n">
        <v>637.857788900826</v>
      </c>
      <c r="AT298" s="4" t="n">
        <v>0.45966204253898</v>
      </c>
    </row>
    <row r="299" customFormat="false" ht="12.75" hidden="false" customHeight="false" outlineLevel="0" collapsed="false">
      <c r="C299" s="1" t="n">
        <v>91018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1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1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2</v>
      </c>
      <c r="AQ299" s="7" t="n">
        <v>15.9</v>
      </c>
      <c r="AR299" s="4" t="n">
        <v>556.296101508112</v>
      </c>
      <c r="AS299" s="4" t="n">
        <v>0</v>
      </c>
      <c r="AT299" s="4" t="n">
        <v>0</v>
      </c>
    </row>
    <row r="300" customFormat="false" ht="12.75" hidden="false" customHeight="false" outlineLevel="0" collapsed="false">
      <c r="C300" s="1" t="n">
        <v>91019</v>
      </c>
      <c r="D300" s="1" t="n">
        <v>0</v>
      </c>
      <c r="E300" s="1" t="n">
        <v>0</v>
      </c>
      <c r="F300" s="1" t="n">
        <v>1</v>
      </c>
      <c r="G300" s="1" t="n">
        <v>0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3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1</v>
      </c>
      <c r="V300" s="1" t="n">
        <v>0</v>
      </c>
      <c r="W300" s="1" t="n">
        <v>0</v>
      </c>
      <c r="X300" s="1" t="n">
        <v>2</v>
      </c>
      <c r="Y300" s="1" t="n">
        <v>0</v>
      </c>
      <c r="Z300" s="1" t="n">
        <v>1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1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1</v>
      </c>
      <c r="AQ300" s="7" t="n">
        <v>18.7</v>
      </c>
      <c r="AR300" s="4" t="n">
        <v>563.215103483081</v>
      </c>
      <c r="AS300" s="4" t="n">
        <v>157.559538230228</v>
      </c>
      <c r="AT300" s="4" t="n">
        <v>0.45966204253898</v>
      </c>
    </row>
    <row r="301" customFormat="false" ht="12.75" hidden="false" customHeight="false" outlineLevel="0" collapsed="false">
      <c r="C301" s="1" t="n">
        <v>91020</v>
      </c>
      <c r="D301" s="1" t="n">
        <v>0</v>
      </c>
      <c r="E301" s="1" t="n">
        <v>1</v>
      </c>
      <c r="F301" s="1" t="n">
        <v>0</v>
      </c>
      <c r="G301" s="1" t="n">
        <v>1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3</v>
      </c>
      <c r="T301" s="1" t="n">
        <v>1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2</v>
      </c>
      <c r="AG301" s="1" t="n">
        <v>0</v>
      </c>
      <c r="AH301" s="1" t="n">
        <v>2</v>
      </c>
      <c r="AI301" s="1" t="n">
        <v>0</v>
      </c>
      <c r="AJ301" s="1" t="n">
        <v>2</v>
      </c>
      <c r="AK301" s="1" t="n">
        <v>0</v>
      </c>
      <c r="AL301" s="1" t="n">
        <v>0</v>
      </c>
      <c r="AM301" s="1" t="n">
        <v>1</v>
      </c>
      <c r="AN301" s="1" t="n">
        <v>0</v>
      </c>
      <c r="AO301" s="1" t="n">
        <v>0</v>
      </c>
      <c r="AP301" s="1" t="n">
        <v>1</v>
      </c>
      <c r="AQ301" s="7" t="n">
        <v>14.6</v>
      </c>
      <c r="AR301" s="4" t="n">
        <v>467.608897280913</v>
      </c>
      <c r="AS301" s="4" t="n">
        <v>2964.4810439418</v>
      </c>
      <c r="AT301" s="4" t="n">
        <v>0.397227844589452</v>
      </c>
    </row>
    <row r="302" customFormat="false" ht="12.75" hidden="false" customHeight="false" outlineLevel="0" collapsed="false">
      <c r="C302" s="1" t="n">
        <v>91021</v>
      </c>
      <c r="D302" s="1" t="n">
        <v>0</v>
      </c>
      <c r="E302" s="1" t="n">
        <v>0</v>
      </c>
      <c r="F302" s="1" t="n">
        <v>1</v>
      </c>
      <c r="G302" s="1" t="n">
        <v>1</v>
      </c>
      <c r="H302" s="1" t="n">
        <v>0</v>
      </c>
      <c r="I302" s="1" t="n">
        <v>1</v>
      </c>
      <c r="J302" s="1" t="n">
        <v>11</v>
      </c>
      <c r="K302" s="1" t="n">
        <v>0</v>
      </c>
      <c r="L302" s="1" t="n">
        <v>0</v>
      </c>
      <c r="M302" s="1" t="n">
        <v>0</v>
      </c>
      <c r="N302" s="1" t="n">
        <v>4</v>
      </c>
      <c r="O302" s="1" t="n">
        <v>0</v>
      </c>
      <c r="P302" s="1" t="n">
        <v>0</v>
      </c>
      <c r="Q302" s="1" t="n">
        <v>0</v>
      </c>
      <c r="R302" s="1" t="n">
        <v>1</v>
      </c>
      <c r="S302" s="1" t="n">
        <v>1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n">
        <v>0</v>
      </c>
      <c r="AQ302" s="7" t="n">
        <v>15.8</v>
      </c>
      <c r="AR302" s="4" t="n">
        <v>548.913899366055</v>
      </c>
      <c r="AS302" s="4" t="n">
        <v>657.600335176549</v>
      </c>
      <c r="AT302" s="4" t="n">
        <v>0.000162107802907485</v>
      </c>
    </row>
    <row r="303" customFormat="false" ht="12.75" hidden="false" customHeight="false" outlineLevel="0" collapsed="false">
      <c r="C303" s="1" t="n">
        <v>91022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1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1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1</v>
      </c>
      <c r="AI303" s="1" t="n">
        <v>0</v>
      </c>
      <c r="AJ303" s="1" t="n">
        <v>3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7" t="n">
        <v>14.3</v>
      </c>
      <c r="AR303" s="4" t="n">
        <v>449.238946868691</v>
      </c>
      <c r="AS303" s="4" t="n">
        <v>1108.64328027011</v>
      </c>
      <c r="AT303" s="4" t="n">
        <v>0.340420737063141</v>
      </c>
    </row>
    <row r="304" customFormat="false" ht="12.75" hidden="false" customHeight="false" outlineLevel="0" collapsed="false">
      <c r="C304" s="1" t="n">
        <v>91023</v>
      </c>
      <c r="D304" s="1" t="n">
        <v>0</v>
      </c>
      <c r="E304" s="1" t="n">
        <v>1</v>
      </c>
      <c r="F304" s="1" t="n">
        <v>1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1</v>
      </c>
      <c r="Q304" s="1" t="n">
        <v>0</v>
      </c>
      <c r="R304" s="1" t="n">
        <v>0</v>
      </c>
      <c r="S304" s="1" t="n">
        <v>2</v>
      </c>
      <c r="T304" s="1" t="n">
        <v>0</v>
      </c>
      <c r="U304" s="1" t="n">
        <v>1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7" t="n">
        <v>17.5</v>
      </c>
      <c r="AR304" s="4" t="n">
        <v>487.895390099637</v>
      </c>
      <c r="AS304" s="4" t="n">
        <v>694.712954671255</v>
      </c>
      <c r="AT304" s="4" t="n">
        <v>0.164987473152451</v>
      </c>
    </row>
    <row r="305" customFormat="false" ht="12.75" hidden="false" customHeight="false" outlineLevel="0" collapsed="false">
      <c r="C305" s="1" t="n">
        <v>91024</v>
      </c>
      <c r="D305" s="1" t="n">
        <v>1</v>
      </c>
      <c r="E305" s="1" t="n">
        <v>1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1</v>
      </c>
      <c r="T305" s="1" t="n">
        <v>2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1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7" t="n">
        <v>17.7</v>
      </c>
      <c r="AR305" s="4" t="n">
        <v>499.709927744003</v>
      </c>
      <c r="AS305" s="4" t="n">
        <v>221.189735951805</v>
      </c>
      <c r="AT305" s="4" t="n">
        <v>1.72377466460226</v>
      </c>
    </row>
    <row r="306" customFormat="false" ht="12.75" hidden="false" customHeight="false" outlineLevel="0" collapsed="false">
      <c r="C306" s="1" t="n">
        <v>91025</v>
      </c>
      <c r="D306" s="1" t="n">
        <v>0</v>
      </c>
      <c r="E306" s="1" t="n">
        <v>0</v>
      </c>
      <c r="F306" s="1" t="n">
        <v>1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</v>
      </c>
      <c r="O306" s="1" t="n">
        <v>0</v>
      </c>
      <c r="P306" s="1" t="n">
        <v>1</v>
      </c>
      <c r="Q306" s="1" t="n">
        <v>1</v>
      </c>
      <c r="R306" s="1" t="n">
        <v>0</v>
      </c>
      <c r="S306" s="1" t="n">
        <v>0</v>
      </c>
      <c r="T306" s="1" t="n">
        <v>1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1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0</v>
      </c>
      <c r="AQ306" s="7" t="n">
        <v>17.2</v>
      </c>
      <c r="AR306" s="4" t="n">
        <v>661.803815865407</v>
      </c>
      <c r="AS306" s="4" t="n">
        <v>1836.09640698595</v>
      </c>
      <c r="AT306" s="4" t="n">
        <v>0.45966204253898</v>
      </c>
    </row>
    <row r="307" customFormat="false" ht="12.75" hidden="false" customHeight="false" outlineLevel="0" collapsed="false">
      <c r="C307" s="1" t="n">
        <v>91026</v>
      </c>
      <c r="D307" s="1" t="n">
        <v>0</v>
      </c>
      <c r="E307" s="1" t="n">
        <v>0</v>
      </c>
      <c r="F307" s="1" t="n">
        <v>1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1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7" t="n">
        <v>15.6</v>
      </c>
      <c r="AR307" s="4" t="n">
        <v>534.442086628072</v>
      </c>
      <c r="AS307" s="4" t="n">
        <v>136.752606543933</v>
      </c>
      <c r="AT307" s="4" t="n">
        <v>0.45966204253898</v>
      </c>
    </row>
    <row r="308" customFormat="false" ht="12.75" hidden="false" customHeight="false" outlineLevel="0" collapsed="false">
      <c r="C308" s="1" t="n">
        <v>91027</v>
      </c>
      <c r="D308" s="1" t="n">
        <v>0</v>
      </c>
      <c r="E308" s="1" t="n">
        <v>0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1</v>
      </c>
      <c r="AG308" s="1" t="n">
        <v>0</v>
      </c>
      <c r="AH308" s="1" t="n">
        <v>0</v>
      </c>
      <c r="AI308" s="1" t="n">
        <v>0</v>
      </c>
      <c r="AJ308" s="1" t="n">
        <v>1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7" t="n">
        <v>14.6</v>
      </c>
      <c r="AR308" s="4" t="n">
        <v>467.608897280913</v>
      </c>
      <c r="AS308" s="4" t="n">
        <v>133.892122769615</v>
      </c>
      <c r="AT308" s="4" t="n">
        <v>0.45966204253898</v>
      </c>
    </row>
    <row r="309" customFormat="false" ht="12.75" hidden="false" customHeight="false" outlineLevel="0" collapsed="false">
      <c r="C309" s="1" t="n">
        <v>91028</v>
      </c>
      <c r="D309" s="1" t="n">
        <v>0</v>
      </c>
      <c r="E309" s="1" t="n">
        <v>1</v>
      </c>
      <c r="F309" s="1" t="n">
        <v>1</v>
      </c>
      <c r="G309" s="1" t="n">
        <v>0</v>
      </c>
      <c r="H309" s="1" t="n">
        <v>0</v>
      </c>
      <c r="I309" s="1" t="n">
        <v>0</v>
      </c>
      <c r="J309" s="1" t="n">
        <v>1</v>
      </c>
      <c r="K309" s="1" t="n">
        <v>0</v>
      </c>
      <c r="L309" s="1" t="n">
        <v>0</v>
      </c>
      <c r="M309" s="1" t="n">
        <v>0</v>
      </c>
      <c r="N309" s="1" t="n">
        <v>3</v>
      </c>
      <c r="O309" s="1" t="n">
        <v>0</v>
      </c>
      <c r="P309" s="1" t="n">
        <v>5</v>
      </c>
      <c r="Q309" s="1" t="n">
        <v>0</v>
      </c>
      <c r="R309" s="1" t="n">
        <v>0</v>
      </c>
      <c r="S309" s="1" t="n">
        <v>1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1</v>
      </c>
      <c r="AA309" s="1" t="n">
        <v>0</v>
      </c>
      <c r="AB309" s="1" t="n">
        <v>0</v>
      </c>
      <c r="AC309" s="1" t="n">
        <v>0</v>
      </c>
      <c r="AD309" s="1" t="n">
        <v>2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7" t="n">
        <v>17.5</v>
      </c>
      <c r="AR309" s="4" t="n">
        <v>487.895390099637</v>
      </c>
      <c r="AS309" s="4" t="n">
        <v>221.189735951805</v>
      </c>
      <c r="AT309" s="4" t="n">
        <v>0.45966204253898</v>
      </c>
    </row>
    <row r="310" customFormat="false" ht="12.75" hidden="false" customHeight="false" outlineLevel="0" collapsed="false">
      <c r="C310" s="1" t="n">
        <v>91029</v>
      </c>
      <c r="D310" s="1" t="n">
        <v>1</v>
      </c>
      <c r="E310" s="1" t="n">
        <v>1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1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7" t="n">
        <v>17.7</v>
      </c>
      <c r="AR310" s="4" t="n">
        <v>499.709927744003</v>
      </c>
      <c r="AS310" s="4" t="n">
        <v>0</v>
      </c>
      <c r="AT310" s="4" t="n">
        <v>0</v>
      </c>
    </row>
    <row r="311" customFormat="false" ht="12.75" hidden="false" customHeight="false" outlineLevel="0" collapsed="false">
      <c r="C311" s="1" t="n">
        <v>91030</v>
      </c>
      <c r="D311" s="1" t="n">
        <v>1</v>
      </c>
      <c r="E311" s="1" t="n">
        <v>0</v>
      </c>
      <c r="F311" s="1" t="n">
        <v>1</v>
      </c>
      <c r="G311" s="1" t="n">
        <v>0</v>
      </c>
      <c r="H311" s="1" t="n">
        <v>0</v>
      </c>
      <c r="I311" s="1" t="n">
        <v>0</v>
      </c>
      <c r="J311" s="1" t="n">
        <v>1</v>
      </c>
      <c r="K311" s="1" t="n"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2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2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7" t="n">
        <v>16.8</v>
      </c>
      <c r="AR311" s="4" t="n">
        <v>627.367638772943</v>
      </c>
      <c r="AS311" s="4" t="n">
        <v>326.28937747376</v>
      </c>
      <c r="AT311" s="4" t="n">
        <v>0.45966204253898</v>
      </c>
    </row>
    <row r="312" customFormat="false" ht="12.75" hidden="false" customHeight="false" outlineLevel="0" collapsed="false">
      <c r="C312" s="1" t="n">
        <v>91031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</v>
      </c>
      <c r="O312" s="1" t="n">
        <v>0</v>
      </c>
      <c r="P312" s="1" t="n">
        <v>0</v>
      </c>
      <c r="Q312" s="1" t="n">
        <v>1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1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1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7" t="n">
        <v>15.7</v>
      </c>
      <c r="AR312" s="4" t="n">
        <v>541.629661075117</v>
      </c>
      <c r="AS312" s="4" t="n">
        <v>59.4015401978656</v>
      </c>
      <c r="AT312" s="4" t="n">
        <v>0.602276635662722</v>
      </c>
    </row>
    <row r="313" customFormat="false" ht="12.75" hidden="false" customHeight="false" outlineLevel="0" collapsed="false">
      <c r="C313" s="1" t="n">
        <v>91032</v>
      </c>
      <c r="D313" s="1" t="n">
        <v>2</v>
      </c>
      <c r="E313" s="1" t="n">
        <v>0</v>
      </c>
      <c r="F313" s="1" t="n">
        <v>0</v>
      </c>
      <c r="G313" s="1" t="n">
        <v>1</v>
      </c>
      <c r="H313" s="1" t="n">
        <v>0</v>
      </c>
      <c r="I313" s="1" t="n">
        <v>0</v>
      </c>
      <c r="J313" s="1" t="n">
        <v>1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2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1</v>
      </c>
      <c r="AI313" s="1" t="n">
        <v>0</v>
      </c>
      <c r="AJ313" s="1" t="n">
        <v>4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7</v>
      </c>
      <c r="AQ313" s="7" t="n">
        <v>15.7</v>
      </c>
      <c r="AR313" s="4" t="n">
        <v>541.629661075117</v>
      </c>
      <c r="AS313" s="4" t="n">
        <v>4051.80122848773</v>
      </c>
      <c r="AT313" s="4" t="n">
        <v>0.964366117771533</v>
      </c>
    </row>
    <row r="314" customFormat="false" ht="12.75" hidden="false" customHeight="false" outlineLevel="0" collapsed="false">
      <c r="C314" s="1" t="n">
        <v>91033</v>
      </c>
      <c r="D314" s="1" t="n">
        <v>0</v>
      </c>
      <c r="E314" s="1" t="n">
        <v>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7</v>
      </c>
      <c r="K314" s="1" t="n">
        <v>0</v>
      </c>
      <c r="L314" s="1" t="n">
        <v>1</v>
      </c>
      <c r="M314" s="1" t="n">
        <v>0</v>
      </c>
      <c r="N314" s="1" t="n">
        <v>4</v>
      </c>
      <c r="O314" s="1" t="n">
        <v>0</v>
      </c>
      <c r="P314" s="1" t="n">
        <v>1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1</v>
      </c>
      <c r="V314" s="1" t="n">
        <v>0</v>
      </c>
      <c r="W314" s="1" t="n">
        <v>0</v>
      </c>
      <c r="X314" s="1" t="n">
        <v>0</v>
      </c>
      <c r="Y314" s="1" t="n">
        <v>2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1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7" t="n">
        <v>15.5</v>
      </c>
      <c r="AR314" s="4" t="n">
        <v>527.349893269148</v>
      </c>
      <c r="AS314" s="4" t="n">
        <v>612.078619652537</v>
      </c>
      <c r="AT314" s="4" t="n">
        <v>0.45966204253898</v>
      </c>
    </row>
    <row r="315" customFormat="false" ht="12.75" hidden="false" customHeight="false" outlineLevel="0" collapsed="false">
      <c r="C315" s="1" t="n">
        <v>91034</v>
      </c>
      <c r="D315" s="1" t="n">
        <v>1</v>
      </c>
      <c r="E315" s="1" t="n">
        <v>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1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1</v>
      </c>
      <c r="AA315" s="1" t="n">
        <v>1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1</v>
      </c>
      <c r="AI315" s="1" t="n">
        <v>0</v>
      </c>
      <c r="AJ315" s="1" t="n">
        <v>0</v>
      </c>
      <c r="AK315" s="1" t="n">
        <v>1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7" t="n">
        <v>14.1</v>
      </c>
      <c r="AR315" s="4" t="n">
        <v>437.395009374668</v>
      </c>
      <c r="AS315" s="4" t="n">
        <v>2214.52218187294</v>
      </c>
      <c r="AT315" s="4" t="n">
        <v>0.0812463613374348</v>
      </c>
    </row>
    <row r="316" customFormat="false" ht="12.75" hidden="false" customHeight="false" outlineLevel="0" collapsed="false">
      <c r="C316" s="1" t="n">
        <v>91035</v>
      </c>
      <c r="D316" s="1" t="n">
        <v>1</v>
      </c>
      <c r="E316" s="1" t="n">
        <v>1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2</v>
      </c>
      <c r="K316" s="1" t="n">
        <v>0</v>
      </c>
      <c r="L316" s="1" t="n">
        <v>0</v>
      </c>
      <c r="M316" s="1" t="n">
        <v>0</v>
      </c>
      <c r="N316" s="1" t="n">
        <v>4</v>
      </c>
      <c r="O316" s="1" t="n">
        <v>0</v>
      </c>
      <c r="P316" s="1" t="n">
        <v>0</v>
      </c>
      <c r="Q316" s="1" t="n">
        <v>1</v>
      </c>
      <c r="R316" s="1" t="n">
        <v>0</v>
      </c>
      <c r="S316" s="1" t="n">
        <v>0</v>
      </c>
      <c r="T316" s="1" t="n">
        <v>2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0</v>
      </c>
      <c r="AP316" s="1" t="n">
        <v>5</v>
      </c>
      <c r="AQ316" s="7" t="n">
        <v>16.1</v>
      </c>
      <c r="AR316" s="4" t="n">
        <v>571.359685026933</v>
      </c>
      <c r="AS316" s="4" t="n">
        <v>151.473682683889</v>
      </c>
      <c r="AT316" s="4" t="n">
        <v>0.45966204253898</v>
      </c>
    </row>
    <row r="317" customFormat="false" ht="12.75" hidden="false" customHeight="false" outlineLevel="0" collapsed="false">
      <c r="C317" s="1" t="n">
        <v>91036</v>
      </c>
      <c r="D317" s="1" t="n">
        <v>0</v>
      </c>
      <c r="E317" s="1" t="n">
        <v>1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2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1</v>
      </c>
      <c r="T317" s="1" t="n">
        <v>0</v>
      </c>
      <c r="U317" s="1" t="n">
        <v>0</v>
      </c>
      <c r="V317" s="1" t="n">
        <v>0</v>
      </c>
      <c r="W317" s="1" t="n">
        <v>1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0</v>
      </c>
      <c r="AP317" s="1" t="n">
        <v>0</v>
      </c>
      <c r="AQ317" s="7" t="n">
        <v>14.5</v>
      </c>
      <c r="AR317" s="4" t="n">
        <v>340.76718758617</v>
      </c>
      <c r="AS317" s="4" t="n">
        <v>183.052941252354</v>
      </c>
      <c r="AT317" s="4" t="n">
        <v>0.459662042538966</v>
      </c>
    </row>
    <row r="318" customFormat="false" ht="12.75" hidden="false" customHeight="false" outlineLevel="0" collapsed="false">
      <c r="C318" s="1" t="n">
        <v>91037</v>
      </c>
      <c r="D318" s="1" t="n">
        <v>0</v>
      </c>
      <c r="E318" s="1" t="n">
        <v>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1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2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1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0</v>
      </c>
      <c r="AP318" s="1" t="n">
        <v>0</v>
      </c>
      <c r="AQ318" s="7" t="n">
        <v>20.7</v>
      </c>
      <c r="AR318" s="4" t="n">
        <v>715.462576841175</v>
      </c>
      <c r="AS318" s="4" t="n">
        <v>544.345446365695</v>
      </c>
      <c r="AT318" s="4" t="n">
        <v>0.45966204253898</v>
      </c>
    </row>
    <row r="319" customFormat="false" ht="12.75" hidden="false" customHeight="false" outlineLevel="0" collapsed="false">
      <c r="C319" s="1" t="n">
        <v>91038</v>
      </c>
      <c r="D319" s="1" t="n">
        <v>0</v>
      </c>
      <c r="E319" s="1" t="n">
        <v>1</v>
      </c>
      <c r="F319" s="1" t="n">
        <v>0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6</v>
      </c>
      <c r="O319" s="1" t="n">
        <v>0</v>
      </c>
      <c r="P319" s="1" t="n">
        <v>1</v>
      </c>
      <c r="Q319" s="1" t="n">
        <v>0</v>
      </c>
      <c r="R319" s="1" t="n">
        <v>0</v>
      </c>
      <c r="S319" s="1" t="n">
        <v>0</v>
      </c>
      <c r="T319" s="1" t="n">
        <v>1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1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7" t="n">
        <v>14</v>
      </c>
      <c r="AR319" s="4" t="n">
        <v>431.590657400284</v>
      </c>
      <c r="AS319" s="4" t="n">
        <v>1446.38027689826</v>
      </c>
      <c r="AT319" s="4" t="n">
        <v>0.964366117771647</v>
      </c>
    </row>
    <row r="320" customFormat="false" ht="12.75" hidden="false" customHeight="false" outlineLevel="0" collapsed="false">
      <c r="C320" s="1" t="n">
        <v>91039</v>
      </c>
      <c r="D320" s="1" t="n">
        <v>0</v>
      </c>
      <c r="E320" s="1" t="n">
        <v>1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</v>
      </c>
      <c r="O320" s="1" t="n">
        <v>4</v>
      </c>
      <c r="P320" s="1" t="n">
        <v>2</v>
      </c>
      <c r="Q320" s="1" t="n">
        <v>0</v>
      </c>
      <c r="R320" s="1" t="n">
        <v>0</v>
      </c>
      <c r="S320" s="1" t="n">
        <v>1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1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3</v>
      </c>
      <c r="AG320" s="1" t="n">
        <v>0</v>
      </c>
      <c r="AH320" s="1" t="n">
        <v>1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0</v>
      </c>
      <c r="AO320" s="1" t="n">
        <v>0</v>
      </c>
      <c r="AP320" s="1" t="n">
        <v>0</v>
      </c>
      <c r="AQ320" s="7" t="n">
        <v>13.4</v>
      </c>
      <c r="AR320" s="4" t="n">
        <v>298.748562033511</v>
      </c>
      <c r="AS320" s="4" t="n">
        <v>2972.75290034605</v>
      </c>
      <c r="AT320" s="4" t="n">
        <v>0.459662042538866</v>
      </c>
    </row>
    <row r="321" customFormat="false" ht="13.5" hidden="false" customHeight="false" outlineLevel="0" collapsed="false">
      <c r="C321" s="1" t="n">
        <v>91040</v>
      </c>
      <c r="D321" s="1" t="n">
        <v>0</v>
      </c>
      <c r="E321" s="1" t="n">
        <v>1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1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1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2</v>
      </c>
      <c r="AA321" s="1" t="n">
        <v>1</v>
      </c>
      <c r="AB321" s="1" t="n">
        <v>0</v>
      </c>
      <c r="AC321" s="1" t="n">
        <v>1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7" t="n">
        <v>14.5</v>
      </c>
      <c r="AR321" s="4" t="n">
        <v>461.403598710972</v>
      </c>
      <c r="AS321" s="4" t="n">
        <v>1031.82979817103</v>
      </c>
      <c r="AT321" s="4" t="n">
        <v>0.45966204253898</v>
      </c>
    </row>
    <row r="322" customFormat="false" ht="12.75" hidden="false" customHeight="false" outlineLevel="0" collapsed="false">
      <c r="C322" s="11" t="s">
        <v>120</v>
      </c>
      <c r="D322" s="11" t="n">
        <f aca="false">SUM(D283:D321)</f>
        <v>17</v>
      </c>
      <c r="E322" s="11" t="n">
        <f aca="false">SUM(E283:E321)</f>
        <v>19</v>
      </c>
      <c r="F322" s="11" t="n">
        <f aca="false">SUM(F283:F321)</f>
        <v>12</v>
      </c>
      <c r="G322" s="11" t="n">
        <f aca="false">SUM(G283:G321)</f>
        <v>12</v>
      </c>
      <c r="H322" s="11" t="n">
        <f aca="false">SUM(H283:H321)</f>
        <v>1</v>
      </c>
      <c r="I322" s="11" t="n">
        <f aca="false">SUM(I283:I321)</f>
        <v>6</v>
      </c>
      <c r="J322" s="11" t="n">
        <f aca="false">SUM(J283:J321)</f>
        <v>33</v>
      </c>
      <c r="K322" s="11" t="n">
        <f aca="false">SUM(K283:K321)</f>
        <v>1</v>
      </c>
      <c r="L322" s="11" t="n">
        <f aca="false">SUM(L283:L321)</f>
        <v>1</v>
      </c>
      <c r="M322" s="11" t="n">
        <f aca="false">SUM(M283:M321)</f>
        <v>0</v>
      </c>
      <c r="N322" s="11" t="n">
        <f aca="false">SUM(N283:N321)</f>
        <v>67</v>
      </c>
      <c r="O322" s="11" t="n">
        <f aca="false">SUM(O283:O321)</f>
        <v>5</v>
      </c>
      <c r="P322" s="11" t="n">
        <f aca="false">SUM(P283:P321)</f>
        <v>21</v>
      </c>
      <c r="Q322" s="11" t="n">
        <f aca="false">SUM(Q283:Q321)</f>
        <v>6</v>
      </c>
      <c r="R322" s="11" t="n">
        <f aca="false">SUM(R283:R321)</f>
        <v>1</v>
      </c>
      <c r="S322" s="11" t="n">
        <f aca="false">SUM(S283:S321)</f>
        <v>17</v>
      </c>
      <c r="T322" s="11" t="n">
        <f aca="false">SUM(T283:T321)</f>
        <v>16</v>
      </c>
      <c r="U322" s="11" t="n">
        <f aca="false">SUM(U283:U321)</f>
        <v>5</v>
      </c>
      <c r="V322" s="11" t="n">
        <f aca="false">SUM(V283:V321)</f>
        <v>1</v>
      </c>
      <c r="W322" s="11" t="n">
        <f aca="false">SUM(W283:W321)</f>
        <v>1</v>
      </c>
      <c r="X322" s="11" t="n">
        <f aca="false">SUM(X283:X321)</f>
        <v>3</v>
      </c>
      <c r="Y322" s="11" t="n">
        <f aca="false">SUM(Y283:Y321)</f>
        <v>12</v>
      </c>
      <c r="Z322" s="11" t="n">
        <f aca="false">SUM(Z283:Z321)</f>
        <v>17</v>
      </c>
      <c r="AA322" s="11" t="n">
        <f aca="false">SUM(AA283:AA321)</f>
        <v>3</v>
      </c>
      <c r="AB322" s="11" t="n">
        <f aca="false">SUM(AB283:AB321)</f>
        <v>2</v>
      </c>
      <c r="AC322" s="11" t="n">
        <f aca="false">SUM(AC283:AC321)</f>
        <v>2</v>
      </c>
      <c r="AD322" s="11" t="n">
        <f aca="false">SUM(AD283:AD321)</f>
        <v>3</v>
      </c>
      <c r="AE322" s="11" t="n">
        <f aca="false">SUM(AE283:AE321)</f>
        <v>0</v>
      </c>
      <c r="AF322" s="11" t="n">
        <f aca="false">SUM(AF283:AF321)</f>
        <v>19</v>
      </c>
      <c r="AG322" s="11" t="n">
        <f aca="false">SUM(AG283:AG321)</f>
        <v>0</v>
      </c>
      <c r="AH322" s="11" t="n">
        <f aca="false">SUM(AH283:AH321)</f>
        <v>15</v>
      </c>
      <c r="AI322" s="11" t="n">
        <f aca="false">SUM(AI283:AI321)</f>
        <v>2</v>
      </c>
      <c r="AJ322" s="11" t="n">
        <f aca="false">SUM(AJ283:AJ321)</f>
        <v>22</v>
      </c>
      <c r="AK322" s="11" t="n">
        <f aca="false">SUM(AK283:AK321)</f>
        <v>2</v>
      </c>
      <c r="AL322" s="11" t="n">
        <f aca="false">SUM(AL283:AL321)</f>
        <v>1</v>
      </c>
      <c r="AM322" s="11" t="n">
        <f aca="false">SUM(AM283:AM321)</f>
        <v>1</v>
      </c>
      <c r="AN322" s="11" t="n">
        <f aca="false">SUM(AN283:AN321)</f>
        <v>0</v>
      </c>
      <c r="AO322" s="11" t="n">
        <f aca="false">SUM(AO283:AO321)</f>
        <v>0</v>
      </c>
      <c r="AP322" s="11" t="n">
        <f aca="false">SUM(AP283:AP321)</f>
        <v>23</v>
      </c>
      <c r="AQ322" s="12"/>
      <c r="AR322" s="13"/>
      <c r="AS322" s="13"/>
      <c r="AT322" s="26"/>
    </row>
    <row r="323" customFormat="false" ht="12.75" hidden="false" customHeight="false" outlineLevel="0" collapsed="false">
      <c r="C323" s="1" t="s">
        <v>121</v>
      </c>
      <c r="D323" s="1" t="n">
        <f aca="false">D322/39</f>
        <v>0.435897435897436</v>
      </c>
      <c r="E323" s="1" t="n">
        <f aca="false">E322/39</f>
        <v>0.487179487179487</v>
      </c>
      <c r="F323" s="1" t="n">
        <f aca="false">F322/39</f>
        <v>0.307692307692308</v>
      </c>
      <c r="G323" s="1" t="n">
        <f aca="false">G322/39</f>
        <v>0.307692307692308</v>
      </c>
      <c r="H323" s="1" t="n">
        <f aca="false">H322/39</f>
        <v>0.0256410256410256</v>
      </c>
      <c r="I323" s="1" t="n">
        <f aca="false">I322/39</f>
        <v>0.153846153846154</v>
      </c>
      <c r="J323" s="1" t="n">
        <f aca="false">J322/39</f>
        <v>0.846153846153846</v>
      </c>
      <c r="K323" s="1" t="n">
        <f aca="false">K322/39</f>
        <v>0.0256410256410256</v>
      </c>
      <c r="L323" s="1" t="n">
        <f aca="false">L322/39</f>
        <v>0.0256410256410256</v>
      </c>
      <c r="M323" s="1" t="n">
        <f aca="false">M322/39</f>
        <v>0</v>
      </c>
      <c r="N323" s="1" t="n">
        <f aca="false">N322/39</f>
        <v>1.71794871794872</v>
      </c>
      <c r="O323" s="1" t="n">
        <f aca="false">O322/39</f>
        <v>0.128205128205128</v>
      </c>
      <c r="P323" s="1" t="n">
        <f aca="false">P322/39</f>
        <v>0.538461538461538</v>
      </c>
      <c r="Q323" s="1" t="n">
        <f aca="false">Q322/39</f>
        <v>0.153846153846154</v>
      </c>
      <c r="R323" s="1" t="n">
        <f aca="false">R322/39</f>
        <v>0.0256410256410256</v>
      </c>
      <c r="S323" s="1" t="n">
        <f aca="false">S322/39</f>
        <v>0.435897435897436</v>
      </c>
      <c r="T323" s="1" t="n">
        <f aca="false">T322/39</f>
        <v>0.41025641025641</v>
      </c>
      <c r="U323" s="1" t="n">
        <f aca="false">U322/39</f>
        <v>0.128205128205128</v>
      </c>
      <c r="V323" s="1" t="n">
        <f aca="false">V322/39</f>
        <v>0.0256410256410256</v>
      </c>
      <c r="W323" s="1" t="n">
        <f aca="false">W322/39</f>
        <v>0.0256410256410256</v>
      </c>
      <c r="X323" s="1" t="n">
        <f aca="false">X322/39</f>
        <v>0.0769230769230769</v>
      </c>
      <c r="Y323" s="1" t="n">
        <f aca="false">Y322/39</f>
        <v>0.307692307692308</v>
      </c>
      <c r="Z323" s="1" t="n">
        <f aca="false">Z322/39</f>
        <v>0.435897435897436</v>
      </c>
      <c r="AA323" s="1" t="n">
        <f aca="false">AA322/39</f>
        <v>0.0769230769230769</v>
      </c>
      <c r="AB323" s="1" t="n">
        <f aca="false">AB322/39</f>
        <v>0.0512820512820513</v>
      </c>
      <c r="AC323" s="1" t="n">
        <f aca="false">AC322/39</f>
        <v>0.0512820512820513</v>
      </c>
      <c r="AD323" s="1" t="n">
        <f aca="false">AD322/39</f>
        <v>0.0769230769230769</v>
      </c>
      <c r="AE323" s="1" t="n">
        <f aca="false">AE322/39</f>
        <v>0</v>
      </c>
      <c r="AF323" s="1" t="n">
        <f aca="false">AF322/39</f>
        <v>0.487179487179487</v>
      </c>
      <c r="AG323" s="1" t="n">
        <f aca="false">AG322/39</f>
        <v>0</v>
      </c>
      <c r="AH323" s="1" t="n">
        <f aca="false">AH322/39</f>
        <v>0.384615384615385</v>
      </c>
      <c r="AI323" s="1" t="n">
        <f aca="false">AI322/39</f>
        <v>0.0512820512820513</v>
      </c>
      <c r="AJ323" s="1" t="n">
        <f aca="false">AJ322/39</f>
        <v>0.564102564102564</v>
      </c>
      <c r="AK323" s="1" t="n">
        <f aca="false">AK322/39</f>
        <v>0.0512820512820513</v>
      </c>
      <c r="AL323" s="1" t="n">
        <f aca="false">AL322/39</f>
        <v>0.0256410256410256</v>
      </c>
      <c r="AM323" s="1" t="n">
        <f aca="false">AM322/39</f>
        <v>0.0256410256410256</v>
      </c>
      <c r="AN323" s="1" t="n">
        <f aca="false">AN322/39</f>
        <v>0</v>
      </c>
      <c r="AO323" s="1" t="n">
        <f aca="false">AO322/39</f>
        <v>0</v>
      </c>
      <c r="AP323" s="1" t="n">
        <f aca="false">AP322/39</f>
        <v>0.58974358974359</v>
      </c>
      <c r="AQ323" s="14"/>
      <c r="AR323" s="4"/>
      <c r="AT323" s="3"/>
    </row>
    <row r="324" customFormat="false" ht="12.75" hidden="false" customHeight="false" outlineLevel="0" collapsed="false">
      <c r="C324" s="1" t="s">
        <v>122</v>
      </c>
      <c r="D324" s="1" t="n">
        <v>13</v>
      </c>
      <c r="E324" s="1" t="n">
        <v>19</v>
      </c>
      <c r="F324" s="1" t="n">
        <v>12</v>
      </c>
      <c r="G324" s="1" t="n">
        <v>12</v>
      </c>
      <c r="H324" s="1" t="n">
        <v>1</v>
      </c>
      <c r="I324" s="1" t="n">
        <v>6</v>
      </c>
      <c r="J324" s="1" t="n">
        <v>14</v>
      </c>
      <c r="K324" s="1" t="n">
        <v>1</v>
      </c>
      <c r="L324" s="1" t="n">
        <v>1</v>
      </c>
      <c r="M324" s="1" t="n">
        <v>0</v>
      </c>
      <c r="N324" s="1" t="n">
        <v>27</v>
      </c>
      <c r="O324" s="1" t="n">
        <v>2</v>
      </c>
      <c r="P324" s="1" t="n">
        <v>14</v>
      </c>
      <c r="Q324" s="1" t="n">
        <v>6</v>
      </c>
      <c r="R324" s="1" t="n">
        <v>1</v>
      </c>
      <c r="S324" s="1" t="n">
        <v>13</v>
      </c>
      <c r="T324" s="1" t="n">
        <v>13</v>
      </c>
      <c r="U324" s="1" t="n">
        <v>5</v>
      </c>
      <c r="V324" s="1" t="n">
        <v>1</v>
      </c>
      <c r="W324" s="1" t="n">
        <v>1</v>
      </c>
      <c r="X324" s="1" t="n">
        <v>2</v>
      </c>
      <c r="Y324" s="1" t="n">
        <v>8</v>
      </c>
      <c r="Z324" s="1" t="n">
        <v>13</v>
      </c>
      <c r="AA324" s="1" t="n">
        <v>3</v>
      </c>
      <c r="AB324" s="1" t="n">
        <v>2</v>
      </c>
      <c r="AC324" s="1" t="n">
        <v>2</v>
      </c>
      <c r="AD324" s="1" t="n">
        <v>2</v>
      </c>
      <c r="AE324" s="1" t="n">
        <v>0</v>
      </c>
      <c r="AF324" s="1" t="n">
        <v>14</v>
      </c>
      <c r="AG324" s="1" t="n">
        <v>0</v>
      </c>
      <c r="AH324" s="1" t="n">
        <v>10</v>
      </c>
      <c r="AI324" s="1" t="n">
        <v>2</v>
      </c>
      <c r="AJ324" s="1" t="n">
        <v>14</v>
      </c>
      <c r="AK324" s="1" t="n">
        <v>2</v>
      </c>
      <c r="AL324" s="1" t="n">
        <v>1</v>
      </c>
      <c r="AM324" s="1" t="n">
        <v>1</v>
      </c>
      <c r="AN324" s="1" t="n">
        <v>0</v>
      </c>
      <c r="AO324" s="1" t="n">
        <v>0</v>
      </c>
      <c r="AP324" s="1" t="n">
        <v>10</v>
      </c>
      <c r="AQ324" s="7"/>
      <c r="AR324" s="4"/>
      <c r="AT324" s="3"/>
    </row>
    <row r="325" customFormat="false" ht="12.75" hidden="false" customHeight="false" outlineLevel="0" collapsed="false">
      <c r="C325" s="1" t="s">
        <v>123</v>
      </c>
      <c r="D325" s="1" t="n">
        <f aca="false">(D324/39)*100</f>
        <v>33.3333333333333</v>
      </c>
      <c r="E325" s="1" t="n">
        <f aca="false">(E324/39)*100</f>
        <v>48.7179487179487</v>
      </c>
      <c r="F325" s="1" t="n">
        <f aca="false">(F324/39)*100</f>
        <v>30.7692307692308</v>
      </c>
      <c r="G325" s="1" t="n">
        <f aca="false">(G324/39)*100</f>
        <v>30.7692307692308</v>
      </c>
      <c r="H325" s="1" t="n">
        <f aca="false">(H324/39)*100</f>
        <v>2.56410256410256</v>
      </c>
      <c r="I325" s="1" t="n">
        <f aca="false">(I324/39)*100</f>
        <v>15.3846153846154</v>
      </c>
      <c r="J325" s="1" t="n">
        <f aca="false">(J324/39)*100</f>
        <v>35.8974358974359</v>
      </c>
      <c r="K325" s="1" t="n">
        <f aca="false">(K324/39)*100</f>
        <v>2.56410256410256</v>
      </c>
      <c r="L325" s="1" t="n">
        <f aca="false">(L324/39)*100</f>
        <v>2.56410256410256</v>
      </c>
      <c r="M325" s="1" t="n">
        <f aca="false">(M324/39)*100</f>
        <v>0</v>
      </c>
      <c r="N325" s="1" t="n">
        <f aca="false">(N324/39)*100</f>
        <v>69.2307692307692</v>
      </c>
      <c r="O325" s="1" t="n">
        <f aca="false">(O324/39)*100</f>
        <v>5.12820512820513</v>
      </c>
      <c r="P325" s="1" t="n">
        <f aca="false">(P324/39)*100</f>
        <v>35.8974358974359</v>
      </c>
      <c r="Q325" s="1" t="n">
        <f aca="false">(Q324/39)*100</f>
        <v>15.3846153846154</v>
      </c>
      <c r="R325" s="1" t="n">
        <f aca="false">(R324/39)*100</f>
        <v>2.56410256410256</v>
      </c>
      <c r="S325" s="1" t="n">
        <f aca="false">(S324/39)*100</f>
        <v>33.3333333333333</v>
      </c>
      <c r="T325" s="1" t="n">
        <f aca="false">(T324/39)*100</f>
        <v>33.3333333333333</v>
      </c>
      <c r="U325" s="1" t="n">
        <f aca="false">(U324/39)*100</f>
        <v>12.8205128205128</v>
      </c>
      <c r="V325" s="1" t="n">
        <f aca="false">(V324/39)*100</f>
        <v>2.56410256410256</v>
      </c>
      <c r="W325" s="1" t="n">
        <f aca="false">(W324/39)*100</f>
        <v>2.56410256410256</v>
      </c>
      <c r="X325" s="1" t="n">
        <f aca="false">(X324/39)*100</f>
        <v>5.12820512820513</v>
      </c>
      <c r="Y325" s="1" t="n">
        <f aca="false">(Y324/39)*100</f>
        <v>20.5128205128205</v>
      </c>
      <c r="Z325" s="1" t="n">
        <f aca="false">(Z324/39)*100</f>
        <v>33.3333333333333</v>
      </c>
      <c r="AA325" s="1" t="n">
        <f aca="false">(AA324/39)*100</f>
        <v>7.69230769230769</v>
      </c>
      <c r="AB325" s="1" t="n">
        <f aca="false">(AB324/39)*100</f>
        <v>5.12820512820513</v>
      </c>
      <c r="AC325" s="1" t="n">
        <f aca="false">(AC324/39)*100</f>
        <v>5.12820512820513</v>
      </c>
      <c r="AD325" s="1" t="n">
        <f aca="false">(AD324/39)*100</f>
        <v>5.12820512820513</v>
      </c>
      <c r="AE325" s="1" t="n">
        <f aca="false">(AE324/39)*100</f>
        <v>0</v>
      </c>
      <c r="AF325" s="1" t="n">
        <f aca="false">(AF324/39)*100</f>
        <v>35.8974358974359</v>
      </c>
      <c r="AG325" s="1" t="n">
        <f aca="false">(AG324/39)*100</f>
        <v>0</v>
      </c>
      <c r="AH325" s="1" t="n">
        <f aca="false">(AH324/39)*100</f>
        <v>25.6410256410256</v>
      </c>
      <c r="AI325" s="1" t="n">
        <f aca="false">(AI324/39)*100</f>
        <v>5.12820512820513</v>
      </c>
      <c r="AJ325" s="1" t="n">
        <f aca="false">(AJ324/39)*100</f>
        <v>35.8974358974359</v>
      </c>
      <c r="AK325" s="1" t="n">
        <f aca="false">(AK324/39)*100</f>
        <v>5.12820512820513</v>
      </c>
      <c r="AL325" s="1" t="n">
        <f aca="false">(AL324/39)*100</f>
        <v>2.56410256410256</v>
      </c>
      <c r="AM325" s="1" t="n">
        <f aca="false">(AM324/39)*100</f>
        <v>2.56410256410256</v>
      </c>
      <c r="AN325" s="1" t="n">
        <f aca="false">(AN324/39)*100</f>
        <v>0</v>
      </c>
      <c r="AO325" s="1" t="n">
        <f aca="false">(AO324/39)*100</f>
        <v>0</v>
      </c>
      <c r="AP325" s="1" t="n">
        <f aca="false">(AP324/39)*100</f>
        <v>25.6410256410256</v>
      </c>
      <c r="AQ325" s="7"/>
      <c r="AR325" s="4"/>
      <c r="AT325" s="3"/>
    </row>
    <row r="326" customFormat="false" ht="12.75" hidden="false" customHeight="false" outlineLevel="0" collapsed="false">
      <c r="AR326" s="4"/>
      <c r="AT32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9:12:23Z</dcterms:created>
  <dc:creator>David L. Rodland</dc:creator>
  <dc:description/>
  <dc:language>en-US</dc:language>
  <cp:lastModifiedBy>Dave Rodland</cp:lastModifiedBy>
  <dcterms:modified xsi:type="dcterms:W3CDTF">2013-03-26T20:40:05Z</dcterms:modified>
  <cp:revision>0</cp:revision>
  <dc:subject/>
  <dc:title/>
</cp:coreProperties>
</file>