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sted vs. unroasted" sheetId="1" state="visible" r:id="rId2"/>
    <sheet name="linear correlation" sheetId="2" state="visible" r:id="rId3"/>
  </sheets>
  <definedNames>
    <definedName function="false" hidden="false" name="CarbArnold_wke" vbProcedure="false">#REF!</definedName>
    <definedName function="false" hidden="false" localSheetId="0" name="CarbArnold_wke" vbProcedure="false">'roasted vs. unroasted'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2"/>
        <rFont val="Times New Roman"/>
        <family val="1"/>
      </rPr>
      <t xml:space="preserve">SUPPLEMENTARY DATA 2</t>
    </r>
    <r>
      <rPr>
        <sz val="12"/>
        <rFont val="Times New Roman"/>
        <family val="1"/>
      </rPr>
      <t xml:space="preserve">— δ</t>
    </r>
    <r>
      <rPr>
        <vertAlign val="superscript"/>
        <sz val="12"/>
        <rFont val="Times New Roman"/>
        <family val="1"/>
      </rPr>
      <t xml:space="preserve">13</t>
    </r>
    <r>
      <rPr>
        <sz val="12"/>
        <rFont val="Times New Roman"/>
        <family val="1"/>
      </rPr>
      <t xml:space="preserve">C and δ</t>
    </r>
    <r>
      <rPr>
        <vertAlign val="superscript"/>
        <sz val="12"/>
        <rFont val="Times New Roman"/>
        <family val="1"/>
      </rPr>
      <t xml:space="preserve">18</t>
    </r>
    <r>
      <rPr>
        <sz val="12"/>
        <rFont val="Times New Roman"/>
        <family val="1"/>
      </rPr>
      <t xml:space="preserve">O ratios of roasted versus unroasted samples.</t>
    </r>
  </si>
  <si>
    <t xml:space="preserve">Sample</t>
  </si>
  <si>
    <t xml:space="preserve">Roasted</t>
  </si>
  <si>
    <t xml:space="preserve">Unroasted</t>
  </si>
  <si>
    <r>
      <rPr>
        <vertAlign val="superscript"/>
        <sz val="10"/>
        <color rgb="FF000000"/>
        <rFont val="Times New Roman"/>
        <family val="1"/>
      </rPr>
      <t xml:space="preserve">13</t>
    </r>
    <r>
      <rPr>
        <sz val="10"/>
        <color rgb="FF000000"/>
        <rFont val="Times New Roman"/>
        <family val="1"/>
      </rPr>
      <t xml:space="preserve">C V-PDB</t>
    </r>
  </si>
  <si>
    <r>
      <rPr>
        <vertAlign val="superscript"/>
        <sz val="10"/>
        <color rgb="FF000000"/>
        <rFont val="Times New Roman"/>
        <family val="1"/>
      </rPr>
      <t xml:space="preserve">18</t>
    </r>
    <r>
      <rPr>
        <sz val="10"/>
        <color rgb="FF000000"/>
        <rFont val="Times New Roman"/>
        <family val="1"/>
      </rPr>
      <t xml:space="preserve">O V-PDB</t>
    </r>
  </si>
  <si>
    <t xml:space="preserve">508_1_1a</t>
  </si>
  <si>
    <t xml:space="preserve">508_1_1b</t>
  </si>
  <si>
    <t xml:space="preserve">508_1_2a</t>
  </si>
  <si>
    <t xml:space="preserve">508_1_3a</t>
  </si>
  <si>
    <t xml:space="preserve">508_1_3b</t>
  </si>
  <si>
    <t xml:space="preserve">-</t>
  </si>
  <si>
    <t xml:space="preserve">508_1_4a</t>
  </si>
  <si>
    <t xml:space="preserve">508_1_5a</t>
  </si>
  <si>
    <t xml:space="preserve">508_1_5b</t>
  </si>
  <si>
    <t xml:space="preserve">mean</t>
  </si>
  <si>
    <t xml:space="preserve">508_6_1a</t>
  </si>
  <si>
    <t xml:space="preserve">508_6_1B</t>
  </si>
  <si>
    <t xml:space="preserve">508_6_2a</t>
  </si>
  <si>
    <t xml:space="preserve">508_6_2b</t>
  </si>
  <si>
    <t xml:space="preserve">508_6_3a</t>
  </si>
  <si>
    <t xml:space="preserve">508_6_3b</t>
  </si>
  <si>
    <t xml:space="preserve">508_6_3c</t>
  </si>
  <si>
    <t xml:space="preserve">508_6_3d</t>
  </si>
  <si>
    <t xml:space="preserve">508_6_4a</t>
  </si>
  <si>
    <t xml:space="preserve">508_6_4b</t>
  </si>
  <si>
    <t xml:space="preserve">508_6_4c</t>
  </si>
  <si>
    <t xml:space="preserve">508_6_4d</t>
  </si>
  <si>
    <t xml:space="preserve">508_6_5a</t>
  </si>
  <si>
    <t xml:space="preserve">508_6_5b</t>
  </si>
  <si>
    <t xml:space="preserve">508_6_5c</t>
  </si>
  <si>
    <t xml:space="preserve">508_6_5d</t>
  </si>
  <si>
    <t xml:space="preserve">508_6_6a</t>
  </si>
  <si>
    <t xml:space="preserve">508_6_6b</t>
  </si>
  <si>
    <t xml:space="preserve">508_6_6c</t>
  </si>
  <si>
    <t xml:space="preserve">508_6_6d</t>
  </si>
  <si>
    <t xml:space="preserve">110_5e</t>
  </si>
  <si>
    <t xml:space="preserve">110_5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sz val="11"/>
      <name val="Calibri"/>
      <family val="2"/>
    </font>
    <font>
      <sz val="11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asted vs. unroasted</a:t>
            </a:r>
          </a:p>
        </c:rich>
      </c:tx>
      <c:layout>
        <c:manualLayout>
          <c:xMode val="edge"/>
          <c:yMode val="edge"/>
          <c:x val="0.331485043944023"/>
          <c:y val="0.036678403755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531515220097"/>
          <c:y val="0.119327073552426"/>
          <c:w val="0.83237146844706"/>
          <c:h val="0.836463223787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ear correlation'!$A$2:$A$59</c:f>
              <c:numCache>
                <c:formatCode>General</c:formatCode>
                <c:ptCount val="58"/>
                <c:pt idx="0">
                  <c:v>2.36992201837</c:v>
                </c:pt>
                <c:pt idx="1">
                  <c:v>1.92077217128</c:v>
                </c:pt>
                <c:pt idx="2">
                  <c:v>2.19862232419</c:v>
                </c:pt>
                <c:pt idx="3">
                  <c:v>0.6584724771</c:v>
                </c:pt>
                <c:pt idx="4">
                  <c:v>0.56917278292</c:v>
                </c:pt>
                <c:pt idx="5">
                  <c:v>-0.25997706417</c:v>
                </c:pt>
                <c:pt idx="6">
                  <c:v>-0.86512691126</c:v>
                </c:pt>
                <c:pt idx="7">
                  <c:v>-0.34057645253</c:v>
                </c:pt>
                <c:pt idx="8">
                  <c:v>0.34027370038</c:v>
                </c:pt>
                <c:pt idx="9">
                  <c:v>-0.0841758408900001</c:v>
                </c:pt>
                <c:pt idx="10">
                  <c:v>-0.21132568798</c:v>
                </c:pt>
                <c:pt idx="11">
                  <c:v>-0.22947553507</c:v>
                </c:pt>
                <c:pt idx="12">
                  <c:v>-0.48762538216</c:v>
                </c:pt>
                <c:pt idx="13">
                  <c:v>-2.28977522925</c:v>
                </c:pt>
                <c:pt idx="14">
                  <c:v>-0.0849250763399999</c:v>
                </c:pt>
                <c:pt idx="15">
                  <c:v>-2.13107492343</c:v>
                </c:pt>
                <c:pt idx="16">
                  <c:v>-2.44922477052</c:v>
                </c:pt>
                <c:pt idx="17">
                  <c:v>-1.91637461761</c:v>
                </c:pt>
                <c:pt idx="18">
                  <c:v>-2.1125244647</c:v>
                </c:pt>
                <c:pt idx="19">
                  <c:v>-1.96267431179</c:v>
                </c:pt>
                <c:pt idx="20">
                  <c:v>-1.57482415888</c:v>
                </c:pt>
                <c:pt idx="21">
                  <c:v>-1.36427370015</c:v>
                </c:pt>
                <c:pt idx="22">
                  <c:v>-2.11342354724</c:v>
                </c:pt>
                <c:pt idx="23">
                  <c:v>-1.52057339433</c:v>
                </c:pt>
                <c:pt idx="24">
                  <c:v>-1.50672324142</c:v>
                </c:pt>
                <c:pt idx="25">
                  <c:v>-1.17587308851</c:v>
                </c:pt>
                <c:pt idx="26">
                  <c:v>-1.1020229356</c:v>
                </c:pt>
                <c:pt idx="27">
                  <c:v>-2.33620489297</c:v>
                </c:pt>
                <c:pt idx="28">
                  <c:v>-2.33374566769</c:v>
                </c:pt>
                <c:pt idx="29">
                  <c:v>-2.85728644241</c:v>
                </c:pt>
                <c:pt idx="30">
                  <c:v>-2.99382721713</c:v>
                </c:pt>
                <c:pt idx="31">
                  <c:v>-2.89690876657</c:v>
                </c:pt>
                <c:pt idx="32">
                  <c:v>-2.70544954129</c:v>
                </c:pt>
                <c:pt idx="33">
                  <c:v>-3.02999031601</c:v>
                </c:pt>
                <c:pt idx="34">
                  <c:v>-3.47661264017</c:v>
                </c:pt>
                <c:pt idx="35">
                  <c:v>-4.05015341489</c:v>
                </c:pt>
                <c:pt idx="36">
                  <c:v>-3.15377573905</c:v>
                </c:pt>
                <c:pt idx="37">
                  <c:v>-4.25231651377</c:v>
                </c:pt>
                <c:pt idx="38">
                  <c:v>-3.14785728849</c:v>
                </c:pt>
                <c:pt idx="39">
                  <c:v>-3.95339806321</c:v>
                </c:pt>
                <c:pt idx="40">
                  <c:v>-4.35893883793</c:v>
                </c:pt>
                <c:pt idx="41">
                  <c:v>-4.13147961265</c:v>
                </c:pt>
                <c:pt idx="42">
                  <c:v>-4.14402038737</c:v>
                </c:pt>
                <c:pt idx="43">
                  <c:v>-4.10056116209</c:v>
                </c:pt>
                <c:pt idx="44">
                  <c:v>-4.11110193681</c:v>
                </c:pt>
                <c:pt idx="45">
                  <c:v>-3.87464271153</c:v>
                </c:pt>
                <c:pt idx="46">
                  <c:v>-3.94718348625</c:v>
                </c:pt>
                <c:pt idx="47">
                  <c:v>-4.50872426097</c:v>
                </c:pt>
                <c:pt idx="48">
                  <c:v>-3.68534658513</c:v>
                </c:pt>
                <c:pt idx="49">
                  <c:v>-4.13988735985</c:v>
                </c:pt>
                <c:pt idx="50">
                  <c:v>-4.10842813457</c:v>
                </c:pt>
                <c:pt idx="51">
                  <c:v>-4.30596890929</c:v>
                </c:pt>
                <c:pt idx="52">
                  <c:v>-4.10750968401</c:v>
                </c:pt>
                <c:pt idx="53">
                  <c:v>-3.83505045873</c:v>
                </c:pt>
                <c:pt idx="54">
                  <c:v>2.82872324165</c:v>
                </c:pt>
                <c:pt idx="55">
                  <c:v>2.65157339456</c:v>
                </c:pt>
                <c:pt idx="56">
                  <c:v>-2.30853109073</c:v>
                </c:pt>
                <c:pt idx="57">
                  <c:v>-2.79807186545</c:v>
                </c:pt>
              </c:numCache>
            </c:numRef>
          </c:xVal>
          <c:yVal>
            <c:numRef>
              <c:f>'linear correlation'!$B$2:$B$59</c:f>
              <c:numCache>
                <c:formatCode>General</c:formatCode>
                <c:ptCount val="58"/>
                <c:pt idx="0">
                  <c:v>2.38085</c:v>
                </c:pt>
                <c:pt idx="1">
                  <c:v>1.44154</c:v>
                </c:pt>
                <c:pt idx="2">
                  <c:v>2.19623</c:v>
                </c:pt>
                <c:pt idx="3">
                  <c:v>0.67161</c:v>
                </c:pt>
                <c:pt idx="4">
                  <c:v>0.56099</c:v>
                </c:pt>
                <c:pt idx="5">
                  <c:v>-0.24363</c:v>
                </c:pt>
                <c:pt idx="6">
                  <c:v>-0.74794</c:v>
                </c:pt>
                <c:pt idx="7">
                  <c:v>-0.33271</c:v>
                </c:pt>
                <c:pt idx="8">
                  <c:v>0.42798</c:v>
                </c:pt>
                <c:pt idx="9">
                  <c:v>-0.0233299999999999</c:v>
                </c:pt>
                <c:pt idx="10">
                  <c:v>-0.19264</c:v>
                </c:pt>
                <c:pt idx="11">
                  <c:v>-0.24695</c:v>
                </c:pt>
                <c:pt idx="12">
                  <c:v>-0.48826</c:v>
                </c:pt>
                <c:pt idx="13">
                  <c:v>-2.29357</c:v>
                </c:pt>
                <c:pt idx="14">
                  <c:v>-0.0548799999999997</c:v>
                </c:pt>
                <c:pt idx="15">
                  <c:v>-2.08919</c:v>
                </c:pt>
                <c:pt idx="16">
                  <c:v>-2.4245</c:v>
                </c:pt>
                <c:pt idx="17">
                  <c:v>-1.88781</c:v>
                </c:pt>
                <c:pt idx="18">
                  <c:v>-2.11212</c:v>
                </c:pt>
                <c:pt idx="19">
                  <c:v>-1.92643</c:v>
                </c:pt>
                <c:pt idx="20">
                  <c:v>-1.55974</c:v>
                </c:pt>
                <c:pt idx="21">
                  <c:v>-1.35505</c:v>
                </c:pt>
                <c:pt idx="22">
                  <c:v>-2.07036</c:v>
                </c:pt>
                <c:pt idx="23">
                  <c:v>-1.38191</c:v>
                </c:pt>
                <c:pt idx="24">
                  <c:v>-1.50622</c:v>
                </c:pt>
                <c:pt idx="25">
                  <c:v>-1.07853</c:v>
                </c:pt>
                <c:pt idx="26">
                  <c:v>-1.14584</c:v>
                </c:pt>
                <c:pt idx="27">
                  <c:v>-2.37682</c:v>
                </c:pt>
                <c:pt idx="28">
                  <c:v>-2.73561</c:v>
                </c:pt>
                <c:pt idx="29">
                  <c:v>-2.8814</c:v>
                </c:pt>
                <c:pt idx="30">
                  <c:v>-2.92498</c:v>
                </c:pt>
                <c:pt idx="31">
                  <c:v>-2.88256</c:v>
                </c:pt>
                <c:pt idx="32">
                  <c:v>-2.85314</c:v>
                </c:pt>
                <c:pt idx="33">
                  <c:v>-2.96593</c:v>
                </c:pt>
                <c:pt idx="34">
                  <c:v>-3.45386</c:v>
                </c:pt>
                <c:pt idx="35">
                  <c:v>-3.92665</c:v>
                </c:pt>
                <c:pt idx="36">
                  <c:v>-3.08844</c:v>
                </c:pt>
                <c:pt idx="37">
                  <c:v>-4.23423</c:v>
                </c:pt>
                <c:pt idx="38">
                  <c:v>-3.11202</c:v>
                </c:pt>
                <c:pt idx="39">
                  <c:v>-3.99381</c:v>
                </c:pt>
                <c:pt idx="40">
                  <c:v>-4.2966</c:v>
                </c:pt>
                <c:pt idx="41">
                  <c:v>-4.02739</c:v>
                </c:pt>
                <c:pt idx="42">
                  <c:v>-4.13018</c:v>
                </c:pt>
                <c:pt idx="43">
                  <c:v>-4.20297</c:v>
                </c:pt>
                <c:pt idx="44">
                  <c:v>-4.11276</c:v>
                </c:pt>
                <c:pt idx="45">
                  <c:v>-3.96855</c:v>
                </c:pt>
                <c:pt idx="46">
                  <c:v>-4.04734</c:v>
                </c:pt>
                <c:pt idx="47">
                  <c:v>-4.66413</c:v>
                </c:pt>
                <c:pt idx="48">
                  <c:v>-3.82692</c:v>
                </c:pt>
                <c:pt idx="49">
                  <c:v>-4.16271</c:v>
                </c:pt>
                <c:pt idx="50">
                  <c:v>-4.14266</c:v>
                </c:pt>
                <c:pt idx="51">
                  <c:v>-4.40945</c:v>
                </c:pt>
                <c:pt idx="52">
                  <c:v>-4.15724</c:v>
                </c:pt>
                <c:pt idx="53">
                  <c:v>-3.50103</c:v>
                </c:pt>
                <c:pt idx="54">
                  <c:v>2.82</c:v>
                </c:pt>
                <c:pt idx="55">
                  <c:v>2.6</c:v>
                </c:pt>
                <c:pt idx="56">
                  <c:v>-2.56</c:v>
                </c:pt>
                <c:pt idx="57">
                  <c:v>-2.65</c:v>
                </c:pt>
              </c:numCache>
            </c:numRef>
          </c:yVal>
          <c:smooth val="0"/>
        </c:ser>
        <c:axId val="33186886"/>
        <c:axId val="36627632"/>
      </c:scatterChart>
      <c:valAx>
        <c:axId val="3318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97005016785485"/>
              <c:y val="0.9087441314553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7632"/>
        <c:crossesAt val="0"/>
        <c:crossBetween val="midCat"/>
      </c:valAx>
      <c:valAx>
        <c:axId val="36627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943004790464336"/>
              <c:y val="0.3138693270735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68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418505526008"/>
          <c:y val="0.493544600938967"/>
          <c:w val="0.122439741993889"/>
          <c:h val="0.1207942097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8640</xdr:colOff>
      <xdr:row>6</xdr:row>
      <xdr:rowOff>22680</xdr:rowOff>
    </xdr:from>
    <xdr:to>
      <xdr:col>18</xdr:col>
      <xdr:colOff>352440</xdr:colOff>
      <xdr:row>27</xdr:row>
      <xdr:rowOff>22320</xdr:rowOff>
    </xdr:to>
    <xdr:graphicFrame>
      <xdr:nvGraphicFramePr>
        <xdr:cNvPr id="0" name="Chart 4"/>
        <xdr:cNvGraphicFramePr/>
      </xdr:nvGraphicFramePr>
      <xdr:xfrm>
        <a:off x="2981880" y="1074240"/>
        <a:ext cx="954360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976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43"/>
    <col collapsed="false" customWidth="false" hidden="false" outlineLevel="0" max="5" min="3" style="1" width="9.1"/>
    <col collapsed="false" customWidth="false" hidden="false" outlineLevel="0" max="257" min="6" style="2" width="9.1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</row>
    <row r="3" customFormat="false" ht="13.8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7"/>
      <c r="G3" s="7"/>
    </row>
    <row r="4" customFormat="false" ht="28.8" hidden="false" customHeight="false" outlineLevel="0" collapsed="false">
      <c r="A4" s="8"/>
      <c r="B4" s="9" t="s">
        <v>4</v>
      </c>
      <c r="C4" s="10" t="s">
        <v>5</v>
      </c>
      <c r="D4" s="9" t="s">
        <v>4</v>
      </c>
      <c r="E4" s="9" t="s">
        <v>5</v>
      </c>
      <c r="F4" s="11"/>
      <c r="G4" s="11"/>
    </row>
    <row r="5" customFormat="false" ht="14.4" hidden="false" customHeight="false" outlineLevel="0" collapsed="false">
      <c r="A5" s="12" t="s">
        <v>6</v>
      </c>
      <c r="B5" s="13" t="n">
        <v>2.36992201837</v>
      </c>
      <c r="C5" s="14" t="n">
        <v>-2.33620489297</v>
      </c>
      <c r="D5" s="15" t="n">
        <v>2.38085</v>
      </c>
      <c r="E5" s="16" t="n">
        <v>-2.37682</v>
      </c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4.4" hidden="false" customHeight="false" outlineLevel="0" collapsed="false">
      <c r="A6" s="12" t="s">
        <v>7</v>
      </c>
      <c r="B6" s="13" t="n">
        <v>1.92077217128</v>
      </c>
      <c r="C6" s="14" t="n">
        <v>-2.33374566769</v>
      </c>
      <c r="D6" s="15" t="n">
        <v>1.44154</v>
      </c>
      <c r="E6" s="16" t="n">
        <v>-2.73561</v>
      </c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4.4" hidden="false" customHeight="false" outlineLevel="0" collapsed="false">
      <c r="A7" s="12" t="s">
        <v>8</v>
      </c>
      <c r="B7" s="13" t="n">
        <v>2.19862232419</v>
      </c>
      <c r="C7" s="14" t="n">
        <v>-2.85728644241</v>
      </c>
      <c r="D7" s="15" t="n">
        <v>2.19623</v>
      </c>
      <c r="E7" s="16" t="n">
        <v>-2.8814</v>
      </c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4.4" hidden="false" customHeight="false" outlineLevel="0" collapsed="false">
      <c r="A8" s="12" t="s">
        <v>9</v>
      </c>
      <c r="B8" s="13" t="n">
        <v>0.6584724771</v>
      </c>
      <c r="C8" s="14" t="n">
        <v>-2.99382721713</v>
      </c>
      <c r="D8" s="15" t="n">
        <v>0.67161</v>
      </c>
      <c r="E8" s="16" t="n">
        <v>-2.92498</v>
      </c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4.4" hidden="false" customHeight="false" outlineLevel="0" collapsed="false">
      <c r="A9" s="12" t="s">
        <v>10</v>
      </c>
      <c r="B9" s="13" t="n">
        <v>0.78532263001</v>
      </c>
      <c r="C9" s="14" t="n">
        <v>-3.13236799185</v>
      </c>
      <c r="D9" s="19" t="s">
        <v>11</v>
      </c>
      <c r="E9" s="19" t="s">
        <v>11</v>
      </c>
      <c r="F9" s="17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4.4" hidden="false" customHeight="false" outlineLevel="0" collapsed="false">
      <c r="A10" s="12" t="s">
        <v>12</v>
      </c>
      <c r="B10" s="13" t="n">
        <v>0.56917278292</v>
      </c>
      <c r="C10" s="14" t="n">
        <v>-2.89690876657</v>
      </c>
      <c r="D10" s="15" t="n">
        <v>0.56099</v>
      </c>
      <c r="E10" s="16" t="n">
        <v>-2.88256</v>
      </c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4.4" hidden="false" customHeight="false" outlineLevel="0" collapsed="false">
      <c r="A11" s="12" t="s">
        <v>13</v>
      </c>
      <c r="B11" s="13" t="n">
        <v>-0.25997706417</v>
      </c>
      <c r="C11" s="14" t="n">
        <v>-2.70544954129</v>
      </c>
      <c r="D11" s="15" t="n">
        <v>-0.24363</v>
      </c>
      <c r="E11" s="16" t="n">
        <v>-2.85314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4.4" hidden="false" customHeight="false" outlineLevel="0" collapsed="false">
      <c r="A12" s="12" t="s">
        <v>14</v>
      </c>
      <c r="B12" s="13" t="n">
        <v>-0.86512691126</v>
      </c>
      <c r="C12" s="14" t="n">
        <v>-3.02999031601</v>
      </c>
      <c r="D12" s="15" t="n">
        <v>-0.74794</v>
      </c>
      <c r="E12" s="16" t="n">
        <v>-2.96593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4.4" hidden="false" customHeight="false" outlineLevel="0" collapsed="false">
      <c r="A13" s="4" t="s">
        <v>15</v>
      </c>
      <c r="B13" s="20" t="n">
        <f aca="false">AVERAGE(B5:B12)</f>
        <v>0.922147553555</v>
      </c>
      <c r="C13" s="21" t="n">
        <f aca="false">AVERAGE(C5:C12)</f>
        <v>-2.78572260449</v>
      </c>
      <c r="D13" s="22" t="n">
        <f aca="false">AVERAGE(D5:D12)</f>
        <v>0.894235714285715</v>
      </c>
      <c r="E13" s="22" t="n">
        <f aca="false">AVERAGE(E5:E12)</f>
        <v>-2.80292</v>
      </c>
      <c r="F13" s="23"/>
      <c r="G13" s="23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3.8" hidden="false" customHeight="false" outlineLevel="0" collapsed="false">
      <c r="A14" s="12"/>
      <c r="B14" s="24"/>
      <c r="C14" s="25"/>
      <c r="D14" s="26"/>
      <c r="E14" s="26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5.6" hidden="false" customHeight="false" outlineLevel="0" collapsed="false">
      <c r="A15" s="12" t="s">
        <v>16</v>
      </c>
      <c r="B15" s="13" t="n">
        <v>-0.34057645253</v>
      </c>
      <c r="C15" s="14" t="n">
        <v>-3.47661264017</v>
      </c>
      <c r="D15" s="15" t="n">
        <v>-0.33271</v>
      </c>
      <c r="E15" s="15" t="n">
        <v>-3.45386</v>
      </c>
      <c r="F15" s="27"/>
      <c r="G15" s="27"/>
      <c r="H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5.6" hidden="false" customHeight="false" outlineLevel="0" collapsed="false">
      <c r="A16" s="12" t="s">
        <v>17</v>
      </c>
      <c r="B16" s="13" t="n">
        <v>0.34027370038</v>
      </c>
      <c r="C16" s="14" t="n">
        <v>-4.05015341489</v>
      </c>
      <c r="D16" s="15" t="n">
        <v>0.42798</v>
      </c>
      <c r="E16" s="15" t="n">
        <v>-3.92665</v>
      </c>
      <c r="F16" s="27"/>
      <c r="G16" s="2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5.6" hidden="false" customHeight="false" outlineLevel="0" collapsed="false">
      <c r="A17" s="12" t="s">
        <v>18</v>
      </c>
      <c r="B17" s="13" t="n">
        <v>-0.0841758408900001</v>
      </c>
      <c r="C17" s="14" t="n">
        <v>-3.15377573905</v>
      </c>
      <c r="D17" s="15" t="n">
        <v>-0.0233299999999999</v>
      </c>
      <c r="E17" s="15" t="n">
        <v>-3.08844</v>
      </c>
      <c r="F17" s="27"/>
      <c r="G17" s="2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5.6" hidden="false" customHeight="false" outlineLevel="0" collapsed="false">
      <c r="A18" s="12" t="s">
        <v>19</v>
      </c>
      <c r="B18" s="13" t="n">
        <v>-0.21132568798</v>
      </c>
      <c r="C18" s="14" t="n">
        <v>-4.25231651377</v>
      </c>
      <c r="D18" s="15" t="n">
        <v>-0.19264</v>
      </c>
      <c r="E18" s="15" t="n">
        <v>-4.23423</v>
      </c>
      <c r="F18" s="27"/>
      <c r="G18" s="2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5.6" hidden="false" customHeight="false" outlineLevel="0" collapsed="false">
      <c r="A19" s="12" t="s">
        <v>20</v>
      </c>
      <c r="B19" s="13" t="n">
        <v>-0.22947553507</v>
      </c>
      <c r="C19" s="14" t="n">
        <v>-3.14785728849</v>
      </c>
      <c r="D19" s="15" t="n">
        <v>-0.24695</v>
      </c>
      <c r="E19" s="15" t="n">
        <v>-3.11202</v>
      </c>
      <c r="F19" s="27"/>
      <c r="G19" s="2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5.6" hidden="false" customHeight="false" outlineLevel="0" collapsed="false">
      <c r="A20" s="12" t="s">
        <v>21</v>
      </c>
      <c r="B20" s="13" t="n">
        <v>-0.48762538216</v>
      </c>
      <c r="C20" s="14" t="n">
        <v>-3.95339806321</v>
      </c>
      <c r="D20" s="15" t="n">
        <v>-0.48826</v>
      </c>
      <c r="E20" s="15" t="n">
        <v>-3.99381</v>
      </c>
      <c r="F20" s="27"/>
      <c r="G20" s="2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5.6" hidden="false" customHeight="false" outlineLevel="0" collapsed="false">
      <c r="A21" s="12" t="s">
        <v>22</v>
      </c>
      <c r="B21" s="13" t="n">
        <v>-2.28977522925</v>
      </c>
      <c r="C21" s="14" t="n">
        <v>-4.35893883793</v>
      </c>
      <c r="D21" s="15" t="n">
        <v>-2.29357</v>
      </c>
      <c r="E21" s="15" t="n">
        <v>-4.2966</v>
      </c>
      <c r="F21" s="27"/>
      <c r="G21" s="2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5.6" hidden="false" customHeight="false" outlineLevel="0" collapsed="false">
      <c r="A22" s="12" t="s">
        <v>23</v>
      </c>
      <c r="B22" s="13" t="n">
        <v>-0.0849250763399999</v>
      </c>
      <c r="C22" s="14" t="n">
        <v>-4.13147961265</v>
      </c>
      <c r="D22" s="15" t="n">
        <v>-0.0548799999999997</v>
      </c>
      <c r="E22" s="15" t="n">
        <v>-4.02739</v>
      </c>
      <c r="F22" s="27"/>
      <c r="G22" s="27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.6" hidden="false" customHeight="false" outlineLevel="0" collapsed="false">
      <c r="A23" s="12" t="s">
        <v>24</v>
      </c>
      <c r="B23" s="13" t="n">
        <v>-2.13107492343</v>
      </c>
      <c r="C23" s="14" t="n">
        <v>-4.14402038737</v>
      </c>
      <c r="D23" s="15" t="n">
        <v>-2.08919</v>
      </c>
      <c r="E23" s="15" t="n">
        <v>-4.13018</v>
      </c>
      <c r="F23" s="27"/>
      <c r="G23" s="2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.6" hidden="false" customHeight="false" outlineLevel="0" collapsed="false">
      <c r="A24" s="12" t="s">
        <v>25</v>
      </c>
      <c r="B24" s="13" t="n">
        <v>-2.44922477052</v>
      </c>
      <c r="C24" s="14" t="n">
        <v>-4.10056116209</v>
      </c>
      <c r="D24" s="15" t="n">
        <v>-2.4245</v>
      </c>
      <c r="E24" s="15" t="n">
        <v>-4.20297</v>
      </c>
      <c r="F24" s="27"/>
      <c r="G24" s="27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5.6" hidden="false" customHeight="false" outlineLevel="0" collapsed="false">
      <c r="A25" s="12" t="s">
        <v>26</v>
      </c>
      <c r="B25" s="13" t="n">
        <v>-1.91637461761</v>
      </c>
      <c r="C25" s="14" t="n">
        <v>-4.11110193681</v>
      </c>
      <c r="D25" s="15" t="n">
        <v>-1.88781</v>
      </c>
      <c r="E25" s="15" t="n">
        <v>-4.11276</v>
      </c>
      <c r="F25" s="27"/>
      <c r="G25" s="2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5.6" hidden="false" customHeight="false" outlineLevel="0" collapsed="false">
      <c r="A26" s="12" t="s">
        <v>27</v>
      </c>
      <c r="B26" s="13" t="n">
        <v>-2.1125244647</v>
      </c>
      <c r="C26" s="14" t="n">
        <v>-3.87464271153</v>
      </c>
      <c r="D26" s="15" t="n">
        <v>-2.11212</v>
      </c>
      <c r="E26" s="15" t="n">
        <v>-3.96855</v>
      </c>
      <c r="F26" s="27"/>
      <c r="G26" s="2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5.6" hidden="false" customHeight="false" outlineLevel="0" collapsed="false">
      <c r="A27" s="12" t="s">
        <v>28</v>
      </c>
      <c r="B27" s="13" t="n">
        <v>-1.96267431179</v>
      </c>
      <c r="C27" s="14" t="n">
        <v>-3.94718348625</v>
      </c>
      <c r="D27" s="15" t="n">
        <v>-1.92643</v>
      </c>
      <c r="E27" s="15" t="n">
        <v>-4.04734</v>
      </c>
      <c r="F27" s="27"/>
      <c r="G27" s="2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5.6" hidden="false" customHeight="false" outlineLevel="0" collapsed="false">
      <c r="A28" s="12" t="s">
        <v>29</v>
      </c>
      <c r="B28" s="13" t="n">
        <v>-1.57482415888</v>
      </c>
      <c r="C28" s="14" t="n">
        <v>-4.50872426097</v>
      </c>
      <c r="D28" s="15" t="n">
        <v>-1.55974</v>
      </c>
      <c r="E28" s="15" t="n">
        <v>-4.66413</v>
      </c>
      <c r="F28" s="27"/>
      <c r="G28" s="2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5.6" hidden="false" customHeight="false" outlineLevel="0" collapsed="false">
      <c r="A29" s="12" t="s">
        <v>30</v>
      </c>
      <c r="B29" s="13" t="n">
        <v>-1.36427370015</v>
      </c>
      <c r="C29" s="14" t="n">
        <v>-3.68534658513</v>
      </c>
      <c r="D29" s="15" t="n">
        <v>-1.35505</v>
      </c>
      <c r="E29" s="15" t="n">
        <v>-3.82692</v>
      </c>
      <c r="F29" s="27"/>
      <c r="G29" s="2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5.6" hidden="false" customHeight="false" outlineLevel="0" collapsed="false">
      <c r="A30" s="12" t="s">
        <v>31</v>
      </c>
      <c r="B30" s="13" t="n">
        <v>-2.11342354724</v>
      </c>
      <c r="C30" s="14" t="n">
        <v>-4.13988735985</v>
      </c>
      <c r="D30" s="15" t="n">
        <v>-2.07036</v>
      </c>
      <c r="E30" s="15" t="n">
        <v>-4.16271</v>
      </c>
      <c r="F30" s="27"/>
      <c r="G30" s="27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5.6" hidden="false" customHeight="false" outlineLevel="0" collapsed="false">
      <c r="A31" s="12" t="s">
        <v>32</v>
      </c>
      <c r="B31" s="13" t="n">
        <v>-1.52057339433</v>
      </c>
      <c r="C31" s="14" t="n">
        <v>-4.10842813457</v>
      </c>
      <c r="D31" s="15" t="n">
        <v>-1.38191</v>
      </c>
      <c r="E31" s="15" t="n">
        <v>-4.14266</v>
      </c>
      <c r="F31" s="27"/>
      <c r="G31" s="27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5.6" hidden="false" customHeight="false" outlineLevel="0" collapsed="false">
      <c r="A32" s="12" t="s">
        <v>33</v>
      </c>
      <c r="B32" s="13" t="n">
        <v>-1.50672324142</v>
      </c>
      <c r="C32" s="14" t="n">
        <v>-4.30596890929</v>
      </c>
      <c r="D32" s="15" t="n">
        <v>-1.50622</v>
      </c>
      <c r="E32" s="15" t="n">
        <v>-4.40945</v>
      </c>
      <c r="F32" s="27"/>
      <c r="G32" s="2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5.6" hidden="false" customHeight="false" outlineLevel="0" collapsed="false">
      <c r="A33" s="12" t="s">
        <v>34</v>
      </c>
      <c r="B33" s="13" t="n">
        <v>-1.17587308851</v>
      </c>
      <c r="C33" s="14" t="n">
        <v>-4.10750968401</v>
      </c>
      <c r="D33" s="15" t="n">
        <v>-1.07853</v>
      </c>
      <c r="E33" s="15" t="n">
        <v>-4.15724</v>
      </c>
      <c r="F33" s="27"/>
      <c r="G33" s="2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5.6" hidden="false" customHeight="false" outlineLevel="0" collapsed="false">
      <c r="A34" s="12" t="s">
        <v>35</v>
      </c>
      <c r="B34" s="13" t="n">
        <v>-1.1020229356</v>
      </c>
      <c r="C34" s="14" t="n">
        <v>-3.83505045873</v>
      </c>
      <c r="D34" s="15" t="n">
        <v>-1.14584</v>
      </c>
      <c r="E34" s="15" t="n">
        <v>-3.50103</v>
      </c>
      <c r="F34" s="27"/>
      <c r="G34" s="27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3.8" hidden="false" customHeight="false" outlineLevel="0" collapsed="false">
      <c r="A35" s="4" t="s">
        <v>15</v>
      </c>
      <c r="B35" s="20" t="n">
        <f aca="false">AVERAGE(B15:B34)</f>
        <v>-1.215859632901</v>
      </c>
      <c r="C35" s="21" t="n">
        <f aca="false">AVERAGE(C15:C34)</f>
        <v>-3.969647859338</v>
      </c>
      <c r="D35" s="22" t="n">
        <f aca="false">AVERAGE(D15:D34)</f>
        <v>-1.187103</v>
      </c>
      <c r="E35" s="22" t="n">
        <f aca="false">AVERAGE(E15:E34)</f>
        <v>-3.972947</v>
      </c>
      <c r="F35" s="28"/>
      <c r="G35" s="2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13.8" hidden="false" customHeight="false" outlineLevel="0" collapsed="false">
      <c r="A36" s="12"/>
      <c r="B36" s="24"/>
      <c r="C36" s="25"/>
      <c r="D36" s="26"/>
      <c r="E36" s="2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13.8" hidden="false" customHeight="false" outlineLevel="0" collapsed="false">
      <c r="A37" s="12" t="s">
        <v>36</v>
      </c>
      <c r="B37" s="24" t="n">
        <v>2.82872324165</v>
      </c>
      <c r="C37" s="25" t="n">
        <v>-2.30853109073</v>
      </c>
      <c r="D37" s="16" t="n">
        <v>2.82</v>
      </c>
      <c r="E37" s="16" t="n">
        <v>-2.56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3.8" hidden="false" customHeight="false" outlineLevel="0" collapsed="false">
      <c r="A38" s="12" t="s">
        <v>37</v>
      </c>
      <c r="B38" s="24" t="n">
        <v>2.65157339456</v>
      </c>
      <c r="C38" s="25" t="n">
        <v>-2.79807186545</v>
      </c>
      <c r="D38" s="16" t="n">
        <v>2.6</v>
      </c>
      <c r="E38" s="16" t="n">
        <v>-2.6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3.8" hidden="false" customHeight="false" outlineLevel="0" collapsed="false">
      <c r="A39" s="26"/>
      <c r="B39" s="29"/>
      <c r="C39" s="29"/>
      <c r="D39" s="26"/>
      <c r="E39" s="26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3.8" hidden="false" customHeight="false" outlineLevel="0" collapsed="false">
      <c r="A40" s="26"/>
      <c r="B40" s="29"/>
      <c r="C40" s="29"/>
      <c r="D40" s="26"/>
      <c r="E40" s="26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3.8" hidden="false" customHeight="false" outlineLevel="0" collapsed="false">
      <c r="A41" s="26"/>
      <c r="B41" s="29"/>
      <c r="C41" s="29"/>
      <c r="D41" s="26"/>
      <c r="E41" s="2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13.8" hidden="false" customHeight="false" outlineLevel="0" collapsed="false">
      <c r="B42" s="29"/>
    </row>
    <row r="43" customFormat="false" ht="13.8" hidden="false" customHeight="false" outlineLevel="0" collapsed="false">
      <c r="B43" s="29"/>
    </row>
  </sheetData>
  <mergeCells count="3">
    <mergeCell ref="A1:F2"/>
    <mergeCell ref="B3:C3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3.8" zeroHeight="false" outlineLevelRow="0" outlineLevelCol="0"/>
  <cols>
    <col collapsed="false" customWidth="true" hidden="false" outlineLevel="0" max="2" min="1" style="30" width="11.66"/>
  </cols>
  <sheetData>
    <row r="1" customFormat="false" ht="13.8" hidden="false" customHeight="false" outlineLevel="0" collapsed="false">
      <c r="A1" s="31" t="s">
        <v>2</v>
      </c>
      <c r="B1" s="31" t="s">
        <v>3</v>
      </c>
    </row>
    <row r="2" customFormat="false" ht="13.8" hidden="false" customHeight="false" outlineLevel="0" collapsed="false">
      <c r="A2" s="32" t="n">
        <v>2.36992201837</v>
      </c>
      <c r="B2" s="32" t="n">
        <v>2.38085</v>
      </c>
    </row>
    <row r="3" customFormat="false" ht="13.8" hidden="false" customHeight="false" outlineLevel="0" collapsed="false">
      <c r="A3" s="32" t="n">
        <v>1.92077217128</v>
      </c>
      <c r="B3" s="32" t="n">
        <v>1.44154</v>
      </c>
    </row>
    <row r="4" customFormat="false" ht="13.8" hidden="false" customHeight="false" outlineLevel="0" collapsed="false">
      <c r="A4" s="32" t="n">
        <v>2.19862232419</v>
      </c>
      <c r="B4" s="16" t="n">
        <v>2.19623</v>
      </c>
    </row>
    <row r="5" customFormat="false" ht="13.8" hidden="false" customHeight="false" outlineLevel="0" collapsed="false">
      <c r="A5" s="32" t="n">
        <v>0.6584724771</v>
      </c>
      <c r="B5" s="32" t="n">
        <v>0.67161</v>
      </c>
    </row>
    <row r="6" customFormat="false" ht="13.8" hidden="false" customHeight="false" outlineLevel="0" collapsed="false">
      <c r="A6" s="32" t="n">
        <v>0.56917278292</v>
      </c>
      <c r="B6" s="32" t="n">
        <v>0.56099</v>
      </c>
    </row>
    <row r="7" customFormat="false" ht="13.8" hidden="false" customHeight="false" outlineLevel="0" collapsed="false">
      <c r="A7" s="32" t="n">
        <v>-0.25997706417</v>
      </c>
      <c r="B7" s="32" t="n">
        <v>-0.24363</v>
      </c>
    </row>
    <row r="8" customFormat="false" ht="13.8" hidden="false" customHeight="false" outlineLevel="0" collapsed="false">
      <c r="A8" s="32" t="n">
        <v>-0.86512691126</v>
      </c>
      <c r="B8" s="32" t="n">
        <v>-0.74794</v>
      </c>
    </row>
    <row r="9" customFormat="false" ht="13.8" hidden="false" customHeight="false" outlineLevel="0" collapsed="false">
      <c r="A9" s="32" t="n">
        <v>-0.34057645253</v>
      </c>
      <c r="B9" s="32" t="n">
        <v>-0.33271</v>
      </c>
    </row>
    <row r="10" customFormat="false" ht="13.8" hidden="false" customHeight="false" outlineLevel="0" collapsed="false">
      <c r="A10" s="32" t="n">
        <v>0.34027370038</v>
      </c>
      <c r="B10" s="32" t="n">
        <v>0.42798</v>
      </c>
    </row>
    <row r="11" customFormat="false" ht="13.8" hidden="false" customHeight="false" outlineLevel="0" collapsed="false">
      <c r="A11" s="32" t="n">
        <v>-0.0841758408900001</v>
      </c>
      <c r="B11" s="32" t="n">
        <v>-0.0233299999999999</v>
      </c>
    </row>
    <row r="12" customFormat="false" ht="13.8" hidden="false" customHeight="false" outlineLevel="0" collapsed="false">
      <c r="A12" s="32" t="n">
        <v>-0.21132568798</v>
      </c>
      <c r="B12" s="32" t="n">
        <v>-0.19264</v>
      </c>
    </row>
    <row r="13" customFormat="false" ht="13.8" hidden="false" customHeight="false" outlineLevel="0" collapsed="false">
      <c r="A13" s="32" t="n">
        <v>-0.22947553507</v>
      </c>
      <c r="B13" s="32" t="n">
        <v>-0.24695</v>
      </c>
    </row>
    <row r="14" customFormat="false" ht="13.8" hidden="false" customHeight="false" outlineLevel="0" collapsed="false">
      <c r="A14" s="32" t="n">
        <v>-0.48762538216</v>
      </c>
      <c r="B14" s="32" t="n">
        <v>-0.48826</v>
      </c>
    </row>
    <row r="15" customFormat="false" ht="13.8" hidden="false" customHeight="false" outlineLevel="0" collapsed="false">
      <c r="A15" s="32" t="n">
        <v>-2.28977522925</v>
      </c>
      <c r="B15" s="32" t="n">
        <v>-2.29357</v>
      </c>
    </row>
    <row r="16" customFormat="false" ht="13.8" hidden="false" customHeight="false" outlineLevel="0" collapsed="false">
      <c r="A16" s="32" t="n">
        <v>-0.0849250763399999</v>
      </c>
      <c r="B16" s="32" t="n">
        <v>-0.0548799999999997</v>
      </c>
    </row>
    <row r="17" customFormat="false" ht="13.8" hidden="false" customHeight="false" outlineLevel="0" collapsed="false">
      <c r="A17" s="32" t="n">
        <v>-2.13107492343</v>
      </c>
      <c r="B17" s="32" t="n">
        <v>-2.08919</v>
      </c>
    </row>
    <row r="18" customFormat="false" ht="13.8" hidden="false" customHeight="false" outlineLevel="0" collapsed="false">
      <c r="A18" s="32" t="n">
        <v>-2.44922477052</v>
      </c>
      <c r="B18" s="32" t="n">
        <v>-2.4245</v>
      </c>
    </row>
    <row r="19" customFormat="false" ht="13.8" hidden="false" customHeight="false" outlineLevel="0" collapsed="false">
      <c r="A19" s="32" t="n">
        <v>-1.91637461761</v>
      </c>
      <c r="B19" s="32" t="n">
        <v>-1.88781</v>
      </c>
    </row>
    <row r="20" customFormat="false" ht="13.8" hidden="false" customHeight="false" outlineLevel="0" collapsed="false">
      <c r="A20" s="32" t="n">
        <v>-2.1125244647</v>
      </c>
      <c r="B20" s="32" t="n">
        <v>-2.11212</v>
      </c>
    </row>
    <row r="21" customFormat="false" ht="13.8" hidden="false" customHeight="false" outlineLevel="0" collapsed="false">
      <c r="A21" s="32" t="n">
        <v>-1.96267431179</v>
      </c>
      <c r="B21" s="32" t="n">
        <v>-1.92643</v>
      </c>
    </row>
    <row r="22" customFormat="false" ht="13.8" hidden="false" customHeight="false" outlineLevel="0" collapsed="false">
      <c r="A22" s="32" t="n">
        <v>-1.57482415888</v>
      </c>
      <c r="B22" s="32" t="n">
        <v>-1.55974</v>
      </c>
    </row>
    <row r="23" customFormat="false" ht="13.8" hidden="false" customHeight="false" outlineLevel="0" collapsed="false">
      <c r="A23" s="32" t="n">
        <v>-1.36427370015</v>
      </c>
      <c r="B23" s="32" t="n">
        <v>-1.35505</v>
      </c>
    </row>
    <row r="24" customFormat="false" ht="13.8" hidden="false" customHeight="false" outlineLevel="0" collapsed="false">
      <c r="A24" s="32" t="n">
        <v>-2.11342354724</v>
      </c>
      <c r="B24" s="32" t="n">
        <v>-2.07036</v>
      </c>
    </row>
    <row r="25" customFormat="false" ht="13.8" hidden="false" customHeight="false" outlineLevel="0" collapsed="false">
      <c r="A25" s="32" t="n">
        <v>-1.52057339433</v>
      </c>
      <c r="B25" s="32" t="n">
        <v>-1.38191</v>
      </c>
    </row>
    <row r="26" customFormat="false" ht="13.8" hidden="false" customHeight="false" outlineLevel="0" collapsed="false">
      <c r="A26" s="32" t="n">
        <v>-1.50672324142</v>
      </c>
      <c r="B26" s="32" t="n">
        <v>-1.50622</v>
      </c>
    </row>
    <row r="27" customFormat="false" ht="13.8" hidden="false" customHeight="false" outlineLevel="0" collapsed="false">
      <c r="A27" s="32" t="n">
        <v>-1.17587308851</v>
      </c>
      <c r="B27" s="32" t="n">
        <v>-1.07853</v>
      </c>
    </row>
    <row r="28" customFormat="false" ht="13.8" hidden="false" customHeight="false" outlineLevel="0" collapsed="false">
      <c r="A28" s="32" t="n">
        <v>-1.1020229356</v>
      </c>
      <c r="B28" s="32" t="n">
        <v>-1.14584</v>
      </c>
    </row>
    <row r="29" customFormat="false" ht="13.8" hidden="false" customHeight="false" outlineLevel="0" collapsed="false">
      <c r="A29" s="32" t="n">
        <v>-2.33620489297</v>
      </c>
      <c r="B29" s="32" t="n">
        <v>-2.37682</v>
      </c>
    </row>
    <row r="30" customFormat="false" ht="13.8" hidden="false" customHeight="false" outlineLevel="0" collapsed="false">
      <c r="A30" s="32" t="n">
        <v>-2.33374566769</v>
      </c>
      <c r="B30" s="32" t="n">
        <v>-2.73561</v>
      </c>
    </row>
    <row r="31" customFormat="false" ht="13.8" hidden="false" customHeight="false" outlineLevel="0" collapsed="false">
      <c r="A31" s="32" t="n">
        <v>-2.85728644241</v>
      </c>
      <c r="B31" s="16" t="n">
        <v>-2.8814</v>
      </c>
    </row>
    <row r="32" customFormat="false" ht="13.8" hidden="false" customHeight="false" outlineLevel="0" collapsed="false">
      <c r="A32" s="32" t="n">
        <v>-2.99382721713</v>
      </c>
      <c r="B32" s="32" t="n">
        <v>-2.92498</v>
      </c>
    </row>
    <row r="33" customFormat="false" ht="13.8" hidden="false" customHeight="false" outlineLevel="0" collapsed="false">
      <c r="A33" s="32" t="n">
        <v>-2.89690876657</v>
      </c>
      <c r="B33" s="32" t="n">
        <v>-2.88256</v>
      </c>
    </row>
    <row r="34" customFormat="false" ht="13.8" hidden="false" customHeight="false" outlineLevel="0" collapsed="false">
      <c r="A34" s="32" t="n">
        <v>-2.70544954129</v>
      </c>
      <c r="B34" s="32" t="n">
        <v>-2.85314</v>
      </c>
    </row>
    <row r="35" customFormat="false" ht="13.8" hidden="false" customHeight="false" outlineLevel="0" collapsed="false">
      <c r="A35" s="32" t="n">
        <v>-3.02999031601</v>
      </c>
      <c r="B35" s="32" t="n">
        <v>-2.96593</v>
      </c>
    </row>
    <row r="36" customFormat="false" ht="13.8" hidden="false" customHeight="false" outlineLevel="0" collapsed="false">
      <c r="A36" s="32" t="n">
        <v>-3.47661264017</v>
      </c>
      <c r="B36" s="32" t="n">
        <v>-3.45386</v>
      </c>
    </row>
    <row r="37" customFormat="false" ht="13.8" hidden="false" customHeight="false" outlineLevel="0" collapsed="false">
      <c r="A37" s="32" t="n">
        <v>-4.05015341489</v>
      </c>
      <c r="B37" s="32" t="n">
        <v>-3.92665</v>
      </c>
    </row>
    <row r="38" customFormat="false" ht="13.8" hidden="false" customHeight="false" outlineLevel="0" collapsed="false">
      <c r="A38" s="32" t="n">
        <v>-3.15377573905</v>
      </c>
      <c r="B38" s="32" t="n">
        <v>-3.08844</v>
      </c>
    </row>
    <row r="39" customFormat="false" ht="13.8" hidden="false" customHeight="false" outlineLevel="0" collapsed="false">
      <c r="A39" s="32" t="n">
        <v>-4.25231651377</v>
      </c>
      <c r="B39" s="32" t="n">
        <v>-4.23423</v>
      </c>
    </row>
    <row r="40" customFormat="false" ht="13.8" hidden="false" customHeight="false" outlineLevel="0" collapsed="false">
      <c r="A40" s="32" t="n">
        <v>-3.14785728849</v>
      </c>
      <c r="B40" s="32" t="n">
        <v>-3.11202</v>
      </c>
    </row>
    <row r="41" customFormat="false" ht="13.8" hidden="false" customHeight="false" outlineLevel="0" collapsed="false">
      <c r="A41" s="32" t="n">
        <v>-3.95339806321</v>
      </c>
      <c r="B41" s="32" t="n">
        <v>-3.99381</v>
      </c>
    </row>
    <row r="42" customFormat="false" ht="13.8" hidden="false" customHeight="false" outlineLevel="0" collapsed="false">
      <c r="A42" s="32" t="n">
        <v>-4.35893883793</v>
      </c>
      <c r="B42" s="32" t="n">
        <v>-4.2966</v>
      </c>
    </row>
    <row r="43" customFormat="false" ht="13.8" hidden="false" customHeight="false" outlineLevel="0" collapsed="false">
      <c r="A43" s="32" t="n">
        <v>-4.13147961265</v>
      </c>
      <c r="B43" s="32" t="n">
        <v>-4.02739</v>
      </c>
    </row>
    <row r="44" customFormat="false" ht="13.8" hidden="false" customHeight="false" outlineLevel="0" collapsed="false">
      <c r="A44" s="32" t="n">
        <v>-4.14402038737</v>
      </c>
      <c r="B44" s="32" t="n">
        <v>-4.13018</v>
      </c>
    </row>
    <row r="45" customFormat="false" ht="13.8" hidden="false" customHeight="false" outlineLevel="0" collapsed="false">
      <c r="A45" s="32" t="n">
        <v>-4.10056116209</v>
      </c>
      <c r="B45" s="32" t="n">
        <v>-4.20297</v>
      </c>
    </row>
    <row r="46" customFormat="false" ht="13.8" hidden="false" customHeight="false" outlineLevel="0" collapsed="false">
      <c r="A46" s="32" t="n">
        <v>-4.11110193681</v>
      </c>
      <c r="B46" s="32" t="n">
        <v>-4.11276</v>
      </c>
    </row>
    <row r="47" customFormat="false" ht="13.8" hidden="false" customHeight="false" outlineLevel="0" collapsed="false">
      <c r="A47" s="32" t="n">
        <v>-3.87464271153</v>
      </c>
      <c r="B47" s="32" t="n">
        <v>-3.96855</v>
      </c>
    </row>
    <row r="48" customFormat="false" ht="13.8" hidden="false" customHeight="false" outlineLevel="0" collapsed="false">
      <c r="A48" s="32" t="n">
        <v>-3.94718348625</v>
      </c>
      <c r="B48" s="32" t="n">
        <v>-4.04734</v>
      </c>
    </row>
    <row r="49" customFormat="false" ht="13.8" hidden="false" customHeight="false" outlineLevel="0" collapsed="false">
      <c r="A49" s="32" t="n">
        <v>-4.50872426097</v>
      </c>
      <c r="B49" s="32" t="n">
        <v>-4.66413</v>
      </c>
    </row>
    <row r="50" customFormat="false" ht="13.8" hidden="false" customHeight="false" outlineLevel="0" collapsed="false">
      <c r="A50" s="32" t="n">
        <v>-3.68534658513</v>
      </c>
      <c r="B50" s="32" t="n">
        <v>-3.82692</v>
      </c>
    </row>
    <row r="51" customFormat="false" ht="13.8" hidden="false" customHeight="false" outlineLevel="0" collapsed="false">
      <c r="A51" s="32" t="n">
        <v>-4.13988735985</v>
      </c>
      <c r="B51" s="32" t="n">
        <v>-4.16271</v>
      </c>
    </row>
    <row r="52" customFormat="false" ht="13.8" hidden="false" customHeight="false" outlineLevel="0" collapsed="false">
      <c r="A52" s="32" t="n">
        <v>-4.10842813457</v>
      </c>
      <c r="B52" s="32" t="n">
        <v>-4.14266</v>
      </c>
    </row>
    <row r="53" customFormat="false" ht="13.8" hidden="false" customHeight="false" outlineLevel="0" collapsed="false">
      <c r="A53" s="32" t="n">
        <v>-4.30596890929</v>
      </c>
      <c r="B53" s="32" t="n">
        <v>-4.40945</v>
      </c>
    </row>
    <row r="54" customFormat="false" ht="13.8" hidden="false" customHeight="false" outlineLevel="0" collapsed="false">
      <c r="A54" s="32" t="n">
        <v>-4.10750968401</v>
      </c>
      <c r="B54" s="32" t="n">
        <v>-4.15724</v>
      </c>
    </row>
    <row r="55" customFormat="false" ht="13.8" hidden="false" customHeight="false" outlineLevel="0" collapsed="false">
      <c r="A55" s="32" t="n">
        <v>-3.83505045873</v>
      </c>
      <c r="B55" s="32" t="n">
        <v>-3.50103</v>
      </c>
    </row>
    <row r="56" customFormat="false" ht="13.8" hidden="false" customHeight="false" outlineLevel="0" collapsed="false">
      <c r="A56" s="33" t="n">
        <v>2.82872324165</v>
      </c>
      <c r="B56" s="32" t="n">
        <v>2.82</v>
      </c>
    </row>
    <row r="57" customFormat="false" ht="13.8" hidden="false" customHeight="false" outlineLevel="0" collapsed="false">
      <c r="A57" s="33" t="n">
        <v>2.65157339456</v>
      </c>
      <c r="B57" s="32" t="n">
        <v>2.6</v>
      </c>
    </row>
    <row r="58" customFormat="false" ht="13.8" hidden="false" customHeight="false" outlineLevel="0" collapsed="false">
      <c r="A58" s="33" t="n">
        <v>-2.30853109073</v>
      </c>
      <c r="B58" s="32" t="n">
        <v>-2.56</v>
      </c>
    </row>
    <row r="59" customFormat="false" ht="13.8" hidden="false" customHeight="false" outlineLevel="0" collapsed="false">
      <c r="A59" s="33" t="n">
        <v>-2.79807186545</v>
      </c>
      <c r="B59" s="32" t="n">
        <v>-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4:14:53Z</dcterms:created>
  <dc:creator/>
  <dc:description/>
  <dc:language>en-US</dc:language>
  <cp:lastModifiedBy>Kathleen</cp:lastModifiedBy>
  <cp:lastPrinted>2013-12-19T09:10:55Z</cp:lastPrinted>
  <dcterms:modified xsi:type="dcterms:W3CDTF">2014-12-12T20:05:18Z</dcterms:modified>
  <cp:revision>0</cp:revision>
  <dc:subject/>
  <dc:title/>
</cp:coreProperties>
</file>