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rected" sheetId="1" state="visible" r:id="rId2"/>
    <sheet name="sulfides_raw" sheetId="2" state="visible" r:id="rId3"/>
    <sheet name="sulfates_raw" sheetId="3" state="visible" r:id="rId4"/>
  </sheets>
  <definedNames>
    <definedName function="false" hidden="false" name="SO_SO2_test_wke" vbProcedure="false">sulfides_raw!$A$1:$L$505</definedName>
    <definedName function="false" hidden="false" localSheetId="2" name="SO_SO2_test_wke" vbProcedure="false">sulfates_raw!$A$1:$L$4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8" uniqueCount="280">
  <si>
    <t xml:space="preserve">SULFIDES</t>
  </si>
  <si>
    <t xml:space="preserve">SULFATES</t>
  </si>
  <si>
    <t xml:space="preserve">Sample ID</t>
  </si>
  <si>
    <r>
      <rPr>
        <sz val="10"/>
        <rFont val="Symbol"/>
        <family val="0"/>
      </rPr>
      <t xml:space="preserve">d</t>
    </r>
    <r>
      <rPr>
        <vertAlign val="superscript"/>
        <sz val="10"/>
        <rFont val="MS Sans Serif"/>
        <family val="0"/>
      </rPr>
      <t xml:space="preserve">34</t>
    </r>
    <r>
      <rPr>
        <sz val="10"/>
        <rFont val="MS Sans Serif"/>
        <family val="0"/>
      </rPr>
      <t xml:space="preserve">S on SO</t>
    </r>
    <r>
      <rPr>
        <vertAlign val="subscript"/>
        <sz val="10"/>
        <rFont val="MS Sans Serif"/>
        <family val="0"/>
      </rPr>
      <t xml:space="preserve">2 </t>
    </r>
    <r>
      <rPr>
        <sz val="10"/>
        <rFont val="MS Sans Serif"/>
        <family val="0"/>
      </rPr>
      <t xml:space="preserve">(‰)</t>
    </r>
  </si>
  <si>
    <t xml:space="preserve">corrected</t>
  </si>
  <si>
    <r>
      <rPr>
        <sz val="10"/>
        <rFont val="Symbol"/>
        <family val="0"/>
      </rPr>
      <t xml:space="preserve">d</t>
    </r>
    <r>
      <rPr>
        <vertAlign val="superscript"/>
        <sz val="10"/>
        <rFont val="MS Sans Serif"/>
        <family val="0"/>
      </rPr>
      <t xml:space="preserve">34</t>
    </r>
    <r>
      <rPr>
        <sz val="10"/>
        <rFont val="MS Sans Serif"/>
        <family val="0"/>
      </rPr>
      <t xml:space="preserve">S on SO</t>
    </r>
    <r>
      <rPr>
        <vertAlign val="subscript"/>
        <sz val="10"/>
        <rFont val="MS Sans Serif"/>
        <family val="0"/>
      </rPr>
      <t xml:space="preserve"> </t>
    </r>
    <r>
      <rPr>
        <sz val="10"/>
        <rFont val="MS Sans Serif"/>
        <family val="0"/>
      </rPr>
      <t xml:space="preserve">(‰)</t>
    </r>
  </si>
  <si>
    <r>
      <rPr>
        <sz val="10"/>
        <rFont val="Symbol"/>
        <family val="0"/>
      </rPr>
      <t xml:space="preserve">d</t>
    </r>
    <r>
      <rPr>
        <vertAlign val="superscript"/>
        <sz val="10"/>
        <rFont val="MS Sans Serif"/>
        <family val="0"/>
      </rPr>
      <t xml:space="preserve">33</t>
    </r>
    <r>
      <rPr>
        <sz val="10"/>
        <rFont val="MS Sans Serif"/>
        <family val="0"/>
      </rPr>
      <t xml:space="preserve">S on SO</t>
    </r>
    <r>
      <rPr>
        <vertAlign val="subscript"/>
        <sz val="10"/>
        <rFont val="MS Sans Serif"/>
        <family val="0"/>
      </rPr>
      <t xml:space="preserve"> </t>
    </r>
    <r>
      <rPr>
        <sz val="10"/>
        <rFont val="MS Sans Serif"/>
        <family val="0"/>
      </rPr>
      <t xml:space="preserve">(‰)</t>
    </r>
  </si>
  <si>
    <t xml:space="preserve">R66</t>
  </si>
  <si>
    <t xml:space="preserve">R65</t>
  </si>
  <si>
    <t xml:space="preserve">Standards</t>
  </si>
  <si>
    <t xml:space="preserve">True Value</t>
  </si>
  <si>
    <t xml:space="preserve">Correction Factors</t>
  </si>
  <si>
    <t xml:space="preserve">slope</t>
  </si>
  <si>
    <t xml:space="preserve">intercept</t>
  </si>
  <si>
    <t xml:space="preserve">std dev</t>
  </si>
  <si>
    <t xml:space="preserve">AA-S1</t>
  </si>
  <si>
    <t xml:space="preserve">NBS-127</t>
  </si>
  <si>
    <t xml:space="preserve">S2</t>
  </si>
  <si>
    <t xml:space="preserve">SO-5</t>
  </si>
  <si>
    <t xml:space="preserve">S3</t>
  </si>
  <si>
    <t xml:space="preserve">SO-6</t>
  </si>
  <si>
    <t xml:space="preserve">Date</t>
  </si>
  <si>
    <t xml:space="preserve">Time</t>
  </si>
  <si>
    <t xml:space="preserve">Analysis</t>
  </si>
  <si>
    <t xml:space="preserve">Identifier 1</t>
  </si>
  <si>
    <t xml:space="preserve">Identifier 2</t>
  </si>
  <si>
    <t xml:space="preserve">Ampl  66</t>
  </si>
  <si>
    <t xml:space="preserve">R 49SO/48SO</t>
  </si>
  <si>
    <t xml:space="preserve">R 50SO/48SO</t>
  </si>
  <si>
    <t xml:space="preserve">R 65SO2/64SO2</t>
  </si>
  <si>
    <t xml:space="preserve">R 66SO2/64SO2</t>
  </si>
  <si>
    <t xml:space="preserve">d 34S/32S</t>
  </si>
  <si>
    <t xml:space="preserve">d 33S/32S</t>
  </si>
  <si>
    <t xml:space="preserve">02/18/13</t>
  </si>
  <si>
    <t xml:space="preserve">14:41:43</t>
  </si>
  <si>
    <t xml:space="preserve">8093</t>
  </si>
  <si>
    <t xml:space="preserve">2</t>
  </si>
  <si>
    <t xml:space="preserve">14:54:37</t>
  </si>
  <si>
    <t xml:space="preserve">8094</t>
  </si>
  <si>
    <t xml:space="preserve">3</t>
  </si>
  <si>
    <t xml:space="preserve">15:07:31</t>
  </si>
  <si>
    <t xml:space="preserve">8095</t>
  </si>
  <si>
    <t xml:space="preserve">4</t>
  </si>
  <si>
    <t xml:space="preserve">15:20:25</t>
  </si>
  <si>
    <t xml:space="preserve">8096</t>
  </si>
  <si>
    <t xml:space="preserve">LHU 29.74</t>
  </si>
  <si>
    <t xml:space="preserve">5</t>
  </si>
  <si>
    <t xml:space="preserve">15:33:19</t>
  </si>
  <si>
    <t xml:space="preserve">8097</t>
  </si>
  <si>
    <t xml:space="preserve">LHU 24.65</t>
  </si>
  <si>
    <t xml:space="preserve">6</t>
  </si>
  <si>
    <t xml:space="preserve">15:46:13</t>
  </si>
  <si>
    <t xml:space="preserve">8098</t>
  </si>
  <si>
    <t xml:space="preserve">S-LHU-24.23</t>
  </si>
  <si>
    <t xml:space="preserve">7</t>
  </si>
  <si>
    <t xml:space="preserve">15:59:06</t>
  </si>
  <si>
    <t xml:space="preserve">8099</t>
  </si>
  <si>
    <t xml:space="preserve">CM-0.46</t>
  </si>
  <si>
    <t xml:space="preserve">8</t>
  </si>
  <si>
    <t xml:space="preserve">16:12:00</t>
  </si>
  <si>
    <t xml:space="preserve">8100</t>
  </si>
  <si>
    <t xml:space="preserve">LHU 27.07</t>
  </si>
  <si>
    <t xml:space="preserve">9</t>
  </si>
  <si>
    <t xml:space="preserve">16:24:54</t>
  </si>
  <si>
    <t xml:space="preserve">8101</t>
  </si>
  <si>
    <t xml:space="preserve">LHU 31.69</t>
  </si>
  <si>
    <t xml:space="preserve">10</t>
  </si>
  <si>
    <t xml:space="preserve">16:37:48</t>
  </si>
  <si>
    <t xml:space="preserve">8102</t>
  </si>
  <si>
    <t xml:space="preserve">LHU 31.35</t>
  </si>
  <si>
    <t xml:space="preserve">11</t>
  </si>
  <si>
    <t xml:space="preserve">16:50:42</t>
  </si>
  <si>
    <t xml:space="preserve">8103</t>
  </si>
  <si>
    <t xml:space="preserve">LHU 32.27</t>
  </si>
  <si>
    <t xml:space="preserve">12</t>
  </si>
  <si>
    <t xml:space="preserve">17:03:36</t>
  </si>
  <si>
    <t xml:space="preserve">8104</t>
  </si>
  <si>
    <t xml:space="preserve">LHU 33.60</t>
  </si>
  <si>
    <t xml:space="preserve">13</t>
  </si>
  <si>
    <t xml:space="preserve">17:16:30</t>
  </si>
  <si>
    <t xml:space="preserve">8105</t>
  </si>
  <si>
    <t xml:space="preserve">LHU 30.32</t>
  </si>
  <si>
    <t xml:space="preserve">14</t>
  </si>
  <si>
    <t xml:space="preserve">17:29:24</t>
  </si>
  <si>
    <t xml:space="preserve">8106</t>
  </si>
  <si>
    <t xml:space="preserve">15</t>
  </si>
  <si>
    <t xml:space="preserve">17:42:18</t>
  </si>
  <si>
    <t xml:space="preserve">8107</t>
  </si>
  <si>
    <t xml:space="preserve">16</t>
  </si>
  <si>
    <t xml:space="preserve">17:55:12</t>
  </si>
  <si>
    <t xml:space="preserve">8108</t>
  </si>
  <si>
    <t xml:space="preserve">17</t>
  </si>
  <si>
    <t xml:space="preserve">18:08:06</t>
  </si>
  <si>
    <t xml:space="preserve">8109</t>
  </si>
  <si>
    <t xml:space="preserve">LHU 29.24</t>
  </si>
  <si>
    <t xml:space="preserve">18</t>
  </si>
  <si>
    <t xml:space="preserve">18:21:00</t>
  </si>
  <si>
    <t xml:space="preserve">8110</t>
  </si>
  <si>
    <t xml:space="preserve">CM 2.86</t>
  </si>
  <si>
    <t xml:space="preserve">19</t>
  </si>
  <si>
    <t xml:space="preserve">18:33:54</t>
  </si>
  <si>
    <t xml:space="preserve">8111</t>
  </si>
  <si>
    <t xml:space="preserve">LHU 34.59</t>
  </si>
  <si>
    <t xml:space="preserve">20</t>
  </si>
  <si>
    <t xml:space="preserve">18:46:48</t>
  </si>
  <si>
    <t xml:space="preserve">8112</t>
  </si>
  <si>
    <t xml:space="preserve">LHU 34.15</t>
  </si>
  <si>
    <t xml:space="preserve">21</t>
  </si>
  <si>
    <t xml:space="preserve">18:59:42</t>
  </si>
  <si>
    <t xml:space="preserve">8113</t>
  </si>
  <si>
    <t xml:space="preserve">LHU 33.13</t>
  </si>
  <si>
    <t xml:space="preserve">22</t>
  </si>
  <si>
    <t xml:space="preserve">19:12:36</t>
  </si>
  <si>
    <t xml:space="preserve">8114</t>
  </si>
  <si>
    <t xml:space="preserve">LHU 30.85</t>
  </si>
  <si>
    <t xml:space="preserve">23</t>
  </si>
  <si>
    <t xml:space="preserve">19:25:30</t>
  </si>
  <si>
    <t xml:space="preserve">8115</t>
  </si>
  <si>
    <t xml:space="preserve">LHU 26.63</t>
  </si>
  <si>
    <t xml:space="preserve">24</t>
  </si>
  <si>
    <t xml:space="preserve">19:38:24</t>
  </si>
  <si>
    <t xml:space="preserve">8116</t>
  </si>
  <si>
    <t xml:space="preserve">LHU 32.70</t>
  </si>
  <si>
    <t xml:space="preserve">25</t>
  </si>
  <si>
    <t xml:space="preserve">19:51:18</t>
  </si>
  <si>
    <t xml:space="preserve">8117</t>
  </si>
  <si>
    <t xml:space="preserve">CM 1.90</t>
  </si>
  <si>
    <t xml:space="preserve">26</t>
  </si>
  <si>
    <t xml:space="preserve">20:04:12</t>
  </si>
  <si>
    <t xml:space="preserve">8118</t>
  </si>
  <si>
    <t xml:space="preserve">CM 2.45</t>
  </si>
  <si>
    <t xml:space="preserve">27</t>
  </si>
  <si>
    <t xml:space="preserve">20:17:06</t>
  </si>
  <si>
    <t xml:space="preserve">8119</t>
  </si>
  <si>
    <t xml:space="preserve">28</t>
  </si>
  <si>
    <t xml:space="preserve">20:30:00</t>
  </si>
  <si>
    <t xml:space="preserve">8120</t>
  </si>
  <si>
    <t xml:space="preserve">29</t>
  </si>
  <si>
    <t xml:space="preserve">20:42:54</t>
  </si>
  <si>
    <t xml:space="preserve">8121</t>
  </si>
  <si>
    <t xml:space="preserve">30</t>
  </si>
  <si>
    <t xml:space="preserve">20:55:48</t>
  </si>
  <si>
    <t xml:space="preserve">8122</t>
  </si>
  <si>
    <t xml:space="preserve">CM 2.73</t>
  </si>
  <si>
    <t xml:space="preserve">31</t>
  </si>
  <si>
    <t xml:space="preserve">21:08:42</t>
  </si>
  <si>
    <t xml:space="preserve">8123</t>
  </si>
  <si>
    <t xml:space="preserve">LHU 26.05</t>
  </si>
  <si>
    <t xml:space="preserve">32</t>
  </si>
  <si>
    <t xml:space="preserve">21:21:36</t>
  </si>
  <si>
    <t xml:space="preserve">8124</t>
  </si>
  <si>
    <t xml:space="preserve">CM 0.04</t>
  </si>
  <si>
    <t xml:space="preserve">33</t>
  </si>
  <si>
    <t xml:space="preserve">21:34:30</t>
  </si>
  <si>
    <t xml:space="preserve">8125</t>
  </si>
  <si>
    <t xml:space="preserve">CM 1.25</t>
  </si>
  <si>
    <t xml:space="preserve">34</t>
  </si>
  <si>
    <t xml:space="preserve">21:47:24</t>
  </si>
  <si>
    <t xml:space="preserve">8126</t>
  </si>
  <si>
    <t xml:space="preserve">CM 1.52</t>
  </si>
  <si>
    <t xml:space="preserve">35</t>
  </si>
  <si>
    <t xml:space="preserve">22:00:18</t>
  </si>
  <si>
    <t xml:space="preserve">8127</t>
  </si>
  <si>
    <t xml:space="preserve">LHU 28.05</t>
  </si>
  <si>
    <t xml:space="preserve">36</t>
  </si>
  <si>
    <t xml:space="preserve">22:13:12</t>
  </si>
  <si>
    <t xml:space="preserve">8128</t>
  </si>
  <si>
    <t xml:space="preserve">LHU 27.73</t>
  </si>
  <si>
    <t xml:space="preserve">37</t>
  </si>
  <si>
    <t xml:space="preserve">22:26:06</t>
  </si>
  <si>
    <t xml:space="preserve">8129</t>
  </si>
  <si>
    <t xml:space="preserve">LHU 25.56</t>
  </si>
  <si>
    <t xml:space="preserve">38</t>
  </si>
  <si>
    <t xml:space="preserve">22:39:00</t>
  </si>
  <si>
    <t xml:space="preserve">8130</t>
  </si>
  <si>
    <t xml:space="preserve">LHU 25.51</t>
  </si>
  <si>
    <t xml:space="preserve">39</t>
  </si>
  <si>
    <t xml:space="preserve">22:51:53</t>
  </si>
  <si>
    <t xml:space="preserve">8131</t>
  </si>
  <si>
    <t xml:space="preserve">S-LHU 24.33</t>
  </si>
  <si>
    <t xml:space="preserve">40</t>
  </si>
  <si>
    <t xml:space="preserve">23:04:47</t>
  </si>
  <si>
    <t xml:space="preserve">8132</t>
  </si>
  <si>
    <t xml:space="preserve">41</t>
  </si>
  <si>
    <t xml:space="preserve">23:17:41</t>
  </si>
  <si>
    <t xml:space="preserve">8133</t>
  </si>
  <si>
    <t xml:space="preserve">42</t>
  </si>
  <si>
    <t xml:space="preserve">23:30:35</t>
  </si>
  <si>
    <t xml:space="preserve">8134</t>
  </si>
  <si>
    <t xml:space="preserve">43</t>
  </si>
  <si>
    <t xml:space="preserve">02/19/13</t>
  </si>
  <si>
    <t xml:space="preserve">12:37:18</t>
  </si>
  <si>
    <t xml:space="preserve">8145</t>
  </si>
  <si>
    <t xml:space="preserve">1</t>
  </si>
  <si>
    <t xml:space="preserve">12:50:12</t>
  </si>
  <si>
    <t xml:space="preserve">8146</t>
  </si>
  <si>
    <t xml:space="preserve">13:03:06</t>
  </si>
  <si>
    <t xml:space="preserve">8147</t>
  </si>
  <si>
    <t xml:space="preserve">13:16:00</t>
  </si>
  <si>
    <t xml:space="preserve">8148</t>
  </si>
  <si>
    <t xml:space="preserve">13:28:54</t>
  </si>
  <si>
    <t xml:space="preserve">8149</t>
  </si>
  <si>
    <t xml:space="preserve">13:41:48</t>
  </si>
  <si>
    <t xml:space="preserve">8150</t>
  </si>
  <si>
    <t xml:space="preserve">13:54:42</t>
  </si>
  <si>
    <t xml:space="preserve">8151</t>
  </si>
  <si>
    <t xml:space="preserve">14:07:36</t>
  </si>
  <si>
    <t xml:space="preserve">8152</t>
  </si>
  <si>
    <t xml:space="preserve">14:20:30</t>
  </si>
  <si>
    <t xml:space="preserve">8153</t>
  </si>
  <si>
    <t xml:space="preserve">14:33:24</t>
  </si>
  <si>
    <t xml:space="preserve">8154</t>
  </si>
  <si>
    <t xml:space="preserve">14:46:18</t>
  </si>
  <si>
    <t xml:space="preserve">8155</t>
  </si>
  <si>
    <t xml:space="preserve">14:59:12</t>
  </si>
  <si>
    <t xml:space="preserve">8156</t>
  </si>
  <si>
    <t xml:space="preserve">15:12:06</t>
  </si>
  <si>
    <t xml:space="preserve">8157</t>
  </si>
  <si>
    <t xml:space="preserve">15:25:00</t>
  </si>
  <si>
    <t xml:space="preserve">8158</t>
  </si>
  <si>
    <t xml:space="preserve">15:37:54</t>
  </si>
  <si>
    <t xml:space="preserve">8159</t>
  </si>
  <si>
    <t xml:space="preserve">15:50:48</t>
  </si>
  <si>
    <t xml:space="preserve">8160</t>
  </si>
  <si>
    <t xml:space="preserve">16:03:43</t>
  </si>
  <si>
    <t xml:space="preserve">8161</t>
  </si>
  <si>
    <t xml:space="preserve">16:16:36</t>
  </si>
  <si>
    <t xml:space="preserve">8162</t>
  </si>
  <si>
    <t xml:space="preserve">16:29:30</t>
  </si>
  <si>
    <t xml:space="preserve">8163</t>
  </si>
  <si>
    <t xml:space="preserve">16:42:24</t>
  </si>
  <si>
    <t xml:space="preserve">8164</t>
  </si>
  <si>
    <t xml:space="preserve">16:55:18</t>
  </si>
  <si>
    <t xml:space="preserve">8165</t>
  </si>
  <si>
    <t xml:space="preserve">17:08:13</t>
  </si>
  <si>
    <t xml:space="preserve">8166</t>
  </si>
  <si>
    <t xml:space="preserve">17:21:07</t>
  </si>
  <si>
    <t xml:space="preserve">8167</t>
  </si>
  <si>
    <t xml:space="preserve">CM-2.45</t>
  </si>
  <si>
    <t xml:space="preserve">17:34:00</t>
  </si>
  <si>
    <t xml:space="preserve">8168</t>
  </si>
  <si>
    <t xml:space="preserve">17:46:54</t>
  </si>
  <si>
    <t xml:space="preserve">8169</t>
  </si>
  <si>
    <t xml:space="preserve">17:59:48</t>
  </si>
  <si>
    <t xml:space="preserve">8170</t>
  </si>
  <si>
    <t xml:space="preserve">CM-1.90</t>
  </si>
  <si>
    <t xml:space="preserve">18:12:42</t>
  </si>
  <si>
    <t xml:space="preserve">8171</t>
  </si>
  <si>
    <t xml:space="preserve">18:25:36</t>
  </si>
  <si>
    <t xml:space="preserve">8172</t>
  </si>
  <si>
    <t xml:space="preserve">18:38:30</t>
  </si>
  <si>
    <t xml:space="preserve">8173</t>
  </si>
  <si>
    <t xml:space="preserve">18:51:24</t>
  </si>
  <si>
    <t xml:space="preserve">8174</t>
  </si>
  <si>
    <t xml:space="preserve">CM-1.52</t>
  </si>
  <si>
    <t xml:space="preserve">19:04:18</t>
  </si>
  <si>
    <t xml:space="preserve">8175</t>
  </si>
  <si>
    <t xml:space="preserve">CM-2.86</t>
  </si>
  <si>
    <t xml:space="preserve">19:17:12</t>
  </si>
  <si>
    <t xml:space="preserve">8176</t>
  </si>
  <si>
    <t xml:space="preserve">LHU 25.15</t>
  </si>
  <si>
    <t xml:space="preserve">19:30:06</t>
  </si>
  <si>
    <t xml:space="preserve">8177</t>
  </si>
  <si>
    <t xml:space="preserve">CM-0.04</t>
  </si>
  <si>
    <t xml:space="preserve">19:43:00</t>
  </si>
  <si>
    <t xml:space="preserve">8178</t>
  </si>
  <si>
    <t xml:space="preserve">CM-1.25</t>
  </si>
  <si>
    <t xml:space="preserve">19:55:54</t>
  </si>
  <si>
    <t xml:space="preserve">8179</t>
  </si>
  <si>
    <t xml:space="preserve">20:08:48</t>
  </si>
  <si>
    <t xml:space="preserve">8180</t>
  </si>
  <si>
    <t xml:space="preserve">CM-2.73</t>
  </si>
  <si>
    <t xml:space="preserve">20:21:42</t>
  </si>
  <si>
    <t xml:space="preserve">8181</t>
  </si>
  <si>
    <t xml:space="preserve">20:34:36</t>
  </si>
  <si>
    <t xml:space="preserve">8182</t>
  </si>
  <si>
    <t xml:space="preserve">20:47:31</t>
  </si>
  <si>
    <t xml:space="preserve">8183</t>
  </si>
  <si>
    <t xml:space="preserve">21:00:24</t>
  </si>
  <si>
    <t xml:space="preserve">818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0.0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0"/>
    </font>
    <font>
      <vertAlign val="superscript"/>
      <sz val="10"/>
      <name val="MS Sans Serif"/>
      <family val="0"/>
    </font>
    <font>
      <vertAlign val="subscript"/>
      <sz val="10"/>
      <name val="MS Sans Serif"/>
      <family val="0"/>
    </font>
    <font>
      <b val="true"/>
      <sz val="10"/>
      <name val="MS Sans Serif"/>
      <family val="0"/>
    </font>
    <font>
      <b val="true"/>
      <sz val="10"/>
      <color rgb="FFDD0806"/>
      <name val="MS Sans Serif"/>
      <family val="0"/>
    </font>
    <font>
      <i val="true"/>
      <u val="single"/>
      <sz val="1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20884"/>
        <bgColor rgb="FFFF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3" style="0" width="12.99"/>
    <col collapsed="false" customWidth="true" hidden="false" outlineLevel="0" max="5" min="5" style="0" width="12.42"/>
    <col collapsed="false" customWidth="true" hidden="false" outlineLevel="0" max="7" min="7" style="0" width="11.56"/>
    <col collapsed="false" customWidth="true" hidden="false" outlineLevel="0" max="10" min="10" style="0" width="29.56"/>
    <col collapsed="false" customWidth="true" hidden="false" outlineLevel="0" max="11" min="11" style="0" width="14.7"/>
    <col collapsed="false" customWidth="true" hidden="false" outlineLevel="0" max="13" min="13" style="0" width="12.28"/>
    <col collapsed="false" customWidth="true" hidden="false" outlineLevel="0" max="15" min="15" style="0" width="11.56"/>
    <col collapsed="false" customWidth="true" hidden="false" outlineLevel="0" max="17" min="17" style="0" width="11.85"/>
  </cols>
  <sheetData>
    <row r="1" customFormat="false" ht="14" hidden="false" customHeight="false" outlineLevel="0" collapsed="false">
      <c r="A1" s="0" t="s">
        <v>0</v>
      </c>
      <c r="K1" s="0" t="s">
        <v>1</v>
      </c>
    </row>
    <row r="2" customFormat="false" ht="18" hidden="false" customHeight="false" outlineLevel="0" collapsed="false">
      <c r="B2" s="1" t="s">
        <v>2</v>
      </c>
      <c r="C2" s="2" t="s">
        <v>3</v>
      </c>
      <c r="D2" s="3" t="s">
        <v>4</v>
      </c>
      <c r="E2" s="2" t="s">
        <v>5</v>
      </c>
      <c r="F2" s="4" t="s">
        <v>4</v>
      </c>
      <c r="G2" s="2" t="s">
        <v>6</v>
      </c>
      <c r="H2" s="5" t="s">
        <v>7</v>
      </c>
      <c r="I2" s="6" t="s">
        <v>8</v>
      </c>
      <c r="L2" s="1" t="s">
        <v>2</v>
      </c>
      <c r="M2" s="2" t="s">
        <v>3</v>
      </c>
      <c r="N2" s="3" t="s">
        <v>4</v>
      </c>
      <c r="O2" s="2" t="s">
        <v>5</v>
      </c>
      <c r="P2" s="4" t="s">
        <v>4</v>
      </c>
      <c r="Q2" s="2" t="s">
        <v>6</v>
      </c>
      <c r="R2" s="5" t="s">
        <v>7</v>
      </c>
      <c r="S2" s="6" t="s">
        <v>8</v>
      </c>
    </row>
    <row r="3" customFormat="false" ht="14" hidden="false" customHeight="false" outlineLevel="0" collapsed="false">
      <c r="B3" s="7" t="str">
        <f aca="false">sulfides_raw!M378</f>
        <v>CM 0.04</v>
      </c>
      <c r="C3" s="0" t="n">
        <f aca="false">sulfides_raw!N378</f>
        <v>2.761</v>
      </c>
      <c r="D3" s="8" t="n">
        <f aca="false">(C3*$C$50)+$C$51</f>
        <v>11.8811187507215</v>
      </c>
      <c r="E3" s="0" t="n">
        <f aca="false">sulfides_raw!O378</f>
        <v>3.418</v>
      </c>
      <c r="F3" s="9" t="n">
        <f aca="false">(E3*$E$50)+$E$51</f>
        <v>12.0408647117798</v>
      </c>
      <c r="G3" s="0" t="n">
        <f aca="false">sulfides_raw!P378</f>
        <v>1.566</v>
      </c>
      <c r="H3" s="0" t="n">
        <f aca="false">sulfides_raw!Q378</f>
        <v>0.048288214126</v>
      </c>
      <c r="I3" s="0" t="n">
        <f aca="false">sulfides_raw!R378</f>
        <v>0.0086511051175</v>
      </c>
      <c r="L3" s="7" t="str">
        <f aca="false">sulfates_raw!M390</f>
        <v>CM-0.04</v>
      </c>
      <c r="M3" s="0" t="n">
        <f aca="false">sulfates_raw!N390</f>
        <v>14.408</v>
      </c>
      <c r="N3" s="8" t="n">
        <f aca="false">(M3*$M$50)+$M$51</f>
        <v>23.3715912092099</v>
      </c>
      <c r="O3" s="0" t="n">
        <f aca="false">sulfates_raw!O390</f>
        <v>14.897</v>
      </c>
      <c r="P3" s="9" t="n">
        <f aca="false">(O3*$O$50)+$O$51</f>
        <v>23.4943379802715</v>
      </c>
      <c r="Q3" s="0" t="n">
        <f aca="false">sulfates_raw!P390</f>
        <v>6.809</v>
      </c>
      <c r="R3" s="0" t="n">
        <f aca="false">sulfates_raw!Q390</f>
        <v>0.0488019943619</v>
      </c>
      <c r="S3" s="0" t="n">
        <f aca="false">sulfates_raw!R390</f>
        <v>0.0086938424608</v>
      </c>
    </row>
    <row r="4" customFormat="false" ht="13" hidden="false" customHeight="false" outlineLevel="0" collapsed="false">
      <c r="B4" s="7" t="str">
        <f aca="false">sulfides_raw!M390</f>
        <v>CM 1.25</v>
      </c>
      <c r="C4" s="0" t="n">
        <f aca="false">sulfides_raw!N390</f>
        <v>-2.953</v>
      </c>
      <c r="D4" s="8" t="n">
        <f aca="false">(C4*$C$50)+$C$51</f>
        <v>5.78593625907331</v>
      </c>
      <c r="E4" s="0" t="n">
        <f aca="false">sulfides_raw!O390</f>
        <v>-2.526</v>
      </c>
      <c r="F4" s="9" t="n">
        <f aca="false">(E4*$E$50)+$E$51</f>
        <v>5.67250199028583</v>
      </c>
      <c r="G4" s="0" t="n">
        <f aca="false">sulfides_raw!P390</f>
        <v>-1.448</v>
      </c>
      <c r="H4" s="0" t="n">
        <f aca="false">sulfides_raw!Q390</f>
        <v>0.0480357336226</v>
      </c>
      <c r="I4" s="0" t="n">
        <f aca="false">sulfides_raw!R390</f>
        <v>0.0086271910108</v>
      </c>
      <c r="L4" s="7" t="str">
        <f aca="false">sulfates_raw!M294</f>
        <v>CM-0.46</v>
      </c>
      <c r="M4" s="0" t="n">
        <f aca="false">sulfates_raw!N294</f>
        <v>12.297</v>
      </c>
      <c r="N4" s="8" t="n">
        <f aca="false">(M4*$M$50)+$M$51</f>
        <v>21.1408318478565</v>
      </c>
      <c r="O4" s="0" t="n">
        <f aca="false">sulfates_raw!O294</f>
        <v>12.306</v>
      </c>
      <c r="P4" s="9" t="n">
        <f aca="false">(O4*$O$50)+$O$51</f>
        <v>20.741471877972</v>
      </c>
      <c r="Q4" s="0" t="n">
        <f aca="false">sulfates_raw!P294</f>
        <v>5.392</v>
      </c>
      <c r="R4" s="0" t="n">
        <f aca="false">sulfates_raw!Q294</f>
        <v>0.0487111583886</v>
      </c>
      <c r="S4" s="0" t="n">
        <f aca="false">sulfates_raw!R294</f>
        <v>0.008687446598</v>
      </c>
    </row>
    <row r="5" customFormat="false" ht="13" hidden="false" customHeight="false" outlineLevel="0" collapsed="false">
      <c r="B5" s="7" t="str">
        <f aca="false">sulfides_raw!M402</f>
        <v>CM 1.52</v>
      </c>
      <c r="C5" s="0" t="n">
        <f aca="false">sulfides_raw!N402</f>
        <v>-3.262</v>
      </c>
      <c r="D5" s="8" t="n">
        <f aca="false">(C5*$C$50)+$C$51</f>
        <v>5.45632278516374</v>
      </c>
      <c r="E5" s="0" t="n">
        <f aca="false">sulfides_raw!O402</f>
        <v>-2.725</v>
      </c>
      <c r="F5" s="9" t="n">
        <f aca="false">(E5*$E$50)+$E$51</f>
        <v>5.45929469190472</v>
      </c>
      <c r="G5" s="0" t="n">
        <f aca="false">sulfides_raw!P402</f>
        <v>-1.405</v>
      </c>
      <c r="H5" s="0" t="n">
        <f aca="false">sulfides_raw!Q402</f>
        <v>0.0480223372358</v>
      </c>
      <c r="I5" s="0" t="n">
        <f aca="false">sulfides_raw!R402</f>
        <v>0.0086265702973</v>
      </c>
      <c r="L5" s="7" t="str">
        <f aca="false">sulfates_raw!M402</f>
        <v>CM-1.25</v>
      </c>
      <c r="M5" s="0" t="n">
        <f aca="false">sulfates_raw!N402</f>
        <v>11.802</v>
      </c>
      <c r="N5" s="8" t="n">
        <f aca="false">(M5*$M$50)+$M$51</f>
        <v>20.6177499511867</v>
      </c>
      <c r="O5" s="0" t="n">
        <f aca="false">sulfates_raw!O402</f>
        <v>11.877</v>
      </c>
      <c r="P5" s="9" t="n">
        <f aca="false">(O5*$O$50)+$O$51</f>
        <v>20.2856711995133</v>
      </c>
      <c r="Q5" s="0" t="n">
        <f aca="false">sulfates_raw!P402</f>
        <v>5.285</v>
      </c>
      <c r="R5" s="0" t="n">
        <f aca="false">sulfates_raw!Q402</f>
        <v>0.0486873222286</v>
      </c>
      <c r="S5" s="0" t="n">
        <f aca="false">sulfates_raw!R402</f>
        <v>0.0086837285676</v>
      </c>
    </row>
    <row r="6" customFormat="false" ht="13" hidden="false" customHeight="false" outlineLevel="0" collapsed="false">
      <c r="B6" s="7" t="str">
        <f aca="false">sulfides_raw!M294</f>
        <v>CM 1.90</v>
      </c>
      <c r="C6" s="0" t="n">
        <f aca="false">sulfides_raw!N294</f>
        <v>-2.484</v>
      </c>
      <c r="D6" s="8" t="n">
        <f aca="false">(C6*$C$50)+$C$51</f>
        <v>6.28622337643121</v>
      </c>
      <c r="E6" s="0" t="n">
        <f aca="false">sulfides_raw!O294</f>
        <v>-2.067</v>
      </c>
      <c r="F6" s="9" t="n">
        <f aca="false">(E6*$E$50)+$E$51</f>
        <v>6.16427158805934</v>
      </c>
      <c r="G6" s="0" t="n">
        <f aca="false">sulfides_raw!P294</f>
        <v>-1.178</v>
      </c>
      <c r="H6" s="0" t="n">
        <f aca="false">sulfides_raw!Q294</f>
        <v>0.0480564839114</v>
      </c>
      <c r="I6" s="0" t="n">
        <f aca="false">sulfides_raw!R294</f>
        <v>0.0086296016646</v>
      </c>
      <c r="L6" s="7" t="str">
        <f aca="false">sulfates_raw!M354</f>
        <v>CM-1.52</v>
      </c>
      <c r="M6" s="0" t="n">
        <f aca="false">sulfates_raw!N354</f>
        <v>11.673</v>
      </c>
      <c r="N6" s="8" t="n">
        <f aca="false">(M6*$M$50)+$M$51</f>
        <v>20.4814316387213</v>
      </c>
      <c r="O6" s="0" t="n">
        <f aca="false">sulfates_raw!O354</f>
        <v>11.965</v>
      </c>
      <c r="P6" s="9" t="n">
        <f aca="false">(O6*$O$50)+$O$51</f>
        <v>20.3791687745817</v>
      </c>
      <c r="Q6" s="0" t="n">
        <f aca="false">sulfates_raw!P354</f>
        <v>5.686</v>
      </c>
      <c r="R6" s="0" t="n">
        <f aca="false">sulfates_raw!Q354</f>
        <v>0.0486816703577</v>
      </c>
      <c r="S6" s="0" t="n">
        <f aca="false">sulfates_raw!R354</f>
        <v>0.0086846603787</v>
      </c>
    </row>
    <row r="7" customFormat="false" ht="13" hidden="false" customHeight="false" outlineLevel="0" collapsed="false">
      <c r="B7" s="7" t="str">
        <f aca="false">sulfides_raw!M306</f>
        <v>CM 2.45</v>
      </c>
      <c r="C7" s="0" t="n">
        <f aca="false">sulfides_raw!N306</f>
        <v>-3.992</v>
      </c>
      <c r="D7" s="8" t="n">
        <f aca="false">(C7*$C$50)+$C$51</f>
        <v>4.67762428693078</v>
      </c>
      <c r="E7" s="0" t="n">
        <f aca="false">sulfides_raw!O306</f>
        <v>-3.543</v>
      </c>
      <c r="F7" s="9" t="n">
        <f aca="false">(E7*$E$50)+$E$51</f>
        <v>4.58289484227786</v>
      </c>
      <c r="G7" s="0" t="n">
        <f aca="false">sulfides_raw!P306</f>
        <v>-2.168</v>
      </c>
      <c r="H7" s="0" t="n">
        <f aca="false">sulfides_raw!Q306</f>
        <v>0.047990174007</v>
      </c>
      <c r="I7" s="0" t="n">
        <f aca="false">sulfides_raw!R306</f>
        <v>0.008623415866</v>
      </c>
      <c r="L7" s="7" t="str">
        <f aca="false">sulfates_raw!M306</f>
        <v>CM-1.90</v>
      </c>
      <c r="M7" s="0" t="n">
        <f aca="false">sulfates_raw!N306</f>
        <v>12.318</v>
      </c>
      <c r="N7" s="8" t="n">
        <f aca="false">(M7*$M$50)+$M$51</f>
        <v>21.1630232010486</v>
      </c>
      <c r="O7" s="0" t="n">
        <f aca="false">sulfates_raw!O306</f>
        <v>12.159</v>
      </c>
      <c r="P7" s="9" t="n">
        <f aca="false">(O7*$O$50)+$O$51</f>
        <v>20.5852884287099</v>
      </c>
      <c r="Q7" s="0" t="n">
        <f aca="false">sulfates_raw!P306</f>
        <v>5.003</v>
      </c>
      <c r="R7" s="0" t="n">
        <f aca="false">sulfates_raw!Q306</f>
        <v>0.0487097341956</v>
      </c>
      <c r="S7" s="0" t="n">
        <f aca="false">sulfates_raw!R306</f>
        <v>0.0086842983556</v>
      </c>
    </row>
    <row r="8" customFormat="false" ht="13" hidden="false" customHeight="false" outlineLevel="0" collapsed="false">
      <c r="B8" s="7" t="str">
        <f aca="false">sulfides_raw!M354</f>
        <v>CM 2.73</v>
      </c>
      <c r="C8" s="0" t="n">
        <f aca="false">sulfides_raw!N354</f>
        <v>-16.305</v>
      </c>
      <c r="D8" s="8" t="n">
        <f aca="false">(C8*$C$50)+$C$51</f>
        <v>-8.4567792866891</v>
      </c>
      <c r="E8" s="0" t="n">
        <f aca="false">sulfides_raw!O354</f>
        <v>-15.784</v>
      </c>
      <c r="F8" s="9" t="n">
        <f aca="false">(E8*$E$50)+$E$51</f>
        <v>-8.53203249180825</v>
      </c>
      <c r="G8" s="0" t="n">
        <f aca="false">sulfides_raw!P354</f>
        <v>-8.111</v>
      </c>
      <c r="H8" s="0" t="n">
        <f aca="false">sulfides_raw!Q354</f>
        <v>0.0474468198183</v>
      </c>
      <c r="I8" s="0" t="n">
        <f aca="false">sulfides_raw!R354</f>
        <v>0.0085750374833</v>
      </c>
      <c r="L8" s="7" t="str">
        <f aca="false">sulfates_raw!M270</f>
        <v>CM-2.45</v>
      </c>
      <c r="M8" s="0" t="n">
        <f aca="false">sulfates_raw!N270</f>
        <v>12.425</v>
      </c>
      <c r="N8" s="8" t="n">
        <f aca="false">(M8*$M$50)+$M$51</f>
        <v>21.2760934292176</v>
      </c>
      <c r="O8" s="0" t="n">
        <f aca="false">sulfates_raw!O270</f>
        <v>12.665</v>
      </c>
      <c r="P8" s="9" t="n">
        <f aca="false">(O8*$O$50)+$O$51</f>
        <v>21.1228994853535</v>
      </c>
      <c r="Q8" s="0" t="n">
        <f aca="false">sulfates_raw!P270</f>
        <v>6.002</v>
      </c>
      <c r="R8" s="0" t="n">
        <f aca="false">sulfates_raw!Q270</f>
        <v>0.0487145982285</v>
      </c>
      <c r="S8" s="0" t="n">
        <f aca="false">sulfates_raw!R270</f>
        <v>0.0086865842484</v>
      </c>
    </row>
    <row r="9" customFormat="false" ht="13" hidden="false" customHeight="false" outlineLevel="0" collapsed="false">
      <c r="B9" s="7" t="str">
        <f aca="false">sulfides_raw!M210</f>
        <v>CM 2.86</v>
      </c>
      <c r="C9" s="0" t="n">
        <f aca="false">sulfides_raw!N210</f>
        <v>-12.686</v>
      </c>
      <c r="D9" s="8" t="n">
        <f aca="false">(C9*$C$50)+$C$51</f>
        <v>-4.59635481394238</v>
      </c>
      <c r="E9" s="0" t="n">
        <f aca="false">sulfides_raw!O210</f>
        <v>-12.13</v>
      </c>
      <c r="F9" s="9" t="n">
        <f aca="false">(E9*$E$50)+$E$51</f>
        <v>-4.61716079188581</v>
      </c>
      <c r="G9" s="0" t="n">
        <f aca="false">sulfides_raw!P210</f>
        <v>-6.083</v>
      </c>
      <c r="H9" s="0" t="n">
        <f aca="false">sulfides_raw!Q210</f>
        <v>0.0476064613781</v>
      </c>
      <c r="I9" s="0" t="n">
        <f aca="false">sulfides_raw!R210</f>
        <v>0.0085899186241</v>
      </c>
      <c r="L9" s="7" t="str">
        <f aca="false">sulfates_raw!M426</f>
        <v>CM-2.73</v>
      </c>
      <c r="M9" s="0" t="n">
        <f aca="false">sulfates_raw!N426</f>
        <v>10.108</v>
      </c>
      <c r="N9" s="8" t="n">
        <f aca="false">(M9*$M$50)+$M$51</f>
        <v>18.8276474603613</v>
      </c>
      <c r="O9" s="0" t="n">
        <f aca="false">sulfates_raw!O426</f>
        <v>10.535</v>
      </c>
      <c r="P9" s="9" t="n">
        <f aca="false">(O9*$O$50)+$O$51</f>
        <v>18.8598331797194</v>
      </c>
      <c r="Q9" s="0" t="n">
        <f aca="false">sulfates_raw!P426</f>
        <v>4.739</v>
      </c>
      <c r="R9" s="0" t="n">
        <f aca="false">sulfates_raw!Q426</f>
        <v>0.0486121701728</v>
      </c>
      <c r="S9" s="0" t="n">
        <f aca="false">sulfates_raw!R426</f>
        <v>0.0086771228254</v>
      </c>
    </row>
    <row r="10" customFormat="false" ht="13" hidden="false" customHeight="false" outlineLevel="0" collapsed="false">
      <c r="B10" s="7" t="str">
        <f aca="false">sulfides_raw!M78</f>
        <v>CM-0.46</v>
      </c>
      <c r="C10" s="0" t="n">
        <f aca="false">sulfides_raw!N78</f>
        <v>-2.611</v>
      </c>
      <c r="D10" s="8" t="n">
        <f aca="false">(C10*$C$50)+$C$51</f>
        <v>6.1507511719441</v>
      </c>
      <c r="E10" s="0" t="n">
        <f aca="false">sulfides_raw!O78</f>
        <v>-2.068</v>
      </c>
      <c r="F10" s="9" t="n">
        <f aca="false">(E10*$E$50)+$E$51</f>
        <v>6.16320019460014</v>
      </c>
      <c r="G10" s="0" t="n">
        <f aca="false">sulfides_raw!P78</f>
        <v>-1.153</v>
      </c>
      <c r="H10" s="0" t="n">
        <f aca="false">sulfides_raw!Q78</f>
        <v>0.0480509227881</v>
      </c>
      <c r="I10" s="0" t="n">
        <f aca="false">sulfides_raw!R78</f>
        <v>0.0086277762119</v>
      </c>
      <c r="L10" s="7" t="str">
        <f aca="false">sulfates_raw!M366</f>
        <v>CM-2.86</v>
      </c>
      <c r="M10" s="0" t="n">
        <f aca="false">sulfates_raw!N366</f>
        <v>9.956</v>
      </c>
      <c r="N10" s="8" t="n">
        <f aca="false">(M10*$M$50)+$M$51</f>
        <v>18.667024332495</v>
      </c>
      <c r="O10" s="0" t="n">
        <f aca="false">sulfates_raw!O366</f>
        <v>10.226</v>
      </c>
      <c r="P10" s="9" t="n">
        <f aca="false">(O10*$O$50)+$O$51</f>
        <v>18.5315291945359</v>
      </c>
      <c r="Q10" s="0" t="n">
        <f aca="false">sulfates_raw!P366</f>
        <v>5.175</v>
      </c>
      <c r="R10" s="0" t="n">
        <f aca="false">sulfates_raw!Q366</f>
        <v>0.0486063082783</v>
      </c>
      <c r="S10" s="0" t="n">
        <f aca="false">sulfates_raw!R366</f>
        <v>0.0086786758011</v>
      </c>
    </row>
    <row r="11" customFormat="false" ht="13" hidden="false" customHeight="false" outlineLevel="0" collapsed="false">
      <c r="B11" s="7" t="str">
        <f aca="false">sulfides_raw!M54</f>
        <v>LHU 24.65</v>
      </c>
      <c r="C11" s="0" t="n">
        <f aca="false">sulfides_raw!N54</f>
        <v>4.289</v>
      </c>
      <c r="D11" s="8" t="n">
        <f aca="false">(C11*$C$50)+$C$51</f>
        <v>13.511052045653</v>
      </c>
      <c r="E11" s="0" t="n">
        <f aca="false">sulfides_raw!O54</f>
        <v>4.693</v>
      </c>
      <c r="F11" s="9" t="n">
        <f aca="false">(E11*$E$50)+$E$51</f>
        <v>13.4068913722618</v>
      </c>
      <c r="G11" s="0" t="n">
        <f aca="false">sulfides_raw!P54</f>
        <v>2.509</v>
      </c>
      <c r="H11" s="0" t="n">
        <f aca="false">sulfides_raw!Q54</f>
        <v>0.0483557164401</v>
      </c>
      <c r="I11" s="0" t="n">
        <f aca="false">sulfides_raw!R54</f>
        <v>0.0086567318133</v>
      </c>
      <c r="L11" s="7" t="str">
        <f aca="false">sulfates_raw!M414</f>
        <v>LHU 24.65</v>
      </c>
      <c r="M11" s="0" t="n">
        <f aca="false">sulfates_raw!N414</f>
        <v>25.912</v>
      </c>
      <c r="N11" s="8" t="n">
        <f aca="false">(M11*$M$50)+$M$51</f>
        <v>35.5282258340365</v>
      </c>
      <c r="O11" s="0" t="n">
        <f aca="false">sulfates_raw!O414</f>
        <v>25.909</v>
      </c>
      <c r="P11" s="9" t="n">
        <f aca="false">(O11*$O$50)+$O$51</f>
        <v>35.1942845331553</v>
      </c>
      <c r="Q11" s="0" t="n">
        <f aca="false">sulfates_raw!P414</f>
        <v>12.573</v>
      </c>
      <c r="R11" s="0" t="n">
        <f aca="false">sulfates_raw!Q414</f>
        <v>0.0493103328208</v>
      </c>
      <c r="S11" s="0" t="n">
        <f aca="false">sulfates_raw!R414</f>
        <v>0.0087388877834</v>
      </c>
    </row>
    <row r="12" customFormat="false" ht="13" hidden="false" customHeight="false" outlineLevel="0" collapsed="false">
      <c r="B12" s="7" t="str">
        <f aca="false">sulfides_raw!M450</f>
        <v>LHU 25.51</v>
      </c>
      <c r="C12" s="0" t="n">
        <f aca="false">sulfides_raw!N450</f>
        <v>4.118</v>
      </c>
      <c r="D12" s="8" t="n">
        <f aca="false">(C12*$C$50)+$C$51</f>
        <v>13.3286445892176</v>
      </c>
      <c r="E12" s="0" t="n">
        <f aca="false">sulfides_raw!O450</f>
        <v>4.653</v>
      </c>
      <c r="F12" s="9" t="n">
        <f aca="false">(E12*$E$50)+$E$51</f>
        <v>13.3640356338937</v>
      </c>
      <c r="G12" s="0" t="n">
        <f aca="false">sulfides_raw!P450</f>
        <v>2.409</v>
      </c>
      <c r="H12" s="0" t="n">
        <f aca="false">sulfides_raw!Q450</f>
        <v>0.0483483461422</v>
      </c>
      <c r="I12" s="0" t="n">
        <f aca="false">sulfides_raw!R450</f>
        <v>0.0086553166625</v>
      </c>
      <c r="L12" s="7" t="str">
        <f aca="false">sulfates_raw!M378</f>
        <v>LHU 25.15</v>
      </c>
      <c r="M12" s="0" t="n">
        <f aca="false">sulfates_raw!N378</f>
        <v>22.198</v>
      </c>
      <c r="N12" s="8" t="n">
        <f aca="false">(M12*$M$50)+$M$51</f>
        <v>31.6035265123565</v>
      </c>
      <c r="O12" s="0" t="n">
        <f aca="false">sulfates_raw!O378</f>
        <v>22.332</v>
      </c>
      <c r="P12" s="9" t="n">
        <f aca="false">(O12*$O$50)+$O$51</f>
        <v>31.3938206011116</v>
      </c>
      <c r="Q12" s="0" t="n">
        <f aca="false">sulfates_raw!P378</f>
        <v>10.528</v>
      </c>
      <c r="R12" s="0" t="n">
        <f aca="false">sulfates_raw!Q378</f>
        <v>0.0491463889035</v>
      </c>
      <c r="S12" s="0" t="n">
        <f aca="false">sulfates_raw!R378</f>
        <v>0.0087247190248</v>
      </c>
    </row>
    <row r="13" customFormat="false" ht="13" hidden="false" customHeight="false" outlineLevel="0" collapsed="false">
      <c r="B13" s="7" t="str">
        <f aca="false">sulfides_raw!M438</f>
        <v>LHU 25.56</v>
      </c>
      <c r="C13" s="0" t="n">
        <f aca="false">sulfides_raw!N438</f>
        <v>-4.529</v>
      </c>
      <c r="D13" s="8" t="n">
        <f aca="false">(C13*$C$50)+$C$51</f>
        <v>4.10480087110735</v>
      </c>
      <c r="E13" s="0" t="n">
        <f aca="false">sulfides_raw!O438</f>
        <v>-4.195</v>
      </c>
      <c r="F13" s="9" t="n">
        <f aca="false">(E13*$E$50)+$E$51</f>
        <v>3.88434630687845</v>
      </c>
      <c r="G13" s="0" t="n">
        <f aca="false">sulfides_raw!P438</f>
        <v>-2.411</v>
      </c>
      <c r="H13" s="0" t="n">
        <f aca="false">sulfides_raw!Q438</f>
        <v>0.0479661234093</v>
      </c>
      <c r="I13" s="0" t="n">
        <f aca="false">sulfides_raw!R438</f>
        <v>0.008620845066</v>
      </c>
      <c r="L13" s="7" t="str">
        <f aca="false">sulfates_raw!M438</f>
        <v>LHU 25.56</v>
      </c>
      <c r="M13" s="0" t="n">
        <f aca="false">sulfates_raw!N438</f>
        <v>17.701</v>
      </c>
      <c r="N13" s="8" t="n">
        <f aca="false">(M13*$M$50)+$M$51</f>
        <v>26.8514067359444</v>
      </c>
      <c r="O13" s="0" t="n">
        <f aca="false">sulfates_raw!O438</f>
        <v>17.906</v>
      </c>
      <c r="P13" s="9" t="n">
        <f aca="false">(O13*$O$50)+$O$51</f>
        <v>26.6913175641461</v>
      </c>
      <c r="Q13" s="0" t="n">
        <f aca="false">sulfates_raw!P438</f>
        <v>8.461</v>
      </c>
      <c r="R13" s="0" t="n">
        <f aca="false">sulfates_raw!Q438</f>
        <v>0.0489474597826</v>
      </c>
      <c r="S13" s="0" t="n">
        <f aca="false">sulfates_raw!R438</f>
        <v>0.0087049313527</v>
      </c>
    </row>
    <row r="14" customFormat="false" ht="13" hidden="false" customHeight="false" outlineLevel="0" collapsed="false">
      <c r="B14" s="10"/>
      <c r="C14" s="11"/>
      <c r="D14" s="12"/>
      <c r="E14" s="11"/>
      <c r="F14" s="13"/>
      <c r="G14" s="11"/>
      <c r="H14" s="11"/>
      <c r="I14" s="11"/>
      <c r="L14" s="7" t="str">
        <f aca="false">sulfates_raw!M258</f>
        <v>LHU 26.05</v>
      </c>
      <c r="M14" s="0" t="n">
        <f aca="false">sulfates_raw!N258</f>
        <v>19.809</v>
      </c>
      <c r="N14" s="8" t="n">
        <f aca="false">(M14*$M$50)+$M$51</f>
        <v>29.0789959039846</v>
      </c>
      <c r="O14" s="0" t="n">
        <f aca="false">sulfates_raw!O258</f>
        <v>20.041</v>
      </c>
      <c r="P14" s="9" t="n">
        <f aca="false">(O14*$O$50)+$O$51</f>
        <v>28.959696232</v>
      </c>
      <c r="Q14" s="0" t="n">
        <f aca="false">sulfates_raw!P258</f>
        <v>9.902</v>
      </c>
      <c r="R14" s="0" t="n">
        <f aca="false">sulfates_raw!Q258</f>
        <v>0.0490407696742</v>
      </c>
      <c r="S14" s="0" t="n">
        <f aca="false">sulfates_raw!R258</f>
        <v>0.0087151026775</v>
      </c>
    </row>
    <row r="15" customFormat="false" ht="13" hidden="false" customHeight="false" outlineLevel="0" collapsed="false">
      <c r="B15" s="7" t="str">
        <f aca="false">sulfides_raw!M270</f>
        <v>LHU 26.63</v>
      </c>
      <c r="C15" s="0" t="n">
        <f aca="false">sulfides_raw!N270</f>
        <v>-5.042</v>
      </c>
      <c r="D15" s="8" t="n">
        <f aca="false">(C15*$C$50)+$C$51</f>
        <v>3.55757850180117</v>
      </c>
      <c r="E15" s="0" t="n">
        <f aca="false">sulfides_raw!O270</f>
        <v>-4.489</v>
      </c>
      <c r="F15" s="9" t="n">
        <f aca="false">(E15*$E$50)+$E$51</f>
        <v>3.5693566298732</v>
      </c>
      <c r="G15" s="0" t="n">
        <f aca="false">sulfides_raw!P270</f>
        <v>-2.342</v>
      </c>
      <c r="H15" s="0" t="n">
        <f aca="false">sulfides_raw!Q270</f>
        <v>0.0479436487534</v>
      </c>
      <c r="I15" s="0" t="n">
        <f aca="false">sulfides_raw!R270</f>
        <v>0.0086194967329</v>
      </c>
      <c r="L15" s="7" t="str">
        <f aca="false">sulfates_raw!M126</f>
        <v>LHU 26.63</v>
      </c>
      <c r="M15" s="0" t="n">
        <f aca="false">sulfates_raw!N126</f>
        <v>16.968</v>
      </c>
      <c r="N15" s="8" t="n">
        <f aca="false">(M15*$M$50)+$M$51</f>
        <v>26.0768228364314</v>
      </c>
      <c r="O15" s="0" t="n">
        <f aca="false">sulfates_raw!O126</f>
        <v>17.1</v>
      </c>
      <c r="P15" s="9" t="n">
        <f aca="false">(O15*$O$50)+$O$51</f>
        <v>25.8349647743146</v>
      </c>
      <c r="Q15" s="0" t="n">
        <f aca="false">sulfates_raw!P126</f>
        <v>8.433</v>
      </c>
      <c r="R15" s="0" t="n">
        <f aca="false">sulfates_raw!Q126</f>
        <v>0.0489152632871</v>
      </c>
      <c r="S15" s="0" t="n">
        <f aca="false">sulfates_raw!R126</f>
        <v>0.0087039875464</v>
      </c>
    </row>
    <row r="16" customFormat="false" ht="13" hidden="false" customHeight="false" outlineLevel="0" collapsed="false">
      <c r="B16" s="7" t="str">
        <f aca="false">sulfides_raw!M90</f>
        <v>LHU 27.07</v>
      </c>
      <c r="C16" s="0" t="n">
        <f aca="false">sulfides_raw!N90</f>
        <v>-0.172</v>
      </c>
      <c r="D16" s="8" t="n">
        <f aca="false">(C16*$C$50)+$C$51</f>
        <v>8.75245752425945</v>
      </c>
      <c r="E16" s="0" t="n">
        <f aca="false">sulfides_raw!O90</f>
        <v>0.361</v>
      </c>
      <c r="F16" s="9" t="n">
        <f aca="false">(E16*$E$50)+$E$51</f>
        <v>8.76561490700069</v>
      </c>
      <c r="G16" s="0" t="n">
        <f aca="false">sulfides_raw!P90</f>
        <v>0.324</v>
      </c>
      <c r="H16" s="0" t="n">
        <f aca="false">sulfides_raw!Q90</f>
        <v>0.0481588005254</v>
      </c>
      <c r="I16" s="0" t="n">
        <f aca="false">sulfides_raw!R90</f>
        <v>0.0086400499781</v>
      </c>
      <c r="L16" s="7" t="str">
        <f aca="false">sulfates_raw!M282</f>
        <v>LHU 27.07</v>
      </c>
      <c r="M16" s="0" t="n">
        <f aca="false">sulfates_raw!N282</f>
        <v>15.445</v>
      </c>
      <c r="N16" s="8" t="n">
        <f aca="false">(M16*$M$50)+$M$51</f>
        <v>24.4674213644555</v>
      </c>
      <c r="O16" s="0" t="n">
        <f aca="false">sulfates_raw!O282</f>
        <v>15.991</v>
      </c>
      <c r="P16" s="9" t="n">
        <f aca="false">(O16*$O$50)+$O$51</f>
        <v>24.6566828339633</v>
      </c>
      <c r="Q16" s="0" t="n">
        <f aca="false">sulfates_raw!P282</f>
        <v>7.846</v>
      </c>
      <c r="R16" s="0" t="n">
        <f aca="false">sulfates_raw!Q282</f>
        <v>0.0488483230305</v>
      </c>
      <c r="S16" s="0" t="n">
        <f aca="false">sulfates_raw!R282</f>
        <v>0.0086983879032</v>
      </c>
    </row>
    <row r="17" customFormat="false" ht="13" hidden="false" customHeight="false" outlineLevel="0" collapsed="false">
      <c r="B17" s="10"/>
      <c r="C17" s="11"/>
      <c r="D17" s="12"/>
      <c r="E17" s="11"/>
      <c r="F17" s="13"/>
      <c r="G17" s="11"/>
      <c r="H17" s="11"/>
      <c r="I17" s="11"/>
      <c r="L17" s="7" t="str">
        <f aca="false">sulfates_raw!M246</f>
        <v>LHU 27.73</v>
      </c>
      <c r="M17" s="0" t="n">
        <f aca="false">sulfates_raw!N246</f>
        <v>15.608</v>
      </c>
      <c r="N17" s="8" t="n">
        <f aca="false">(M17*$M$50)+$M$51</f>
        <v>24.63966853447</v>
      </c>
      <c r="O17" s="0" t="n">
        <f aca="false">sulfates_raw!O246</f>
        <v>15.897</v>
      </c>
      <c r="P17" s="9" t="n">
        <f aca="false">(O17*$O$50)+$O$51</f>
        <v>24.5568104242311</v>
      </c>
      <c r="Q17" s="0" t="n">
        <f aca="false">sulfates_raw!P246</f>
        <v>7.62</v>
      </c>
      <c r="R17" s="0" t="n">
        <f aca="false">sulfates_raw!Q246</f>
        <v>0.0488549092783</v>
      </c>
      <c r="S17" s="0" t="n">
        <f aca="false">sulfates_raw!R246</f>
        <v>0.0086982617512</v>
      </c>
    </row>
    <row r="18" customFormat="false" ht="13" hidden="false" customHeight="false" outlineLevel="0" collapsed="false">
      <c r="B18" s="7" t="str">
        <f aca="false">sulfides_raw!M414</f>
        <v>LHU 28.05</v>
      </c>
      <c r="C18" s="0" t="n">
        <f aca="false">sulfides_raw!N414</f>
        <v>-3.818</v>
      </c>
      <c r="D18" s="8" t="n">
        <f aca="false">(C18*$C$50)+$C$51</f>
        <v>4.86323187418083</v>
      </c>
      <c r="E18" s="0" t="n">
        <f aca="false">sulfides_raw!O414</f>
        <v>-3.163</v>
      </c>
      <c r="F18" s="9" t="n">
        <f aca="false">(E18*$E$50)+$E$51</f>
        <v>4.99002435677445</v>
      </c>
      <c r="G18" s="0" t="n">
        <f aca="false">sulfides_raw!P414</f>
        <v>-1.556</v>
      </c>
      <c r="H18" s="0" t="n">
        <f aca="false">sulfides_raw!Q414</f>
        <v>0.0479975744062</v>
      </c>
      <c r="I18" s="0" t="n">
        <f aca="false">sulfides_raw!R414</f>
        <v>0.008624304832</v>
      </c>
      <c r="L18" s="7" t="str">
        <f aca="false">sulfates_raw!M78</f>
        <v>LHU 28.05</v>
      </c>
      <c r="M18" s="0" t="n">
        <f aca="false">sulfates_raw!N78</f>
        <v>13.323</v>
      </c>
      <c r="N18" s="8" t="n">
        <f aca="false">(M18*$M$50)+$M$51</f>
        <v>22.2250379609539</v>
      </c>
      <c r="O18" s="0" t="n">
        <f aca="false">sulfates_raw!O78</f>
        <v>13.668</v>
      </c>
      <c r="P18" s="9" t="n">
        <f aca="false">(O18*$O$50)+$O$51</f>
        <v>22.188559346645</v>
      </c>
      <c r="Q18" s="0" t="n">
        <f aca="false">sulfates_raw!P78</f>
        <v>6.486</v>
      </c>
      <c r="R18" s="0" t="n">
        <f aca="false">sulfates_raw!Q78</f>
        <v>0.0487545218814</v>
      </c>
      <c r="S18" s="0" t="n">
        <f aca="false">sulfates_raw!R78</f>
        <v>0.0086898882785</v>
      </c>
    </row>
    <row r="19" customFormat="false" ht="13" hidden="false" customHeight="false" outlineLevel="0" collapsed="false">
      <c r="B19" s="7" t="str">
        <f aca="false">sulfides_raw!M198</f>
        <v>LHU 29.24</v>
      </c>
      <c r="C19" s="0" t="n">
        <f aca="false">sulfides_raw!N198</f>
        <v>-0.123</v>
      </c>
      <c r="D19" s="8" t="n">
        <f aca="false">(C19*$C$50)+$C$51</f>
        <v>8.8047263275655</v>
      </c>
      <c r="E19" s="0" t="n">
        <f aca="false">sulfides_raw!O198</f>
        <v>0.454</v>
      </c>
      <c r="F19" s="9" t="n">
        <f aca="false">(E19*$E$50)+$E$51</f>
        <v>8.86525449870643</v>
      </c>
      <c r="G19" s="0" t="n">
        <f aca="false">sulfides_raw!P198</f>
        <v>0.243</v>
      </c>
      <c r="H19" s="0" t="n">
        <f aca="false">sulfides_raw!Q198</f>
        <v>0.0481609275787</v>
      </c>
      <c r="I19" s="0" t="n">
        <f aca="false">sulfides_raw!R198</f>
        <v>0.008638790935</v>
      </c>
      <c r="L19" s="7" t="str">
        <f aca="false">sulfates_raw!M66</f>
        <v>LHU 29.24</v>
      </c>
      <c r="M19" s="0" t="n">
        <f aca="false">sulfates_raw!N66</f>
        <v>14.13</v>
      </c>
      <c r="N19" s="8" t="n">
        <f aca="false">(M19*$M$50)+$M$51</f>
        <v>23.0778199621913</v>
      </c>
      <c r="O19" s="0" t="n">
        <f aca="false">sulfates_raw!O66</f>
        <v>14.387</v>
      </c>
      <c r="P19" s="9" t="n">
        <f aca="false">(O19*$O$50)+$O$51</f>
        <v>22.952477033852</v>
      </c>
      <c r="Q19" s="0" t="n">
        <f aca="false">sulfates_raw!P66</f>
        <v>6.861</v>
      </c>
      <c r="R19" s="0" t="n">
        <f aca="false">sulfates_raw!Q66</f>
        <v>0.0487910367951</v>
      </c>
      <c r="S19" s="0" t="n">
        <f aca="false">sulfates_raw!R66</f>
        <v>0.0086936288508</v>
      </c>
    </row>
    <row r="20" customFormat="false" ht="13" hidden="false" customHeight="false" outlineLevel="0" collapsed="false">
      <c r="B20" s="7" t="str">
        <f aca="false">sulfides_raw!M42</f>
        <v>LHU 29.74</v>
      </c>
      <c r="C20" s="0" t="n">
        <f aca="false">sulfides_raw!N42</f>
        <v>0.172</v>
      </c>
      <c r="D20" s="8" t="n">
        <f aca="false">(C20*$C$50)+$C$51</f>
        <v>9.11940585767334</v>
      </c>
      <c r="E20" s="0" t="n">
        <f aca="false">sulfides_raw!O42</f>
        <v>0.638</v>
      </c>
      <c r="F20" s="9" t="n">
        <f aca="false">(E20*$E$50)+$E$51</f>
        <v>9.06239089519952</v>
      </c>
      <c r="G20" s="0" t="n">
        <f aca="false">sulfides_raw!P42</f>
        <v>0.585</v>
      </c>
      <c r="H20" s="0" t="n">
        <f aca="false">sulfides_raw!Q42</f>
        <v>0.0481740432183</v>
      </c>
      <c r="I20" s="0" t="n">
        <f aca="false">sulfides_raw!R42</f>
        <v>0.0086417468012</v>
      </c>
      <c r="L20" s="7" t="str">
        <f aca="false">sulfates_raw!M90</f>
        <v>LHU 29.74</v>
      </c>
      <c r="M20" s="0" t="n">
        <f aca="false">sulfates_raw!N90</f>
        <v>15.833</v>
      </c>
      <c r="N20" s="8" t="n">
        <f aca="false">(M20*$M$50)+$M$51</f>
        <v>24.8774330329562</v>
      </c>
      <c r="O20" s="0" t="n">
        <f aca="false">sulfates_raw!O90</f>
        <v>15.883</v>
      </c>
      <c r="P20" s="9" t="n">
        <f aca="false">(O20*$O$50)+$O$51</f>
        <v>24.5419358100157</v>
      </c>
      <c r="Q20" s="0" t="n">
        <f aca="false">sulfates_raw!P90</f>
        <v>7.475</v>
      </c>
      <c r="R20" s="0" t="n">
        <f aca="false">sulfates_raw!Q90</f>
        <v>0.0488648072437</v>
      </c>
      <c r="S20" s="0" t="n">
        <f aca="false">sulfates_raw!R90</f>
        <v>0.0087003403584</v>
      </c>
    </row>
    <row r="21" customFormat="false" ht="13" hidden="false" customHeight="false" outlineLevel="0" collapsed="false">
      <c r="B21" s="7" t="str">
        <f aca="false">sulfides_raw!M150</f>
        <v>LHU 30.32</v>
      </c>
      <c r="C21" s="0" t="n">
        <f aca="false">sulfides_raw!N150</f>
        <v>-1.043</v>
      </c>
      <c r="D21" s="8" t="n">
        <f aca="false">(C21*$C$50)+$C$51</f>
        <v>7.82335287773765</v>
      </c>
      <c r="E21" s="0" t="n">
        <f aca="false">sulfides_raw!O150</f>
        <v>-0.552</v>
      </c>
      <c r="F21" s="9" t="n">
        <f aca="false">(E21*$E$50)+$E$51</f>
        <v>7.78743267874968</v>
      </c>
      <c r="G21" s="0" t="n">
        <f aca="false">sulfides_raw!P150</f>
        <v>-0.361</v>
      </c>
      <c r="H21" s="0" t="n">
        <f aca="false">sulfides_raw!Q150</f>
        <v>0.0481200835192</v>
      </c>
      <c r="I21" s="0" t="n">
        <f aca="false">sulfides_raw!R150</f>
        <v>0.008634638309</v>
      </c>
      <c r="L21" s="7" t="str">
        <f aca="false">sulfates_raw!M42</f>
        <v>LHU 30.32</v>
      </c>
      <c r="M21" s="0" t="n">
        <f aca="false">sulfates_raw!N42</f>
        <v>14.085</v>
      </c>
      <c r="N21" s="8" t="n">
        <f aca="false">(M21*$M$50)+$M$51</f>
        <v>23.030267062494</v>
      </c>
      <c r="O21" s="0" t="n">
        <f aca="false">sulfates_raw!O42</f>
        <v>14.064</v>
      </c>
      <c r="P21" s="9" t="n">
        <f aca="false">(O21*$O$50)+$O$51</f>
        <v>22.6092984344531</v>
      </c>
      <c r="Q21" s="0" t="n">
        <f aca="false">sulfates_raw!P42</f>
        <v>6.305</v>
      </c>
      <c r="R21" s="0" t="n">
        <f aca="false">sulfates_raw!Q42</f>
        <v>0.0487881723235</v>
      </c>
      <c r="S21" s="0" t="n">
        <f aca="false">sulfates_raw!R42</f>
        <v>0.0086927629012</v>
      </c>
    </row>
    <row r="22" customFormat="false" ht="13" hidden="false" customHeight="false" outlineLevel="0" collapsed="false">
      <c r="B22" s="7" t="str">
        <f aca="false">sulfides_raw!M258</f>
        <v>LHU 30.85</v>
      </c>
      <c r="C22" s="0" t="n">
        <f aca="false">sulfides_raw!N258</f>
        <v>0.419</v>
      </c>
      <c r="D22" s="8" t="n">
        <f aca="false">(C22*$C$50)+$C$51</f>
        <v>9.38288329474669</v>
      </c>
      <c r="E22" s="0" t="n">
        <f aca="false">sulfides_raw!O258</f>
        <v>0.922</v>
      </c>
      <c r="F22" s="9" t="n">
        <f aca="false">(E22*$E$50)+$E$51</f>
        <v>9.36666663761275</v>
      </c>
      <c r="G22" s="0" t="n">
        <f aca="false">sulfides_raw!P258</f>
        <v>0.601</v>
      </c>
      <c r="H22" s="0" t="n">
        <f aca="false">sulfides_raw!Q258</f>
        <v>0.0481847043303</v>
      </c>
      <c r="I22" s="0" t="n">
        <f aca="false">sulfides_raw!R258</f>
        <v>0.008638947732</v>
      </c>
      <c r="L22" s="7" t="str">
        <f aca="false">sulfates_raw!M54</f>
        <v>LHU 30.85</v>
      </c>
      <c r="M22" s="0" t="n">
        <f aca="false">sulfates_raw!N54</f>
        <v>13.512</v>
      </c>
      <c r="N22" s="8" t="n">
        <f aca="false">(M22*$M$50)+$M$51</f>
        <v>22.4247601396824</v>
      </c>
      <c r="O22" s="0" t="n">
        <f aca="false">sulfates_raw!O54</f>
        <v>13.627</v>
      </c>
      <c r="P22" s="9" t="n">
        <f aca="false">(O22*$O$50)+$O$51</f>
        <v>22.1449979764427</v>
      </c>
      <c r="Q22" s="0" t="n">
        <f aca="false">sulfates_raw!P54</f>
        <v>6.298</v>
      </c>
      <c r="R22" s="0" t="n">
        <f aca="false">sulfates_raw!Q54</f>
        <v>0.048762652885</v>
      </c>
      <c r="S22" s="0" t="n">
        <f aca="false">sulfates_raw!R54</f>
        <v>0.0086904771791</v>
      </c>
    </row>
    <row r="23" customFormat="false" ht="13" hidden="false" customHeight="false" outlineLevel="0" collapsed="false">
      <c r="B23" s="7" t="str">
        <f aca="false">sulfides_raw!M114</f>
        <v>LHU 31.35</v>
      </c>
      <c r="C23" s="0" t="n">
        <f aca="false">sulfides_raw!N114</f>
        <v>-0.713</v>
      </c>
      <c r="D23" s="8" t="n">
        <f aca="false">(C23*$C$50)+$C$51</f>
        <v>8.17536726734981</v>
      </c>
      <c r="E23" s="0" t="n">
        <f aca="false">sulfides_raw!O114</f>
        <v>-0.167</v>
      </c>
      <c r="F23" s="9" t="n">
        <f aca="false">(E23*$E$50)+$E$51</f>
        <v>8.19991916054227</v>
      </c>
      <c r="G23" s="0" t="n">
        <f aca="false">sulfides_raw!P114</f>
        <v>0.009</v>
      </c>
      <c r="H23" s="0" t="n">
        <f aca="false">sulfides_raw!Q114</f>
        <v>0.0481349202462</v>
      </c>
      <c r="I23" s="0" t="n">
        <f aca="false">sulfides_raw!R114</f>
        <v>0.0086369595271</v>
      </c>
      <c r="L23" s="7" t="str">
        <f aca="false">sulfates_raw!M234</f>
        <v>LHU 31.35</v>
      </c>
      <c r="M23" s="0" t="n">
        <f aca="false">sulfates_raw!N234</f>
        <v>13.677</v>
      </c>
      <c r="N23" s="8" t="n">
        <f aca="false">(M23*$M$50)+$M$51</f>
        <v>22.5991207719056</v>
      </c>
      <c r="O23" s="0" t="n">
        <f aca="false">sulfates_raw!O234</f>
        <v>13.816</v>
      </c>
      <c r="P23" s="9" t="n">
        <f aca="false">(O23*$O$50)+$O$51</f>
        <v>22.3458052683511</v>
      </c>
      <c r="Q23" s="0" t="n">
        <f aca="false">sulfates_raw!P234</f>
        <v>6.712</v>
      </c>
      <c r="R23" s="0" t="n">
        <f aca="false">sulfates_raw!Q234</f>
        <v>0.0487698679893</v>
      </c>
      <c r="S23" s="0" t="n">
        <f aca="false">sulfates_raw!R234</f>
        <v>0.008692304753</v>
      </c>
    </row>
    <row r="24" customFormat="false" ht="13" hidden="false" customHeight="false" outlineLevel="0" collapsed="false">
      <c r="B24" s="7" t="str">
        <f aca="false">sulfides_raw!M102</f>
        <v>LHU 31.69</v>
      </c>
      <c r="C24" s="0" t="n">
        <f aca="false">sulfides_raw!N102</f>
        <v>-2.61</v>
      </c>
      <c r="D24" s="8" t="n">
        <f aca="false">(C24*$C$50)+$C$51</f>
        <v>6.15181788221565</v>
      </c>
      <c r="E24" s="0" t="n">
        <f aca="false">sulfides_raw!O102</f>
        <v>-1.976</v>
      </c>
      <c r="F24" s="9" t="n">
        <f aca="false">(E24*$E$50)+$E$51</f>
        <v>6.26176839284668</v>
      </c>
      <c r="G24" s="0" t="n">
        <f aca="false">sulfides_raw!P102</f>
        <v>-0.725</v>
      </c>
      <c r="H24" s="0" t="n">
        <f aca="false">sulfides_raw!Q102</f>
        <v>0.0480516404262</v>
      </c>
      <c r="I24" s="0" t="n">
        <f aca="false">sulfides_raw!R102</f>
        <v>0.0086312555069</v>
      </c>
      <c r="L24" s="7" t="str">
        <f aca="false">sulfates_raw!M114</f>
        <v>LHU 31.69</v>
      </c>
      <c r="M24" s="0" t="n">
        <f aca="false">sulfates_raw!N114</f>
        <v>14.682</v>
      </c>
      <c r="N24" s="8" t="n">
        <f aca="false">(M24*$M$50)+$M$51</f>
        <v>23.6611355318109</v>
      </c>
      <c r="O24" s="0" t="n">
        <f aca="false">sulfates_raw!O114</f>
        <v>14.897</v>
      </c>
      <c r="P24" s="9" t="n">
        <f aca="false">(O24*$O$50)+$O$51</f>
        <v>23.4943379802715</v>
      </c>
      <c r="Q24" s="0" t="n">
        <f aca="false">sulfates_raw!P114</f>
        <v>6.755</v>
      </c>
      <c r="R24" s="0" t="n">
        <f aca="false">sulfates_raw!Q114</f>
        <v>0.048814343725</v>
      </c>
      <c r="S24" s="0" t="n">
        <f aca="false">sulfates_raw!R114</f>
        <v>0.0086946390926</v>
      </c>
    </row>
    <row r="25" customFormat="false" ht="13" hidden="false" customHeight="false" outlineLevel="0" collapsed="false">
      <c r="B25" s="7" t="str">
        <f aca="false">sulfides_raw!M126</f>
        <v>LHU 32.27</v>
      </c>
      <c r="C25" s="0" t="n">
        <f aca="false">sulfides_raw!N126</f>
        <v>-5.382</v>
      </c>
      <c r="D25" s="8" t="n">
        <f aca="false">(C25*$C$50)+$C$51</f>
        <v>3.19489700947349</v>
      </c>
      <c r="E25" s="0" t="n">
        <f aca="false">sulfides_raw!O126</f>
        <v>-4.902</v>
      </c>
      <c r="F25" s="9" t="n">
        <f aca="false">(E25*$E$50)+$E$51</f>
        <v>3.12687113122296</v>
      </c>
      <c r="G25" s="0" t="n">
        <f aca="false">sulfides_raw!P126</f>
        <v>-2.366</v>
      </c>
      <c r="H25" s="0" t="n">
        <f aca="false">sulfides_raw!Q126</f>
        <v>0.0479287790416</v>
      </c>
      <c r="I25" s="0" t="n">
        <f aca="false">sulfides_raw!R126</f>
        <v>0.008618932241</v>
      </c>
      <c r="L25" s="7" t="str">
        <f aca="false">sulfates_raw!M102</f>
        <v>LHU 32.27</v>
      </c>
      <c r="M25" s="0" t="n">
        <f aca="false">sulfates_raw!N102</f>
        <v>14.935</v>
      </c>
      <c r="N25" s="8" t="n">
        <f aca="false">(M25*$M$50)+$M$51</f>
        <v>23.9284885012199</v>
      </c>
      <c r="O25" s="0" t="n">
        <f aca="false">sulfates_raw!O102</f>
        <v>14.998</v>
      </c>
      <c r="P25" s="9" t="n">
        <f aca="false">(O25*$O$50)+$O$51</f>
        <v>23.6016476971114</v>
      </c>
      <c r="Q25" s="0" t="n">
        <f aca="false">sulfates_raw!P102</f>
        <v>6.831</v>
      </c>
      <c r="R25" s="0" t="n">
        <f aca="false">sulfates_raw!Q102</f>
        <v>0.0488253571846</v>
      </c>
      <c r="S25" s="0" t="n">
        <f aca="false">sulfates_raw!R102</f>
        <v>0.0086965873308</v>
      </c>
    </row>
    <row r="26" customFormat="false" ht="13" hidden="false" customHeight="false" outlineLevel="0" collapsed="false">
      <c r="B26" s="7" t="str">
        <f aca="false">sulfides_raw!M282</f>
        <v>LHU 32.70</v>
      </c>
      <c r="C26" s="0" t="n">
        <f aca="false">sulfides_raw!N282</f>
        <v>-2.869</v>
      </c>
      <c r="D26" s="8" t="n">
        <f aca="false">(C26*$C$50)+$C$51</f>
        <v>5.87553992188368</v>
      </c>
      <c r="E26" s="0" t="n">
        <f aca="false">sulfides_raw!O282</f>
        <v>-2.353</v>
      </c>
      <c r="F26" s="9" t="n">
        <f aca="false">(E26*$E$50)+$E$51</f>
        <v>5.8578530587277</v>
      </c>
      <c r="G26" s="0" t="n">
        <f aca="false">sulfides_raw!P282</f>
        <v>-1.096</v>
      </c>
      <c r="H26" s="0" t="n">
        <f aca="false">sulfides_raw!Q282</f>
        <v>0.0480402085868</v>
      </c>
      <c r="I26" s="0" t="n">
        <f aca="false">sulfides_raw!R282</f>
        <v>0.0086291501771</v>
      </c>
      <c r="L26" s="7" t="str">
        <f aca="false">sulfates_raw!M198</f>
        <v>LHU 32.70</v>
      </c>
      <c r="M26" s="0" t="n">
        <f aca="false">sulfates_raw!N198</f>
        <v>15.384</v>
      </c>
      <c r="N26" s="8" t="n">
        <f aca="false">(M26*$M$50)+$M$51</f>
        <v>24.4029607670881</v>
      </c>
      <c r="O26" s="0" t="n">
        <f aca="false">sulfates_raw!O198</f>
        <v>15.606</v>
      </c>
      <c r="P26" s="9" t="n">
        <f aca="false">(O26*$O$50)+$O$51</f>
        <v>24.2476309430389</v>
      </c>
      <c r="Q26" s="0" t="n">
        <f aca="false">sulfates_raw!P198</f>
        <v>7.353</v>
      </c>
      <c r="R26" s="0" t="n">
        <f aca="false">sulfates_raw!Q198</f>
        <v>0.0488454413969</v>
      </c>
      <c r="S26" s="0" t="n">
        <f aca="false">sulfates_raw!R198</f>
        <v>0.0086972789612</v>
      </c>
    </row>
    <row r="27" customFormat="false" ht="13" hidden="false" customHeight="false" outlineLevel="0" collapsed="false">
      <c r="B27" s="7" t="str">
        <f aca="false">sulfides_raw!M246</f>
        <v>LHU 33.13</v>
      </c>
      <c r="C27" s="0" t="n">
        <f aca="false">sulfides_raw!N246</f>
        <v>-3.262</v>
      </c>
      <c r="D27" s="8" t="n">
        <f aca="false">(C27*$C$50)+$C$51</f>
        <v>5.45632278516374</v>
      </c>
      <c r="E27" s="0" t="n">
        <f aca="false">sulfides_raw!O246</f>
        <v>-2.617</v>
      </c>
      <c r="F27" s="9" t="n">
        <f aca="false">(E27*$E$50)+$E$51</f>
        <v>5.57500518549849</v>
      </c>
      <c r="G27" s="0" t="n">
        <f aca="false">sulfides_raw!P246</f>
        <v>-1.106</v>
      </c>
      <c r="H27" s="0" t="n">
        <f aca="false">sulfides_raw!Q246</f>
        <v>0.0480227918521</v>
      </c>
      <c r="I27" s="0" t="n">
        <f aca="false">sulfides_raw!R246</f>
        <v>0.0086295035951</v>
      </c>
      <c r="L27" s="7" t="str">
        <f aca="false">sulfates_raw!M210</f>
        <v>LHU 33.13</v>
      </c>
      <c r="M27" s="0" t="n">
        <f aca="false">sulfates_raw!N210</f>
        <v>17.062</v>
      </c>
      <c r="N27" s="8" t="n">
        <f aca="false">(M27*$M$50)+$M$51</f>
        <v>26.1761555602434</v>
      </c>
      <c r="O27" s="0" t="n">
        <f aca="false">sulfates_raw!O210</f>
        <v>17.354</v>
      </c>
      <c r="P27" s="9" t="n">
        <f aca="false">(O27*$O$50)+$O$51</f>
        <v>26.1048327750804</v>
      </c>
      <c r="Q27" s="0" t="n">
        <f aca="false">sulfates_raw!P210</f>
        <v>8.688</v>
      </c>
      <c r="R27" s="0" t="n">
        <f aca="false">sulfates_raw!Q210</f>
        <v>0.0489193402932</v>
      </c>
      <c r="S27" s="0" t="n">
        <f aca="false">sulfates_raw!R210</f>
        <v>0.0087054058351</v>
      </c>
    </row>
    <row r="28" customFormat="false" ht="13" hidden="false" customHeight="false" outlineLevel="0" collapsed="false">
      <c r="B28" s="7" t="str">
        <f aca="false">sulfides_raw!M138</f>
        <v>LHU 33.60</v>
      </c>
      <c r="C28" s="0" t="n">
        <f aca="false">sulfides_raw!N138</f>
        <v>-4.483</v>
      </c>
      <c r="D28" s="8" t="n">
        <f aca="false">(C28*$C$50)+$C$51</f>
        <v>4.15386954359874</v>
      </c>
      <c r="E28" s="0" t="n">
        <f aca="false">sulfides_raw!O138</f>
        <v>-4.001</v>
      </c>
      <c r="F28" s="9" t="n">
        <f aca="false">(E28*$E$50)+$E$51</f>
        <v>4.09219663796355</v>
      </c>
      <c r="G28" s="0" t="n">
        <f aca="false">sulfides_raw!P138</f>
        <v>-1.935</v>
      </c>
      <c r="H28" s="0" t="n">
        <f aca="false">sulfides_raw!Q138</f>
        <v>0.0479690000476</v>
      </c>
      <c r="I28" s="0" t="n">
        <f aca="false">sulfides_raw!R138</f>
        <v>0.0086233145707</v>
      </c>
      <c r="L28" s="7" t="str">
        <f aca="false">sulfates_raw!M222</f>
        <v>LHU 33.60</v>
      </c>
      <c r="M28" s="0" t="n">
        <f aca="false">sulfates_raw!N222</f>
        <v>14.337</v>
      </c>
      <c r="N28" s="8" t="n">
        <f aca="false">(M28*$M$50)+$M$51</f>
        <v>23.2965633007987</v>
      </c>
      <c r="O28" s="0" t="n">
        <f aca="false">sulfates_raw!O222</f>
        <v>14.247</v>
      </c>
      <c r="P28" s="9" t="n">
        <f aca="false">(O28*$O$50)+$O$51</f>
        <v>22.8037308916977</v>
      </c>
      <c r="Q28" s="0" t="n">
        <f aca="false">sulfates_raw!P222</f>
        <v>5.969</v>
      </c>
      <c r="R28" s="0" t="n">
        <f aca="false">sulfates_raw!Q222</f>
        <v>0.0487981947351</v>
      </c>
      <c r="S28" s="0" t="n">
        <f aca="false">sulfates_raw!R222</f>
        <v>0.0086927003883</v>
      </c>
    </row>
    <row r="29" customFormat="false" ht="13" hidden="false" customHeight="false" outlineLevel="0" collapsed="false">
      <c r="B29" s="7" t="str">
        <f aca="false">sulfides_raw!M234</f>
        <v>LHU 34.15</v>
      </c>
      <c r="C29" s="0" t="n">
        <f aca="false">sulfides_raw!N234</f>
        <v>-5.869</v>
      </c>
      <c r="D29" s="8" t="n">
        <f aca="false">(C29*$C$50)+$C$51</f>
        <v>2.67540910722766</v>
      </c>
      <c r="E29" s="0" t="n">
        <f aca="false">sulfides_raw!O234</f>
        <v>-5.339</v>
      </c>
      <c r="F29" s="9" t="n">
        <f aca="false">(E29*$E$50)+$E$51</f>
        <v>2.65867218955188</v>
      </c>
      <c r="G29" s="0" t="n">
        <f aca="false">sulfides_raw!P234</f>
        <v>-2.594</v>
      </c>
      <c r="H29" s="0" t="n">
        <f aca="false">sulfides_raw!Q234</f>
        <v>0.0479071263338</v>
      </c>
      <c r="I29" s="0" t="n">
        <f aca="false">sulfides_raw!R234</f>
        <v>0.0086169066686</v>
      </c>
      <c r="L29" s="7" t="str">
        <f aca="false">sulfates_raw!M150</f>
        <v>LHU 34.15</v>
      </c>
      <c r="M29" s="0" t="n">
        <f aca="false">sulfates_raw!N150</f>
        <v>13.628</v>
      </c>
      <c r="N29" s="8" t="n">
        <f aca="false">(M29*$M$50)+$M$51</f>
        <v>22.5473409477908</v>
      </c>
      <c r="O29" s="0" t="n">
        <f aca="false">sulfates_raw!O150</f>
        <v>13.354</v>
      </c>
      <c r="P29" s="9" t="n">
        <f aca="false">(O29*$O$50)+$O$51</f>
        <v>21.8549429992417</v>
      </c>
      <c r="Q29" s="0" t="n">
        <f aca="false">sulfates_raw!P150</f>
        <v>5.304</v>
      </c>
      <c r="R29" s="0" t="n">
        <f aca="false">sulfates_raw!Q150</f>
        <v>0.048767850053</v>
      </c>
      <c r="S29" s="0" t="n">
        <f aca="false">sulfates_raw!R150</f>
        <v>0.0086902695679</v>
      </c>
    </row>
    <row r="30" customFormat="false" ht="14" hidden="false" customHeight="false" outlineLevel="0" collapsed="false">
      <c r="B30" s="7" t="str">
        <f aca="false">sulfides_raw!M222</f>
        <v>LHU 34.59</v>
      </c>
      <c r="C30" s="0" t="n">
        <f aca="false">sulfides_raw!N222</f>
        <v>-4.491</v>
      </c>
      <c r="D30" s="8" t="n">
        <f aca="false">(C30*$C$50)+$C$51</f>
        <v>4.14533586142633</v>
      </c>
      <c r="E30" s="0" t="n">
        <f aca="false">sulfides_raw!O222</f>
        <v>-4.004</v>
      </c>
      <c r="F30" s="9" t="n">
        <f aca="false">(E30*$E$50)+$E$51</f>
        <v>4.08898245758595</v>
      </c>
      <c r="G30" s="0" t="n">
        <f aca="false">sulfides_raw!P222</f>
        <v>-2.069</v>
      </c>
      <c r="H30" s="0" t="n">
        <f aca="false">sulfides_raw!Q222</f>
        <v>0.0479677089944</v>
      </c>
      <c r="I30" s="0" t="n">
        <f aca="false">sulfides_raw!R222</f>
        <v>0.0086204153596</v>
      </c>
      <c r="L30" s="14" t="str">
        <f aca="false">sulfates_raw!M138</f>
        <v>LHU 34.59</v>
      </c>
      <c r="M30" s="0" t="n">
        <f aca="false">sulfates_raw!N138</f>
        <v>11.983</v>
      </c>
      <c r="N30" s="15" t="n">
        <f aca="false">(M30*$M$50)+$M$51</f>
        <v>20.8090182810801</v>
      </c>
      <c r="O30" s="0" t="n">
        <f aca="false">sulfates_raw!O138</f>
        <v>11.961</v>
      </c>
      <c r="P30" s="9" t="n">
        <f aca="false">(O30*$O$50)+$O$51</f>
        <v>20.3749188848059</v>
      </c>
      <c r="Q30" s="0" t="n">
        <f aca="false">sulfates_raw!P138</f>
        <v>4.859</v>
      </c>
      <c r="R30" s="0" t="n">
        <f aca="false">sulfates_raw!Q138</f>
        <v>0.0486950647035</v>
      </c>
      <c r="S30" s="0" t="n">
        <f aca="false">sulfates_raw!R138</f>
        <v>0.0086837144683</v>
      </c>
    </row>
    <row r="31" customFormat="false" ht="13" hidden="false" customHeight="false" outlineLevel="0" collapsed="false">
      <c r="B31" s="7" t="str">
        <f aca="false">sulfides_raw!M462</f>
        <v>S-LHU 24.33</v>
      </c>
      <c r="C31" s="0" t="n">
        <f aca="false">sulfides_raw!N462</f>
        <v>-18.193</v>
      </c>
      <c r="D31" s="8" t="n">
        <f aca="false">(C31*$C$50)+$C$51</f>
        <v>-10.4707282793793</v>
      </c>
      <c r="E31" s="0" t="n">
        <f aca="false">sulfides_raw!O462</f>
        <v>-17.761</v>
      </c>
      <c r="F31" s="9" t="n">
        <f aca="false">(E31*$E$50)+$E$51</f>
        <v>-10.6501773606497</v>
      </c>
      <c r="G31" s="0" t="n">
        <f aca="false">sulfides_raw!P462</f>
        <v>-9.105</v>
      </c>
      <c r="H31" s="0" t="n">
        <f aca="false">sulfides_raw!Q462</f>
        <v>0.0473619108597</v>
      </c>
      <c r="I31" s="0" t="n">
        <f aca="false">sulfides_raw!R462</f>
        <v>0.0085676360875</v>
      </c>
    </row>
    <row r="32" customFormat="false" ht="14" hidden="false" customHeight="false" outlineLevel="0" collapsed="false">
      <c r="B32" s="14" t="str">
        <f aca="false">sulfides_raw!M66</f>
        <v>S-LHU-24.23</v>
      </c>
      <c r="C32" s="0" t="n">
        <f aca="false">sulfides_raw!N66</f>
        <v>-15.572</v>
      </c>
      <c r="D32" s="15" t="n">
        <f aca="false">(C32*$C$50)+$C$51</f>
        <v>-7.67488065764148</v>
      </c>
      <c r="E32" s="0" t="n">
        <f aca="false">sulfides_raw!O66</f>
        <v>-14.895</v>
      </c>
      <c r="F32" s="9" t="n">
        <f aca="false">(E32*$E$50)+$E$51</f>
        <v>-7.57956370657808</v>
      </c>
      <c r="G32" s="0" t="n">
        <f aca="false">sulfides_raw!P66</f>
        <v>-7.509</v>
      </c>
      <c r="H32" s="0" t="n">
        <f aca="false">sulfides_raw!Q66</f>
        <v>0.0474789917233</v>
      </c>
      <c r="I32" s="0" t="n">
        <f aca="false">sulfides_raw!R66</f>
        <v>0.0085782308369</v>
      </c>
    </row>
    <row r="34" customFormat="false" ht="13" hidden="false" customHeight="false" outlineLevel="0" collapsed="false">
      <c r="A34" s="16" t="s">
        <v>9</v>
      </c>
      <c r="K34" s="16" t="s">
        <v>9</v>
      </c>
    </row>
    <row r="35" customFormat="false" ht="17" hidden="false" customHeight="false" outlineLevel="0" collapsed="false">
      <c r="A35" s="17" t="s">
        <v>10</v>
      </c>
      <c r="B35" s="17" t="s">
        <v>2</v>
      </c>
      <c r="C35" s="18" t="s">
        <v>3</v>
      </c>
      <c r="D35" s="19" t="s">
        <v>4</v>
      </c>
      <c r="E35" s="18" t="s">
        <v>5</v>
      </c>
      <c r="F35" s="19" t="s">
        <v>4</v>
      </c>
      <c r="G35" s="18" t="s">
        <v>6</v>
      </c>
      <c r="H35" s="20" t="s">
        <v>7</v>
      </c>
      <c r="I35" s="17" t="s">
        <v>8</v>
      </c>
      <c r="K35" s="0" t="s">
        <v>10</v>
      </c>
      <c r="L35" s="17" t="s">
        <v>2</v>
      </c>
      <c r="M35" s="18" t="s">
        <v>3</v>
      </c>
      <c r="N35" s="19" t="s">
        <v>4</v>
      </c>
      <c r="O35" s="18" t="s">
        <v>5</v>
      </c>
      <c r="P35" s="19" t="s">
        <v>4</v>
      </c>
      <c r="Q35" s="18" t="s">
        <v>6</v>
      </c>
      <c r="R35" s="20" t="s">
        <v>7</v>
      </c>
      <c r="S35" s="17" t="s">
        <v>8</v>
      </c>
    </row>
    <row r="36" customFormat="false" ht="13" hidden="false" customHeight="false" outlineLevel="0" collapsed="false">
      <c r="A36" s="21" t="n">
        <v>2.28</v>
      </c>
      <c r="B36" s="0" t="str">
        <f aca="false">sulfides_raw!M6</f>
        <v>AA-S1</v>
      </c>
      <c r="C36" s="22" t="n">
        <f aca="false">sulfides_raw!N6</f>
        <v>-6.039</v>
      </c>
      <c r="D36" s="22" t="n">
        <f aca="false">(C36*$C$50)+$C$51</f>
        <v>2.49406836106382</v>
      </c>
      <c r="E36" s="22" t="n">
        <f aca="false">sulfides_raw!O6</f>
        <v>-5.676</v>
      </c>
      <c r="F36" s="22" t="n">
        <f aca="false">(E36*$E$50)+$E$51</f>
        <v>2.29761259380096</v>
      </c>
      <c r="G36" s="0" t="n">
        <f aca="false">sulfides_raw!P6</f>
        <v>-2.882</v>
      </c>
      <c r="H36" s="0" t="n">
        <f aca="false">sulfides_raw!Q6</f>
        <v>0.0478998664657</v>
      </c>
      <c r="I36" s="0" t="n">
        <f aca="false">sulfides_raw!R6</f>
        <v>0.0086163580449</v>
      </c>
      <c r="K36" s="23" t="n">
        <v>21.17</v>
      </c>
      <c r="L36" s="0" t="str">
        <f aca="false">sulfates_raw!M6</f>
        <v>NBS-127</v>
      </c>
      <c r="M36" s="22" t="n">
        <f aca="false">sulfates_raw!N6</f>
        <v>12.335</v>
      </c>
      <c r="N36" s="22" t="n">
        <f aca="false">(M36*$M$50)+$M$51</f>
        <v>21.1809876298231</v>
      </c>
      <c r="O36" s="22" t="n">
        <f aca="false">sulfates_raw!O6</f>
        <v>12.668</v>
      </c>
      <c r="P36" s="22" t="n">
        <f aca="false">(O36*$O$50)+$O$51</f>
        <v>21.1260869026854</v>
      </c>
      <c r="Q36" s="0" t="n">
        <f aca="false">sulfates_raw!P6</f>
        <v>6.69</v>
      </c>
      <c r="R36" s="0" t="n">
        <f aca="false">sulfates_raw!Q6</f>
        <v>0.0487112073624</v>
      </c>
      <c r="S36" s="0" t="n">
        <f aca="false">sulfates_raw!R6</f>
        <v>0.008688967148</v>
      </c>
    </row>
    <row r="37" customFormat="false" ht="13" hidden="false" customHeight="false" outlineLevel="0" collapsed="false">
      <c r="A37" s="23" t="n">
        <v>2.28</v>
      </c>
      <c r="B37" s="0" t="str">
        <f aca="false">sulfides_raw!M162</f>
        <v>AA-S1</v>
      </c>
      <c r="C37" s="22" t="n">
        <f aca="false">sulfides_raw!N162</f>
        <v>-5.822</v>
      </c>
      <c r="D37" s="22" t="n">
        <f aca="false">(C37*$C$50)+$C$51</f>
        <v>2.7255444899906</v>
      </c>
      <c r="E37" s="22" t="n">
        <f aca="false">sulfides_raw!O162</f>
        <v>-5.361</v>
      </c>
      <c r="F37" s="22" t="n">
        <f aca="false">(E37*$E$50)+$E$51</f>
        <v>2.63510153344945</v>
      </c>
      <c r="G37" s="0" t="n">
        <f aca="false">sulfides_raw!P162</f>
        <v>-2.88</v>
      </c>
      <c r="H37" s="0" t="n">
        <f aca="false">sulfides_raw!Q162</f>
        <v>0.047909170057</v>
      </c>
      <c r="I37" s="0" t="n">
        <f aca="false">sulfides_raw!R162</f>
        <v>0.0086157871808</v>
      </c>
      <c r="K37" s="23" t="n">
        <v>21.17</v>
      </c>
      <c r="L37" s="0" t="str">
        <f aca="false">sulfates_raw!M162</f>
        <v>NBS-127</v>
      </c>
      <c r="M37" s="22" t="n">
        <f aca="false">sulfates_raw!N162</f>
        <v>12.117</v>
      </c>
      <c r="N37" s="22" t="n">
        <f aca="false">(M37*$M$50)+$M$51</f>
        <v>20.9506202490675</v>
      </c>
      <c r="O37" s="22" t="n">
        <f aca="false">sulfates_raw!O162</f>
        <v>12.525</v>
      </c>
      <c r="P37" s="22" t="n">
        <f aca="false">(O37*$O$50)+$O$51</f>
        <v>20.9741533431991</v>
      </c>
      <c r="Q37" s="0" t="n">
        <f aca="false">sulfates_raw!P162</f>
        <v>6.546</v>
      </c>
      <c r="R37" s="0" t="n">
        <f aca="false">sulfates_raw!Q162</f>
        <v>0.048701042356</v>
      </c>
      <c r="S37" s="0" t="n">
        <f aca="false">sulfates_raw!R162</f>
        <v>0.0086875491975</v>
      </c>
    </row>
    <row r="38" customFormat="false" ht="13" hidden="false" customHeight="false" outlineLevel="0" collapsed="false">
      <c r="A38" s="23" t="n">
        <v>2.28</v>
      </c>
      <c r="B38" s="0" t="str">
        <f aca="false">sulfides_raw!M318</f>
        <v>AA-S1</v>
      </c>
      <c r="C38" s="22" t="n">
        <f aca="false">sulfides_raw!N318</f>
        <v>-6.143</v>
      </c>
      <c r="D38" s="22" t="n">
        <f aca="false">(C38*$C$50)+$C$51</f>
        <v>2.38313049282241</v>
      </c>
      <c r="E38" s="22" t="n">
        <f aca="false">sulfides_raw!O318</f>
        <v>-5.591</v>
      </c>
      <c r="F38" s="22" t="n">
        <f aca="false">(E38*$E$50)+$E$51</f>
        <v>2.38868103783309</v>
      </c>
      <c r="G38" s="0" t="n">
        <f aca="false">sulfides_raw!P318</f>
        <v>-2.663</v>
      </c>
      <c r="H38" s="0" t="n">
        <f aca="false">sulfides_raw!Q318</f>
        <v>0.0478952796954</v>
      </c>
      <c r="I38" s="0" t="n">
        <f aca="false">sulfides_raw!R318</f>
        <v>0.0086159116085</v>
      </c>
      <c r="K38" s="23" t="n">
        <v>21.17</v>
      </c>
      <c r="L38" s="0" t="str">
        <f aca="false">sulfates_raw!M318</f>
        <v>NBS-127</v>
      </c>
      <c r="M38" s="22" t="n">
        <f aca="false">sulfates_raw!N318</f>
        <v>11.967</v>
      </c>
      <c r="N38" s="22" t="n">
        <f aca="false">(M38*$M$50)+$M$51</f>
        <v>20.79211058341</v>
      </c>
      <c r="O38" s="22" t="n">
        <f aca="false">sulfates_raw!O318</f>
        <v>12.514</v>
      </c>
      <c r="P38" s="22" t="n">
        <f aca="false">(O38*$O$50)+$O$51</f>
        <v>20.9624661463156</v>
      </c>
      <c r="Q38" s="0" t="n">
        <f aca="false">sulfates_raw!P318</f>
        <v>6.538</v>
      </c>
      <c r="R38" s="0" t="n">
        <f aca="false">sulfates_raw!Q318</f>
        <v>0.0486948286024</v>
      </c>
      <c r="S38" s="0" t="n">
        <f aca="false">sulfates_raw!R318</f>
        <v>0.0086872643289</v>
      </c>
    </row>
    <row r="39" customFormat="false" ht="13" hidden="false" customHeight="false" outlineLevel="0" collapsed="false">
      <c r="A39" s="23" t="n">
        <v>2.28</v>
      </c>
      <c r="B39" s="0" t="str">
        <f aca="false">sulfides_raw!M474</f>
        <v>AA-S1</v>
      </c>
      <c r="C39" s="22" t="n">
        <f aca="false">sulfides_raw!N474</f>
        <v>-6.249</v>
      </c>
      <c r="D39" s="22" t="n">
        <f aca="false">(C39*$C$50)+$C$51</f>
        <v>2.27005920403789</v>
      </c>
      <c r="E39" s="22" t="n">
        <f aca="false">sulfides_raw!O474</f>
        <v>-5.749</v>
      </c>
      <c r="F39" s="22" t="n">
        <f aca="false">(E39*$E$50)+$E$51</f>
        <v>2.21940087127925</v>
      </c>
      <c r="G39" s="0" t="n">
        <f aca="false">sulfides_raw!P474</f>
        <v>-2.831</v>
      </c>
      <c r="H39" s="0" t="n">
        <f aca="false">sulfides_raw!Q474</f>
        <v>0.0478909102432</v>
      </c>
      <c r="I39" s="0" t="n">
        <f aca="false">sulfides_raw!R474</f>
        <v>0.0086160190898</v>
      </c>
      <c r="K39" s="23" t="n">
        <v>21.17</v>
      </c>
      <c r="L39" s="0" t="str">
        <f aca="false">sulfates_raw!M450</f>
        <v>NBS-127</v>
      </c>
      <c r="M39" s="22" t="n">
        <f aca="false">sulfates_raw!N450</f>
        <v>12.17</v>
      </c>
      <c r="N39" s="22" t="n">
        <f aca="false">(M39*$M$50)+$M$51</f>
        <v>21.0066269975998</v>
      </c>
      <c r="O39" s="22" t="n">
        <f aca="false">sulfates_raw!O450</f>
        <v>12.52</v>
      </c>
      <c r="P39" s="22" t="n">
        <f aca="false">(O39*$O$50)+$O$51</f>
        <v>20.9688409809793</v>
      </c>
      <c r="Q39" s="0" t="n">
        <f aca="false">sulfates_raw!P450</f>
        <v>6.58</v>
      </c>
      <c r="R39" s="0" t="n">
        <f aca="false">sulfates_raw!Q450</f>
        <v>0.0487040853724</v>
      </c>
      <c r="S39" s="0" t="n">
        <f aca="false">sulfates_raw!R450</f>
        <v>0.0086868690106</v>
      </c>
    </row>
    <row r="40" customFormat="false" ht="13" hidden="false" customHeight="false" outlineLevel="0" collapsed="false">
      <c r="A40" s="23" t="n">
        <v>22.7</v>
      </c>
      <c r="B40" s="0" t="str">
        <f aca="false">sulfides_raw!M18</f>
        <v>S2</v>
      </c>
      <c r="C40" s="22" t="n">
        <f aca="false">sulfides_raw!N18</f>
        <v>12.954</v>
      </c>
      <c r="D40" s="22" t="n">
        <f aca="false">(C40*$C$50)+$C$51</f>
        <v>22.7540965486511</v>
      </c>
      <c r="E40" s="22" t="n">
        <f aca="false">sulfides_raw!O18</f>
        <v>13.308</v>
      </c>
      <c r="F40" s="22" t="n">
        <f aca="false">(E40*$E$50)+$E$51</f>
        <v>22.6369460232831</v>
      </c>
      <c r="G40" s="0" t="n">
        <f aca="false">sulfides_raw!P18</f>
        <v>7.047</v>
      </c>
      <c r="H40" s="0" t="n">
        <f aca="false">sulfides_raw!Q18</f>
        <v>0.0487385461952</v>
      </c>
      <c r="I40" s="0" t="n">
        <f aca="false">sulfides_raw!R18</f>
        <v>0.0086907444135</v>
      </c>
      <c r="K40" s="23" t="n">
        <v>0.15</v>
      </c>
      <c r="L40" s="0" t="str">
        <f aca="false">sulfates_raw!M18</f>
        <v>SO-5</v>
      </c>
      <c r="M40" s="22" t="n">
        <f aca="false">sulfates_raw!N18</f>
        <v>-7.144</v>
      </c>
      <c r="N40" s="22" t="n">
        <f aca="false">(M40*$M$50)+$M$51</f>
        <v>0.596922447538905</v>
      </c>
      <c r="O40" s="22" t="n">
        <f aca="false">sulfates_raw!O18</f>
        <v>-6.782</v>
      </c>
      <c r="P40" s="22" t="n">
        <f aca="false">(O40*$O$50)+$O$51</f>
        <v>0.460997867669874</v>
      </c>
      <c r="Q40" s="0" t="n">
        <f aca="false">sulfates_raw!P18</f>
        <v>-3.221</v>
      </c>
      <c r="R40" s="0" t="n">
        <f aca="false">sulfates_raw!Q18</f>
        <v>0.0478508419374</v>
      </c>
      <c r="S40" s="0" t="n">
        <f aca="false">sulfates_raw!R18</f>
        <v>0.0086127842962</v>
      </c>
    </row>
    <row r="41" customFormat="false" ht="13" hidden="false" customHeight="false" outlineLevel="0" collapsed="false">
      <c r="A41" s="23" t="n">
        <v>22.7</v>
      </c>
      <c r="B41" s="0" t="str">
        <f aca="false">sulfides_raw!M174</f>
        <v>S2</v>
      </c>
      <c r="C41" s="22" t="n">
        <f aca="false">sulfides_raw!N174</f>
        <v>12.706</v>
      </c>
      <c r="D41" s="22" t="n">
        <f aca="false">(C41*$C$50)+$C$51</f>
        <v>22.4895524013062</v>
      </c>
      <c r="E41" s="22" t="n">
        <f aca="false">sulfides_raw!O174</f>
        <v>13.228</v>
      </c>
      <c r="F41" s="22" t="n">
        <f aca="false">(E41*$E$50)+$E$51</f>
        <v>22.551234546547</v>
      </c>
      <c r="G41" s="0" t="n">
        <f aca="false">sulfides_raw!P174</f>
        <v>6.927</v>
      </c>
      <c r="H41" s="0" t="n">
        <f aca="false">sulfides_raw!Q174</f>
        <v>0.0487274935848</v>
      </c>
      <c r="I41" s="0" t="n">
        <f aca="false">sulfides_raw!R174</f>
        <v>0.0086901272919</v>
      </c>
      <c r="K41" s="23" t="n">
        <v>0.15</v>
      </c>
      <c r="L41" s="0" t="str">
        <f aca="false">sulfates_raw!M174</f>
        <v>SO-5</v>
      </c>
      <c r="M41" s="22" t="n">
        <f aca="false">sulfates_raw!N174</f>
        <v>-7.337</v>
      </c>
      <c r="N41" s="22" t="n">
        <f aca="false">(M41*$M$50)+$M$51</f>
        <v>0.392973344392909</v>
      </c>
      <c r="O41" s="22" t="n">
        <f aca="false">sulfates_raw!O174</f>
        <v>-6.845</v>
      </c>
      <c r="P41" s="22" t="n">
        <f aca="false">(O41*$O$50)+$O$51</f>
        <v>0.394062103700415</v>
      </c>
      <c r="Q41" s="0" t="n">
        <f aca="false">sulfates_raw!P174</f>
        <v>-3.394</v>
      </c>
      <c r="R41" s="0" t="n">
        <f aca="false">sulfates_raw!Q174</f>
        <v>0.0478425947496</v>
      </c>
      <c r="S41" s="0" t="n">
        <f aca="false">sulfates_raw!R174</f>
        <v>0.0086120629044</v>
      </c>
    </row>
    <row r="42" customFormat="false" ht="13" hidden="false" customHeight="false" outlineLevel="0" collapsed="false">
      <c r="A42" s="23" t="n">
        <v>22.7</v>
      </c>
      <c r="B42" s="0" t="str">
        <f aca="false">sulfides_raw!M330</f>
        <v>S2</v>
      </c>
      <c r="C42" s="22" t="n">
        <f aca="false">sulfides_raw!N330</f>
        <v>13.066</v>
      </c>
      <c r="D42" s="22" t="n">
        <f aca="false">(C42*$C$50)+$C$51</f>
        <v>22.8735680990649</v>
      </c>
      <c r="E42" s="22" t="n">
        <f aca="false">sulfides_raw!O330</f>
        <v>13.465</v>
      </c>
      <c r="F42" s="22" t="n">
        <f aca="false">(E42*$E$50)+$E$51</f>
        <v>22.8051547963777</v>
      </c>
      <c r="G42" s="0" t="n">
        <f aca="false">sulfides_raw!P330</f>
        <v>7.068</v>
      </c>
      <c r="H42" s="0" t="n">
        <f aca="false">sulfides_raw!Q330</f>
        <v>0.0487431544789</v>
      </c>
      <c r="I42" s="0" t="n">
        <f aca="false">sulfides_raw!R330</f>
        <v>0.0086912326583</v>
      </c>
      <c r="K42" s="23" t="n">
        <v>0.15</v>
      </c>
      <c r="L42" s="0" t="str">
        <f aca="false">sulfates_raw!M330</f>
        <v>SO-5</v>
      </c>
      <c r="M42" s="22" t="n">
        <f aca="false">sulfates_raw!N330</f>
        <v>-7.481</v>
      </c>
      <c r="N42" s="22" t="n">
        <f aca="false">(M42*$M$50)+$M$51</f>
        <v>0.2408040653617</v>
      </c>
      <c r="O42" s="22" t="n">
        <f aca="false">sulfates_raw!O330</f>
        <v>-7.004</v>
      </c>
      <c r="P42" s="22" t="n">
        <f aca="false">(O42*$O$50)+$O$51</f>
        <v>0.225128985110828</v>
      </c>
      <c r="Q42" s="0" t="n">
        <f aca="false">sulfates_raw!P330</f>
        <v>-3.447</v>
      </c>
      <c r="R42" s="0" t="n">
        <f aca="false">sulfates_raw!Q330</f>
        <v>0.0478360645298</v>
      </c>
      <c r="S42" s="0" t="n">
        <f aca="false">sulfates_raw!R330</f>
        <v>0.0086093810257</v>
      </c>
    </row>
    <row r="43" customFormat="false" ht="13" hidden="false" customHeight="false" outlineLevel="0" collapsed="false">
      <c r="A43" s="23" t="n">
        <v>22.7</v>
      </c>
      <c r="B43" s="0" t="str">
        <f aca="false">sulfides_raw!M486</f>
        <v>S2</v>
      </c>
      <c r="C43" s="22" t="n">
        <f aca="false">sulfides_raw!N486</f>
        <v>12.427</v>
      </c>
      <c r="D43" s="22" t="n">
        <f aca="false">(C43*$C$50)+$C$51</f>
        <v>22.1919402355432</v>
      </c>
      <c r="E43" s="22" t="n">
        <f aca="false">sulfides_raw!O486</f>
        <v>13.212</v>
      </c>
      <c r="F43" s="22" t="n">
        <f aca="false">(E43*$E$50)+$E$51</f>
        <v>22.5340922511997</v>
      </c>
      <c r="G43" s="0" t="n">
        <f aca="false">sulfides_raw!P486</f>
        <v>6.938</v>
      </c>
      <c r="H43" s="0" t="n">
        <f aca="false">sulfides_raw!Q486</f>
        <v>0.0487152102678</v>
      </c>
      <c r="I43" s="0" t="n">
        <f aca="false">sulfides_raw!R486</f>
        <v>0.0086887746173</v>
      </c>
      <c r="K43" s="23" t="n">
        <v>0.15</v>
      </c>
      <c r="L43" s="0" t="str">
        <f aca="false">sulfates_raw!M462</f>
        <v>SO-5</v>
      </c>
      <c r="M43" s="22" t="n">
        <f aca="false">sulfates_raw!N462</f>
        <v>-7.184</v>
      </c>
      <c r="N43" s="22" t="n">
        <f aca="false">(M43*$M$50)+$M$51</f>
        <v>0.554653203363569</v>
      </c>
      <c r="O43" s="22" t="n">
        <f aca="false">sulfates_raw!O462</f>
        <v>-6.697</v>
      </c>
      <c r="P43" s="22" t="n">
        <f aca="false">(O43*$O$50)+$O$51</f>
        <v>0.551308025406446</v>
      </c>
      <c r="Q43" s="0" t="n">
        <f aca="false">sulfates_raw!P462</f>
        <v>-3.135</v>
      </c>
      <c r="R43" s="0" t="n">
        <f aca="false">sulfates_raw!Q462</f>
        <v>0.0478500405662</v>
      </c>
      <c r="S43" s="0" t="n">
        <f aca="false">sulfates_raw!R462</f>
        <v>0.0086125331437</v>
      </c>
    </row>
    <row r="44" customFormat="false" ht="13" hidden="false" customHeight="false" outlineLevel="0" collapsed="false">
      <c r="A44" s="23" t="n">
        <v>-32.3</v>
      </c>
      <c r="B44" s="0" t="str">
        <f aca="false">sulfides_raw!M30</f>
        <v>S3</v>
      </c>
      <c r="C44" s="22" t="n">
        <f aca="false">sulfides_raw!N30</f>
        <v>-38.854</v>
      </c>
      <c r="D44" s="22" t="n">
        <f aca="false">(C44*$C$50)+$C$51</f>
        <v>-32.5100291999153</v>
      </c>
      <c r="E44" s="22" t="n">
        <f aca="false">sulfides_raw!O30</f>
        <v>-38.129</v>
      </c>
      <c r="F44" s="22" t="n">
        <f aca="false">(E44*$E$50)+$E$51</f>
        <v>-32.4723193376668</v>
      </c>
      <c r="G44" s="0" t="n">
        <f aca="false">sulfides_raw!P30</f>
        <v>-19.629</v>
      </c>
      <c r="H44" s="0" t="n">
        <f aca="false">sulfides_raw!Q30</f>
        <v>0.0464552147485</v>
      </c>
      <c r="I44" s="0" t="n">
        <f aca="false">sulfides_raw!R30</f>
        <v>0.0084855175403</v>
      </c>
      <c r="K44" s="23" t="n">
        <v>-34.04</v>
      </c>
      <c r="L44" s="0" t="str">
        <f aca="false">sulfates_raw!M30</f>
        <v>SO-6</v>
      </c>
      <c r="M44" s="22" t="n">
        <f aca="false">sulfates_raw!N30</f>
        <v>-40.038</v>
      </c>
      <c r="N44" s="22" t="n">
        <f aca="false">(M44*$M$50)+$M$51</f>
        <v>-34.1631905000485</v>
      </c>
      <c r="O44" s="22" t="n">
        <f aca="false">sulfates_raw!O30</f>
        <v>-39.455</v>
      </c>
      <c r="P44" s="22" t="n">
        <f aca="false">(O44*$O$50)+$O$51</f>
        <v>-34.2531642938243</v>
      </c>
      <c r="Q44" s="0" t="n">
        <f aca="false">sulfates_raw!P30</f>
        <v>-20.24</v>
      </c>
      <c r="R44" s="0" t="n">
        <f aca="false">sulfates_raw!Q30</f>
        <v>0.0463987503012</v>
      </c>
      <c r="S44" s="0" t="n">
        <f aca="false">sulfates_raw!R30</f>
        <v>0.0084809028286</v>
      </c>
    </row>
    <row r="45" customFormat="false" ht="13" hidden="false" customHeight="false" outlineLevel="0" collapsed="false">
      <c r="A45" s="23" t="n">
        <v>-32.3</v>
      </c>
      <c r="B45" s="0" t="str">
        <f aca="false">sulfides_raw!M186</f>
        <v>S3</v>
      </c>
      <c r="C45" s="22" t="n">
        <f aca="false">sulfides_raw!N186</f>
        <v>-38.561</v>
      </c>
      <c r="D45" s="22" t="n">
        <f aca="false">(C45*$C$50)+$C$51</f>
        <v>-32.1974830903506</v>
      </c>
      <c r="E45" s="22" t="n">
        <f aca="false">sulfides_raw!O186</f>
        <v>-37.958</v>
      </c>
      <c r="F45" s="22" t="n">
        <f aca="false">(E45*$E$50)+$E$51</f>
        <v>-32.2891110561433</v>
      </c>
      <c r="G45" s="0" t="n">
        <f aca="false">sulfides_raw!P186</f>
        <v>-19.486</v>
      </c>
      <c r="H45" s="0" t="n">
        <f aca="false">sulfides_raw!Q186</f>
        <v>0.0464638439764</v>
      </c>
      <c r="I45" s="0" t="n">
        <f aca="false">sulfides_raw!R186</f>
        <v>0.0084869270897</v>
      </c>
      <c r="K45" s="23" t="n">
        <v>-34.04</v>
      </c>
      <c r="L45" s="0" t="str">
        <f aca="false">sulfates_raw!M186</f>
        <v>SO-6</v>
      </c>
      <c r="M45" s="22" t="n">
        <f aca="false">sulfates_raw!N186</f>
        <v>-39.913</v>
      </c>
      <c r="N45" s="22" t="n">
        <f aca="false">(M45*$M$50)+$M$51</f>
        <v>-34.0310991120006</v>
      </c>
      <c r="O45" s="22" t="n">
        <f aca="false">sulfates_raw!O186</f>
        <v>-39.259</v>
      </c>
      <c r="P45" s="22" t="n">
        <f aca="false">(O45*$O$50)+$O$51</f>
        <v>-34.0449196948082</v>
      </c>
      <c r="Q45" s="0" t="n">
        <f aca="false">sulfates_raw!P186</f>
        <v>-19.997</v>
      </c>
      <c r="R45" s="0" t="n">
        <f aca="false">sulfates_raw!Q186</f>
        <v>0.0464045115777</v>
      </c>
      <c r="S45" s="0" t="n">
        <f aca="false">sulfates_raw!R186</f>
        <v>0.008483353564</v>
      </c>
    </row>
    <row r="46" customFormat="false" ht="13" hidden="false" customHeight="false" outlineLevel="0" collapsed="false">
      <c r="A46" s="23" t="n">
        <v>-32.3</v>
      </c>
      <c r="B46" s="0" t="str">
        <f aca="false">sulfides_raw!M342</f>
        <v>S3</v>
      </c>
      <c r="C46" s="22" t="n">
        <f aca="false">sulfides_raw!N342</f>
        <v>-39.097</v>
      </c>
      <c r="D46" s="22" t="n">
        <f aca="false">(C46*$C$50)+$C$51</f>
        <v>-32.7692397959025</v>
      </c>
      <c r="E46" s="22" t="n">
        <f aca="false">sulfides_raw!O342</f>
        <v>-38.26</v>
      </c>
      <c r="F46" s="22" t="n">
        <f aca="false">(E46*$E$50)+$E$51</f>
        <v>-32.6126718808222</v>
      </c>
      <c r="G46" s="0" t="n">
        <f aca="false">sulfides_raw!P342</f>
        <v>-19.689</v>
      </c>
      <c r="H46" s="0" t="n">
        <f aca="false">sulfides_raw!Q342</f>
        <v>0.0464404055815</v>
      </c>
      <c r="I46" s="0" t="n">
        <f aca="false">sulfides_raw!R342</f>
        <v>0.0084839579588</v>
      </c>
      <c r="K46" s="23" t="n">
        <v>-34.04</v>
      </c>
      <c r="L46" s="0" t="str">
        <f aca="false">sulfates_raw!M342</f>
        <v>SO-6</v>
      </c>
      <c r="M46" s="22" t="n">
        <f aca="false">sulfates_raw!N342</f>
        <v>-39.818</v>
      </c>
      <c r="N46" s="22" t="n">
        <f aca="false">(M46*$M$50)+$M$51</f>
        <v>-33.9307096570842</v>
      </c>
      <c r="O46" s="22" t="n">
        <f aca="false">sulfates_raw!O342</f>
        <v>-39.22</v>
      </c>
      <c r="P46" s="22" t="n">
        <f aca="false">(O46*$O$50)+$O$51</f>
        <v>-34.0034832694938</v>
      </c>
      <c r="Q46" s="0" t="n">
        <f aca="false">sulfates_raw!P342</f>
        <v>-20.018</v>
      </c>
      <c r="R46" s="0" t="n">
        <f aca="false">sulfates_raw!Q342</f>
        <v>0.0464085036868</v>
      </c>
      <c r="S46" s="0" t="n">
        <f aca="false">sulfates_raw!R342</f>
        <v>0.0084842274367</v>
      </c>
    </row>
    <row r="47" customFormat="false" ht="13" hidden="false" customHeight="false" outlineLevel="0" collapsed="false">
      <c r="A47" s="23" t="n">
        <v>-32.3</v>
      </c>
      <c r="B47" s="0" t="str">
        <f aca="false">sulfides_raw!M498</f>
        <v>S3</v>
      </c>
      <c r="C47" s="22" t="n">
        <f aca="false">sulfides_raw!N498</f>
        <v>-38.362</v>
      </c>
      <c r="D47" s="22" t="n">
        <f aca="false">(C47*$C$50)+$C$51</f>
        <v>-31.9852077463118</v>
      </c>
      <c r="E47" s="22" t="n">
        <f aca="false">sulfides_raw!O498</f>
        <v>-37.664</v>
      </c>
      <c r="F47" s="22" t="n">
        <f aca="false">(E47*$E$50)+$E$51</f>
        <v>-31.974121379138</v>
      </c>
      <c r="G47" s="0" t="n">
        <f aca="false">sulfides_raw!P498</f>
        <v>-19.147</v>
      </c>
      <c r="H47" s="0" t="n">
        <f aca="false">sulfides_raw!Q498</f>
        <v>0.046472818154389</v>
      </c>
      <c r="I47" s="0" t="n">
        <f aca="false">sulfides_raw!R498</f>
        <v>0.008489716463618</v>
      </c>
      <c r="K47" s="23" t="n">
        <v>-34.04</v>
      </c>
      <c r="L47" s="0" t="str">
        <f aca="false">sulfates_raw!M474</f>
        <v>SO-6</v>
      </c>
      <c r="M47" s="22" t="n">
        <f aca="false">sulfates_raw!N474</f>
        <v>-40.329</v>
      </c>
      <c r="N47" s="22" t="n">
        <f aca="false">(M47*$M$50)+$M$51</f>
        <v>-34.4706992514241</v>
      </c>
      <c r="O47" s="22" t="n">
        <f aca="false">sulfates_raw!O474</f>
        <v>-39.444</v>
      </c>
      <c r="P47" s="22" t="n">
        <f aca="false">(O47*$O$50)+$O$51</f>
        <v>-34.2414770969407</v>
      </c>
      <c r="Q47" s="0" t="n">
        <f aca="false">sulfates_raw!P474</f>
        <v>-20.165</v>
      </c>
      <c r="R47" s="0" t="n">
        <f aca="false">sulfates_raw!Q474</f>
        <v>0.046385848076387</v>
      </c>
      <c r="S47" s="0" t="n">
        <f aca="false">sulfates_raw!R474</f>
        <v>0.008479909739998</v>
      </c>
    </row>
    <row r="48" customFormat="false" ht="13" hidden="false" customHeight="false" outlineLevel="0" collapsed="false">
      <c r="C48" s="22"/>
      <c r="D48" s="22"/>
      <c r="E48" s="22"/>
      <c r="F48" s="22"/>
      <c r="M48" s="22"/>
      <c r="N48" s="22"/>
      <c r="O48" s="22"/>
      <c r="P48" s="22"/>
    </row>
    <row r="49" customFormat="false" ht="13" hidden="false" customHeight="false" outlineLevel="0" collapsed="false">
      <c r="A49" s="0" t="s">
        <v>11</v>
      </c>
      <c r="C49" s="22"/>
      <c r="D49" s="22"/>
      <c r="E49" s="22"/>
      <c r="F49" s="22"/>
      <c r="K49" s="0" t="s">
        <v>11</v>
      </c>
      <c r="M49" s="22"/>
      <c r="N49" s="22"/>
      <c r="O49" s="22"/>
      <c r="P49" s="22"/>
    </row>
    <row r="50" customFormat="false" ht="13" hidden="false" customHeight="false" outlineLevel="0" collapsed="false">
      <c r="B50" s="0" t="s">
        <v>12</v>
      </c>
      <c r="C50" s="22" t="n">
        <f aca="false">SLOPE(A36:A47,C36:C47)</f>
        <v>1.06671027155201</v>
      </c>
      <c r="D50" s="22"/>
      <c r="E50" s="22" t="n">
        <f aca="false">SLOPE(A36:A47,E36:E47)</f>
        <v>1.07139345920154</v>
      </c>
      <c r="F50" s="22"/>
      <c r="L50" s="0" t="s">
        <v>12</v>
      </c>
      <c r="M50" s="22" t="n">
        <f aca="false">SLOPE(K36:K47,M36:M47)</f>
        <v>1.0567311043834</v>
      </c>
      <c r="N50" s="22"/>
      <c r="O50" s="22" t="n">
        <f aca="false">SLOPE(K36:K47,O36:O47)</f>
        <v>1.06247244395967</v>
      </c>
      <c r="P50" s="22"/>
    </row>
    <row r="51" customFormat="false" ht="13" hidden="false" customHeight="false" outlineLevel="0" collapsed="false">
      <c r="B51" s="0" t="s">
        <v>13</v>
      </c>
      <c r="C51" s="22" t="n">
        <f aca="false">INTERCEPT(A36:A47,C36:C47)</f>
        <v>8.93593169096639</v>
      </c>
      <c r="D51" s="22"/>
      <c r="E51" s="22" t="n">
        <f aca="false">INTERCEPT(A36:A47,E36:E47)</f>
        <v>8.37884186822893</v>
      </c>
      <c r="F51" s="22"/>
      <c r="L51" s="0" t="s">
        <v>13</v>
      </c>
      <c r="M51" s="22" t="n">
        <f aca="false">INTERCEPT(K36:K47,M36:M47)</f>
        <v>8.14620945725389</v>
      </c>
      <c r="N51" s="22"/>
      <c r="O51" s="22" t="n">
        <f aca="false">INTERCEPT(K36:K47,O36:O47)</f>
        <v>7.66668598260433</v>
      </c>
      <c r="P51" s="22"/>
    </row>
    <row r="52" customFormat="false" ht="13" hidden="false" customHeight="false" outlineLevel="0" collapsed="false">
      <c r="C52" s="22"/>
      <c r="D52" s="22"/>
      <c r="E52" s="22"/>
      <c r="F52" s="22"/>
      <c r="M52" s="22"/>
      <c r="N52" s="22"/>
      <c r="O52" s="22"/>
      <c r="P52" s="22"/>
    </row>
    <row r="53" customFormat="false" ht="13" hidden="false" customHeight="false" outlineLevel="0" collapsed="false">
      <c r="C53" s="22"/>
      <c r="D53" s="24" t="s">
        <v>14</v>
      </c>
      <c r="E53" s="24"/>
      <c r="F53" s="24" t="s">
        <v>14</v>
      </c>
      <c r="M53" s="22"/>
      <c r="N53" s="22" t="s">
        <v>14</v>
      </c>
      <c r="O53" s="22"/>
      <c r="P53" s="22" t="s">
        <v>14</v>
      </c>
    </row>
    <row r="54" customFormat="false" ht="13" hidden="false" customHeight="false" outlineLevel="0" collapsed="false">
      <c r="C54" s="22" t="s">
        <v>15</v>
      </c>
      <c r="D54" s="24" t="n">
        <f aca="false">STDEV(D36:D39)</f>
        <v>0.194415324076201</v>
      </c>
      <c r="E54" s="24"/>
      <c r="F54" s="24" t="n">
        <f aca="false">STDEV(F36:F39)</f>
        <v>0.180391979542781</v>
      </c>
      <c r="M54" s="22" t="s">
        <v>16</v>
      </c>
      <c r="N54" s="22" t="n">
        <f aca="false">STDEV(N36:N39)</f>
        <v>0.160461698274419</v>
      </c>
      <c r="O54" s="22"/>
      <c r="P54" s="22" t="n">
        <f aca="false">STDEV(P36:P39)</f>
        <v>0.0789447531435206</v>
      </c>
    </row>
    <row r="55" customFormat="false" ht="13" hidden="false" customHeight="false" outlineLevel="0" collapsed="false">
      <c r="C55" s="22" t="s">
        <v>17</v>
      </c>
      <c r="D55" s="24" t="n">
        <f aca="false">STDEV(D40:D43)</f>
        <v>0.302893597831025</v>
      </c>
      <c r="E55" s="24"/>
      <c r="F55" s="24" t="n">
        <f aca="false">STDEV(F40:F43)</f>
        <v>0.123983803372432</v>
      </c>
      <c r="M55" s="22" t="s">
        <v>18</v>
      </c>
      <c r="N55" s="22" t="n">
        <f aca="false">STDEV(N40:N43)</f>
        <v>0.162788046117205</v>
      </c>
      <c r="O55" s="22"/>
      <c r="P55" s="22" t="n">
        <f aca="false">STDEV(P40:P43)</f>
        <v>0.137818689959546</v>
      </c>
    </row>
    <row r="56" customFormat="false" ht="13" hidden="false" customHeight="false" outlineLevel="0" collapsed="false">
      <c r="C56" s="22" t="s">
        <v>19</v>
      </c>
      <c r="D56" s="24" t="n">
        <f aca="false">STDEV(D44:D47)</f>
        <v>0.344841215713168</v>
      </c>
      <c r="E56" s="24"/>
      <c r="F56" s="24" t="n">
        <f aca="false">STDEV(F44:F47)</f>
        <v>0.275850527725754</v>
      </c>
      <c r="M56" s="22" t="s">
        <v>20</v>
      </c>
      <c r="N56" s="22" t="n">
        <f aca="false">STDEV(N44:N47)</f>
        <v>0.234693451930628</v>
      </c>
      <c r="O56" s="22"/>
      <c r="P56" s="22" t="n">
        <f aca="false">STDEV(P44:P47)</f>
        <v>0.130011495991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6" activeCellId="0" sqref="M6:R505"/>
    </sheetView>
  </sheetViews>
  <sheetFormatPr defaultColWidth="8.703125" defaultRowHeight="13" zeroHeight="false" outlineLevelRow="0" outlineLevelCol="0"/>
  <sheetData>
    <row r="1" customFormat="false" ht="13" hidden="false" customHeight="false" outlineLevel="0" collapsed="false">
      <c r="A1" s="25" t="s">
        <v>21</v>
      </c>
      <c r="B1" s="25" t="s">
        <v>22</v>
      </c>
      <c r="C1" s="25" t="s">
        <v>23</v>
      </c>
      <c r="D1" s="25" t="s">
        <v>24</v>
      </c>
      <c r="E1" s="25" t="s">
        <v>25</v>
      </c>
      <c r="F1" s="25" t="s">
        <v>26</v>
      </c>
      <c r="G1" s="25" t="s">
        <v>27</v>
      </c>
      <c r="H1" s="25" t="s">
        <v>28</v>
      </c>
      <c r="I1" s="25" t="s">
        <v>29</v>
      </c>
      <c r="J1" s="25" t="s">
        <v>30</v>
      </c>
      <c r="K1" s="25" t="s">
        <v>31</v>
      </c>
      <c r="L1" s="25" t="s">
        <v>32</v>
      </c>
    </row>
    <row r="2" customFormat="false" ht="13" hidden="false" customHeight="false" outlineLevel="0" collapsed="false">
      <c r="A2" s="25" t="s">
        <v>33</v>
      </c>
      <c r="B2" s="25" t="s">
        <v>34</v>
      </c>
      <c r="C2" s="25" t="s">
        <v>35</v>
      </c>
      <c r="D2" s="25" t="s">
        <v>15</v>
      </c>
      <c r="E2" s="25" t="s">
        <v>36</v>
      </c>
      <c r="F2" s="25" t="n">
        <v>4321</v>
      </c>
      <c r="J2" s="25" t="n">
        <v>0.0481555925318</v>
      </c>
      <c r="K2" s="25" t="n">
        <v>-0.129</v>
      </c>
    </row>
    <row r="3" customFormat="false" ht="13" hidden="false" customHeight="false" outlineLevel="0" collapsed="false">
      <c r="A3" s="25" t="s">
        <v>33</v>
      </c>
      <c r="B3" s="25" t="s">
        <v>34</v>
      </c>
      <c r="C3" s="25" t="s">
        <v>35</v>
      </c>
      <c r="D3" s="25" t="s">
        <v>15</v>
      </c>
      <c r="E3" s="25" t="s">
        <v>36</v>
      </c>
      <c r="F3" s="25" t="n">
        <v>4344</v>
      </c>
      <c r="J3" s="25" t="n">
        <v>0.0481613</v>
      </c>
      <c r="K3" s="25" t="n">
        <v>0</v>
      </c>
    </row>
    <row r="4" customFormat="false" ht="13" hidden="false" customHeight="false" outlineLevel="0" collapsed="false">
      <c r="A4" s="25" t="s">
        <v>33</v>
      </c>
      <c r="B4" s="25" t="s">
        <v>34</v>
      </c>
      <c r="C4" s="25" t="s">
        <v>35</v>
      </c>
      <c r="D4" s="25" t="s">
        <v>15</v>
      </c>
      <c r="E4" s="25" t="s">
        <v>36</v>
      </c>
      <c r="F4" s="25" t="n">
        <v>4220</v>
      </c>
      <c r="J4" s="25" t="n">
        <v>0.0478946713967</v>
      </c>
      <c r="K4" s="25" t="n">
        <v>-6.039</v>
      </c>
    </row>
    <row r="5" customFormat="false" ht="13" hidden="false" customHeight="false" outlineLevel="0" collapsed="false">
      <c r="A5" s="25" t="s">
        <v>33</v>
      </c>
      <c r="B5" s="25" t="s">
        <v>34</v>
      </c>
      <c r="C5" s="25" t="s">
        <v>35</v>
      </c>
      <c r="D5" s="25" t="s">
        <v>15</v>
      </c>
      <c r="E5" s="25" t="s">
        <v>36</v>
      </c>
      <c r="F5" s="25" t="n">
        <v>4342</v>
      </c>
      <c r="J5" s="25" t="n">
        <v>0.0481575232394</v>
      </c>
      <c r="K5" s="25" t="n">
        <v>-0.086</v>
      </c>
    </row>
    <row r="6" customFormat="false" ht="13" hidden="false" customHeight="false" outlineLevel="0" collapsed="false">
      <c r="A6" s="25" t="s">
        <v>33</v>
      </c>
      <c r="B6" s="25" t="s">
        <v>34</v>
      </c>
      <c r="C6" s="25" t="s">
        <v>35</v>
      </c>
      <c r="D6" s="25" t="s">
        <v>15</v>
      </c>
      <c r="E6" s="25" t="s">
        <v>36</v>
      </c>
      <c r="F6" s="25" t="n">
        <v>4321</v>
      </c>
      <c r="G6" s="25" t="n">
        <v>0.0082554612283</v>
      </c>
      <c r="H6" s="25" t="n">
        <v>0.046154897337</v>
      </c>
      <c r="I6" s="25" t="n">
        <v>0.0086363842633</v>
      </c>
      <c r="J6" s="25" t="n">
        <v>0.0481613844421</v>
      </c>
      <c r="K6" s="25" t="n">
        <v>-0.053</v>
      </c>
      <c r="L6" s="25" t="n">
        <v>-0.439</v>
      </c>
      <c r="M6" s="0" t="str">
        <f aca="false">D6</f>
        <v>AA-S1</v>
      </c>
      <c r="N6" s="0" t="n">
        <f aca="false">K4</f>
        <v>-6.039</v>
      </c>
      <c r="O6" s="0" t="n">
        <f aca="false">K12</f>
        <v>-5.676</v>
      </c>
      <c r="P6" s="0" t="n">
        <f aca="false">L12</f>
        <v>-2.882</v>
      </c>
      <c r="Q6" s="0" t="n">
        <f aca="false">J8</f>
        <v>0.0478998664657</v>
      </c>
      <c r="R6" s="0" t="n">
        <f aca="false">I8</f>
        <v>0.0086163580449</v>
      </c>
    </row>
    <row r="7" customFormat="false" ht="13" hidden="false" customHeight="false" outlineLevel="0" collapsed="false">
      <c r="A7" s="25" t="s">
        <v>33</v>
      </c>
      <c r="B7" s="25" t="s">
        <v>34</v>
      </c>
      <c r="C7" s="25" t="s">
        <v>35</v>
      </c>
      <c r="D7" s="25" t="s">
        <v>15</v>
      </c>
      <c r="E7" s="25" t="s">
        <v>36</v>
      </c>
      <c r="F7" s="25" t="n">
        <v>4344</v>
      </c>
      <c r="G7" s="25" t="n">
        <v>0.0082579</v>
      </c>
      <c r="H7" s="25" t="n">
        <v>0.0461590928522</v>
      </c>
      <c r="I7" s="25" t="n">
        <v>0.0086378</v>
      </c>
      <c r="J7" s="25" t="n">
        <v>0.0481674300284</v>
      </c>
      <c r="K7" s="25" t="n">
        <v>0</v>
      </c>
      <c r="L7" s="25" t="n">
        <v>0</v>
      </c>
    </row>
    <row r="8" customFormat="false" ht="13" hidden="false" customHeight="false" outlineLevel="0" collapsed="false">
      <c r="A8" s="25" t="s">
        <v>33</v>
      </c>
      <c r="B8" s="25" t="s">
        <v>34</v>
      </c>
      <c r="C8" s="25" t="s">
        <v>35</v>
      </c>
      <c r="D8" s="25" t="s">
        <v>15</v>
      </c>
      <c r="E8" s="25" t="s">
        <v>36</v>
      </c>
      <c r="F8" s="25" t="n">
        <v>4220</v>
      </c>
      <c r="G8" s="25" t="n">
        <v>0.0082352539089</v>
      </c>
      <c r="H8" s="25" t="n">
        <v>0.0459084976948</v>
      </c>
      <c r="I8" s="25" t="n">
        <v>0.0086163580449</v>
      </c>
      <c r="J8" s="25" t="n">
        <v>0.0478998664657</v>
      </c>
      <c r="K8" s="25" t="n">
        <v>-5.292</v>
      </c>
      <c r="L8" s="25" t="n">
        <v>-3.027</v>
      </c>
    </row>
    <row r="9" customFormat="false" ht="13" hidden="false" customHeight="false" outlineLevel="0" collapsed="false">
      <c r="A9" s="25" t="s">
        <v>33</v>
      </c>
      <c r="B9" s="25" t="s">
        <v>34</v>
      </c>
      <c r="C9" s="25" t="s">
        <v>35</v>
      </c>
      <c r="D9" s="25" t="s">
        <v>15</v>
      </c>
      <c r="E9" s="25" t="s">
        <v>36</v>
      </c>
      <c r="F9" s="25" t="n">
        <v>4342</v>
      </c>
      <c r="G9" s="25" t="n">
        <v>0.0082560021028</v>
      </c>
      <c r="H9" s="25" t="n">
        <v>0.046149893195</v>
      </c>
      <c r="I9" s="25" t="n">
        <v>0.0086388708369</v>
      </c>
      <c r="J9" s="25" t="n">
        <v>0.0481640931136</v>
      </c>
      <c r="K9" s="25" t="n">
        <v>-0.341</v>
      </c>
      <c r="L9" s="25" t="n">
        <v>-0.618</v>
      </c>
    </row>
    <row r="10" customFormat="false" ht="13" hidden="false" customHeight="false" outlineLevel="0" collapsed="false">
      <c r="A10" s="25" t="s">
        <v>33</v>
      </c>
      <c r="B10" s="25" t="s">
        <v>34</v>
      </c>
      <c r="C10" s="25" t="s">
        <v>35</v>
      </c>
      <c r="D10" s="25" t="s">
        <v>15</v>
      </c>
      <c r="E10" s="25" t="s">
        <v>36</v>
      </c>
      <c r="G10" s="25" t="n">
        <v>0.0082778807403</v>
      </c>
      <c r="H10" s="25" t="n">
        <v>0.046155073994</v>
      </c>
      <c r="K10" s="25" t="n">
        <v>-0.095</v>
      </c>
      <c r="L10" s="25" t="n">
        <v>-0.31</v>
      </c>
    </row>
    <row r="11" customFormat="false" ht="13" hidden="false" customHeight="false" outlineLevel="0" collapsed="false">
      <c r="A11" s="25" t="s">
        <v>33</v>
      </c>
      <c r="B11" s="25" t="s">
        <v>34</v>
      </c>
      <c r="C11" s="25" t="s">
        <v>35</v>
      </c>
      <c r="D11" s="25" t="s">
        <v>15</v>
      </c>
      <c r="E11" s="25" t="s">
        <v>36</v>
      </c>
      <c r="G11" s="25" t="n">
        <v>0.0082803261349</v>
      </c>
      <c r="H11" s="25" t="n">
        <v>0.0461592695252</v>
      </c>
      <c r="K11" s="25" t="n">
        <v>0</v>
      </c>
      <c r="L11" s="25" t="n">
        <v>0</v>
      </c>
    </row>
    <row r="12" customFormat="false" ht="13" hidden="false" customHeight="false" outlineLevel="0" collapsed="false">
      <c r="A12" s="25" t="s">
        <v>33</v>
      </c>
      <c r="B12" s="25" t="s">
        <v>34</v>
      </c>
      <c r="C12" s="25" t="s">
        <v>35</v>
      </c>
      <c r="D12" s="25" t="s">
        <v>15</v>
      </c>
      <c r="E12" s="25" t="s">
        <v>36</v>
      </c>
      <c r="G12" s="25" t="n">
        <v>0.0082576185434</v>
      </c>
      <c r="H12" s="25" t="n">
        <v>0.0459086734087</v>
      </c>
      <c r="K12" s="25" t="n">
        <v>-5.676</v>
      </c>
      <c r="L12" s="25" t="n">
        <v>-2.882</v>
      </c>
    </row>
    <row r="13" customFormat="false" ht="13" hidden="false" customHeight="false" outlineLevel="0" collapsed="false">
      <c r="A13" s="25" t="s">
        <v>33</v>
      </c>
      <c r="B13" s="25" t="s">
        <v>34</v>
      </c>
      <c r="C13" s="25" t="s">
        <v>35</v>
      </c>
      <c r="D13" s="25" t="s">
        <v>15</v>
      </c>
      <c r="E13" s="25" t="s">
        <v>36</v>
      </c>
      <c r="G13" s="25" t="n">
        <v>0.0082784230837</v>
      </c>
      <c r="H13" s="25" t="n">
        <v>0.0461500698328</v>
      </c>
      <c r="K13" s="25" t="n">
        <v>-0.208</v>
      </c>
      <c r="L13" s="25" t="n">
        <v>-0.242</v>
      </c>
    </row>
    <row r="14" customFormat="false" ht="13" hidden="false" customHeight="false" outlineLevel="0" collapsed="false">
      <c r="A14" s="25" t="s">
        <v>33</v>
      </c>
      <c r="B14" s="25" t="s">
        <v>37</v>
      </c>
      <c r="C14" s="25" t="s">
        <v>38</v>
      </c>
      <c r="D14" s="25" t="s">
        <v>17</v>
      </c>
      <c r="E14" s="25" t="s">
        <v>39</v>
      </c>
      <c r="F14" s="25" t="n">
        <v>4311</v>
      </c>
      <c r="J14" s="25" t="n">
        <v>0.0481649575773</v>
      </c>
      <c r="K14" s="25" t="n">
        <v>0.083</v>
      </c>
    </row>
    <row r="15" customFormat="false" ht="13" hidden="false" customHeight="false" outlineLevel="0" collapsed="false">
      <c r="A15" s="25" t="s">
        <v>33</v>
      </c>
      <c r="B15" s="25" t="s">
        <v>37</v>
      </c>
      <c r="C15" s="25" t="s">
        <v>38</v>
      </c>
      <c r="D15" s="25" t="s">
        <v>17</v>
      </c>
      <c r="E15" s="25" t="s">
        <v>39</v>
      </c>
      <c r="F15" s="25" t="n">
        <v>4293</v>
      </c>
      <c r="J15" s="25" t="n">
        <v>0.0481613</v>
      </c>
      <c r="K15" s="25" t="n">
        <v>0</v>
      </c>
    </row>
    <row r="16" customFormat="false" ht="13" hidden="false" customHeight="false" outlineLevel="0" collapsed="false">
      <c r="A16" s="25" t="s">
        <v>33</v>
      </c>
      <c r="B16" s="25" t="s">
        <v>37</v>
      </c>
      <c r="C16" s="25" t="s">
        <v>38</v>
      </c>
      <c r="D16" s="25" t="s">
        <v>17</v>
      </c>
      <c r="E16" s="25" t="s">
        <v>39</v>
      </c>
      <c r="F16" s="25" t="n">
        <v>3783</v>
      </c>
      <c r="J16" s="25" t="n">
        <v>0.0487332395681</v>
      </c>
      <c r="K16" s="25" t="n">
        <v>12.954</v>
      </c>
    </row>
    <row r="17" customFormat="false" ht="13" hidden="false" customHeight="false" outlineLevel="0" collapsed="false">
      <c r="A17" s="25" t="s">
        <v>33</v>
      </c>
      <c r="B17" s="25" t="s">
        <v>37</v>
      </c>
      <c r="C17" s="25" t="s">
        <v>38</v>
      </c>
      <c r="D17" s="25" t="s">
        <v>17</v>
      </c>
      <c r="E17" s="25" t="s">
        <v>39</v>
      </c>
      <c r="F17" s="25" t="n">
        <v>4307</v>
      </c>
      <c r="J17" s="25" t="n">
        <v>0.0481632399746</v>
      </c>
      <c r="K17" s="25" t="n">
        <v>0.044</v>
      </c>
    </row>
    <row r="18" customFormat="false" ht="13" hidden="false" customHeight="false" outlineLevel="0" collapsed="false">
      <c r="A18" s="25" t="s">
        <v>33</v>
      </c>
      <c r="B18" s="25" t="s">
        <v>37</v>
      </c>
      <c r="C18" s="25" t="s">
        <v>38</v>
      </c>
      <c r="D18" s="25" t="s">
        <v>17</v>
      </c>
      <c r="E18" s="25" t="s">
        <v>39</v>
      </c>
      <c r="F18" s="25" t="n">
        <v>4311</v>
      </c>
      <c r="G18" s="25" t="n">
        <v>0.0082575444812</v>
      </c>
      <c r="H18" s="25" t="n">
        <v>0.0461563064319</v>
      </c>
      <c r="I18" s="25" t="n">
        <v>0.0086381647559</v>
      </c>
      <c r="J18" s="25" t="n">
        <v>0.0481710327377</v>
      </c>
      <c r="K18" s="25" t="n">
        <v>-0.208</v>
      </c>
      <c r="L18" s="25" t="n">
        <v>-0.137</v>
      </c>
      <c r="M18" s="0" t="str">
        <f aca="false">D18</f>
        <v>S2</v>
      </c>
      <c r="N18" s="0" t="n">
        <f aca="false">K16</f>
        <v>12.954</v>
      </c>
      <c r="O18" s="0" t="n">
        <f aca="false">K24</f>
        <v>13.308</v>
      </c>
      <c r="P18" s="0" t="n">
        <f aca="false">L24</f>
        <v>7.047</v>
      </c>
      <c r="Q18" s="0" t="n">
        <f aca="false">J20</f>
        <v>0.0487385461952</v>
      </c>
      <c r="R18" s="0" t="n">
        <f aca="false">I20</f>
        <v>0.0086907444135</v>
      </c>
    </row>
    <row r="19" customFormat="false" ht="13" hidden="false" customHeight="false" outlineLevel="0" collapsed="false">
      <c r="A19" s="25" t="s">
        <v>33</v>
      </c>
      <c r="B19" s="25" t="s">
        <v>37</v>
      </c>
      <c r="C19" s="25" t="s">
        <v>38</v>
      </c>
      <c r="D19" s="25" t="s">
        <v>17</v>
      </c>
      <c r="E19" s="25" t="s">
        <v>39</v>
      </c>
      <c r="F19" s="25" t="n">
        <v>4293</v>
      </c>
      <c r="G19" s="25" t="n">
        <v>0.0082579</v>
      </c>
      <c r="H19" s="25" t="n">
        <v>0.0461590928522</v>
      </c>
      <c r="I19" s="25" t="n">
        <v>0.0086378</v>
      </c>
      <c r="J19" s="25" t="n">
        <v>0.0481674300284</v>
      </c>
      <c r="K19" s="25" t="n">
        <v>0</v>
      </c>
      <c r="L19" s="25" t="n">
        <v>0</v>
      </c>
    </row>
    <row r="20" customFormat="false" ht="13" hidden="false" customHeight="false" outlineLevel="0" collapsed="false">
      <c r="A20" s="25" t="s">
        <v>33</v>
      </c>
      <c r="B20" s="25" t="s">
        <v>37</v>
      </c>
      <c r="C20" s="25" t="s">
        <v>38</v>
      </c>
      <c r="D20" s="25" t="s">
        <v>17</v>
      </c>
      <c r="E20" s="25" t="s">
        <v>39</v>
      </c>
      <c r="F20" s="25" t="n">
        <v>3783</v>
      </c>
      <c r="G20" s="25" t="n">
        <v>0.0083132637493</v>
      </c>
      <c r="H20" s="25" t="n">
        <v>0.046746685899</v>
      </c>
      <c r="I20" s="25" t="n">
        <v>0.0086907444135</v>
      </c>
      <c r="J20" s="25" t="n">
        <v>0.0487385461952</v>
      </c>
      <c r="K20" s="25" t="n">
        <v>13.682</v>
      </c>
      <c r="L20" s="25" t="n">
        <v>7.335</v>
      </c>
    </row>
    <row r="21" customFormat="false" ht="13" hidden="false" customHeight="false" outlineLevel="0" collapsed="false">
      <c r="A21" s="25" t="s">
        <v>33</v>
      </c>
      <c r="B21" s="25" t="s">
        <v>37</v>
      </c>
      <c r="C21" s="25" t="s">
        <v>38</v>
      </c>
      <c r="D21" s="25" t="s">
        <v>17</v>
      </c>
      <c r="E21" s="25" t="s">
        <v>39</v>
      </c>
      <c r="F21" s="25" t="n">
        <v>4307</v>
      </c>
      <c r="G21" s="25" t="n">
        <v>0.0082589972265</v>
      </c>
      <c r="H21" s="25" t="n">
        <v>0.0461618164599</v>
      </c>
      <c r="I21" s="25" t="n">
        <v>0.0086399966488</v>
      </c>
      <c r="J21" s="25" t="n">
        <v>0.0481697506816</v>
      </c>
      <c r="K21" s="25" t="n">
        <v>0.071</v>
      </c>
      <c r="L21" s="25" t="n">
        <v>0</v>
      </c>
    </row>
    <row r="22" customFormat="false" ht="13" hidden="false" customHeight="false" outlineLevel="0" collapsed="false">
      <c r="A22" s="25" t="s">
        <v>33</v>
      </c>
      <c r="B22" s="25" t="s">
        <v>37</v>
      </c>
      <c r="C22" s="25" t="s">
        <v>38</v>
      </c>
      <c r="D22" s="25" t="s">
        <v>17</v>
      </c>
      <c r="E22" s="25" t="s">
        <v>39</v>
      </c>
      <c r="G22" s="25" t="n">
        <v>0.0082799696507</v>
      </c>
      <c r="H22" s="25" t="n">
        <v>0.0461564830943</v>
      </c>
      <c r="K22" s="25" t="n">
        <v>-0.063</v>
      </c>
      <c r="L22" s="25" t="n">
        <v>-0.045</v>
      </c>
    </row>
    <row r="23" customFormat="false" ht="13" hidden="false" customHeight="false" outlineLevel="0" collapsed="false">
      <c r="A23" s="25" t="s">
        <v>33</v>
      </c>
      <c r="B23" s="25" t="s">
        <v>37</v>
      </c>
      <c r="C23" s="25" t="s">
        <v>38</v>
      </c>
      <c r="D23" s="25" t="s">
        <v>17</v>
      </c>
      <c r="E23" s="25" t="s">
        <v>39</v>
      </c>
      <c r="G23" s="25" t="n">
        <v>0.0082803261349</v>
      </c>
      <c r="H23" s="25" t="n">
        <v>0.0461592695252</v>
      </c>
      <c r="K23" s="25" t="n">
        <v>0</v>
      </c>
      <c r="L23" s="25" t="n">
        <v>0</v>
      </c>
    </row>
    <row r="24" customFormat="false" ht="13" hidden="false" customHeight="false" outlineLevel="0" collapsed="false">
      <c r="A24" s="25" t="s">
        <v>33</v>
      </c>
      <c r="B24" s="25" t="s">
        <v>37</v>
      </c>
      <c r="C24" s="25" t="s">
        <v>38</v>
      </c>
      <c r="D24" s="25" t="s">
        <v>17</v>
      </c>
      <c r="E24" s="25" t="s">
        <v>39</v>
      </c>
      <c r="G24" s="25" t="n">
        <v>0.0083358402367</v>
      </c>
      <c r="H24" s="25" t="n">
        <v>0.0467468648211</v>
      </c>
      <c r="K24" s="25" t="n">
        <v>13.308</v>
      </c>
      <c r="L24" s="25" t="n">
        <v>7.047</v>
      </c>
    </row>
    <row r="25" customFormat="false" ht="13" hidden="false" customHeight="false" outlineLevel="0" collapsed="false">
      <c r="A25" s="25" t="s">
        <v>33</v>
      </c>
      <c r="B25" s="25" t="s">
        <v>37</v>
      </c>
      <c r="C25" s="25" t="s">
        <v>38</v>
      </c>
      <c r="D25" s="25" t="s">
        <v>17</v>
      </c>
      <c r="E25" s="25" t="s">
        <v>39</v>
      </c>
      <c r="G25" s="25" t="n">
        <v>0.0082814263413</v>
      </c>
      <c r="H25" s="25" t="n">
        <v>0.0461619931434</v>
      </c>
      <c r="K25" s="25" t="n">
        <v>0.062</v>
      </c>
      <c r="L25" s="25" t="n">
        <v>0.14</v>
      </c>
    </row>
    <row r="26" customFormat="false" ht="13" hidden="false" customHeight="false" outlineLevel="0" collapsed="false">
      <c r="A26" s="25" t="s">
        <v>33</v>
      </c>
      <c r="B26" s="25" t="s">
        <v>40</v>
      </c>
      <c r="C26" s="25" t="s">
        <v>41</v>
      </c>
      <c r="D26" s="25" t="s">
        <v>19</v>
      </c>
      <c r="E26" s="25" t="s">
        <v>42</v>
      </c>
      <c r="F26" s="25" t="n">
        <v>4311</v>
      </c>
      <c r="J26" s="25" t="n">
        <v>0.0481591058382</v>
      </c>
      <c r="K26" s="25" t="n">
        <v>-0.05</v>
      </c>
    </row>
    <row r="27" customFormat="false" ht="13" hidden="false" customHeight="false" outlineLevel="0" collapsed="false">
      <c r="A27" s="25" t="s">
        <v>33</v>
      </c>
      <c r="B27" s="25" t="s">
        <v>40</v>
      </c>
      <c r="C27" s="25" t="s">
        <v>41</v>
      </c>
      <c r="D27" s="25" t="s">
        <v>19</v>
      </c>
      <c r="E27" s="25" t="s">
        <v>42</v>
      </c>
      <c r="F27" s="25" t="n">
        <v>4321</v>
      </c>
      <c r="J27" s="25" t="n">
        <v>0.0481613</v>
      </c>
      <c r="K27" s="25" t="n">
        <v>0</v>
      </c>
    </row>
    <row r="28" customFormat="false" ht="13" hidden="false" customHeight="false" outlineLevel="0" collapsed="false">
      <c r="A28" s="25" t="s">
        <v>33</v>
      </c>
      <c r="B28" s="25" t="s">
        <v>40</v>
      </c>
      <c r="C28" s="25" t="s">
        <v>41</v>
      </c>
      <c r="D28" s="25" t="s">
        <v>19</v>
      </c>
      <c r="E28" s="25" t="s">
        <v>42</v>
      </c>
      <c r="F28" s="25" t="n">
        <v>4110</v>
      </c>
      <c r="J28" s="25" t="n">
        <v>0.0464458821818</v>
      </c>
      <c r="K28" s="25" t="n">
        <v>-38.854</v>
      </c>
    </row>
    <row r="29" customFormat="false" ht="13" hidden="false" customHeight="false" outlineLevel="0" collapsed="false">
      <c r="A29" s="25" t="s">
        <v>33</v>
      </c>
      <c r="B29" s="25" t="s">
        <v>40</v>
      </c>
      <c r="C29" s="25" t="s">
        <v>41</v>
      </c>
      <c r="D29" s="25" t="s">
        <v>19</v>
      </c>
      <c r="E29" s="25" t="s">
        <v>42</v>
      </c>
      <c r="F29" s="25" t="n">
        <v>4313</v>
      </c>
      <c r="J29" s="25" t="n">
        <v>0.0481220633036</v>
      </c>
      <c r="K29" s="25" t="n">
        <v>-0.889</v>
      </c>
    </row>
    <row r="30" customFormat="false" ht="13" hidden="false" customHeight="false" outlineLevel="0" collapsed="false">
      <c r="A30" s="25" t="s">
        <v>33</v>
      </c>
      <c r="B30" s="25" t="s">
        <v>40</v>
      </c>
      <c r="C30" s="25" t="s">
        <v>41</v>
      </c>
      <c r="D30" s="25" t="s">
        <v>19</v>
      </c>
      <c r="E30" s="25" t="s">
        <v>42</v>
      </c>
      <c r="F30" s="25" t="n">
        <v>4311</v>
      </c>
      <c r="G30" s="25" t="n">
        <v>0.0082567450049</v>
      </c>
      <c r="H30" s="25" t="n">
        <v>0.0461565918765</v>
      </c>
      <c r="I30" s="25" t="n">
        <v>0.0086366629339</v>
      </c>
      <c r="J30" s="25" t="n">
        <v>0.0481653204785</v>
      </c>
      <c r="K30" s="25" t="n">
        <v>-0.066</v>
      </c>
      <c r="L30" s="25" t="n">
        <v>-0.149</v>
      </c>
      <c r="M30" s="0" t="str">
        <f aca="false">D30</f>
        <v>S3</v>
      </c>
      <c r="N30" s="0" t="n">
        <f aca="false">K28</f>
        <v>-38.854</v>
      </c>
      <c r="O30" s="0" t="n">
        <f aca="false">K36</f>
        <v>-38.129</v>
      </c>
      <c r="P30" s="0" t="n">
        <f aca="false">L36</f>
        <v>-19.629</v>
      </c>
      <c r="Q30" s="0" t="n">
        <f aca="false">J32</f>
        <v>0.0464552147485</v>
      </c>
      <c r="R30" s="0" t="n">
        <f aca="false">I32</f>
        <v>0.0084855175403</v>
      </c>
    </row>
    <row r="31" customFormat="false" ht="13" hidden="false" customHeight="false" outlineLevel="0" collapsed="false">
      <c r="A31" s="25" t="s">
        <v>33</v>
      </c>
      <c r="B31" s="25" t="s">
        <v>40</v>
      </c>
      <c r="C31" s="25" t="s">
        <v>41</v>
      </c>
      <c r="D31" s="25" t="s">
        <v>19</v>
      </c>
      <c r="E31" s="25" t="s">
        <v>42</v>
      </c>
      <c r="F31" s="25" t="n">
        <v>4321</v>
      </c>
      <c r="G31" s="25" t="n">
        <v>0.0082579</v>
      </c>
      <c r="H31" s="25" t="n">
        <v>0.0461590928522</v>
      </c>
      <c r="I31" s="25" t="n">
        <v>0.0086378</v>
      </c>
      <c r="J31" s="25" t="n">
        <v>0.0481674300284</v>
      </c>
      <c r="K31" s="25" t="n">
        <v>0</v>
      </c>
      <c r="L31" s="25" t="n">
        <v>0</v>
      </c>
    </row>
    <row r="32" customFormat="false" ht="13" hidden="false" customHeight="false" outlineLevel="0" collapsed="false">
      <c r="A32" s="25" t="s">
        <v>33</v>
      </c>
      <c r="B32" s="25" t="s">
        <v>40</v>
      </c>
      <c r="C32" s="25" t="s">
        <v>41</v>
      </c>
      <c r="D32" s="25" t="s">
        <v>19</v>
      </c>
      <c r="E32" s="25" t="s">
        <v>42</v>
      </c>
      <c r="F32" s="25" t="n">
        <v>4110</v>
      </c>
      <c r="G32" s="25" t="n">
        <v>0.0081036794952</v>
      </c>
      <c r="H32" s="25" t="n">
        <v>0.0444756172499</v>
      </c>
      <c r="I32" s="25" t="n">
        <v>0.0084855175403</v>
      </c>
      <c r="J32" s="25" t="n">
        <v>0.0464552147485</v>
      </c>
      <c r="K32" s="25" t="n">
        <v>-37.479</v>
      </c>
      <c r="L32" s="25" t="n">
        <v>-19.822</v>
      </c>
    </row>
    <row r="33" customFormat="false" ht="13" hidden="false" customHeight="false" outlineLevel="0" collapsed="false">
      <c r="A33" s="25" t="s">
        <v>33</v>
      </c>
      <c r="B33" s="25" t="s">
        <v>40</v>
      </c>
      <c r="C33" s="25" t="s">
        <v>41</v>
      </c>
      <c r="D33" s="25" t="s">
        <v>19</v>
      </c>
      <c r="E33" s="25" t="s">
        <v>42</v>
      </c>
      <c r="F33" s="25" t="n">
        <v>4313</v>
      </c>
      <c r="G33" s="25" t="n">
        <v>0.0082540864538</v>
      </c>
      <c r="H33" s="25" t="n">
        <v>0.0461307467169</v>
      </c>
      <c r="I33" s="25" t="n">
        <v>0.0086328016315</v>
      </c>
      <c r="J33" s="25" t="n">
        <v>0.0481288159898</v>
      </c>
      <c r="K33" s="25" t="n">
        <v>-0.409</v>
      </c>
      <c r="L33" s="25" t="n">
        <v>-0.334</v>
      </c>
    </row>
    <row r="34" customFormat="false" ht="13" hidden="false" customHeight="false" outlineLevel="0" collapsed="false">
      <c r="A34" s="25" t="s">
        <v>33</v>
      </c>
      <c r="B34" s="25" t="s">
        <v>40</v>
      </c>
      <c r="C34" s="25" t="s">
        <v>41</v>
      </c>
      <c r="D34" s="25" t="s">
        <v>19</v>
      </c>
      <c r="E34" s="25" t="s">
        <v>42</v>
      </c>
      <c r="G34" s="25" t="n">
        <v>0.0082791680032</v>
      </c>
      <c r="H34" s="25" t="n">
        <v>0.04615676854</v>
      </c>
      <c r="K34" s="25" t="n">
        <v>-0.057</v>
      </c>
      <c r="L34" s="25" t="n">
        <v>-0.147</v>
      </c>
    </row>
    <row r="35" customFormat="false" ht="13" hidden="false" customHeight="false" outlineLevel="0" collapsed="false">
      <c r="A35" s="25" t="s">
        <v>33</v>
      </c>
      <c r="B35" s="25" t="s">
        <v>40</v>
      </c>
      <c r="C35" s="25" t="s">
        <v>41</v>
      </c>
      <c r="D35" s="25" t="s">
        <v>19</v>
      </c>
      <c r="E35" s="25" t="s">
        <v>42</v>
      </c>
      <c r="G35" s="25" t="n">
        <v>0.0082803261349</v>
      </c>
      <c r="H35" s="25" t="n">
        <v>0.0461592695252</v>
      </c>
      <c r="K35" s="25" t="n">
        <v>0</v>
      </c>
      <c r="L35" s="25" t="n">
        <v>0</v>
      </c>
    </row>
    <row r="36" customFormat="false" ht="13" hidden="false" customHeight="false" outlineLevel="0" collapsed="false">
      <c r="A36" s="25" t="s">
        <v>33</v>
      </c>
      <c r="B36" s="25" t="s">
        <v>40</v>
      </c>
      <c r="C36" s="25" t="s">
        <v>41</v>
      </c>
      <c r="D36" s="25" t="s">
        <v>19</v>
      </c>
      <c r="E36" s="25" t="s">
        <v>42</v>
      </c>
      <c r="G36" s="25" t="n">
        <v>0.0081256868106</v>
      </c>
      <c r="H36" s="25" t="n">
        <v>0.0444757874796</v>
      </c>
      <c r="K36" s="25" t="n">
        <v>-38.129</v>
      </c>
      <c r="L36" s="25" t="n">
        <v>-19.629</v>
      </c>
    </row>
    <row r="37" customFormat="false" ht="13" hidden="false" customHeight="false" outlineLevel="0" collapsed="false">
      <c r="A37" s="25" t="s">
        <v>33</v>
      </c>
      <c r="B37" s="25" t="s">
        <v>40</v>
      </c>
      <c r="C37" s="25" t="s">
        <v>41</v>
      </c>
      <c r="D37" s="25" t="s">
        <v>19</v>
      </c>
      <c r="E37" s="25" t="s">
        <v>42</v>
      </c>
      <c r="G37" s="25" t="n">
        <v>0.0082765022322</v>
      </c>
      <c r="H37" s="25" t="n">
        <v>0.0461309232815</v>
      </c>
      <c r="K37" s="25" t="n">
        <v>-0.642</v>
      </c>
      <c r="L37" s="25" t="n">
        <v>-0.485</v>
      </c>
    </row>
    <row r="38" customFormat="false" ht="13" hidden="false" customHeight="false" outlineLevel="0" collapsed="false">
      <c r="A38" s="25" t="s">
        <v>33</v>
      </c>
      <c r="B38" s="25" t="s">
        <v>43</v>
      </c>
      <c r="C38" s="25" t="s">
        <v>44</v>
      </c>
      <c r="D38" s="25" t="s">
        <v>45</v>
      </c>
      <c r="E38" s="25" t="s">
        <v>46</v>
      </c>
      <c r="F38" s="25" t="n">
        <v>4260</v>
      </c>
      <c r="J38" s="25" t="n">
        <v>0.048156664088</v>
      </c>
      <c r="K38" s="25" t="n">
        <v>-0.105</v>
      </c>
    </row>
    <row r="39" customFormat="false" ht="13" hidden="false" customHeight="false" outlineLevel="0" collapsed="false">
      <c r="A39" s="25" t="s">
        <v>33</v>
      </c>
      <c r="B39" s="25" t="s">
        <v>43</v>
      </c>
      <c r="C39" s="25" t="s">
        <v>44</v>
      </c>
      <c r="D39" s="25" t="s">
        <v>45</v>
      </c>
      <c r="E39" s="25" t="s">
        <v>46</v>
      </c>
      <c r="F39" s="25" t="n">
        <v>4296</v>
      </c>
      <c r="J39" s="25" t="n">
        <v>0.0481613</v>
      </c>
      <c r="K39" s="25" t="n">
        <v>0</v>
      </c>
    </row>
    <row r="40" customFormat="false" ht="13" hidden="false" customHeight="false" outlineLevel="0" collapsed="false">
      <c r="A40" s="25" t="s">
        <v>33</v>
      </c>
      <c r="B40" s="25" t="s">
        <v>43</v>
      </c>
      <c r="C40" s="25" t="s">
        <v>44</v>
      </c>
      <c r="D40" s="25" t="s">
        <v>45</v>
      </c>
      <c r="E40" s="25" t="s">
        <v>46</v>
      </c>
      <c r="F40" s="25" t="n">
        <v>3365</v>
      </c>
      <c r="J40" s="25" t="n">
        <v>0.0481688807386</v>
      </c>
      <c r="K40" s="25" t="n">
        <v>0.172</v>
      </c>
    </row>
    <row r="41" customFormat="false" ht="13" hidden="false" customHeight="false" outlineLevel="0" collapsed="false">
      <c r="A41" s="25" t="s">
        <v>33</v>
      </c>
      <c r="B41" s="25" t="s">
        <v>43</v>
      </c>
      <c r="C41" s="25" t="s">
        <v>44</v>
      </c>
      <c r="D41" s="25" t="s">
        <v>45</v>
      </c>
      <c r="E41" s="25" t="s">
        <v>46</v>
      </c>
      <c r="F41" s="25" t="n">
        <v>4290</v>
      </c>
      <c r="J41" s="25" t="n">
        <v>0.0481526974701</v>
      </c>
      <c r="K41" s="25" t="n">
        <v>-0.195</v>
      </c>
    </row>
    <row r="42" customFormat="false" ht="13" hidden="false" customHeight="false" outlineLevel="0" collapsed="false">
      <c r="A42" s="25" t="s">
        <v>33</v>
      </c>
      <c r="B42" s="25" t="s">
        <v>43</v>
      </c>
      <c r="C42" s="25" t="s">
        <v>44</v>
      </c>
      <c r="D42" s="25" t="s">
        <v>45</v>
      </c>
      <c r="E42" s="25" t="s">
        <v>46</v>
      </c>
      <c r="F42" s="25" t="n">
        <v>4260</v>
      </c>
      <c r="G42" s="25" t="n">
        <v>0.0082580280368</v>
      </c>
      <c r="H42" s="25" t="n">
        <v>0.0461568342657</v>
      </c>
      <c r="I42" s="25" t="n">
        <v>0.0086373365632</v>
      </c>
      <c r="J42" s="25" t="n">
        <v>0.048162848935</v>
      </c>
      <c r="K42" s="25" t="n">
        <v>0.001</v>
      </c>
      <c r="L42" s="25" t="n">
        <v>0.091</v>
      </c>
      <c r="M42" s="0" t="str">
        <f aca="false">D42</f>
        <v>LHU 29.74</v>
      </c>
      <c r="N42" s="0" t="n">
        <f aca="false">K40</f>
        <v>0.172</v>
      </c>
      <c r="O42" s="0" t="n">
        <f aca="false">K48</f>
        <v>0.638</v>
      </c>
      <c r="P42" s="0" t="n">
        <f aca="false">L48</f>
        <v>0.585</v>
      </c>
      <c r="Q42" s="0" t="n">
        <f aca="false">J44</f>
        <v>0.0481740432183</v>
      </c>
      <c r="R42" s="0" t="n">
        <f aca="false">I44</f>
        <v>0.0086417468012</v>
      </c>
    </row>
    <row r="43" customFormat="false" ht="13" hidden="false" customHeight="false" outlineLevel="0" collapsed="false">
      <c r="A43" s="25" t="s">
        <v>33</v>
      </c>
      <c r="B43" s="25" t="s">
        <v>43</v>
      </c>
      <c r="C43" s="25" t="s">
        <v>44</v>
      </c>
      <c r="D43" s="25" t="s">
        <v>45</v>
      </c>
      <c r="E43" s="25" t="s">
        <v>46</v>
      </c>
      <c r="F43" s="25" t="n">
        <v>4296</v>
      </c>
      <c r="G43" s="25" t="n">
        <v>0.0082579</v>
      </c>
      <c r="H43" s="25" t="n">
        <v>0.0461590928522</v>
      </c>
      <c r="I43" s="25" t="n">
        <v>0.0086378</v>
      </c>
      <c r="J43" s="25" t="n">
        <v>0.0481674300284</v>
      </c>
      <c r="K43" s="25" t="n">
        <v>0</v>
      </c>
      <c r="L43" s="25" t="n">
        <v>0</v>
      </c>
    </row>
    <row r="44" customFormat="false" ht="13" hidden="false" customHeight="false" outlineLevel="0" collapsed="false">
      <c r="A44" s="25" t="s">
        <v>33</v>
      </c>
      <c r="B44" s="25" t="s">
        <v>43</v>
      </c>
      <c r="C44" s="25" t="s">
        <v>44</v>
      </c>
      <c r="D44" s="25" t="s">
        <v>45</v>
      </c>
      <c r="E44" s="25" t="s">
        <v>46</v>
      </c>
      <c r="F44" s="25" t="n">
        <v>3365</v>
      </c>
      <c r="G44" s="25" t="n">
        <v>0.0082625000486</v>
      </c>
      <c r="H44" s="25" t="n">
        <v>0.0461872826429</v>
      </c>
      <c r="I44" s="25" t="n">
        <v>0.0086417468012</v>
      </c>
      <c r="J44" s="25" t="n">
        <v>0.0481740432183</v>
      </c>
      <c r="K44" s="25" t="n">
        <v>1.127</v>
      </c>
      <c r="L44" s="25" t="n">
        <v>0.667</v>
      </c>
    </row>
    <row r="45" customFormat="false" ht="13" hidden="false" customHeight="false" outlineLevel="0" collapsed="false">
      <c r="A45" s="25" t="s">
        <v>33</v>
      </c>
      <c r="B45" s="25" t="s">
        <v>43</v>
      </c>
      <c r="C45" s="25" t="s">
        <v>44</v>
      </c>
      <c r="D45" s="25" t="s">
        <v>45</v>
      </c>
      <c r="E45" s="25" t="s">
        <v>46</v>
      </c>
      <c r="F45" s="25" t="n">
        <v>4290</v>
      </c>
      <c r="G45" s="25" t="n">
        <v>0.0082584113336</v>
      </c>
      <c r="H45" s="25" t="n">
        <v>0.0461585642785</v>
      </c>
      <c r="I45" s="25" t="n">
        <v>0.0086377941642</v>
      </c>
      <c r="J45" s="25" t="n">
        <v>0.048159301744</v>
      </c>
      <c r="K45" s="25" t="n">
        <v>0.16</v>
      </c>
      <c r="L45" s="25" t="n">
        <v>0.131</v>
      </c>
    </row>
    <row r="46" customFormat="false" ht="13" hidden="false" customHeight="false" outlineLevel="0" collapsed="false">
      <c r="A46" s="25" t="s">
        <v>33</v>
      </c>
      <c r="B46" s="25" t="s">
        <v>43</v>
      </c>
      <c r="C46" s="25" t="s">
        <v>44</v>
      </c>
      <c r="D46" s="25" t="s">
        <v>45</v>
      </c>
      <c r="E46" s="25" t="s">
        <v>46</v>
      </c>
      <c r="G46" s="25" t="n">
        <v>0.0082804545195</v>
      </c>
      <c r="H46" s="25" t="n">
        <v>0.0461570109302</v>
      </c>
      <c r="K46" s="25" t="n">
        <v>-0.051</v>
      </c>
      <c r="L46" s="25" t="n">
        <v>0.016</v>
      </c>
    </row>
    <row r="47" customFormat="false" ht="13" hidden="false" customHeight="false" outlineLevel="0" collapsed="false">
      <c r="A47" s="25" t="s">
        <v>33</v>
      </c>
      <c r="B47" s="25" t="s">
        <v>43</v>
      </c>
      <c r="C47" s="25" t="s">
        <v>44</v>
      </c>
      <c r="D47" s="25" t="s">
        <v>45</v>
      </c>
      <c r="E47" s="25" t="s">
        <v>46</v>
      </c>
      <c r="G47" s="25" t="n">
        <v>0.0082803261349</v>
      </c>
      <c r="H47" s="25" t="n">
        <v>0.0461592695252</v>
      </c>
      <c r="K47" s="25" t="n">
        <v>0</v>
      </c>
      <c r="L47" s="25" t="n">
        <v>0</v>
      </c>
    </row>
    <row r="48" customFormat="false" ht="13" hidden="false" customHeight="false" outlineLevel="0" collapsed="false">
      <c r="A48" s="25" t="s">
        <v>33</v>
      </c>
      <c r="B48" s="25" t="s">
        <v>43</v>
      </c>
      <c r="C48" s="25" t="s">
        <v>44</v>
      </c>
      <c r="D48" s="25" t="s">
        <v>45</v>
      </c>
      <c r="E48" s="25" t="s">
        <v>46</v>
      </c>
      <c r="G48" s="25" t="n">
        <v>0.008284938676</v>
      </c>
      <c r="H48" s="25" t="n">
        <v>0.0461874594239</v>
      </c>
      <c r="K48" s="25" t="n">
        <v>0.638</v>
      </c>
      <c r="L48" s="25" t="n">
        <v>0.585</v>
      </c>
    </row>
    <row r="49" customFormat="false" ht="13" hidden="false" customHeight="false" outlineLevel="0" collapsed="false">
      <c r="A49" s="25" t="s">
        <v>33</v>
      </c>
      <c r="B49" s="25" t="s">
        <v>43</v>
      </c>
      <c r="C49" s="25" t="s">
        <v>44</v>
      </c>
      <c r="D49" s="25" t="s">
        <v>45</v>
      </c>
      <c r="E49" s="25" t="s">
        <v>46</v>
      </c>
      <c r="G49" s="25" t="n">
        <v>0.0082808388572</v>
      </c>
      <c r="H49" s="25" t="n">
        <v>0.0461587409495</v>
      </c>
      <c r="K49" s="25" t="n">
        <v>-0.012</v>
      </c>
      <c r="L49" s="25" t="n">
        <v>0.065</v>
      </c>
    </row>
    <row r="50" customFormat="false" ht="13" hidden="false" customHeight="false" outlineLevel="0" collapsed="false">
      <c r="A50" s="25" t="s">
        <v>33</v>
      </c>
      <c r="B50" s="25" t="s">
        <v>47</v>
      </c>
      <c r="C50" s="25" t="s">
        <v>48</v>
      </c>
      <c r="D50" s="25" t="s">
        <v>49</v>
      </c>
      <c r="E50" s="25" t="s">
        <v>50</v>
      </c>
      <c r="F50" s="25" t="n">
        <v>4294</v>
      </c>
      <c r="J50" s="25" t="n">
        <v>0.0481563641844</v>
      </c>
      <c r="K50" s="25" t="n">
        <v>-0.112</v>
      </c>
    </row>
    <row r="51" customFormat="false" ht="13" hidden="false" customHeight="false" outlineLevel="0" collapsed="false">
      <c r="A51" s="25" t="s">
        <v>33</v>
      </c>
      <c r="B51" s="25" t="s">
        <v>47</v>
      </c>
      <c r="C51" s="25" t="s">
        <v>48</v>
      </c>
      <c r="D51" s="25" t="s">
        <v>49</v>
      </c>
      <c r="E51" s="25" t="s">
        <v>50</v>
      </c>
      <c r="F51" s="25" t="n">
        <v>4304</v>
      </c>
      <c r="J51" s="25" t="n">
        <v>0.0481613</v>
      </c>
      <c r="K51" s="25" t="n">
        <v>0</v>
      </c>
    </row>
    <row r="52" customFormat="false" ht="13" hidden="false" customHeight="false" outlineLevel="0" collapsed="false">
      <c r="A52" s="25" t="s">
        <v>33</v>
      </c>
      <c r="B52" s="25" t="s">
        <v>47</v>
      </c>
      <c r="C52" s="25" t="s">
        <v>48</v>
      </c>
      <c r="D52" s="25" t="s">
        <v>49</v>
      </c>
      <c r="E52" s="25" t="s">
        <v>50</v>
      </c>
      <c r="F52" s="25" t="n">
        <v>4356</v>
      </c>
      <c r="J52" s="25" t="n">
        <v>0.0483506596706</v>
      </c>
      <c r="K52" s="25" t="n">
        <v>4.289</v>
      </c>
    </row>
    <row r="53" customFormat="false" ht="13" hidden="false" customHeight="false" outlineLevel="0" collapsed="false">
      <c r="A53" s="25" t="s">
        <v>33</v>
      </c>
      <c r="B53" s="25" t="s">
        <v>47</v>
      </c>
      <c r="C53" s="25" t="s">
        <v>48</v>
      </c>
      <c r="D53" s="25" t="s">
        <v>49</v>
      </c>
      <c r="E53" s="25" t="s">
        <v>50</v>
      </c>
      <c r="F53" s="25" t="n">
        <v>4261</v>
      </c>
      <c r="J53" s="25" t="n">
        <v>0.0481647156356</v>
      </c>
      <c r="K53" s="25" t="n">
        <v>0.077</v>
      </c>
    </row>
    <row r="54" customFormat="false" ht="13" hidden="false" customHeight="false" outlineLevel="0" collapsed="false">
      <c r="A54" s="25" t="s">
        <v>33</v>
      </c>
      <c r="B54" s="25" t="s">
        <v>47</v>
      </c>
      <c r="C54" s="25" t="s">
        <v>48</v>
      </c>
      <c r="D54" s="25" t="s">
        <v>49</v>
      </c>
      <c r="E54" s="25" t="s">
        <v>50</v>
      </c>
      <c r="F54" s="25" t="n">
        <v>4294</v>
      </c>
      <c r="G54" s="25" t="n">
        <v>0.0082573198961</v>
      </c>
      <c r="H54" s="25" t="n">
        <v>0.0461564965196</v>
      </c>
      <c r="I54" s="25" t="n">
        <v>0.0086370922736</v>
      </c>
      <c r="J54" s="25" t="n">
        <v>0.0481624273023</v>
      </c>
      <c r="K54" s="25" t="n">
        <v>-0.004</v>
      </c>
      <c r="L54" s="25" t="n">
        <v>-0.057</v>
      </c>
      <c r="M54" s="0" t="str">
        <f aca="false">D54</f>
        <v>LHU 24.65</v>
      </c>
      <c r="N54" s="0" t="n">
        <f aca="false">K52</f>
        <v>4.289</v>
      </c>
      <c r="O54" s="0" t="n">
        <f aca="false">K60</f>
        <v>4.693</v>
      </c>
      <c r="P54" s="0" t="n">
        <f aca="false">L60</f>
        <v>2.509</v>
      </c>
      <c r="Q54" s="0" t="n">
        <f aca="false">J56</f>
        <v>0.0483557164401</v>
      </c>
      <c r="R54" s="0" t="n">
        <f aca="false">I56</f>
        <v>0.0086567318133</v>
      </c>
    </row>
    <row r="55" customFormat="false" ht="13" hidden="false" customHeight="false" outlineLevel="0" collapsed="false">
      <c r="A55" s="25" t="s">
        <v>33</v>
      </c>
      <c r="B55" s="25" t="s">
        <v>47</v>
      </c>
      <c r="C55" s="25" t="s">
        <v>48</v>
      </c>
      <c r="D55" s="25" t="s">
        <v>49</v>
      </c>
      <c r="E55" s="25" t="s">
        <v>50</v>
      </c>
      <c r="F55" s="25" t="n">
        <v>4304</v>
      </c>
      <c r="G55" s="25" t="n">
        <v>0.0082579</v>
      </c>
      <c r="H55" s="25" t="n">
        <v>0.0461590928522</v>
      </c>
      <c r="I55" s="25" t="n">
        <v>0.0086378</v>
      </c>
      <c r="J55" s="25" t="n">
        <v>0.0481674300284</v>
      </c>
      <c r="K55" s="25" t="n">
        <v>0</v>
      </c>
      <c r="L55" s="25" t="n">
        <v>0</v>
      </c>
    </row>
    <row r="56" customFormat="false" ht="13" hidden="false" customHeight="false" outlineLevel="0" collapsed="false">
      <c r="A56" s="25" t="s">
        <v>33</v>
      </c>
      <c r="B56" s="25" t="s">
        <v>47</v>
      </c>
      <c r="C56" s="25" t="s">
        <v>48</v>
      </c>
      <c r="D56" s="25" t="s">
        <v>49</v>
      </c>
      <c r="E56" s="25" t="s">
        <v>50</v>
      </c>
      <c r="F56" s="25" t="n">
        <v>4356</v>
      </c>
      <c r="G56" s="25" t="n">
        <v>0.0082776144485</v>
      </c>
      <c r="H56" s="25" t="n">
        <v>0.0463662851018</v>
      </c>
      <c r="I56" s="25" t="n">
        <v>0.0086567318133</v>
      </c>
      <c r="J56" s="25" t="n">
        <v>0.0483557164401</v>
      </c>
      <c r="K56" s="25" t="n">
        <v>5.121</v>
      </c>
      <c r="L56" s="25" t="n">
        <v>2.602</v>
      </c>
    </row>
    <row r="57" customFormat="false" ht="13" hidden="false" customHeight="false" outlineLevel="0" collapsed="false">
      <c r="A57" s="25" t="s">
        <v>33</v>
      </c>
      <c r="B57" s="25" t="s">
        <v>47</v>
      </c>
      <c r="C57" s="25" t="s">
        <v>48</v>
      </c>
      <c r="D57" s="25" t="s">
        <v>49</v>
      </c>
      <c r="E57" s="25" t="s">
        <v>50</v>
      </c>
      <c r="F57" s="25" t="n">
        <v>4261</v>
      </c>
      <c r="G57" s="25" t="n">
        <v>0.0082580740778</v>
      </c>
      <c r="H57" s="25" t="n">
        <v>0.0461581589516</v>
      </c>
      <c r="I57" s="25" t="n">
        <v>0.0086397879504</v>
      </c>
      <c r="J57" s="25" t="n">
        <v>0.0481711608463</v>
      </c>
      <c r="K57" s="25" t="n">
        <v>-0.127</v>
      </c>
      <c r="L57" s="25" t="n">
        <v>-0.208</v>
      </c>
    </row>
    <row r="58" customFormat="false" ht="13" hidden="false" customHeight="false" outlineLevel="0" collapsed="false">
      <c r="A58" s="25" t="s">
        <v>33</v>
      </c>
      <c r="B58" s="25" t="s">
        <v>47</v>
      </c>
      <c r="C58" s="25" t="s">
        <v>48</v>
      </c>
      <c r="D58" s="25" t="s">
        <v>49</v>
      </c>
      <c r="E58" s="25" t="s">
        <v>50</v>
      </c>
      <c r="G58" s="25" t="n">
        <v>0.0082797444557</v>
      </c>
      <c r="H58" s="25" t="n">
        <v>0.0461566731828</v>
      </c>
      <c r="K58" s="25" t="n">
        <v>-0.059</v>
      </c>
      <c r="L58" s="25" t="n">
        <v>-0.074</v>
      </c>
    </row>
    <row r="59" customFormat="false" ht="13" hidden="false" customHeight="false" outlineLevel="0" collapsed="false">
      <c r="A59" s="25" t="s">
        <v>33</v>
      </c>
      <c r="B59" s="25" t="s">
        <v>47</v>
      </c>
      <c r="C59" s="25" t="s">
        <v>48</v>
      </c>
      <c r="D59" s="25" t="s">
        <v>49</v>
      </c>
      <c r="E59" s="25" t="s">
        <v>50</v>
      </c>
      <c r="G59" s="25" t="n">
        <v>0.0082803261349</v>
      </c>
      <c r="H59" s="25" t="n">
        <v>0.0461592695252</v>
      </c>
      <c r="K59" s="25" t="n">
        <v>0</v>
      </c>
      <c r="L59" s="25" t="n">
        <v>0</v>
      </c>
    </row>
    <row r="60" customFormat="false" ht="13" hidden="false" customHeight="false" outlineLevel="0" collapsed="false">
      <c r="A60" s="25" t="s">
        <v>33</v>
      </c>
      <c r="B60" s="25" t="s">
        <v>47</v>
      </c>
      <c r="C60" s="25" t="s">
        <v>48</v>
      </c>
      <c r="D60" s="25" t="s">
        <v>49</v>
      </c>
      <c r="E60" s="25" t="s">
        <v>50</v>
      </c>
      <c r="G60" s="25" t="n">
        <v>0.0083000941224</v>
      </c>
      <c r="H60" s="25" t="n">
        <v>0.0463664625679</v>
      </c>
      <c r="K60" s="25" t="n">
        <v>4.693</v>
      </c>
      <c r="L60" s="25" t="n">
        <v>2.509</v>
      </c>
    </row>
    <row r="61" customFormat="false" ht="13" hidden="false" customHeight="false" outlineLevel="0" collapsed="false">
      <c r="A61" s="25" t="s">
        <v>33</v>
      </c>
      <c r="B61" s="25" t="s">
        <v>47</v>
      </c>
      <c r="C61" s="25" t="s">
        <v>48</v>
      </c>
      <c r="D61" s="25" t="s">
        <v>49</v>
      </c>
      <c r="E61" s="25" t="s">
        <v>50</v>
      </c>
      <c r="G61" s="25" t="n">
        <v>0.0082805006855</v>
      </c>
      <c r="H61" s="25" t="n">
        <v>0.0461583356212</v>
      </c>
      <c r="K61" s="25" t="n">
        <v>-0.021</v>
      </c>
      <c r="L61" s="25" t="n">
        <v>0.022</v>
      </c>
    </row>
    <row r="62" customFormat="false" ht="13" hidden="false" customHeight="false" outlineLevel="0" collapsed="false">
      <c r="A62" s="25" t="s">
        <v>33</v>
      </c>
      <c r="B62" s="25" t="s">
        <v>51</v>
      </c>
      <c r="C62" s="25" t="s">
        <v>52</v>
      </c>
      <c r="D62" s="25" t="s">
        <v>53</v>
      </c>
      <c r="E62" s="25" t="s">
        <v>54</v>
      </c>
      <c r="F62" s="25" t="n">
        <v>4299</v>
      </c>
      <c r="J62" s="25" t="n">
        <v>0.0481638904792</v>
      </c>
      <c r="K62" s="25" t="n">
        <v>0.059</v>
      </c>
    </row>
    <row r="63" customFormat="false" ht="13" hidden="false" customHeight="false" outlineLevel="0" collapsed="false">
      <c r="A63" s="25" t="s">
        <v>33</v>
      </c>
      <c r="B63" s="25" t="s">
        <v>51</v>
      </c>
      <c r="C63" s="25" t="s">
        <v>52</v>
      </c>
      <c r="D63" s="25" t="s">
        <v>53</v>
      </c>
      <c r="E63" s="25" t="s">
        <v>54</v>
      </c>
      <c r="F63" s="25" t="n">
        <v>4305</v>
      </c>
      <c r="J63" s="25" t="n">
        <v>0.0481613</v>
      </c>
      <c r="K63" s="25" t="n">
        <v>0</v>
      </c>
    </row>
    <row r="64" customFormat="false" ht="13" hidden="false" customHeight="false" outlineLevel="0" collapsed="false">
      <c r="A64" s="25" t="s">
        <v>33</v>
      </c>
      <c r="B64" s="25" t="s">
        <v>51</v>
      </c>
      <c r="C64" s="25" t="s">
        <v>52</v>
      </c>
      <c r="D64" s="25" t="s">
        <v>53</v>
      </c>
      <c r="E64" s="25" t="s">
        <v>54</v>
      </c>
      <c r="F64" s="25" t="n">
        <v>4235</v>
      </c>
      <c r="J64" s="25" t="n">
        <v>0.0474737712934</v>
      </c>
      <c r="K64" s="25" t="n">
        <v>-15.572</v>
      </c>
    </row>
    <row r="65" customFormat="false" ht="13" hidden="false" customHeight="false" outlineLevel="0" collapsed="false">
      <c r="A65" s="25" t="s">
        <v>33</v>
      </c>
      <c r="B65" s="25" t="s">
        <v>51</v>
      </c>
      <c r="C65" s="25" t="s">
        <v>52</v>
      </c>
      <c r="D65" s="25" t="s">
        <v>53</v>
      </c>
      <c r="E65" s="25" t="s">
        <v>54</v>
      </c>
      <c r="F65" s="25" t="n">
        <v>4285</v>
      </c>
      <c r="J65" s="25" t="n">
        <v>0.0481494922049</v>
      </c>
      <c r="K65" s="25" t="n">
        <v>-0.267</v>
      </c>
    </row>
    <row r="66" customFormat="false" ht="13" hidden="false" customHeight="false" outlineLevel="0" collapsed="false">
      <c r="A66" s="25" t="s">
        <v>33</v>
      </c>
      <c r="B66" s="25" t="s">
        <v>51</v>
      </c>
      <c r="C66" s="25" t="s">
        <v>52</v>
      </c>
      <c r="D66" s="25" t="s">
        <v>53</v>
      </c>
      <c r="E66" s="25" t="s">
        <v>54</v>
      </c>
      <c r="F66" s="25" t="n">
        <v>4299</v>
      </c>
      <c r="G66" s="25" t="n">
        <v>0.0082582654795</v>
      </c>
      <c r="H66" s="25" t="n">
        <v>0.0461619591246</v>
      </c>
      <c r="I66" s="25" t="n">
        <v>0.0086392959841</v>
      </c>
      <c r="J66" s="25" t="n">
        <v>0.0481699224863</v>
      </c>
      <c r="K66" s="25" t="n">
        <v>0.073</v>
      </c>
      <c r="L66" s="25" t="n">
        <v>-0.097</v>
      </c>
      <c r="M66" s="0" t="str">
        <f aca="false">D66</f>
        <v>S-LHU-24.23</v>
      </c>
      <c r="N66" s="0" t="n">
        <f aca="false">K64</f>
        <v>-15.572</v>
      </c>
      <c r="O66" s="0" t="n">
        <f aca="false">K72</f>
        <v>-14.895</v>
      </c>
      <c r="P66" s="0" t="n">
        <f aca="false">L72</f>
        <v>-7.509</v>
      </c>
      <c r="Q66" s="0" t="n">
        <f aca="false">J68</f>
        <v>0.0474789917233</v>
      </c>
      <c r="R66" s="0" t="n">
        <f aca="false">I68</f>
        <v>0.0085782308369</v>
      </c>
    </row>
    <row r="67" customFormat="false" ht="13" hidden="false" customHeight="false" outlineLevel="0" collapsed="false">
      <c r="A67" s="25" t="s">
        <v>33</v>
      </c>
      <c r="B67" s="25" t="s">
        <v>51</v>
      </c>
      <c r="C67" s="25" t="s">
        <v>52</v>
      </c>
      <c r="D67" s="25" t="s">
        <v>53</v>
      </c>
      <c r="E67" s="25" t="s">
        <v>54</v>
      </c>
      <c r="F67" s="25" t="n">
        <v>4305</v>
      </c>
      <c r="G67" s="25" t="n">
        <v>0.0082579</v>
      </c>
      <c r="H67" s="25" t="n">
        <v>0.0461590928522</v>
      </c>
      <c r="I67" s="25" t="n">
        <v>0.0086378</v>
      </c>
      <c r="J67" s="25" t="n">
        <v>0.0481674300284</v>
      </c>
      <c r="K67" s="25" t="n">
        <v>0</v>
      </c>
      <c r="L67" s="25" t="n">
        <v>0</v>
      </c>
    </row>
    <row r="68" customFormat="false" ht="13" hidden="false" customHeight="false" outlineLevel="0" collapsed="false">
      <c r="A68" s="25" t="s">
        <v>33</v>
      </c>
      <c r="B68" s="25" t="s">
        <v>51</v>
      </c>
      <c r="C68" s="25" t="s">
        <v>52</v>
      </c>
      <c r="D68" s="25" t="s">
        <v>53</v>
      </c>
      <c r="E68" s="25" t="s">
        <v>54</v>
      </c>
      <c r="F68" s="25" t="n">
        <v>4235</v>
      </c>
      <c r="G68" s="25" t="n">
        <v>0.0081989029431</v>
      </c>
      <c r="H68" s="25" t="n">
        <v>0.0455014388738</v>
      </c>
      <c r="I68" s="25" t="n">
        <v>0.0085782308369</v>
      </c>
      <c r="J68" s="25" t="n">
        <v>0.0474789917233</v>
      </c>
      <c r="K68" s="25" t="n">
        <v>-14.198</v>
      </c>
      <c r="L68" s="25" t="n">
        <v>-7.416</v>
      </c>
    </row>
    <row r="69" customFormat="false" ht="13" hidden="false" customHeight="false" outlineLevel="0" collapsed="false">
      <c r="A69" s="25" t="s">
        <v>33</v>
      </c>
      <c r="B69" s="25" t="s">
        <v>51</v>
      </c>
      <c r="C69" s="25" t="s">
        <v>52</v>
      </c>
      <c r="D69" s="25" t="s">
        <v>53</v>
      </c>
      <c r="E69" s="25" t="s">
        <v>54</v>
      </c>
      <c r="F69" s="25" t="n">
        <v>4285</v>
      </c>
      <c r="G69" s="25" t="n">
        <v>0.0082564250254</v>
      </c>
      <c r="H69" s="25" t="n">
        <v>0.0461453140909</v>
      </c>
      <c r="I69" s="25" t="n">
        <v>0.0086378449428</v>
      </c>
      <c r="J69" s="25" t="n">
        <v>0.048156048459</v>
      </c>
      <c r="K69" s="25" t="n">
        <v>-0.366</v>
      </c>
      <c r="L69" s="25" t="n">
        <v>-0.38</v>
      </c>
    </row>
    <row r="70" customFormat="false" ht="13" hidden="false" customHeight="false" outlineLevel="0" collapsed="false">
      <c r="A70" s="25" t="s">
        <v>33</v>
      </c>
      <c r="B70" s="25" t="s">
        <v>51</v>
      </c>
      <c r="C70" s="25" t="s">
        <v>52</v>
      </c>
      <c r="D70" s="25" t="s">
        <v>53</v>
      </c>
      <c r="E70" s="25" t="s">
        <v>54</v>
      </c>
      <c r="G70" s="25" t="n">
        <v>0.008280692607</v>
      </c>
      <c r="H70" s="25" t="n">
        <v>0.0461621358087</v>
      </c>
      <c r="K70" s="25" t="n">
        <v>0.065</v>
      </c>
      <c r="L70" s="25" t="n">
        <v>0.047</v>
      </c>
    </row>
    <row r="71" customFormat="false" ht="13" hidden="false" customHeight="false" outlineLevel="0" collapsed="false">
      <c r="A71" s="25" t="s">
        <v>33</v>
      </c>
      <c r="B71" s="25" t="s">
        <v>51</v>
      </c>
      <c r="C71" s="25" t="s">
        <v>52</v>
      </c>
      <c r="D71" s="25" t="s">
        <v>53</v>
      </c>
      <c r="E71" s="25" t="s">
        <v>54</v>
      </c>
      <c r="G71" s="25" t="n">
        <v>0.0082803261349</v>
      </c>
      <c r="H71" s="25" t="n">
        <v>0.0461592695252</v>
      </c>
      <c r="K71" s="25" t="n">
        <v>0</v>
      </c>
      <c r="L71" s="25" t="n">
        <v>0</v>
      </c>
    </row>
    <row r="72" customFormat="false" ht="13" hidden="false" customHeight="false" outlineLevel="0" collapsed="false">
      <c r="A72" s="25" t="s">
        <v>33</v>
      </c>
      <c r="B72" s="25" t="s">
        <v>51</v>
      </c>
      <c r="C72" s="25" t="s">
        <v>52</v>
      </c>
      <c r="D72" s="25" t="s">
        <v>53</v>
      </c>
      <c r="E72" s="25" t="s">
        <v>54</v>
      </c>
      <c r="G72" s="25" t="n">
        <v>0.0082211688587</v>
      </c>
      <c r="H72" s="25" t="n">
        <v>0.0455016130297</v>
      </c>
      <c r="K72" s="25" t="n">
        <v>-14.895</v>
      </c>
      <c r="L72" s="25" t="n">
        <v>-7.509</v>
      </c>
    </row>
    <row r="73" customFormat="false" ht="13" hidden="false" customHeight="false" outlineLevel="0" collapsed="false">
      <c r="A73" s="25" t="s">
        <v>33</v>
      </c>
      <c r="B73" s="25" t="s">
        <v>51</v>
      </c>
      <c r="C73" s="25" t="s">
        <v>52</v>
      </c>
      <c r="D73" s="25" t="s">
        <v>53</v>
      </c>
      <c r="E73" s="25" t="s">
        <v>54</v>
      </c>
      <c r="G73" s="25" t="n">
        <v>0.0082788471547</v>
      </c>
      <c r="H73" s="25" t="n">
        <v>0.0461454907112</v>
      </c>
      <c r="K73" s="25" t="n">
        <v>-0.312</v>
      </c>
      <c r="L73" s="25" t="n">
        <v>-0.188</v>
      </c>
    </row>
    <row r="74" customFormat="false" ht="13" hidden="false" customHeight="false" outlineLevel="0" collapsed="false">
      <c r="A74" s="25" t="s">
        <v>33</v>
      </c>
      <c r="B74" s="25" t="s">
        <v>55</v>
      </c>
      <c r="C74" s="25" t="s">
        <v>56</v>
      </c>
      <c r="D74" s="25" t="s">
        <v>57</v>
      </c>
      <c r="E74" s="25" t="s">
        <v>58</v>
      </c>
      <c r="F74" s="25" t="n">
        <v>4306</v>
      </c>
      <c r="J74" s="25" t="n">
        <v>0.0481590186371</v>
      </c>
      <c r="K74" s="25" t="n">
        <v>-0.052</v>
      </c>
    </row>
    <row r="75" customFormat="false" ht="13" hidden="false" customHeight="false" outlineLevel="0" collapsed="false">
      <c r="A75" s="25" t="s">
        <v>33</v>
      </c>
      <c r="B75" s="25" t="s">
        <v>55</v>
      </c>
      <c r="C75" s="25" t="s">
        <v>56</v>
      </c>
      <c r="D75" s="25" t="s">
        <v>57</v>
      </c>
      <c r="E75" s="25" t="s">
        <v>58</v>
      </c>
      <c r="F75" s="25" t="n">
        <v>4326</v>
      </c>
      <c r="J75" s="25" t="n">
        <v>0.0481613</v>
      </c>
      <c r="K75" s="25" t="n">
        <v>0</v>
      </c>
    </row>
    <row r="76" customFormat="false" ht="13" hidden="false" customHeight="false" outlineLevel="0" collapsed="false">
      <c r="A76" s="25" t="s">
        <v>33</v>
      </c>
      <c r="B76" s="25" t="s">
        <v>55</v>
      </c>
      <c r="C76" s="25" t="s">
        <v>56</v>
      </c>
      <c r="D76" s="25" t="s">
        <v>57</v>
      </c>
      <c r="E76" s="25" t="s">
        <v>58</v>
      </c>
      <c r="F76" s="25" t="n">
        <v>4241</v>
      </c>
      <c r="J76" s="25" t="n">
        <v>0.0480460076422</v>
      </c>
      <c r="K76" s="25" t="n">
        <v>-2.611</v>
      </c>
    </row>
    <row r="77" customFormat="false" ht="13" hidden="false" customHeight="false" outlineLevel="0" collapsed="false">
      <c r="A77" s="25" t="s">
        <v>33</v>
      </c>
      <c r="B77" s="25" t="s">
        <v>55</v>
      </c>
      <c r="C77" s="25" t="s">
        <v>56</v>
      </c>
      <c r="D77" s="25" t="s">
        <v>57</v>
      </c>
      <c r="E77" s="25" t="s">
        <v>58</v>
      </c>
      <c r="F77" s="25" t="n">
        <v>4286</v>
      </c>
      <c r="J77" s="25" t="n">
        <v>0.0481452833509</v>
      </c>
      <c r="K77" s="25" t="n">
        <v>-0.363</v>
      </c>
    </row>
    <row r="78" customFormat="false" ht="13" hidden="false" customHeight="false" outlineLevel="0" collapsed="false">
      <c r="A78" s="25" t="s">
        <v>33</v>
      </c>
      <c r="B78" s="25" t="s">
        <v>55</v>
      </c>
      <c r="C78" s="25" t="s">
        <v>56</v>
      </c>
      <c r="D78" s="25" t="s">
        <v>57</v>
      </c>
      <c r="E78" s="25" t="s">
        <v>58</v>
      </c>
      <c r="F78" s="25" t="n">
        <v>4306</v>
      </c>
      <c r="G78" s="25" t="n">
        <v>0.0082553404044</v>
      </c>
      <c r="H78" s="25" t="n">
        <v>0.0461533060631</v>
      </c>
      <c r="I78" s="25" t="n">
        <v>0.0086363017944</v>
      </c>
      <c r="J78" s="25" t="n">
        <v>0.0481651102894</v>
      </c>
      <c r="K78" s="25" t="n">
        <v>-0.21</v>
      </c>
      <c r="L78" s="25" t="n">
        <v>-0.46</v>
      </c>
      <c r="M78" s="0" t="str">
        <f aca="false">D78</f>
        <v>CM-0.46</v>
      </c>
      <c r="N78" s="0" t="n">
        <f aca="false">K76</f>
        <v>-2.611</v>
      </c>
      <c r="O78" s="0" t="n">
        <f aca="false">K84</f>
        <v>-2.068</v>
      </c>
      <c r="P78" s="0" t="n">
        <f aca="false">L84</f>
        <v>-1.153</v>
      </c>
      <c r="Q78" s="0" t="n">
        <f aca="false">J80</f>
        <v>0.0480509227881</v>
      </c>
      <c r="R78" s="0" t="n">
        <f aca="false">I80</f>
        <v>0.0086277762119</v>
      </c>
    </row>
    <row r="79" customFormat="false" ht="13" hidden="false" customHeight="false" outlineLevel="0" collapsed="false">
      <c r="A79" s="25" t="s">
        <v>33</v>
      </c>
      <c r="B79" s="25" t="s">
        <v>55</v>
      </c>
      <c r="C79" s="25" t="s">
        <v>56</v>
      </c>
      <c r="D79" s="25" t="s">
        <v>57</v>
      </c>
      <c r="E79" s="25" t="s">
        <v>58</v>
      </c>
      <c r="F79" s="25" t="n">
        <v>4326</v>
      </c>
      <c r="G79" s="25" t="n">
        <v>0.0082579</v>
      </c>
      <c r="H79" s="25" t="n">
        <v>0.0461590928522</v>
      </c>
      <c r="I79" s="25" t="n">
        <v>0.0086378</v>
      </c>
      <c r="J79" s="25" t="n">
        <v>0.0481674300284</v>
      </c>
      <c r="K79" s="25" t="n">
        <v>0</v>
      </c>
      <c r="L79" s="25" t="n">
        <v>0</v>
      </c>
    </row>
    <row r="80" customFormat="false" ht="13" hidden="false" customHeight="false" outlineLevel="0" collapsed="false">
      <c r="A80" s="25" t="s">
        <v>33</v>
      </c>
      <c r="B80" s="25" t="s">
        <v>55</v>
      </c>
      <c r="C80" s="25" t="s">
        <v>56</v>
      </c>
      <c r="D80" s="25" t="s">
        <v>57</v>
      </c>
      <c r="E80" s="25" t="s">
        <v>58</v>
      </c>
      <c r="F80" s="25" t="n">
        <v>4241</v>
      </c>
      <c r="G80" s="25" t="n">
        <v>0.0082488388323</v>
      </c>
      <c r="H80" s="25" t="n">
        <v>0.0460677866205</v>
      </c>
      <c r="I80" s="25" t="n">
        <v>0.0086277762119</v>
      </c>
      <c r="J80" s="25" t="n">
        <v>0.0480509227881</v>
      </c>
      <c r="K80" s="25" t="n">
        <v>-1.497</v>
      </c>
      <c r="L80" s="25" t="n">
        <v>-1.028</v>
      </c>
    </row>
    <row r="81" customFormat="false" ht="13" hidden="false" customHeight="false" outlineLevel="0" collapsed="false">
      <c r="A81" s="25" t="s">
        <v>33</v>
      </c>
      <c r="B81" s="25" t="s">
        <v>55</v>
      </c>
      <c r="C81" s="25" t="s">
        <v>56</v>
      </c>
      <c r="D81" s="25" t="s">
        <v>57</v>
      </c>
      <c r="E81" s="25" t="s">
        <v>58</v>
      </c>
      <c r="F81" s="25" t="n">
        <v>4286</v>
      </c>
      <c r="G81" s="25" t="n">
        <v>0.0082554214573</v>
      </c>
      <c r="H81" s="25" t="n">
        <v>0.0461467097817</v>
      </c>
      <c r="I81" s="25" t="n">
        <v>0.0086352024881</v>
      </c>
      <c r="J81" s="25" t="n">
        <v>0.0481518148629</v>
      </c>
      <c r="K81" s="25" t="n">
        <v>-0.207</v>
      </c>
      <c r="L81" s="25" t="n">
        <v>-0.3</v>
      </c>
    </row>
    <row r="82" customFormat="false" ht="13" hidden="false" customHeight="false" outlineLevel="0" collapsed="false">
      <c r="A82" s="25" t="s">
        <v>33</v>
      </c>
      <c r="B82" s="25" t="s">
        <v>55</v>
      </c>
      <c r="C82" s="25" t="s">
        <v>56</v>
      </c>
      <c r="D82" s="25" t="s">
        <v>57</v>
      </c>
      <c r="E82" s="25" t="s">
        <v>58</v>
      </c>
      <c r="G82" s="25" t="n">
        <v>0.0082777595882</v>
      </c>
      <c r="H82" s="25" t="n">
        <v>0.046153482714</v>
      </c>
      <c r="K82" s="25" t="n">
        <v>-0.131</v>
      </c>
      <c r="L82" s="25" t="n">
        <v>-0.326</v>
      </c>
    </row>
    <row r="83" customFormat="false" ht="13" hidden="false" customHeight="false" outlineLevel="0" collapsed="false">
      <c r="A83" s="25" t="s">
        <v>33</v>
      </c>
      <c r="B83" s="25" t="s">
        <v>55</v>
      </c>
      <c r="C83" s="25" t="s">
        <v>56</v>
      </c>
      <c r="D83" s="25" t="s">
        <v>57</v>
      </c>
      <c r="E83" s="25" t="s">
        <v>58</v>
      </c>
      <c r="G83" s="25" t="n">
        <v>0.0082803261349</v>
      </c>
      <c r="H83" s="25" t="n">
        <v>0.0461592695252</v>
      </c>
      <c r="K83" s="25" t="n">
        <v>0</v>
      </c>
      <c r="L83" s="25" t="n">
        <v>0</v>
      </c>
    </row>
    <row r="84" customFormat="false" ht="13" hidden="false" customHeight="false" outlineLevel="0" collapsed="false">
      <c r="A84" s="25" t="s">
        <v>33</v>
      </c>
      <c r="B84" s="25" t="s">
        <v>55</v>
      </c>
      <c r="C84" s="25" t="s">
        <v>56</v>
      </c>
      <c r="D84" s="25" t="s">
        <v>57</v>
      </c>
      <c r="E84" s="25" t="s">
        <v>58</v>
      </c>
      <c r="G84" s="25" t="n">
        <v>0.0082712403597</v>
      </c>
      <c r="H84" s="25" t="n">
        <v>0.0460679629441</v>
      </c>
      <c r="K84" s="25" t="n">
        <v>-2.068</v>
      </c>
      <c r="L84" s="25" t="n">
        <v>-1.153</v>
      </c>
    </row>
    <row r="85" customFormat="false" ht="13" hidden="false" customHeight="false" outlineLevel="0" collapsed="false">
      <c r="A85" s="25" t="s">
        <v>33</v>
      </c>
      <c r="B85" s="25" t="s">
        <v>55</v>
      </c>
      <c r="C85" s="25" t="s">
        <v>56</v>
      </c>
      <c r="D85" s="25" t="s">
        <v>57</v>
      </c>
      <c r="E85" s="25" t="s">
        <v>58</v>
      </c>
      <c r="G85" s="25" t="n">
        <v>0.0082778408612</v>
      </c>
      <c r="H85" s="25" t="n">
        <v>0.0461468864074</v>
      </c>
      <c r="K85" s="25" t="n">
        <v>-0.28</v>
      </c>
      <c r="L85" s="25" t="n">
        <v>-0.315</v>
      </c>
    </row>
    <row r="86" customFormat="false" ht="13" hidden="false" customHeight="false" outlineLevel="0" collapsed="false">
      <c r="A86" s="25" t="s">
        <v>33</v>
      </c>
      <c r="B86" s="25" t="s">
        <v>59</v>
      </c>
      <c r="C86" s="25" t="s">
        <v>60</v>
      </c>
      <c r="D86" s="25" t="s">
        <v>61</v>
      </c>
      <c r="E86" s="25" t="s">
        <v>62</v>
      </c>
      <c r="F86" s="25" t="n">
        <v>4313</v>
      </c>
      <c r="J86" s="25" t="n">
        <v>0.048160090787</v>
      </c>
      <c r="K86" s="25" t="n">
        <v>-0.027</v>
      </c>
    </row>
    <row r="87" customFormat="false" ht="13" hidden="false" customHeight="false" outlineLevel="0" collapsed="false">
      <c r="A87" s="25" t="s">
        <v>33</v>
      </c>
      <c r="B87" s="25" t="s">
        <v>59</v>
      </c>
      <c r="C87" s="25" t="s">
        <v>60</v>
      </c>
      <c r="D87" s="25" t="s">
        <v>61</v>
      </c>
      <c r="E87" s="25" t="s">
        <v>62</v>
      </c>
      <c r="F87" s="25" t="n">
        <v>4317</v>
      </c>
      <c r="J87" s="25" t="n">
        <v>0.0481613</v>
      </c>
      <c r="K87" s="25" t="n">
        <v>0</v>
      </c>
    </row>
    <row r="88" customFormat="false" ht="13" hidden="false" customHeight="false" outlineLevel="0" collapsed="false">
      <c r="A88" s="25" t="s">
        <v>33</v>
      </c>
      <c r="B88" s="25" t="s">
        <v>59</v>
      </c>
      <c r="C88" s="25" t="s">
        <v>60</v>
      </c>
      <c r="D88" s="25" t="s">
        <v>61</v>
      </c>
      <c r="E88" s="25" t="s">
        <v>62</v>
      </c>
      <c r="F88" s="25" t="n">
        <v>3593</v>
      </c>
      <c r="J88" s="25" t="n">
        <v>0.0481536963244</v>
      </c>
      <c r="K88" s="25" t="n">
        <v>-0.172</v>
      </c>
    </row>
    <row r="89" customFormat="false" ht="13" hidden="false" customHeight="false" outlineLevel="0" collapsed="false">
      <c r="A89" s="25" t="s">
        <v>33</v>
      </c>
      <c r="B89" s="25" t="s">
        <v>59</v>
      </c>
      <c r="C89" s="25" t="s">
        <v>60</v>
      </c>
      <c r="D89" s="25" t="s">
        <v>61</v>
      </c>
      <c r="E89" s="25" t="s">
        <v>62</v>
      </c>
      <c r="F89" s="25" t="n">
        <v>4317</v>
      </c>
      <c r="J89" s="25" t="n">
        <v>0.0481492792137</v>
      </c>
      <c r="K89" s="25" t="n">
        <v>-0.272</v>
      </c>
    </row>
    <row r="90" customFormat="false" ht="13" hidden="false" customHeight="false" outlineLevel="0" collapsed="false">
      <c r="A90" s="25" t="s">
        <v>33</v>
      </c>
      <c r="B90" s="25" t="s">
        <v>59</v>
      </c>
      <c r="C90" s="25" t="s">
        <v>60</v>
      </c>
      <c r="D90" s="25" t="s">
        <v>61</v>
      </c>
      <c r="E90" s="25" t="s">
        <v>62</v>
      </c>
      <c r="F90" s="25" t="n">
        <v>4313</v>
      </c>
      <c r="G90" s="25" t="n">
        <v>0.0082574992181</v>
      </c>
      <c r="H90" s="25" t="n">
        <v>0.0461605405877</v>
      </c>
      <c r="I90" s="25" t="n">
        <v>0.0086375723683</v>
      </c>
      <c r="J90" s="25" t="n">
        <v>0.0481662589894</v>
      </c>
      <c r="K90" s="25" t="n">
        <v>0.092</v>
      </c>
      <c r="L90" s="25" t="n">
        <v>-0.073</v>
      </c>
      <c r="M90" s="0" t="str">
        <f aca="false">D90</f>
        <v>LHU 27.07</v>
      </c>
      <c r="N90" s="0" t="n">
        <f aca="false">K88</f>
        <v>-0.172</v>
      </c>
      <c r="O90" s="0" t="n">
        <f aca="false">K96</f>
        <v>0.361</v>
      </c>
      <c r="P90" s="0" t="n">
        <f aca="false">L96</f>
        <v>0.324</v>
      </c>
      <c r="Q90" s="0" t="n">
        <f aca="false">J92</f>
        <v>0.0481588005254</v>
      </c>
      <c r="R90" s="0" t="n">
        <f aca="false">I92</f>
        <v>0.0086400499781</v>
      </c>
    </row>
    <row r="91" customFormat="false" ht="13" hidden="false" customHeight="false" outlineLevel="0" collapsed="false">
      <c r="A91" s="25" t="s">
        <v>33</v>
      </c>
      <c r="B91" s="25" t="s">
        <v>59</v>
      </c>
      <c r="C91" s="25" t="s">
        <v>60</v>
      </c>
      <c r="D91" s="25" t="s">
        <v>61</v>
      </c>
      <c r="E91" s="25" t="s">
        <v>62</v>
      </c>
      <c r="F91" s="25" t="n">
        <v>4317</v>
      </c>
      <c r="G91" s="25" t="n">
        <v>0.0082579</v>
      </c>
      <c r="H91" s="25" t="n">
        <v>0.0461590928522</v>
      </c>
      <c r="I91" s="25" t="n">
        <v>0.0086378</v>
      </c>
      <c r="J91" s="25" t="n">
        <v>0.0481674300284</v>
      </c>
      <c r="K91" s="25" t="n">
        <v>0</v>
      </c>
      <c r="L91" s="25" t="n">
        <v>0</v>
      </c>
    </row>
    <row r="92" customFormat="false" ht="13" hidden="false" customHeight="false" outlineLevel="0" collapsed="false">
      <c r="A92" s="25" t="s">
        <v>33</v>
      </c>
      <c r="B92" s="25" t="s">
        <v>59</v>
      </c>
      <c r="C92" s="25" t="s">
        <v>60</v>
      </c>
      <c r="D92" s="25" t="s">
        <v>61</v>
      </c>
      <c r="E92" s="25" t="s">
        <v>62</v>
      </c>
      <c r="F92" s="25" t="n">
        <v>3593</v>
      </c>
      <c r="G92" s="25" t="n">
        <v>0.0082604486181</v>
      </c>
      <c r="H92" s="25" t="n">
        <v>0.0461750278877</v>
      </c>
      <c r="I92" s="25" t="n">
        <v>0.0086400499781</v>
      </c>
      <c r="J92" s="25" t="n">
        <v>0.0481588005254</v>
      </c>
      <c r="K92" s="25" t="n">
        <v>0.917</v>
      </c>
      <c r="L92" s="25" t="n">
        <v>0.361</v>
      </c>
    </row>
    <row r="93" customFormat="false" ht="13" hidden="false" customHeight="false" outlineLevel="0" collapsed="false">
      <c r="A93" s="25" t="s">
        <v>33</v>
      </c>
      <c r="B93" s="25" t="s">
        <v>59</v>
      </c>
      <c r="C93" s="25" t="s">
        <v>60</v>
      </c>
      <c r="D93" s="25" t="s">
        <v>61</v>
      </c>
      <c r="E93" s="25" t="s">
        <v>62</v>
      </c>
      <c r="F93" s="25" t="n">
        <v>4317</v>
      </c>
      <c r="G93" s="25" t="n">
        <v>0.0082583913151</v>
      </c>
      <c r="H93" s="25" t="n">
        <v>0.0461596788295</v>
      </c>
      <c r="I93" s="25" t="n">
        <v>0.0086385428368</v>
      </c>
      <c r="J93" s="25" t="n">
        <v>0.0481557691877</v>
      </c>
      <c r="K93" s="25" t="n">
        <v>0.291</v>
      </c>
      <c r="L93" s="25" t="n">
        <v>0.03</v>
      </c>
    </row>
    <row r="94" customFormat="false" ht="13" hidden="false" customHeight="false" outlineLevel="0" collapsed="false">
      <c r="A94" s="25" t="s">
        <v>33</v>
      </c>
      <c r="B94" s="25" t="s">
        <v>59</v>
      </c>
      <c r="C94" s="25" t="s">
        <v>60</v>
      </c>
      <c r="D94" s="25" t="s">
        <v>61</v>
      </c>
      <c r="E94" s="25" t="s">
        <v>62</v>
      </c>
      <c r="G94" s="25" t="n">
        <v>0.0082799242647</v>
      </c>
      <c r="H94" s="25" t="n">
        <v>0.0461607172663</v>
      </c>
      <c r="K94" s="25" t="n">
        <v>0.033</v>
      </c>
      <c r="L94" s="25" t="n">
        <v>-0.051</v>
      </c>
    </row>
    <row r="95" customFormat="false" ht="13" hidden="false" customHeight="false" outlineLevel="0" collapsed="false">
      <c r="A95" s="25" t="s">
        <v>33</v>
      </c>
      <c r="B95" s="25" t="s">
        <v>59</v>
      </c>
      <c r="C95" s="25" t="s">
        <v>60</v>
      </c>
      <c r="D95" s="25" t="s">
        <v>61</v>
      </c>
      <c r="E95" s="25" t="s">
        <v>62</v>
      </c>
      <c r="G95" s="25" t="n">
        <v>0.0082803261349</v>
      </c>
      <c r="H95" s="25" t="n">
        <v>0.0461592695252</v>
      </c>
      <c r="K95" s="25" t="n">
        <v>0</v>
      </c>
      <c r="L95" s="25" t="n">
        <v>0</v>
      </c>
    </row>
    <row r="96" customFormat="false" ht="13" hidden="false" customHeight="false" outlineLevel="0" collapsed="false">
      <c r="A96" s="25" t="s">
        <v>33</v>
      </c>
      <c r="B96" s="25" t="s">
        <v>59</v>
      </c>
      <c r="C96" s="25" t="s">
        <v>60</v>
      </c>
      <c r="D96" s="25" t="s">
        <v>61</v>
      </c>
      <c r="E96" s="25" t="s">
        <v>62</v>
      </c>
      <c r="G96" s="25" t="n">
        <v>0.0082828816745</v>
      </c>
      <c r="H96" s="25" t="n">
        <v>0.0461752046218</v>
      </c>
      <c r="K96" s="25" t="n">
        <v>0.361</v>
      </c>
      <c r="L96" s="25" t="n">
        <v>0.324</v>
      </c>
    </row>
    <row r="97" customFormat="false" ht="13" hidden="false" customHeight="false" outlineLevel="0" collapsed="false">
      <c r="A97" s="25" t="s">
        <v>33</v>
      </c>
      <c r="B97" s="25" t="s">
        <v>59</v>
      </c>
      <c r="C97" s="25" t="s">
        <v>60</v>
      </c>
      <c r="D97" s="25" t="s">
        <v>61</v>
      </c>
      <c r="E97" s="25" t="s">
        <v>62</v>
      </c>
      <c r="G97" s="25" t="n">
        <v>0.0082808187843</v>
      </c>
      <c r="H97" s="25" t="n">
        <v>0.0461598555048</v>
      </c>
      <c r="K97" s="25" t="n">
        <v>0.013</v>
      </c>
      <c r="L97" s="25" t="n">
        <v>0.063</v>
      </c>
    </row>
    <row r="98" customFormat="false" ht="13" hidden="false" customHeight="false" outlineLevel="0" collapsed="false">
      <c r="A98" s="25" t="s">
        <v>33</v>
      </c>
      <c r="B98" s="25" t="s">
        <v>63</v>
      </c>
      <c r="C98" s="25" t="s">
        <v>64</v>
      </c>
      <c r="D98" s="25" t="s">
        <v>65</v>
      </c>
      <c r="E98" s="25" t="s">
        <v>66</v>
      </c>
      <c r="F98" s="25" t="n">
        <v>4329</v>
      </c>
      <c r="J98" s="25" t="n">
        <v>0.0481602842883</v>
      </c>
      <c r="K98" s="25" t="n">
        <v>-0.023</v>
      </c>
    </row>
    <row r="99" customFormat="false" ht="13" hidden="false" customHeight="false" outlineLevel="0" collapsed="false">
      <c r="A99" s="25" t="s">
        <v>33</v>
      </c>
      <c r="B99" s="25" t="s">
        <v>63</v>
      </c>
      <c r="C99" s="25" t="s">
        <v>64</v>
      </c>
      <c r="D99" s="25" t="s">
        <v>65</v>
      </c>
      <c r="E99" s="25" t="s">
        <v>66</v>
      </c>
      <c r="F99" s="25" t="n">
        <v>4341</v>
      </c>
      <c r="J99" s="25" t="n">
        <v>0.0481613</v>
      </c>
      <c r="K99" s="25" t="n">
        <v>0</v>
      </c>
    </row>
    <row r="100" customFormat="false" ht="13" hidden="false" customHeight="false" outlineLevel="0" collapsed="false">
      <c r="A100" s="25" t="s">
        <v>33</v>
      </c>
      <c r="B100" s="25" t="s">
        <v>63</v>
      </c>
      <c r="C100" s="25" t="s">
        <v>64</v>
      </c>
      <c r="D100" s="25" t="s">
        <v>65</v>
      </c>
      <c r="E100" s="25" t="s">
        <v>66</v>
      </c>
      <c r="F100" s="25" t="n">
        <v>3062</v>
      </c>
      <c r="J100" s="25" t="n">
        <v>0.0480460758949</v>
      </c>
      <c r="K100" s="25" t="n">
        <v>-2.61</v>
      </c>
    </row>
    <row r="101" customFormat="false" ht="13" hidden="false" customHeight="false" outlineLevel="0" collapsed="false">
      <c r="A101" s="25" t="s">
        <v>33</v>
      </c>
      <c r="B101" s="25" t="s">
        <v>63</v>
      </c>
      <c r="C101" s="25" t="s">
        <v>64</v>
      </c>
      <c r="D101" s="25" t="s">
        <v>65</v>
      </c>
      <c r="E101" s="25" t="s">
        <v>66</v>
      </c>
      <c r="F101" s="25" t="n">
        <v>4313</v>
      </c>
      <c r="J101" s="25" t="n">
        <v>0.048157569248</v>
      </c>
      <c r="K101" s="25" t="n">
        <v>-0.085</v>
      </c>
    </row>
    <row r="102" customFormat="false" ht="13" hidden="false" customHeight="false" outlineLevel="0" collapsed="false">
      <c r="A102" s="25" t="s">
        <v>33</v>
      </c>
      <c r="B102" s="25" t="s">
        <v>63</v>
      </c>
      <c r="C102" s="25" t="s">
        <v>64</v>
      </c>
      <c r="D102" s="25" t="s">
        <v>65</v>
      </c>
      <c r="E102" s="25" t="s">
        <v>66</v>
      </c>
      <c r="F102" s="25" t="n">
        <v>4329</v>
      </c>
      <c r="G102" s="25" t="n">
        <v>0.0082581864039</v>
      </c>
      <c r="H102" s="25" t="n">
        <v>0.0461591647521</v>
      </c>
      <c r="I102" s="25" t="n">
        <v>0.0086381242461</v>
      </c>
      <c r="J102" s="25" t="n">
        <v>0.0481660239173</v>
      </c>
      <c r="K102" s="25" t="n">
        <v>0.035</v>
      </c>
      <c r="L102" s="25" t="n">
        <v>0.032</v>
      </c>
      <c r="M102" s="0" t="str">
        <f aca="false">D102</f>
        <v>LHU 31.69</v>
      </c>
      <c r="N102" s="0" t="n">
        <f aca="false">K100</f>
        <v>-2.61</v>
      </c>
      <c r="O102" s="0" t="n">
        <f aca="false">K108</f>
        <v>-1.976</v>
      </c>
      <c r="P102" s="0" t="n">
        <f aca="false">L108</f>
        <v>-0.725</v>
      </c>
      <c r="Q102" s="0" t="n">
        <f aca="false">J104</f>
        <v>0.0480516404262</v>
      </c>
      <c r="R102" s="0" t="n">
        <f aca="false">I104</f>
        <v>0.0086312555069</v>
      </c>
    </row>
    <row r="103" customFormat="false" ht="13" hidden="false" customHeight="false" outlineLevel="0" collapsed="false">
      <c r="A103" s="25" t="s">
        <v>33</v>
      </c>
      <c r="B103" s="25" t="s">
        <v>63</v>
      </c>
      <c r="C103" s="25" t="s">
        <v>64</v>
      </c>
      <c r="D103" s="25" t="s">
        <v>65</v>
      </c>
      <c r="E103" s="25" t="s">
        <v>66</v>
      </c>
      <c r="F103" s="25" t="n">
        <v>4341</v>
      </c>
      <c r="G103" s="25" t="n">
        <v>0.0082579</v>
      </c>
      <c r="H103" s="25" t="n">
        <v>0.0461590928522</v>
      </c>
      <c r="I103" s="25" t="n">
        <v>0.0086378</v>
      </c>
      <c r="J103" s="25" t="n">
        <v>0.0481674300284</v>
      </c>
      <c r="K103" s="25" t="n">
        <v>0</v>
      </c>
      <c r="L103" s="25" t="n">
        <v>0</v>
      </c>
    </row>
    <row r="104" customFormat="false" ht="13" hidden="false" customHeight="false" outlineLevel="0" collapsed="false">
      <c r="A104" s="25" t="s">
        <v>33</v>
      </c>
      <c r="B104" s="25" t="s">
        <v>63</v>
      </c>
      <c r="C104" s="25" t="s">
        <v>64</v>
      </c>
      <c r="D104" s="25" t="s">
        <v>65</v>
      </c>
      <c r="E104" s="25" t="s">
        <v>66</v>
      </c>
      <c r="F104" s="25" t="n">
        <v>3062</v>
      </c>
      <c r="G104" s="25" t="n">
        <v>0.0082522019056</v>
      </c>
      <c r="H104" s="25" t="n">
        <v>0.0460718606538</v>
      </c>
      <c r="I104" s="25" t="n">
        <v>0.0086312555069</v>
      </c>
      <c r="J104" s="25" t="n">
        <v>0.0480516404262</v>
      </c>
      <c r="K104" s="25" t="n">
        <v>-1.329</v>
      </c>
      <c r="L104" s="25" t="n">
        <v>-0.616</v>
      </c>
    </row>
    <row r="105" customFormat="false" ht="13" hidden="false" customHeight="false" outlineLevel="0" collapsed="false">
      <c r="A105" s="25" t="s">
        <v>33</v>
      </c>
      <c r="B105" s="25" t="s">
        <v>63</v>
      </c>
      <c r="C105" s="25" t="s">
        <v>64</v>
      </c>
      <c r="D105" s="25" t="s">
        <v>65</v>
      </c>
      <c r="E105" s="25" t="s">
        <v>66</v>
      </c>
      <c r="F105" s="25" t="n">
        <v>4313</v>
      </c>
      <c r="G105" s="25" t="n">
        <v>0.0082589781299</v>
      </c>
      <c r="H105" s="25" t="n">
        <v>0.0461591720846</v>
      </c>
      <c r="I105" s="25" t="n">
        <v>0.0086396294394</v>
      </c>
      <c r="J105" s="25" t="n">
        <v>0.0481640115148</v>
      </c>
      <c r="K105" s="25" t="n">
        <v>0.081</v>
      </c>
      <c r="L105" s="25" t="n">
        <v>0.041</v>
      </c>
    </row>
    <row r="106" customFormat="false" ht="13" hidden="false" customHeight="false" outlineLevel="0" collapsed="false">
      <c r="A106" s="25" t="s">
        <v>33</v>
      </c>
      <c r="B106" s="25" t="s">
        <v>63</v>
      </c>
      <c r="C106" s="25" t="s">
        <v>64</v>
      </c>
      <c r="D106" s="25" t="s">
        <v>65</v>
      </c>
      <c r="E106" s="25" t="s">
        <v>66</v>
      </c>
      <c r="G106" s="25" t="n">
        <v>0.0082806133167</v>
      </c>
      <c r="H106" s="25" t="n">
        <v>0.0461593414255</v>
      </c>
      <c r="K106" s="25" t="n">
        <v>0.002</v>
      </c>
      <c r="L106" s="25" t="n">
        <v>0.036</v>
      </c>
    </row>
    <row r="107" customFormat="false" ht="13" hidden="false" customHeight="false" outlineLevel="0" collapsed="false">
      <c r="A107" s="25" t="s">
        <v>33</v>
      </c>
      <c r="B107" s="25" t="s">
        <v>63</v>
      </c>
      <c r="C107" s="25" t="s">
        <v>64</v>
      </c>
      <c r="D107" s="25" t="s">
        <v>65</v>
      </c>
      <c r="E107" s="25" t="s">
        <v>66</v>
      </c>
      <c r="G107" s="25" t="n">
        <v>0.0082803261349</v>
      </c>
      <c r="H107" s="25" t="n">
        <v>0.0461592695252</v>
      </c>
      <c r="K107" s="25" t="n">
        <v>0</v>
      </c>
      <c r="L107" s="25" t="n">
        <v>0</v>
      </c>
    </row>
    <row r="108" customFormat="false" ht="13" hidden="false" customHeight="false" outlineLevel="0" collapsed="false">
      <c r="A108" s="25" t="s">
        <v>33</v>
      </c>
      <c r="B108" s="25" t="s">
        <v>63</v>
      </c>
      <c r="C108" s="25" t="s">
        <v>64</v>
      </c>
      <c r="D108" s="25" t="s">
        <v>65</v>
      </c>
      <c r="E108" s="25" t="s">
        <v>66</v>
      </c>
      <c r="G108" s="25" t="n">
        <v>0.0082746125661</v>
      </c>
      <c r="H108" s="25" t="n">
        <v>0.046072036993</v>
      </c>
      <c r="K108" s="25" t="n">
        <v>-1.976</v>
      </c>
      <c r="L108" s="25" t="n">
        <v>-0.725</v>
      </c>
    </row>
    <row r="109" customFormat="false" ht="13" hidden="false" customHeight="false" outlineLevel="0" collapsed="false">
      <c r="A109" s="25" t="s">
        <v>33</v>
      </c>
      <c r="B109" s="25" t="s">
        <v>63</v>
      </c>
      <c r="C109" s="25" t="s">
        <v>64</v>
      </c>
      <c r="D109" s="25" t="s">
        <v>65</v>
      </c>
      <c r="E109" s="25" t="s">
        <v>66</v>
      </c>
      <c r="G109" s="25" t="n">
        <v>0.0082814071928</v>
      </c>
      <c r="H109" s="25" t="n">
        <v>0.046159348758</v>
      </c>
      <c r="K109" s="25" t="n">
        <v>0.002</v>
      </c>
      <c r="L109" s="25" t="n">
        <v>0.137</v>
      </c>
    </row>
    <row r="110" customFormat="false" ht="13" hidden="false" customHeight="false" outlineLevel="0" collapsed="false">
      <c r="A110" s="25" t="s">
        <v>33</v>
      </c>
      <c r="B110" s="25" t="s">
        <v>67</v>
      </c>
      <c r="C110" s="25" t="s">
        <v>68</v>
      </c>
      <c r="D110" s="25" t="s">
        <v>69</v>
      </c>
      <c r="E110" s="25" t="s">
        <v>70</v>
      </c>
      <c r="F110" s="25" t="n">
        <v>4343</v>
      </c>
      <c r="J110" s="25" t="n">
        <v>0.0481573294298</v>
      </c>
      <c r="K110" s="25" t="n">
        <v>-0.09</v>
      </c>
    </row>
    <row r="111" customFormat="false" ht="13" hidden="false" customHeight="false" outlineLevel="0" collapsed="false">
      <c r="A111" s="25" t="s">
        <v>33</v>
      </c>
      <c r="B111" s="25" t="s">
        <v>67</v>
      </c>
      <c r="C111" s="25" t="s">
        <v>68</v>
      </c>
      <c r="D111" s="25" t="s">
        <v>69</v>
      </c>
      <c r="E111" s="25" t="s">
        <v>70</v>
      </c>
      <c r="F111" s="25" t="n">
        <v>4331</v>
      </c>
      <c r="J111" s="25" t="n">
        <v>0.0481613</v>
      </c>
      <c r="K111" s="25" t="n">
        <v>0</v>
      </c>
    </row>
    <row r="112" customFormat="false" ht="13" hidden="false" customHeight="false" outlineLevel="0" collapsed="false">
      <c r="A112" s="25" t="s">
        <v>33</v>
      </c>
      <c r="B112" s="25" t="s">
        <v>67</v>
      </c>
      <c r="C112" s="25" t="s">
        <v>68</v>
      </c>
      <c r="D112" s="25" t="s">
        <v>69</v>
      </c>
      <c r="E112" s="25" t="s">
        <v>70</v>
      </c>
      <c r="F112" s="25" t="n">
        <v>4426</v>
      </c>
      <c r="J112" s="25" t="n">
        <v>0.0481298315116</v>
      </c>
      <c r="K112" s="25" t="n">
        <v>-0.713</v>
      </c>
    </row>
    <row r="113" customFormat="false" ht="13" hidden="false" customHeight="false" outlineLevel="0" collapsed="false">
      <c r="A113" s="25" t="s">
        <v>33</v>
      </c>
      <c r="B113" s="25" t="s">
        <v>67</v>
      </c>
      <c r="C113" s="25" t="s">
        <v>68</v>
      </c>
      <c r="D113" s="25" t="s">
        <v>69</v>
      </c>
      <c r="E113" s="25" t="s">
        <v>70</v>
      </c>
      <c r="F113" s="25" t="n">
        <v>4306</v>
      </c>
      <c r="J113" s="25" t="n">
        <v>0.0481348350533</v>
      </c>
      <c r="K113" s="25" t="n">
        <v>-0.599</v>
      </c>
    </row>
    <row r="114" customFormat="false" ht="13" hidden="false" customHeight="false" outlineLevel="0" collapsed="false">
      <c r="A114" s="25" t="s">
        <v>33</v>
      </c>
      <c r="B114" s="25" t="s">
        <v>67</v>
      </c>
      <c r="C114" s="25" t="s">
        <v>68</v>
      </c>
      <c r="D114" s="25" t="s">
        <v>69</v>
      </c>
      <c r="E114" s="25" t="s">
        <v>70</v>
      </c>
      <c r="F114" s="25" t="n">
        <v>4343</v>
      </c>
      <c r="G114" s="25" t="n">
        <v>0.0082569561248</v>
      </c>
      <c r="H114" s="25" t="n">
        <v>0.0461561540774</v>
      </c>
      <c r="I114" s="25" t="n">
        <v>0.0086367950055</v>
      </c>
      <c r="J114" s="25" t="n">
        <v>0.048163628091</v>
      </c>
      <c r="K114" s="25" t="n">
        <v>-0.047</v>
      </c>
      <c r="L114" s="25" t="n">
        <v>-0.112</v>
      </c>
      <c r="M114" s="0" t="str">
        <f aca="false">D114</f>
        <v>LHU 31.35</v>
      </c>
      <c r="N114" s="0" t="n">
        <f aca="false">K112</f>
        <v>-0.713</v>
      </c>
      <c r="O114" s="0" t="n">
        <f aca="false">K120</f>
        <v>-0.167</v>
      </c>
      <c r="P114" s="0" t="n">
        <f aca="false">L120</f>
        <v>0.009</v>
      </c>
      <c r="Q114" s="0" t="n">
        <f aca="false">J116</f>
        <v>0.0481349202462</v>
      </c>
      <c r="R114" s="0" t="n">
        <f aca="false">I116</f>
        <v>0.0086369595271</v>
      </c>
    </row>
    <row r="115" customFormat="false" ht="13" hidden="false" customHeight="false" outlineLevel="0" collapsed="false">
      <c r="A115" s="25" t="s">
        <v>33</v>
      </c>
      <c r="B115" s="25" t="s">
        <v>67</v>
      </c>
      <c r="C115" s="25" t="s">
        <v>68</v>
      </c>
      <c r="D115" s="25" t="s">
        <v>69</v>
      </c>
      <c r="E115" s="25" t="s">
        <v>70</v>
      </c>
      <c r="F115" s="25" t="n">
        <v>4331</v>
      </c>
      <c r="G115" s="25" t="n">
        <v>0.0082579</v>
      </c>
      <c r="H115" s="25" t="n">
        <v>0.0461590928522</v>
      </c>
      <c r="I115" s="25" t="n">
        <v>0.0086378</v>
      </c>
      <c r="J115" s="25" t="n">
        <v>0.0481674300284</v>
      </c>
      <c r="K115" s="25" t="n">
        <v>0</v>
      </c>
      <c r="L115" s="25" t="n">
        <v>0</v>
      </c>
    </row>
    <row r="116" customFormat="false" ht="13" hidden="false" customHeight="false" outlineLevel="0" collapsed="false">
      <c r="A116" s="25" t="s">
        <v>33</v>
      </c>
      <c r="B116" s="25" t="s">
        <v>67</v>
      </c>
      <c r="C116" s="25" t="s">
        <v>68</v>
      </c>
      <c r="D116" s="25" t="s">
        <v>69</v>
      </c>
      <c r="E116" s="25" t="s">
        <v>70</v>
      </c>
      <c r="F116" s="25" t="n">
        <v>4426</v>
      </c>
      <c r="G116" s="25" t="n">
        <v>0.0082579696732</v>
      </c>
      <c r="H116" s="25" t="n">
        <v>0.0461517259055</v>
      </c>
      <c r="I116" s="25" t="n">
        <v>0.0086369595271</v>
      </c>
      <c r="J116" s="25" t="n">
        <v>0.0481349202462</v>
      </c>
      <c r="K116" s="25" t="n">
        <v>0.403</v>
      </c>
      <c r="L116" s="25" t="n">
        <v>0.124</v>
      </c>
    </row>
    <row r="117" customFormat="false" ht="13" hidden="false" customHeight="false" outlineLevel="0" collapsed="false">
      <c r="A117" s="25" t="s">
        <v>33</v>
      </c>
      <c r="B117" s="25" t="s">
        <v>67</v>
      </c>
      <c r="C117" s="25" t="s">
        <v>68</v>
      </c>
      <c r="D117" s="25" t="s">
        <v>69</v>
      </c>
      <c r="E117" s="25" t="s">
        <v>70</v>
      </c>
      <c r="F117" s="25" t="n">
        <v>4306</v>
      </c>
      <c r="G117" s="25" t="n">
        <v>0.0082566364601</v>
      </c>
      <c r="H117" s="25" t="n">
        <v>0.0461476868984</v>
      </c>
      <c r="I117" s="25" t="n">
        <v>0.0086335879637</v>
      </c>
      <c r="J117" s="25" t="n">
        <v>0.0481412435848</v>
      </c>
      <c r="K117" s="25" t="n">
        <v>0.076</v>
      </c>
      <c r="L117" s="25" t="n">
        <v>0.214</v>
      </c>
    </row>
    <row r="118" customFormat="false" ht="13" hidden="false" customHeight="false" outlineLevel="0" collapsed="false">
      <c r="A118" s="25" t="s">
        <v>33</v>
      </c>
      <c r="B118" s="25" t="s">
        <v>67</v>
      </c>
      <c r="C118" s="25" t="s">
        <v>68</v>
      </c>
      <c r="D118" s="25" t="s">
        <v>69</v>
      </c>
      <c r="E118" s="25" t="s">
        <v>70</v>
      </c>
      <c r="G118" s="25" t="n">
        <v>0.0082793796965</v>
      </c>
      <c r="H118" s="25" t="n">
        <v>0.0461563307392</v>
      </c>
      <c r="K118" s="25" t="n">
        <v>-0.067</v>
      </c>
      <c r="L118" s="25" t="n">
        <v>-0.12</v>
      </c>
    </row>
    <row r="119" customFormat="false" ht="13" hidden="false" customHeight="false" outlineLevel="0" collapsed="false">
      <c r="A119" s="25" t="s">
        <v>33</v>
      </c>
      <c r="B119" s="25" t="s">
        <v>67</v>
      </c>
      <c r="C119" s="25" t="s">
        <v>68</v>
      </c>
      <c r="D119" s="25" t="s">
        <v>69</v>
      </c>
      <c r="E119" s="25" t="s">
        <v>70</v>
      </c>
      <c r="G119" s="25" t="n">
        <v>0.0082803261349</v>
      </c>
      <c r="H119" s="25" t="n">
        <v>0.0461592695252</v>
      </c>
      <c r="K119" s="25" t="n">
        <v>0</v>
      </c>
      <c r="L119" s="25" t="n">
        <v>0</v>
      </c>
    </row>
    <row r="120" customFormat="false" ht="13" hidden="false" customHeight="false" outlineLevel="0" collapsed="false">
      <c r="A120" s="25" t="s">
        <v>33</v>
      </c>
      <c r="B120" s="25" t="s">
        <v>67</v>
      </c>
      <c r="C120" s="25" t="s">
        <v>68</v>
      </c>
      <c r="D120" s="25" t="s">
        <v>69</v>
      </c>
      <c r="E120" s="25" t="s">
        <v>70</v>
      </c>
      <c r="G120" s="25" t="n">
        <v>0.0082803959975</v>
      </c>
      <c r="H120" s="25" t="n">
        <v>0.0461519025503</v>
      </c>
      <c r="K120" s="25" t="n">
        <v>-0.167</v>
      </c>
      <c r="L120" s="25" t="n">
        <v>0.009</v>
      </c>
    </row>
    <row r="121" customFormat="false" ht="13" hidden="false" customHeight="false" outlineLevel="0" collapsed="false">
      <c r="A121" s="25" t="s">
        <v>33</v>
      </c>
      <c r="B121" s="25" t="s">
        <v>67</v>
      </c>
      <c r="C121" s="25" t="s">
        <v>68</v>
      </c>
      <c r="D121" s="25" t="s">
        <v>69</v>
      </c>
      <c r="E121" s="25" t="s">
        <v>70</v>
      </c>
      <c r="G121" s="25" t="n">
        <v>0.0082790591637</v>
      </c>
      <c r="H121" s="25" t="n">
        <v>0.0461478635279</v>
      </c>
      <c r="K121" s="25" t="n">
        <v>-0.258</v>
      </c>
      <c r="L121" s="25" t="n">
        <v>-0.161</v>
      </c>
    </row>
    <row r="122" customFormat="false" ht="13" hidden="false" customHeight="false" outlineLevel="0" collapsed="false">
      <c r="A122" s="25" t="s">
        <v>33</v>
      </c>
      <c r="B122" s="25" t="s">
        <v>71</v>
      </c>
      <c r="C122" s="25" t="s">
        <v>72</v>
      </c>
      <c r="D122" s="25" t="s">
        <v>73</v>
      </c>
      <c r="E122" s="25" t="s">
        <v>74</v>
      </c>
      <c r="F122" s="25" t="n">
        <v>4346</v>
      </c>
      <c r="J122" s="25" t="n">
        <v>0.0481575354202</v>
      </c>
      <c r="K122" s="25" t="n">
        <v>-0.085</v>
      </c>
    </row>
    <row r="123" customFormat="false" ht="13" hidden="false" customHeight="false" outlineLevel="0" collapsed="false">
      <c r="A123" s="25" t="s">
        <v>33</v>
      </c>
      <c r="B123" s="25" t="s">
        <v>71</v>
      </c>
      <c r="C123" s="25" t="s">
        <v>72</v>
      </c>
      <c r="D123" s="25" t="s">
        <v>73</v>
      </c>
      <c r="E123" s="25" t="s">
        <v>74</v>
      </c>
      <c r="F123" s="25" t="n">
        <v>4327</v>
      </c>
      <c r="J123" s="25" t="n">
        <v>0.0481613</v>
      </c>
      <c r="K123" s="25" t="n">
        <v>0</v>
      </c>
    </row>
    <row r="124" customFormat="false" ht="13" hidden="false" customHeight="false" outlineLevel="0" collapsed="false">
      <c r="A124" s="25" t="s">
        <v>33</v>
      </c>
      <c r="B124" s="25" t="s">
        <v>71</v>
      </c>
      <c r="C124" s="25" t="s">
        <v>72</v>
      </c>
      <c r="D124" s="25" t="s">
        <v>73</v>
      </c>
      <c r="E124" s="25" t="s">
        <v>74</v>
      </c>
      <c r="F124" s="25" t="n">
        <v>4078</v>
      </c>
      <c r="J124" s="25" t="n">
        <v>0.047923685691</v>
      </c>
      <c r="K124" s="25" t="n">
        <v>-5.382</v>
      </c>
    </row>
    <row r="125" customFormat="false" ht="13" hidden="false" customHeight="false" outlineLevel="0" collapsed="false">
      <c r="A125" s="25" t="s">
        <v>33</v>
      </c>
      <c r="B125" s="25" t="s">
        <v>71</v>
      </c>
      <c r="C125" s="25" t="s">
        <v>72</v>
      </c>
      <c r="D125" s="25" t="s">
        <v>73</v>
      </c>
      <c r="E125" s="25" t="s">
        <v>74</v>
      </c>
      <c r="F125" s="25" t="n">
        <v>4310</v>
      </c>
      <c r="J125" s="25" t="n">
        <v>0.0481555650681</v>
      </c>
      <c r="K125" s="25" t="n">
        <v>-0.13</v>
      </c>
    </row>
    <row r="126" customFormat="false" ht="13" hidden="false" customHeight="false" outlineLevel="0" collapsed="false">
      <c r="A126" s="25" t="s">
        <v>33</v>
      </c>
      <c r="B126" s="25" t="s">
        <v>71</v>
      </c>
      <c r="C126" s="25" t="s">
        <v>72</v>
      </c>
      <c r="D126" s="25" t="s">
        <v>73</v>
      </c>
      <c r="E126" s="25" t="s">
        <v>74</v>
      </c>
      <c r="F126" s="25" t="n">
        <v>4346</v>
      </c>
      <c r="G126" s="25" t="n">
        <v>0.0082566355407</v>
      </c>
      <c r="H126" s="25" t="n">
        <v>0.0461561711896</v>
      </c>
      <c r="I126" s="25" t="n">
        <v>0.0086368247604</v>
      </c>
      <c r="J126" s="25" t="n">
        <v>0.0481636218421</v>
      </c>
      <c r="K126" s="25" t="n">
        <v>-0.046</v>
      </c>
      <c r="L126" s="25" t="n">
        <v>-0.197</v>
      </c>
      <c r="M126" s="0" t="str">
        <f aca="false">D126</f>
        <v>LHU 32.27</v>
      </c>
      <c r="N126" s="0" t="n">
        <f aca="false">K124</f>
        <v>-5.382</v>
      </c>
      <c r="O126" s="0" t="n">
        <f aca="false">K132</f>
        <v>-4.902</v>
      </c>
      <c r="P126" s="0" t="n">
        <f aca="false">L132</f>
        <v>-2.366</v>
      </c>
      <c r="Q126" s="0" t="n">
        <f aca="false">J128</f>
        <v>0.0479287790416</v>
      </c>
      <c r="R126" s="0" t="n">
        <f aca="false">I128</f>
        <v>0.008618932241</v>
      </c>
    </row>
    <row r="127" customFormat="false" ht="13" hidden="false" customHeight="false" outlineLevel="0" collapsed="false">
      <c r="A127" s="25" t="s">
        <v>33</v>
      </c>
      <c r="B127" s="25" t="s">
        <v>71</v>
      </c>
      <c r="C127" s="25" t="s">
        <v>72</v>
      </c>
      <c r="D127" s="25" t="s">
        <v>73</v>
      </c>
      <c r="E127" s="25" t="s">
        <v>74</v>
      </c>
      <c r="F127" s="25" t="n">
        <v>4327</v>
      </c>
      <c r="G127" s="25" t="n">
        <v>0.0082579</v>
      </c>
      <c r="H127" s="25" t="n">
        <v>0.0461590928522</v>
      </c>
      <c r="I127" s="25" t="n">
        <v>0.0086378</v>
      </c>
      <c r="J127" s="25" t="n">
        <v>0.0481674300284</v>
      </c>
      <c r="K127" s="25" t="n">
        <v>0</v>
      </c>
      <c r="L127" s="25" t="n">
        <v>0</v>
      </c>
    </row>
    <row r="128" customFormat="false" ht="13" hidden="false" customHeight="false" outlineLevel="0" collapsed="false">
      <c r="A128" s="25" t="s">
        <v>33</v>
      </c>
      <c r="B128" s="25" t="s">
        <v>71</v>
      </c>
      <c r="C128" s="25" t="s">
        <v>72</v>
      </c>
      <c r="D128" s="25" t="s">
        <v>73</v>
      </c>
      <c r="E128" s="25" t="s">
        <v>74</v>
      </c>
      <c r="F128" s="25" t="n">
        <v>4078</v>
      </c>
      <c r="G128" s="25" t="n">
        <v>0.008239313094</v>
      </c>
      <c r="H128" s="25" t="n">
        <v>0.0459426438106</v>
      </c>
      <c r="I128" s="25" t="n">
        <v>0.008618932241</v>
      </c>
      <c r="J128" s="25" t="n">
        <v>0.0479287790416</v>
      </c>
      <c r="K128" s="25" t="n">
        <v>-4.4</v>
      </c>
      <c r="L128" s="25" t="n">
        <v>-2.324</v>
      </c>
    </row>
    <row r="129" customFormat="false" ht="13" hidden="false" customHeight="false" outlineLevel="0" collapsed="false">
      <c r="A129" s="25" t="s">
        <v>33</v>
      </c>
      <c r="B129" s="25" t="s">
        <v>71</v>
      </c>
      <c r="C129" s="25" t="s">
        <v>72</v>
      </c>
      <c r="D129" s="25" t="s">
        <v>73</v>
      </c>
      <c r="E129" s="25" t="s">
        <v>74</v>
      </c>
      <c r="F129" s="25" t="n">
        <v>4310</v>
      </c>
      <c r="G129" s="25" t="n">
        <v>0.0082577886706</v>
      </c>
      <c r="H129" s="25" t="n">
        <v>0.0461556636085</v>
      </c>
      <c r="I129" s="25" t="n">
        <v>0.0086387374899</v>
      </c>
      <c r="J129" s="25" t="n">
        <v>0.0481621225321</v>
      </c>
      <c r="K129" s="25" t="n">
        <v>-0.035</v>
      </c>
      <c r="L129" s="25" t="n">
        <v>-0.147</v>
      </c>
    </row>
    <row r="130" customFormat="false" ht="13" hidden="false" customHeight="false" outlineLevel="0" collapsed="false">
      <c r="A130" s="25" t="s">
        <v>33</v>
      </c>
      <c r="B130" s="25" t="s">
        <v>71</v>
      </c>
      <c r="C130" s="25" t="s">
        <v>72</v>
      </c>
      <c r="D130" s="25" t="s">
        <v>73</v>
      </c>
      <c r="E130" s="25" t="s">
        <v>74</v>
      </c>
      <c r="G130" s="25" t="n">
        <v>0.0082790582418</v>
      </c>
      <c r="H130" s="25" t="n">
        <v>0.0461563478516</v>
      </c>
      <c r="K130" s="25" t="n">
        <v>-0.066</v>
      </c>
      <c r="L130" s="25" t="n">
        <v>-0.161</v>
      </c>
    </row>
    <row r="131" customFormat="false" ht="13" hidden="false" customHeight="false" outlineLevel="0" collapsed="false">
      <c r="A131" s="25" t="s">
        <v>33</v>
      </c>
      <c r="B131" s="25" t="s">
        <v>71</v>
      </c>
      <c r="C131" s="25" t="s">
        <v>72</v>
      </c>
      <c r="D131" s="25" t="s">
        <v>73</v>
      </c>
      <c r="E131" s="25" t="s">
        <v>74</v>
      </c>
      <c r="G131" s="25" t="n">
        <v>0.0082803261349</v>
      </c>
      <c r="H131" s="25" t="n">
        <v>0.0461592695252</v>
      </c>
      <c r="K131" s="25" t="n">
        <v>0</v>
      </c>
      <c r="L131" s="25" t="n">
        <v>0</v>
      </c>
    </row>
    <row r="132" customFormat="false" ht="13" hidden="false" customHeight="false" outlineLevel="0" collapsed="false">
      <c r="A132" s="25" t="s">
        <v>33</v>
      </c>
      <c r="B132" s="25" t="s">
        <v>71</v>
      </c>
      <c r="C132" s="25" t="s">
        <v>72</v>
      </c>
      <c r="D132" s="25" t="s">
        <v>73</v>
      </c>
      <c r="E132" s="25" t="s">
        <v>74</v>
      </c>
      <c r="G132" s="25" t="n">
        <v>0.0082616887522</v>
      </c>
      <c r="H132" s="25" t="n">
        <v>0.0459428196552</v>
      </c>
      <c r="K132" s="25" t="n">
        <v>-4.902</v>
      </c>
      <c r="L132" s="25" t="n">
        <v>-2.366</v>
      </c>
    </row>
    <row r="133" customFormat="false" ht="13" hidden="false" customHeight="false" outlineLevel="0" collapsed="false">
      <c r="A133" s="25" t="s">
        <v>33</v>
      </c>
      <c r="B133" s="25" t="s">
        <v>71</v>
      </c>
      <c r="C133" s="25" t="s">
        <v>72</v>
      </c>
      <c r="D133" s="25" t="s">
        <v>73</v>
      </c>
      <c r="E133" s="25" t="s">
        <v>74</v>
      </c>
      <c r="G133" s="25" t="n">
        <v>0.0082802145032</v>
      </c>
      <c r="H133" s="25" t="n">
        <v>0.0461558402685</v>
      </c>
      <c r="K133" s="25" t="n">
        <v>-0.078</v>
      </c>
      <c r="L133" s="25" t="n">
        <v>-0.014</v>
      </c>
    </row>
    <row r="134" customFormat="false" ht="13" hidden="false" customHeight="false" outlineLevel="0" collapsed="false">
      <c r="A134" s="25" t="s">
        <v>33</v>
      </c>
      <c r="B134" s="25" t="s">
        <v>75</v>
      </c>
      <c r="C134" s="25" t="s">
        <v>76</v>
      </c>
      <c r="D134" s="25" t="s">
        <v>77</v>
      </c>
      <c r="E134" s="25" t="s">
        <v>78</v>
      </c>
      <c r="F134" s="25" t="n">
        <v>4354</v>
      </c>
      <c r="J134" s="25" t="n">
        <v>0.0481576446115</v>
      </c>
      <c r="K134" s="25" t="n">
        <v>-0.083</v>
      </c>
    </row>
    <row r="135" customFormat="false" ht="13" hidden="false" customHeight="false" outlineLevel="0" collapsed="false">
      <c r="A135" s="25" t="s">
        <v>33</v>
      </c>
      <c r="B135" s="25" t="s">
        <v>75</v>
      </c>
      <c r="C135" s="25" t="s">
        <v>76</v>
      </c>
      <c r="D135" s="25" t="s">
        <v>77</v>
      </c>
      <c r="E135" s="25" t="s">
        <v>78</v>
      </c>
      <c r="F135" s="25" t="n">
        <v>4349</v>
      </c>
      <c r="J135" s="25" t="n">
        <v>0.0481613</v>
      </c>
      <c r="K135" s="25" t="n">
        <v>0</v>
      </c>
    </row>
    <row r="136" customFormat="false" ht="13" hidden="false" customHeight="false" outlineLevel="0" collapsed="false">
      <c r="A136" s="25" t="s">
        <v>33</v>
      </c>
      <c r="B136" s="25" t="s">
        <v>75</v>
      </c>
      <c r="C136" s="25" t="s">
        <v>76</v>
      </c>
      <c r="D136" s="25" t="s">
        <v>77</v>
      </c>
      <c r="E136" s="25" t="s">
        <v>78</v>
      </c>
      <c r="F136" s="25" t="n">
        <v>3918</v>
      </c>
      <c r="J136" s="25" t="n">
        <v>0.0479633642716</v>
      </c>
      <c r="K136" s="25" t="n">
        <v>-4.483</v>
      </c>
    </row>
    <row r="137" customFormat="false" ht="13" hidden="false" customHeight="false" outlineLevel="0" collapsed="false">
      <c r="A137" s="25" t="s">
        <v>33</v>
      </c>
      <c r="B137" s="25" t="s">
        <v>75</v>
      </c>
      <c r="C137" s="25" t="s">
        <v>76</v>
      </c>
      <c r="D137" s="25" t="s">
        <v>77</v>
      </c>
      <c r="E137" s="25" t="s">
        <v>78</v>
      </c>
      <c r="F137" s="25" t="n">
        <v>4318</v>
      </c>
      <c r="J137" s="25" t="n">
        <v>0.0481613323211</v>
      </c>
      <c r="K137" s="25" t="n">
        <v>0.001</v>
      </c>
    </row>
    <row r="138" customFormat="false" ht="13" hidden="false" customHeight="false" outlineLevel="0" collapsed="false">
      <c r="A138" s="25" t="s">
        <v>33</v>
      </c>
      <c r="B138" s="25" t="s">
        <v>75</v>
      </c>
      <c r="C138" s="25" t="s">
        <v>76</v>
      </c>
      <c r="D138" s="25" t="s">
        <v>77</v>
      </c>
      <c r="E138" s="25" t="s">
        <v>78</v>
      </c>
      <c r="F138" s="25" t="n">
        <v>4354</v>
      </c>
      <c r="G138" s="25" t="n">
        <v>0.0082561604723</v>
      </c>
      <c r="H138" s="25" t="n">
        <v>0.046154680441</v>
      </c>
      <c r="I138" s="25" t="n">
        <v>0.0086363774513</v>
      </c>
      <c r="J138" s="25" t="n">
        <v>0.0481637376042</v>
      </c>
      <c r="K138" s="25" t="n">
        <v>-0.116</v>
      </c>
      <c r="L138" s="25" t="n">
        <v>-0.261</v>
      </c>
      <c r="M138" s="0" t="str">
        <f aca="false">D138</f>
        <v>LHU 33.60</v>
      </c>
      <c r="N138" s="0" t="n">
        <f aca="false">K136</f>
        <v>-4.483</v>
      </c>
      <c r="O138" s="0" t="n">
        <f aca="false">K144</f>
        <v>-4.001</v>
      </c>
      <c r="P138" s="0" t="n">
        <f aca="false">L144</f>
        <v>-1.935</v>
      </c>
      <c r="Q138" s="0" t="n">
        <f aca="false">J140</f>
        <v>0.0479690000476</v>
      </c>
      <c r="R138" s="0" t="n">
        <f aca="false">I140</f>
        <v>0.0086233145707</v>
      </c>
    </row>
    <row r="139" customFormat="false" ht="13" hidden="false" customHeight="false" outlineLevel="0" collapsed="false">
      <c r="A139" s="25" t="s">
        <v>33</v>
      </c>
      <c r="B139" s="25" t="s">
        <v>75</v>
      </c>
      <c r="C139" s="25" t="s">
        <v>76</v>
      </c>
      <c r="D139" s="25" t="s">
        <v>77</v>
      </c>
      <c r="E139" s="25" t="s">
        <v>78</v>
      </c>
      <c r="F139" s="25" t="n">
        <v>4349</v>
      </c>
      <c r="G139" s="25" t="n">
        <v>0.0082579</v>
      </c>
      <c r="H139" s="25" t="n">
        <v>0.0461590928522</v>
      </c>
      <c r="I139" s="25" t="n">
        <v>0.0086378</v>
      </c>
      <c r="J139" s="25" t="n">
        <v>0.0481674300284</v>
      </c>
      <c r="K139" s="25" t="n">
        <v>0</v>
      </c>
      <c r="L139" s="25" t="n">
        <v>0</v>
      </c>
    </row>
    <row r="140" customFormat="false" ht="13" hidden="false" customHeight="false" outlineLevel="0" collapsed="false">
      <c r="A140" s="25" t="s">
        <v>33</v>
      </c>
      <c r="B140" s="25" t="s">
        <v>75</v>
      </c>
      <c r="C140" s="25" t="s">
        <v>76</v>
      </c>
      <c r="D140" s="25" t="s">
        <v>77</v>
      </c>
      <c r="E140" s="25" t="s">
        <v>78</v>
      </c>
      <c r="F140" s="25" t="n">
        <v>3918</v>
      </c>
      <c r="G140" s="25" t="n">
        <v>0.0082426944637</v>
      </c>
      <c r="H140" s="25" t="n">
        <v>0.0459824239636</v>
      </c>
      <c r="I140" s="25" t="n">
        <v>0.0086233145707</v>
      </c>
      <c r="J140" s="25" t="n">
        <v>0.0479690000476</v>
      </c>
      <c r="K140" s="25" t="n">
        <v>-3.509</v>
      </c>
      <c r="L140" s="25" t="n">
        <v>-2.022</v>
      </c>
    </row>
    <row r="141" customFormat="false" ht="13" hidden="false" customHeight="false" outlineLevel="0" collapsed="false">
      <c r="A141" s="25" t="s">
        <v>33</v>
      </c>
      <c r="B141" s="25" t="s">
        <v>75</v>
      </c>
      <c r="C141" s="25" t="s">
        <v>76</v>
      </c>
      <c r="D141" s="25" t="s">
        <v>77</v>
      </c>
      <c r="E141" s="25" t="s">
        <v>78</v>
      </c>
      <c r="F141" s="25" t="n">
        <v>4318</v>
      </c>
      <c r="G141" s="25" t="n">
        <v>0.0082582292572</v>
      </c>
      <c r="H141" s="25" t="n">
        <v>0.0461579563194</v>
      </c>
      <c r="I141" s="25" t="n">
        <v>0.0086397246769</v>
      </c>
      <c r="J141" s="25" t="n">
        <v>0.048168024722</v>
      </c>
      <c r="K141" s="25" t="n">
        <v>-0.065</v>
      </c>
      <c r="L141" s="25" t="n">
        <v>-0.161</v>
      </c>
    </row>
    <row r="142" customFormat="false" ht="13" hidden="false" customHeight="false" outlineLevel="0" collapsed="false">
      <c r="A142" s="25" t="s">
        <v>33</v>
      </c>
      <c r="B142" s="25" t="s">
        <v>75</v>
      </c>
      <c r="C142" s="25" t="s">
        <v>76</v>
      </c>
      <c r="D142" s="25" t="s">
        <v>77</v>
      </c>
      <c r="E142" s="25" t="s">
        <v>78</v>
      </c>
      <c r="G142" s="25" t="n">
        <v>0.0082785818832</v>
      </c>
      <c r="H142" s="25" t="n">
        <v>0.0461548570972</v>
      </c>
      <c r="K142" s="25" t="n">
        <v>-0.1</v>
      </c>
      <c r="L142" s="25" t="n">
        <v>-0.221</v>
      </c>
    </row>
    <row r="143" customFormat="false" ht="13" hidden="false" customHeight="false" outlineLevel="0" collapsed="false">
      <c r="A143" s="25" t="s">
        <v>33</v>
      </c>
      <c r="B143" s="25" t="s">
        <v>75</v>
      </c>
      <c r="C143" s="25" t="s">
        <v>76</v>
      </c>
      <c r="D143" s="25" t="s">
        <v>77</v>
      </c>
      <c r="E143" s="25" t="s">
        <v>78</v>
      </c>
      <c r="G143" s="25" t="n">
        <v>0.0082803261349</v>
      </c>
      <c r="H143" s="25" t="n">
        <v>0.0461592695252</v>
      </c>
      <c r="K143" s="25" t="n">
        <v>0</v>
      </c>
      <c r="L143" s="25" t="n">
        <v>0</v>
      </c>
    </row>
    <row r="144" customFormat="false" ht="13" hidden="false" customHeight="false" outlineLevel="0" collapsed="false">
      <c r="A144" s="25" t="s">
        <v>33</v>
      </c>
      <c r="B144" s="25" t="s">
        <v>75</v>
      </c>
      <c r="C144" s="25" t="s">
        <v>76</v>
      </c>
      <c r="D144" s="25" t="s">
        <v>77</v>
      </c>
      <c r="E144" s="25" t="s">
        <v>78</v>
      </c>
      <c r="G144" s="25" t="n">
        <v>0.0082650793048</v>
      </c>
      <c r="H144" s="25" t="n">
        <v>0.0459825999605</v>
      </c>
      <c r="K144" s="25" t="n">
        <v>-4.001</v>
      </c>
      <c r="L144" s="25" t="n">
        <v>-1.935</v>
      </c>
    </row>
    <row r="145" customFormat="false" ht="13" hidden="false" customHeight="false" outlineLevel="0" collapsed="false">
      <c r="A145" s="25" t="s">
        <v>33</v>
      </c>
      <c r="B145" s="25" t="s">
        <v>75</v>
      </c>
      <c r="C145" s="25" t="s">
        <v>76</v>
      </c>
      <c r="D145" s="25" t="s">
        <v>77</v>
      </c>
      <c r="E145" s="25" t="s">
        <v>78</v>
      </c>
      <c r="G145" s="25" t="n">
        <v>0.0082806562864</v>
      </c>
      <c r="H145" s="25" t="n">
        <v>0.0461581329881</v>
      </c>
      <c r="K145" s="25" t="n">
        <v>-0.026</v>
      </c>
      <c r="L145" s="25" t="n">
        <v>0.042</v>
      </c>
    </row>
    <row r="146" customFormat="false" ht="13" hidden="false" customHeight="false" outlineLevel="0" collapsed="false">
      <c r="A146" s="25" t="s">
        <v>33</v>
      </c>
      <c r="B146" s="25" t="s">
        <v>79</v>
      </c>
      <c r="C146" s="25" t="s">
        <v>80</v>
      </c>
      <c r="D146" s="25" t="s">
        <v>81</v>
      </c>
      <c r="E146" s="25" t="s">
        <v>82</v>
      </c>
      <c r="F146" s="25" t="n">
        <v>4309</v>
      </c>
      <c r="J146" s="25" t="n">
        <v>0.0481616870833</v>
      </c>
      <c r="K146" s="25" t="n">
        <v>0.009</v>
      </c>
    </row>
    <row r="147" customFormat="false" ht="13" hidden="false" customHeight="false" outlineLevel="0" collapsed="false">
      <c r="A147" s="25" t="s">
        <v>33</v>
      </c>
      <c r="B147" s="25" t="s">
        <v>79</v>
      </c>
      <c r="C147" s="25" t="s">
        <v>80</v>
      </c>
      <c r="D147" s="25" t="s">
        <v>81</v>
      </c>
      <c r="E147" s="25" t="s">
        <v>82</v>
      </c>
      <c r="F147" s="25" t="n">
        <v>4321</v>
      </c>
      <c r="J147" s="25" t="n">
        <v>0.0481613</v>
      </c>
      <c r="K147" s="25" t="n">
        <v>0</v>
      </c>
    </row>
    <row r="148" customFormat="false" ht="13" hidden="false" customHeight="false" outlineLevel="0" collapsed="false">
      <c r="A148" s="25" t="s">
        <v>33</v>
      </c>
      <c r="B148" s="25" t="s">
        <v>79</v>
      </c>
      <c r="C148" s="25" t="s">
        <v>80</v>
      </c>
      <c r="D148" s="25" t="s">
        <v>81</v>
      </c>
      <c r="E148" s="25" t="s">
        <v>82</v>
      </c>
      <c r="F148" s="25" t="n">
        <v>4756</v>
      </c>
      <c r="J148" s="25" t="n">
        <v>0.0481152443043</v>
      </c>
      <c r="K148" s="25" t="n">
        <v>-1.043</v>
      </c>
    </row>
    <row r="149" customFormat="false" ht="13" hidden="false" customHeight="false" outlineLevel="0" collapsed="false">
      <c r="A149" s="25" t="s">
        <v>33</v>
      </c>
      <c r="B149" s="25" t="s">
        <v>79</v>
      </c>
      <c r="C149" s="25" t="s">
        <v>80</v>
      </c>
      <c r="D149" s="25" t="s">
        <v>81</v>
      </c>
      <c r="E149" s="25" t="s">
        <v>82</v>
      </c>
      <c r="F149" s="25" t="n">
        <v>4318</v>
      </c>
      <c r="J149" s="25" t="n">
        <v>0.0481463432137</v>
      </c>
      <c r="K149" s="25" t="n">
        <v>-0.339</v>
      </c>
    </row>
    <row r="150" customFormat="false" ht="13" hidden="false" customHeight="false" outlineLevel="0" collapsed="false">
      <c r="A150" s="25" t="s">
        <v>33</v>
      </c>
      <c r="B150" s="25" t="s">
        <v>79</v>
      </c>
      <c r="C150" s="25" t="s">
        <v>80</v>
      </c>
      <c r="D150" s="25" t="s">
        <v>81</v>
      </c>
      <c r="E150" s="25" t="s">
        <v>82</v>
      </c>
      <c r="F150" s="25" t="n">
        <v>4309</v>
      </c>
      <c r="G150" s="25" t="n">
        <v>0.0082557103799</v>
      </c>
      <c r="H150" s="25" t="n">
        <v>0.0461575532098</v>
      </c>
      <c r="I150" s="25" t="n">
        <v>0.0086372777461</v>
      </c>
      <c r="J150" s="25" t="n">
        <v>0.0481674872061</v>
      </c>
      <c r="K150" s="25" t="n">
        <v>-0.071</v>
      </c>
      <c r="L150" s="25" t="n">
        <v>-0.49</v>
      </c>
      <c r="M150" s="0" t="str">
        <f aca="false">D150</f>
        <v>LHU 30.32</v>
      </c>
      <c r="N150" s="0" t="n">
        <f aca="false">K148</f>
        <v>-1.043</v>
      </c>
      <c r="O150" s="0" t="n">
        <f aca="false">K156</f>
        <v>-0.552</v>
      </c>
      <c r="P150" s="0" t="n">
        <f aca="false">L156</f>
        <v>-0.361</v>
      </c>
      <c r="Q150" s="0" t="n">
        <f aca="false">J152</f>
        <v>0.0481200835192</v>
      </c>
      <c r="R150" s="0" t="n">
        <f aca="false">I152</f>
        <v>0.008634638309</v>
      </c>
    </row>
    <row r="151" customFormat="false" ht="13" hidden="false" customHeight="false" outlineLevel="0" collapsed="false">
      <c r="A151" s="25" t="s">
        <v>33</v>
      </c>
      <c r="B151" s="25" t="s">
        <v>79</v>
      </c>
      <c r="C151" s="25" t="s">
        <v>80</v>
      </c>
      <c r="D151" s="25" t="s">
        <v>81</v>
      </c>
      <c r="E151" s="25" t="s">
        <v>82</v>
      </c>
      <c r="F151" s="25" t="n">
        <v>4321</v>
      </c>
      <c r="G151" s="25" t="n">
        <v>0.0082579</v>
      </c>
      <c r="H151" s="25" t="n">
        <v>0.0461590928522</v>
      </c>
      <c r="I151" s="25" t="n">
        <v>0.0086378</v>
      </c>
      <c r="J151" s="25" t="n">
        <v>0.0481674300284</v>
      </c>
      <c r="K151" s="25" t="n">
        <v>0</v>
      </c>
      <c r="L151" s="25" t="n">
        <v>0</v>
      </c>
    </row>
    <row r="152" customFormat="false" ht="13" hidden="false" customHeight="false" outlineLevel="0" collapsed="false">
      <c r="A152" s="25" t="s">
        <v>33</v>
      </c>
      <c r="B152" s="25" t="s">
        <v>79</v>
      </c>
      <c r="C152" s="25" t="s">
        <v>80</v>
      </c>
      <c r="D152" s="25" t="s">
        <v>81</v>
      </c>
      <c r="E152" s="25" t="s">
        <v>82</v>
      </c>
      <c r="F152" s="25" t="n">
        <v>4756</v>
      </c>
      <c r="G152" s="25" t="n">
        <v>0.0082550602158</v>
      </c>
      <c r="H152" s="25" t="n">
        <v>0.0461347337628</v>
      </c>
      <c r="I152" s="25" t="n">
        <v>0.008634638309</v>
      </c>
      <c r="J152" s="25" t="n">
        <v>0.0481200835192</v>
      </c>
      <c r="K152" s="25" t="n">
        <v>-0.031</v>
      </c>
      <c r="L152" s="25" t="n">
        <v>-0.32</v>
      </c>
    </row>
    <row r="153" customFormat="false" ht="13" hidden="false" customHeight="false" outlineLevel="0" collapsed="false">
      <c r="A153" s="25" t="s">
        <v>33</v>
      </c>
      <c r="B153" s="25" t="s">
        <v>79</v>
      </c>
      <c r="C153" s="25" t="s">
        <v>80</v>
      </c>
      <c r="D153" s="25" t="s">
        <v>81</v>
      </c>
      <c r="E153" s="25" t="s">
        <v>82</v>
      </c>
      <c r="F153" s="25" t="n">
        <v>4318</v>
      </c>
      <c r="G153" s="25" t="n">
        <v>0.0082547060582</v>
      </c>
      <c r="H153" s="25" t="n">
        <v>0.0461507119659</v>
      </c>
      <c r="I153" s="25" t="n">
        <v>0.0086359485408</v>
      </c>
      <c r="J153" s="25" t="n">
        <v>0.0481525770861</v>
      </c>
      <c r="K153" s="25" t="n">
        <v>-0.043</v>
      </c>
      <c r="L153" s="25" t="n">
        <v>-0.576</v>
      </c>
    </row>
    <row r="154" customFormat="false" ht="13" hidden="false" customHeight="false" outlineLevel="0" collapsed="false">
      <c r="A154" s="25" t="s">
        <v>33</v>
      </c>
      <c r="B154" s="25" t="s">
        <v>79</v>
      </c>
      <c r="C154" s="25" t="s">
        <v>80</v>
      </c>
      <c r="D154" s="25" t="s">
        <v>81</v>
      </c>
      <c r="E154" s="25" t="s">
        <v>82</v>
      </c>
      <c r="G154" s="25" t="n">
        <v>0.0082781305685</v>
      </c>
      <c r="H154" s="25" t="n">
        <v>0.046157729877</v>
      </c>
      <c r="K154" s="25" t="n">
        <v>-0.035</v>
      </c>
      <c r="L154" s="25" t="n">
        <v>-0.279</v>
      </c>
    </row>
    <row r="155" customFormat="false" ht="13" hidden="false" customHeight="false" outlineLevel="0" collapsed="false">
      <c r="A155" s="25" t="s">
        <v>33</v>
      </c>
      <c r="B155" s="25" t="s">
        <v>79</v>
      </c>
      <c r="C155" s="25" t="s">
        <v>80</v>
      </c>
      <c r="D155" s="25" t="s">
        <v>81</v>
      </c>
      <c r="E155" s="25" t="s">
        <v>82</v>
      </c>
      <c r="G155" s="25" t="n">
        <v>0.0082803261349</v>
      </c>
      <c r="H155" s="25" t="n">
        <v>0.0461592695252</v>
      </c>
      <c r="K155" s="25" t="n">
        <v>0</v>
      </c>
      <c r="L155" s="25" t="n">
        <v>0</v>
      </c>
    </row>
    <row r="156" customFormat="false" ht="13" hidden="false" customHeight="false" outlineLevel="0" collapsed="false">
      <c r="A156" s="25" t="s">
        <v>33</v>
      </c>
      <c r="B156" s="25" t="s">
        <v>79</v>
      </c>
      <c r="C156" s="25" t="s">
        <v>80</v>
      </c>
      <c r="D156" s="25" t="s">
        <v>81</v>
      </c>
      <c r="E156" s="25" t="s">
        <v>82</v>
      </c>
      <c r="G156" s="25" t="n">
        <v>0.0082774786388</v>
      </c>
      <c r="H156" s="25" t="n">
        <v>0.0461349103427</v>
      </c>
      <c r="K156" s="25" t="n">
        <v>-0.552</v>
      </c>
      <c r="L156" s="25" t="n">
        <v>-0.361</v>
      </c>
    </row>
    <row r="157" customFormat="false" ht="13" hidden="false" customHeight="false" outlineLevel="0" collapsed="false">
      <c r="A157" s="25" t="s">
        <v>33</v>
      </c>
      <c r="B157" s="25" t="s">
        <v>79</v>
      </c>
      <c r="C157" s="25" t="s">
        <v>80</v>
      </c>
      <c r="D157" s="25" t="s">
        <v>81</v>
      </c>
      <c r="E157" s="25" t="s">
        <v>82</v>
      </c>
      <c r="G157" s="25" t="n">
        <v>0.0082771235193</v>
      </c>
      <c r="H157" s="25" t="n">
        <v>0.0461508886069</v>
      </c>
      <c r="K157" s="25" t="n">
        <v>-0.19</v>
      </c>
      <c r="L157" s="25" t="n">
        <v>-0.407</v>
      </c>
    </row>
    <row r="158" customFormat="false" ht="13" hidden="false" customHeight="false" outlineLevel="0" collapsed="false">
      <c r="A158" s="25" t="s">
        <v>33</v>
      </c>
      <c r="B158" s="25" t="s">
        <v>83</v>
      </c>
      <c r="C158" s="25" t="s">
        <v>84</v>
      </c>
      <c r="D158" s="25" t="s">
        <v>15</v>
      </c>
      <c r="E158" s="25" t="s">
        <v>85</v>
      </c>
      <c r="F158" s="25" t="n">
        <v>4345</v>
      </c>
      <c r="J158" s="25" t="n">
        <v>0.0481569963971</v>
      </c>
      <c r="K158" s="25" t="n">
        <v>-0.097</v>
      </c>
    </row>
    <row r="159" customFormat="false" ht="13" hidden="false" customHeight="false" outlineLevel="0" collapsed="false">
      <c r="A159" s="25" t="s">
        <v>33</v>
      </c>
      <c r="B159" s="25" t="s">
        <v>83</v>
      </c>
      <c r="C159" s="25" t="s">
        <v>84</v>
      </c>
      <c r="D159" s="25" t="s">
        <v>15</v>
      </c>
      <c r="E159" s="25" t="s">
        <v>85</v>
      </c>
      <c r="F159" s="25" t="n">
        <v>4329</v>
      </c>
      <c r="J159" s="25" t="n">
        <v>0.0481613</v>
      </c>
      <c r="K159" s="25" t="n">
        <v>0</v>
      </c>
    </row>
    <row r="160" customFormat="false" ht="13" hidden="false" customHeight="false" outlineLevel="0" collapsed="false">
      <c r="A160" s="25" t="s">
        <v>33</v>
      </c>
      <c r="B160" s="25" t="s">
        <v>83</v>
      </c>
      <c r="C160" s="25" t="s">
        <v>84</v>
      </c>
      <c r="D160" s="25" t="s">
        <v>15</v>
      </c>
      <c r="E160" s="25" t="s">
        <v>85</v>
      </c>
      <c r="F160" s="25" t="n">
        <v>4453</v>
      </c>
      <c r="J160" s="25" t="n">
        <v>0.0479042735412</v>
      </c>
      <c r="K160" s="25" t="n">
        <v>-5.822</v>
      </c>
    </row>
    <row r="161" customFormat="false" ht="13" hidden="false" customHeight="false" outlineLevel="0" collapsed="false">
      <c r="A161" s="25" t="s">
        <v>33</v>
      </c>
      <c r="B161" s="25" t="s">
        <v>83</v>
      </c>
      <c r="C161" s="25" t="s">
        <v>84</v>
      </c>
      <c r="D161" s="25" t="s">
        <v>15</v>
      </c>
      <c r="E161" s="25" t="s">
        <v>85</v>
      </c>
      <c r="F161" s="25" t="n">
        <v>4319</v>
      </c>
      <c r="J161" s="25" t="n">
        <v>0.0481446342056</v>
      </c>
      <c r="K161" s="25" t="n">
        <v>-0.377</v>
      </c>
    </row>
    <row r="162" customFormat="false" ht="13" hidden="false" customHeight="false" outlineLevel="0" collapsed="false">
      <c r="A162" s="25" t="s">
        <v>33</v>
      </c>
      <c r="B162" s="25" t="s">
        <v>83</v>
      </c>
      <c r="C162" s="25" t="s">
        <v>84</v>
      </c>
      <c r="D162" s="25" t="s">
        <v>15</v>
      </c>
      <c r="E162" s="25" t="s">
        <v>85</v>
      </c>
      <c r="F162" s="25" t="n">
        <v>4345</v>
      </c>
      <c r="G162" s="25" t="n">
        <v>0.0082555003301</v>
      </c>
      <c r="H162" s="25" t="n">
        <v>0.0461533351141</v>
      </c>
      <c r="I162" s="25" t="n">
        <v>0.0086364670759</v>
      </c>
      <c r="J162" s="25" t="n">
        <v>0.0481628622843</v>
      </c>
      <c r="K162" s="25" t="n">
        <v>-0.157</v>
      </c>
      <c r="L162" s="25" t="n">
        <v>-0.44</v>
      </c>
      <c r="M162" s="0" t="str">
        <f aca="false">D162</f>
        <v>AA-S1</v>
      </c>
      <c r="N162" s="0" t="n">
        <f aca="false">K160</f>
        <v>-5.822</v>
      </c>
      <c r="O162" s="0" t="n">
        <f aca="false">K168</f>
        <v>-5.361</v>
      </c>
      <c r="P162" s="0" t="n">
        <f aca="false">L168</f>
        <v>-2.88</v>
      </c>
      <c r="Q162" s="0" t="n">
        <f aca="false">J164</f>
        <v>0.047909170057</v>
      </c>
      <c r="R162" s="0" t="n">
        <f aca="false">I164</f>
        <v>0.0086157871808</v>
      </c>
    </row>
    <row r="163" customFormat="false" ht="13" hidden="false" customHeight="false" outlineLevel="0" collapsed="false">
      <c r="A163" s="25" t="s">
        <v>33</v>
      </c>
      <c r="B163" s="25" t="s">
        <v>83</v>
      </c>
      <c r="C163" s="25" t="s">
        <v>84</v>
      </c>
      <c r="D163" s="25" t="s">
        <v>15</v>
      </c>
      <c r="E163" s="25" t="s">
        <v>85</v>
      </c>
      <c r="F163" s="25" t="n">
        <v>4329</v>
      </c>
      <c r="G163" s="25" t="n">
        <v>0.0082579</v>
      </c>
      <c r="H163" s="25" t="n">
        <v>0.0461590928522</v>
      </c>
      <c r="I163" s="25" t="n">
        <v>0.0086378</v>
      </c>
      <c r="J163" s="25" t="n">
        <v>0.0481674300284</v>
      </c>
      <c r="K163" s="25" t="n">
        <v>0</v>
      </c>
      <c r="L163" s="25" t="n">
        <v>0</v>
      </c>
    </row>
    <row r="164" customFormat="false" ht="13" hidden="false" customHeight="false" outlineLevel="0" collapsed="false">
      <c r="A164" s="25" t="s">
        <v>33</v>
      </c>
      <c r="B164" s="25" t="s">
        <v>83</v>
      </c>
      <c r="C164" s="25" t="s">
        <v>84</v>
      </c>
      <c r="D164" s="25" t="s">
        <v>15</v>
      </c>
      <c r="E164" s="25" t="s">
        <v>85</v>
      </c>
      <c r="F164" s="25" t="n">
        <v>4453</v>
      </c>
      <c r="G164" s="25" t="n">
        <v>0.0082352744388</v>
      </c>
      <c r="H164" s="25" t="n">
        <v>0.0459223786605</v>
      </c>
      <c r="I164" s="25" t="n">
        <v>0.0086157871808</v>
      </c>
      <c r="J164" s="25" t="n">
        <v>0.047909170057</v>
      </c>
      <c r="K164" s="25" t="n">
        <v>-4.873</v>
      </c>
      <c r="L164" s="25" t="n">
        <v>-2.95</v>
      </c>
    </row>
    <row r="165" customFormat="false" ht="13" hidden="false" customHeight="false" outlineLevel="0" collapsed="false">
      <c r="A165" s="25" t="s">
        <v>33</v>
      </c>
      <c r="B165" s="25" t="s">
        <v>83</v>
      </c>
      <c r="C165" s="25" t="s">
        <v>84</v>
      </c>
      <c r="D165" s="25" t="s">
        <v>15</v>
      </c>
      <c r="E165" s="25" t="s">
        <v>85</v>
      </c>
      <c r="F165" s="25" t="n">
        <v>4319</v>
      </c>
      <c r="G165" s="25" t="n">
        <v>0.0082548645544</v>
      </c>
      <c r="H165" s="25" t="n">
        <v>0.0461431763191</v>
      </c>
      <c r="I165" s="25" t="n">
        <v>0.0086356680952</v>
      </c>
      <c r="J165" s="25" t="n">
        <v>0.0481508637713</v>
      </c>
      <c r="K165" s="25" t="n">
        <v>-0.346</v>
      </c>
      <c r="L165" s="25" t="n">
        <v>-0.5</v>
      </c>
    </row>
    <row r="166" customFormat="false" ht="13" hidden="false" customHeight="false" outlineLevel="0" collapsed="false">
      <c r="A166" s="25" t="s">
        <v>33</v>
      </c>
      <c r="B166" s="25" t="s">
        <v>83</v>
      </c>
      <c r="C166" s="25" t="s">
        <v>84</v>
      </c>
      <c r="D166" s="25" t="s">
        <v>15</v>
      </c>
      <c r="E166" s="25" t="s">
        <v>85</v>
      </c>
      <c r="G166" s="25" t="n">
        <v>0.0082779199483</v>
      </c>
      <c r="H166" s="25" t="n">
        <v>0.0461535117652</v>
      </c>
      <c r="K166" s="25" t="n">
        <v>-0.13</v>
      </c>
      <c r="L166" s="25" t="n">
        <v>-0.305</v>
      </c>
    </row>
    <row r="167" customFormat="false" ht="13" hidden="false" customHeight="false" outlineLevel="0" collapsed="false">
      <c r="A167" s="25" t="s">
        <v>33</v>
      </c>
      <c r="B167" s="25" t="s">
        <v>83</v>
      </c>
      <c r="C167" s="25" t="s">
        <v>84</v>
      </c>
      <c r="D167" s="25" t="s">
        <v>15</v>
      </c>
      <c r="E167" s="25" t="s">
        <v>85</v>
      </c>
      <c r="G167" s="25" t="n">
        <v>0.0082803261349</v>
      </c>
      <c r="H167" s="25" t="n">
        <v>0.0461592695252</v>
      </c>
      <c r="K167" s="25" t="n">
        <v>0</v>
      </c>
      <c r="L167" s="25" t="n">
        <v>0</v>
      </c>
    </row>
    <row r="168" customFormat="false" ht="13" hidden="false" customHeight="false" outlineLevel="0" collapsed="false">
      <c r="A168" s="25" t="s">
        <v>33</v>
      </c>
      <c r="B168" s="25" t="s">
        <v>83</v>
      </c>
      <c r="C168" s="25" t="s">
        <v>84</v>
      </c>
      <c r="D168" s="25" t="s">
        <v>15</v>
      </c>
      <c r="E168" s="25" t="s">
        <v>85</v>
      </c>
      <c r="G168" s="25" t="n">
        <v>0.0082576391291</v>
      </c>
      <c r="H168" s="25" t="n">
        <v>0.0459225544276</v>
      </c>
      <c r="K168" s="25" t="n">
        <v>-5.361</v>
      </c>
      <c r="L168" s="25" t="n">
        <v>-2.88</v>
      </c>
    </row>
    <row r="169" customFormat="false" ht="13" hidden="false" customHeight="false" outlineLevel="0" collapsed="false">
      <c r="A169" s="25" t="s">
        <v>33</v>
      </c>
      <c r="B169" s="25" t="s">
        <v>83</v>
      </c>
      <c r="C169" s="25" t="s">
        <v>84</v>
      </c>
      <c r="D169" s="25" t="s">
        <v>15</v>
      </c>
      <c r="E169" s="25" t="s">
        <v>85</v>
      </c>
      <c r="G169" s="25" t="n">
        <v>0.0082772824459</v>
      </c>
      <c r="H169" s="25" t="n">
        <v>0.0461433529313</v>
      </c>
      <c r="K169" s="25" t="n">
        <v>-0.36</v>
      </c>
      <c r="L169" s="25" t="n">
        <v>-0.386</v>
      </c>
    </row>
    <row r="170" customFormat="false" ht="13" hidden="false" customHeight="false" outlineLevel="0" collapsed="false">
      <c r="A170" s="25" t="s">
        <v>33</v>
      </c>
      <c r="B170" s="25" t="s">
        <v>86</v>
      </c>
      <c r="C170" s="25" t="s">
        <v>87</v>
      </c>
      <c r="D170" s="25" t="s">
        <v>17</v>
      </c>
      <c r="E170" s="25" t="s">
        <v>88</v>
      </c>
      <c r="F170" s="25" t="n">
        <v>4352</v>
      </c>
      <c r="J170" s="25" t="n">
        <v>0.048161292538</v>
      </c>
      <c r="K170" s="25" t="n">
        <v>0</v>
      </c>
    </row>
    <row r="171" customFormat="false" ht="13" hidden="false" customHeight="false" outlineLevel="0" collapsed="false">
      <c r="A171" s="25" t="s">
        <v>33</v>
      </c>
      <c r="B171" s="25" t="s">
        <v>86</v>
      </c>
      <c r="C171" s="25" t="s">
        <v>87</v>
      </c>
      <c r="D171" s="25" t="s">
        <v>17</v>
      </c>
      <c r="E171" s="25" t="s">
        <v>88</v>
      </c>
      <c r="F171" s="25" t="n">
        <v>4333</v>
      </c>
      <c r="J171" s="25" t="n">
        <v>0.0481613</v>
      </c>
      <c r="K171" s="25" t="n">
        <v>0</v>
      </c>
    </row>
    <row r="172" customFormat="false" ht="13" hidden="false" customHeight="false" outlineLevel="0" collapsed="false">
      <c r="A172" s="25" t="s">
        <v>33</v>
      </c>
      <c r="B172" s="25" t="s">
        <v>86</v>
      </c>
      <c r="C172" s="25" t="s">
        <v>87</v>
      </c>
      <c r="D172" s="25" t="s">
        <v>17</v>
      </c>
      <c r="E172" s="25" t="s">
        <v>88</v>
      </c>
      <c r="F172" s="25" t="n">
        <v>3717</v>
      </c>
      <c r="J172" s="25" t="n">
        <v>0.0487222593147</v>
      </c>
      <c r="K172" s="25" t="n">
        <v>12.706</v>
      </c>
    </row>
    <row r="173" customFormat="false" ht="13" hidden="false" customHeight="false" outlineLevel="0" collapsed="false">
      <c r="A173" s="25" t="s">
        <v>33</v>
      </c>
      <c r="B173" s="25" t="s">
        <v>86</v>
      </c>
      <c r="C173" s="25" t="s">
        <v>87</v>
      </c>
      <c r="D173" s="25" t="s">
        <v>17</v>
      </c>
      <c r="E173" s="25" t="s">
        <v>88</v>
      </c>
      <c r="F173" s="25" t="n">
        <v>4317</v>
      </c>
      <c r="J173" s="25" t="n">
        <v>0.0481631906578</v>
      </c>
      <c r="K173" s="25" t="n">
        <v>0.043</v>
      </c>
    </row>
    <row r="174" customFormat="false" ht="13" hidden="false" customHeight="false" outlineLevel="0" collapsed="false">
      <c r="A174" s="25" t="s">
        <v>33</v>
      </c>
      <c r="B174" s="25" t="s">
        <v>86</v>
      </c>
      <c r="C174" s="25" t="s">
        <v>87</v>
      </c>
      <c r="D174" s="25" t="s">
        <v>17</v>
      </c>
      <c r="E174" s="25" t="s">
        <v>88</v>
      </c>
      <c r="F174" s="25" t="n">
        <v>4352</v>
      </c>
      <c r="G174" s="25" t="n">
        <v>0.0082577586752</v>
      </c>
      <c r="H174" s="25" t="n">
        <v>0.0461583524344</v>
      </c>
      <c r="I174" s="25" t="n">
        <v>0.0086373723766</v>
      </c>
      <c r="J174" s="25" t="n">
        <v>0.0481675622319</v>
      </c>
      <c r="K174" s="25" t="n">
        <v>-0.037</v>
      </c>
      <c r="L174" s="25" t="n">
        <v>0.018</v>
      </c>
      <c r="M174" s="0" t="str">
        <f aca="false">D174</f>
        <v>S2</v>
      </c>
      <c r="N174" s="0" t="n">
        <f aca="false">K172</f>
        <v>12.706</v>
      </c>
      <c r="O174" s="0" t="n">
        <f aca="false">K180</f>
        <v>13.228</v>
      </c>
      <c r="P174" s="0" t="n">
        <f aca="false">L180</f>
        <v>6.927</v>
      </c>
      <c r="Q174" s="0" t="n">
        <f aca="false">J176</f>
        <v>0.0487274935848</v>
      </c>
      <c r="R174" s="0" t="n">
        <f aca="false">I176</f>
        <v>0.0086901272919</v>
      </c>
    </row>
    <row r="175" customFormat="false" ht="13" hidden="false" customHeight="false" outlineLevel="0" collapsed="false">
      <c r="A175" s="25" t="s">
        <v>33</v>
      </c>
      <c r="B175" s="25" t="s">
        <v>86</v>
      </c>
      <c r="C175" s="25" t="s">
        <v>87</v>
      </c>
      <c r="D175" s="25" t="s">
        <v>17</v>
      </c>
      <c r="E175" s="25" t="s">
        <v>88</v>
      </c>
      <c r="F175" s="25" t="n">
        <v>4333</v>
      </c>
      <c r="G175" s="25" t="n">
        <v>0.0082579</v>
      </c>
      <c r="H175" s="25" t="n">
        <v>0.0461590928522</v>
      </c>
      <c r="I175" s="25" t="n">
        <v>0.0086378</v>
      </c>
      <c r="J175" s="25" t="n">
        <v>0.0481674300284</v>
      </c>
      <c r="K175" s="25" t="n">
        <v>0</v>
      </c>
      <c r="L175" s="25" t="n">
        <v>0</v>
      </c>
    </row>
    <row r="176" customFormat="false" ht="13" hidden="false" customHeight="false" outlineLevel="0" collapsed="false">
      <c r="A176" s="25" t="s">
        <v>33</v>
      </c>
      <c r="B176" s="25" t="s">
        <v>86</v>
      </c>
      <c r="C176" s="25" t="s">
        <v>87</v>
      </c>
      <c r="D176" s="25" t="s">
        <v>17</v>
      </c>
      <c r="E176" s="25" t="s">
        <v>88</v>
      </c>
      <c r="F176" s="25" t="n">
        <v>3717</v>
      </c>
      <c r="G176" s="25" t="n">
        <v>0.0083123198202</v>
      </c>
      <c r="H176" s="25" t="n">
        <v>0.0467431289678</v>
      </c>
      <c r="I176" s="25" t="n">
        <v>0.0086901272919</v>
      </c>
      <c r="J176" s="25" t="n">
        <v>0.0487274935848</v>
      </c>
      <c r="K176" s="25" t="n">
        <v>13.771</v>
      </c>
      <c r="L176" s="25" t="n">
        <v>7.173</v>
      </c>
    </row>
    <row r="177" customFormat="false" ht="13" hidden="false" customHeight="false" outlineLevel="0" collapsed="false">
      <c r="A177" s="25" t="s">
        <v>33</v>
      </c>
      <c r="B177" s="25" t="s">
        <v>86</v>
      </c>
      <c r="C177" s="25" t="s">
        <v>87</v>
      </c>
      <c r="D177" s="25" t="s">
        <v>17</v>
      </c>
      <c r="E177" s="25" t="s">
        <v>88</v>
      </c>
      <c r="F177" s="25" t="n">
        <v>4317</v>
      </c>
      <c r="G177" s="25" t="n">
        <v>0.0082584636377</v>
      </c>
      <c r="H177" s="25" t="n">
        <v>0.0461601524991</v>
      </c>
      <c r="I177" s="25" t="n">
        <v>0.0086391680756</v>
      </c>
      <c r="J177" s="25" t="n">
        <v>0.0481697322069</v>
      </c>
      <c r="K177" s="25" t="n">
        <v>-0.004</v>
      </c>
      <c r="L177" s="25" t="n">
        <v>-0.031</v>
      </c>
    </row>
    <row r="178" customFormat="false" ht="13" hidden="false" customHeight="false" outlineLevel="0" collapsed="false">
      <c r="A178" s="25" t="s">
        <v>33</v>
      </c>
      <c r="B178" s="25" t="s">
        <v>86</v>
      </c>
      <c r="C178" s="25" t="s">
        <v>87</v>
      </c>
      <c r="D178" s="25" t="s">
        <v>17</v>
      </c>
      <c r="E178" s="25" t="s">
        <v>88</v>
      </c>
      <c r="G178" s="25" t="n">
        <v>0.0082801844264</v>
      </c>
      <c r="H178" s="25" t="n">
        <v>0.0461585291047</v>
      </c>
      <c r="K178" s="25" t="n">
        <v>-0.017</v>
      </c>
      <c r="L178" s="25" t="n">
        <v>-0.018</v>
      </c>
    </row>
    <row r="179" customFormat="false" ht="13" hidden="false" customHeight="false" outlineLevel="0" collapsed="false">
      <c r="A179" s="25" t="s">
        <v>33</v>
      </c>
      <c r="B179" s="25" t="s">
        <v>86</v>
      </c>
      <c r="C179" s="25" t="s">
        <v>87</v>
      </c>
      <c r="D179" s="25" t="s">
        <v>17</v>
      </c>
      <c r="E179" s="25" t="s">
        <v>88</v>
      </c>
      <c r="G179" s="25" t="n">
        <v>0.0082803261349</v>
      </c>
      <c r="H179" s="25" t="n">
        <v>0.0461592695252</v>
      </c>
      <c r="K179" s="25" t="n">
        <v>0</v>
      </c>
      <c r="L179" s="25" t="n">
        <v>0</v>
      </c>
    </row>
    <row r="180" customFormat="false" ht="13" hidden="false" customHeight="false" outlineLevel="0" collapsed="false">
      <c r="A180" s="25" t="s">
        <v>33</v>
      </c>
      <c r="B180" s="25" t="s">
        <v>86</v>
      </c>
      <c r="C180" s="25" t="s">
        <v>87</v>
      </c>
      <c r="D180" s="25" t="s">
        <v>17</v>
      </c>
      <c r="E180" s="25" t="s">
        <v>88</v>
      </c>
      <c r="G180" s="25" t="n">
        <v>0.0083348937442</v>
      </c>
      <c r="H180" s="25" t="n">
        <v>0.0467433078763</v>
      </c>
      <c r="K180" s="25" t="n">
        <v>13.228</v>
      </c>
      <c r="L180" s="25" t="n">
        <v>6.927</v>
      </c>
    </row>
    <row r="181" customFormat="false" ht="13" hidden="false" customHeight="false" outlineLevel="0" collapsed="false">
      <c r="A181" s="25" t="s">
        <v>33</v>
      </c>
      <c r="B181" s="25" t="s">
        <v>86</v>
      </c>
      <c r="C181" s="25" t="s">
        <v>87</v>
      </c>
      <c r="D181" s="25" t="s">
        <v>17</v>
      </c>
      <c r="E181" s="25" t="s">
        <v>88</v>
      </c>
      <c r="G181" s="25" t="n">
        <v>0.0082808913034</v>
      </c>
      <c r="H181" s="25" t="n">
        <v>0.0461603291762</v>
      </c>
      <c r="K181" s="25" t="n">
        <v>0.024</v>
      </c>
      <c r="L181" s="25" t="n">
        <v>0.072</v>
      </c>
    </row>
    <row r="182" customFormat="false" ht="13" hidden="false" customHeight="false" outlineLevel="0" collapsed="false">
      <c r="A182" s="25" t="s">
        <v>33</v>
      </c>
      <c r="B182" s="25" t="s">
        <v>89</v>
      </c>
      <c r="C182" s="25" t="s">
        <v>90</v>
      </c>
      <c r="D182" s="25" t="s">
        <v>19</v>
      </c>
      <c r="E182" s="25" t="s">
        <v>91</v>
      </c>
      <c r="F182" s="25" t="n">
        <v>4333</v>
      </c>
      <c r="J182" s="25" t="n">
        <v>0.0481603267431</v>
      </c>
      <c r="K182" s="25" t="n">
        <v>-0.022</v>
      </c>
    </row>
    <row r="183" customFormat="false" ht="13" hidden="false" customHeight="false" outlineLevel="0" collapsed="false">
      <c r="A183" s="25" t="s">
        <v>33</v>
      </c>
      <c r="B183" s="25" t="s">
        <v>89</v>
      </c>
      <c r="C183" s="25" t="s">
        <v>90</v>
      </c>
      <c r="D183" s="25" t="s">
        <v>19</v>
      </c>
      <c r="E183" s="25" t="s">
        <v>91</v>
      </c>
      <c r="F183" s="25" t="n">
        <v>4347</v>
      </c>
      <c r="J183" s="25" t="n">
        <v>0.0481613</v>
      </c>
      <c r="K183" s="25" t="n">
        <v>0</v>
      </c>
    </row>
    <row r="184" customFormat="false" ht="13" hidden="false" customHeight="false" outlineLevel="0" collapsed="false">
      <c r="A184" s="25" t="s">
        <v>33</v>
      </c>
      <c r="B184" s="25" t="s">
        <v>89</v>
      </c>
      <c r="C184" s="25" t="s">
        <v>90</v>
      </c>
      <c r="D184" s="25" t="s">
        <v>19</v>
      </c>
      <c r="E184" s="25" t="s">
        <v>91</v>
      </c>
      <c r="F184" s="25" t="n">
        <v>3974</v>
      </c>
      <c r="J184" s="25" t="n">
        <v>0.0464588191853</v>
      </c>
      <c r="K184" s="25" t="n">
        <v>-38.561</v>
      </c>
    </row>
    <row r="185" customFormat="false" ht="13" hidden="false" customHeight="false" outlineLevel="0" collapsed="false">
      <c r="A185" s="25" t="s">
        <v>33</v>
      </c>
      <c r="B185" s="25" t="s">
        <v>89</v>
      </c>
      <c r="C185" s="25" t="s">
        <v>90</v>
      </c>
      <c r="D185" s="25" t="s">
        <v>19</v>
      </c>
      <c r="E185" s="25" t="s">
        <v>91</v>
      </c>
      <c r="F185" s="25" t="n">
        <v>4329</v>
      </c>
      <c r="J185" s="25" t="n">
        <v>0.0481339182028</v>
      </c>
      <c r="K185" s="25" t="n">
        <v>-0.62</v>
      </c>
    </row>
    <row r="186" customFormat="false" ht="13" hidden="false" customHeight="false" outlineLevel="0" collapsed="false">
      <c r="A186" s="25" t="s">
        <v>33</v>
      </c>
      <c r="B186" s="25" t="s">
        <v>89</v>
      </c>
      <c r="C186" s="25" t="s">
        <v>90</v>
      </c>
      <c r="D186" s="25" t="s">
        <v>19</v>
      </c>
      <c r="E186" s="25" t="s">
        <v>91</v>
      </c>
      <c r="F186" s="25" t="n">
        <v>4333</v>
      </c>
      <c r="G186" s="25" t="n">
        <v>0.0082564688454</v>
      </c>
      <c r="H186" s="25" t="n">
        <v>0.0461570085918</v>
      </c>
      <c r="I186" s="25" t="n">
        <v>0.0086371219329</v>
      </c>
      <c r="J186" s="25" t="n">
        <v>0.0481665557616</v>
      </c>
      <c r="K186" s="25" t="n">
        <v>-0.075</v>
      </c>
      <c r="L186" s="25" t="n">
        <v>-0.277</v>
      </c>
      <c r="M186" s="0" t="str">
        <f aca="false">D186</f>
        <v>S3</v>
      </c>
      <c r="N186" s="0" t="n">
        <f aca="false">K184</f>
        <v>-38.561</v>
      </c>
      <c r="O186" s="0" t="n">
        <f aca="false">K192</f>
        <v>-37.958</v>
      </c>
      <c r="P186" s="0" t="n">
        <f aca="false">L192</f>
        <v>-19.486</v>
      </c>
      <c r="Q186" s="0" t="n">
        <f aca="false">J188</f>
        <v>0.0464638439764</v>
      </c>
      <c r="R186" s="0" t="n">
        <f aca="false">I188</f>
        <v>0.0084869270897</v>
      </c>
    </row>
    <row r="187" customFormat="false" ht="13" hidden="false" customHeight="false" outlineLevel="0" collapsed="false">
      <c r="A187" s="25" t="s">
        <v>33</v>
      </c>
      <c r="B187" s="25" t="s">
        <v>89</v>
      </c>
      <c r="C187" s="25" t="s">
        <v>90</v>
      </c>
      <c r="D187" s="25" t="s">
        <v>19</v>
      </c>
      <c r="E187" s="25" t="s">
        <v>91</v>
      </c>
      <c r="F187" s="25" t="n">
        <v>4347</v>
      </c>
      <c r="G187" s="25" t="n">
        <v>0.0082579</v>
      </c>
      <c r="H187" s="25" t="n">
        <v>0.0461590928522</v>
      </c>
      <c r="I187" s="25" t="n">
        <v>0.0086378</v>
      </c>
      <c r="J187" s="25" t="n">
        <v>0.0481674300284</v>
      </c>
      <c r="K187" s="25" t="n">
        <v>0</v>
      </c>
      <c r="L187" s="25" t="n">
        <v>0</v>
      </c>
    </row>
    <row r="188" customFormat="false" ht="13" hidden="false" customHeight="false" outlineLevel="0" collapsed="false">
      <c r="A188" s="25" t="s">
        <v>33</v>
      </c>
      <c r="B188" s="25" t="s">
        <v>89</v>
      </c>
      <c r="C188" s="25" t="s">
        <v>90</v>
      </c>
      <c r="D188" s="25" t="s">
        <v>19</v>
      </c>
      <c r="E188" s="25" t="s">
        <v>91</v>
      </c>
      <c r="F188" s="25" t="n">
        <v>3974</v>
      </c>
      <c r="G188" s="25" t="n">
        <v>0.0081048058904</v>
      </c>
      <c r="H188" s="25" t="n">
        <v>0.0444831440828</v>
      </c>
      <c r="I188" s="25" t="n">
        <v>0.0084869270897</v>
      </c>
      <c r="J188" s="25" t="n">
        <v>0.0464638439764</v>
      </c>
      <c r="K188" s="25" t="n">
        <v>-37.334</v>
      </c>
      <c r="L188" s="25" t="n">
        <v>-19.715</v>
      </c>
    </row>
    <row r="189" customFormat="false" ht="13" hidden="false" customHeight="false" outlineLevel="0" collapsed="false">
      <c r="A189" s="25" t="s">
        <v>33</v>
      </c>
      <c r="B189" s="25" t="s">
        <v>89</v>
      </c>
      <c r="C189" s="25" t="s">
        <v>90</v>
      </c>
      <c r="D189" s="25" t="s">
        <v>19</v>
      </c>
      <c r="E189" s="25" t="s">
        <v>91</v>
      </c>
      <c r="F189" s="25" t="n">
        <v>4329</v>
      </c>
      <c r="G189" s="25" t="n">
        <v>0.0082548662127</v>
      </c>
      <c r="H189" s="25" t="n">
        <v>0.0461327946611</v>
      </c>
      <c r="I189" s="25" t="n">
        <v>0.0086342884341</v>
      </c>
      <c r="J189" s="25" t="n">
        <v>0.0481405741678</v>
      </c>
      <c r="K189" s="25" t="n">
        <v>-0.583</v>
      </c>
      <c r="L189" s="25" t="n">
        <v>-0.324</v>
      </c>
    </row>
    <row r="190" customFormat="false" ht="13" hidden="false" customHeight="false" outlineLevel="0" collapsed="false">
      <c r="A190" s="25" t="s">
        <v>33</v>
      </c>
      <c r="B190" s="25" t="s">
        <v>89</v>
      </c>
      <c r="C190" s="25" t="s">
        <v>90</v>
      </c>
      <c r="D190" s="25" t="s">
        <v>19</v>
      </c>
      <c r="E190" s="25" t="s">
        <v>91</v>
      </c>
      <c r="G190" s="25" t="n">
        <v>0.0082788910938</v>
      </c>
      <c r="H190" s="25" t="n">
        <v>0.0461571852569</v>
      </c>
      <c r="K190" s="25" t="n">
        <v>-0.047</v>
      </c>
      <c r="L190" s="25" t="n">
        <v>-0.182</v>
      </c>
    </row>
    <row r="191" customFormat="false" ht="13" hidden="false" customHeight="false" outlineLevel="0" collapsed="false">
      <c r="A191" s="25" t="s">
        <v>33</v>
      </c>
      <c r="B191" s="25" t="s">
        <v>89</v>
      </c>
      <c r="C191" s="25" t="s">
        <v>90</v>
      </c>
      <c r="D191" s="25" t="s">
        <v>19</v>
      </c>
      <c r="E191" s="25" t="s">
        <v>91</v>
      </c>
      <c r="G191" s="25" t="n">
        <v>0.0082803261349</v>
      </c>
      <c r="H191" s="25" t="n">
        <v>0.0461592695252</v>
      </c>
      <c r="K191" s="25" t="n">
        <v>0</v>
      </c>
      <c r="L191" s="25" t="n">
        <v>0</v>
      </c>
    </row>
    <row r="192" customFormat="false" ht="13" hidden="false" customHeight="false" outlineLevel="0" collapsed="false">
      <c r="A192" s="25" t="s">
        <v>33</v>
      </c>
      <c r="B192" s="25" t="s">
        <v>89</v>
      </c>
      <c r="C192" s="25" t="s">
        <v>90</v>
      </c>
      <c r="D192" s="25" t="s">
        <v>19</v>
      </c>
      <c r="E192" s="25" t="s">
        <v>91</v>
      </c>
      <c r="G192" s="25" t="n">
        <v>0.0081268162648</v>
      </c>
      <c r="H192" s="25" t="n">
        <v>0.0444833143412</v>
      </c>
      <c r="K192" s="25" t="n">
        <v>-37.958</v>
      </c>
      <c r="L192" s="25" t="n">
        <v>-19.486</v>
      </c>
    </row>
    <row r="193" customFormat="false" ht="13" hidden="false" customHeight="false" outlineLevel="0" collapsed="false">
      <c r="A193" s="25" t="s">
        <v>33</v>
      </c>
      <c r="B193" s="25" t="s">
        <v>89</v>
      </c>
      <c r="C193" s="25" t="s">
        <v>90</v>
      </c>
      <c r="D193" s="25" t="s">
        <v>19</v>
      </c>
      <c r="E193" s="25" t="s">
        <v>91</v>
      </c>
      <c r="G193" s="25" t="n">
        <v>0.0082772841088</v>
      </c>
      <c r="H193" s="25" t="n">
        <v>0.0461329712336</v>
      </c>
      <c r="K193" s="25" t="n">
        <v>-0.596</v>
      </c>
      <c r="L193" s="25" t="n">
        <v>-0.386</v>
      </c>
    </row>
    <row r="194" customFormat="false" ht="13" hidden="false" customHeight="false" outlineLevel="0" collapsed="false">
      <c r="A194" s="25" t="s">
        <v>33</v>
      </c>
      <c r="B194" s="25" t="s">
        <v>92</v>
      </c>
      <c r="C194" s="25" t="s">
        <v>93</v>
      </c>
      <c r="D194" s="25" t="s">
        <v>94</v>
      </c>
      <c r="E194" s="25" t="s">
        <v>95</v>
      </c>
      <c r="F194" s="25" t="n">
        <v>4331</v>
      </c>
      <c r="J194" s="25" t="n">
        <v>0.0481575877659</v>
      </c>
      <c r="K194" s="25" t="n">
        <v>-0.084</v>
      </c>
    </row>
    <row r="195" customFormat="false" ht="13" hidden="false" customHeight="false" outlineLevel="0" collapsed="false">
      <c r="A195" s="25" t="s">
        <v>33</v>
      </c>
      <c r="B195" s="25" t="s">
        <v>92</v>
      </c>
      <c r="C195" s="25" t="s">
        <v>93</v>
      </c>
      <c r="D195" s="25" t="s">
        <v>94</v>
      </c>
      <c r="E195" s="25" t="s">
        <v>95</v>
      </c>
      <c r="F195" s="25" t="n">
        <v>4345</v>
      </c>
      <c r="J195" s="25" t="n">
        <v>0.0481613</v>
      </c>
      <c r="K195" s="25" t="n">
        <v>0</v>
      </c>
    </row>
    <row r="196" customFormat="false" ht="13" hidden="false" customHeight="false" outlineLevel="0" collapsed="false">
      <c r="A196" s="25" t="s">
        <v>33</v>
      </c>
      <c r="B196" s="25" t="s">
        <v>92</v>
      </c>
      <c r="C196" s="25" t="s">
        <v>93</v>
      </c>
      <c r="D196" s="25" t="s">
        <v>94</v>
      </c>
      <c r="E196" s="25" t="s">
        <v>95</v>
      </c>
      <c r="F196" s="25" t="n">
        <v>5457</v>
      </c>
      <c r="J196" s="25" t="n">
        <v>0.0481558693318</v>
      </c>
      <c r="K196" s="25" t="n">
        <v>-0.123</v>
      </c>
    </row>
    <row r="197" customFormat="false" ht="13" hidden="false" customHeight="false" outlineLevel="0" collapsed="false">
      <c r="A197" s="25" t="s">
        <v>33</v>
      </c>
      <c r="B197" s="25" t="s">
        <v>92</v>
      </c>
      <c r="C197" s="25" t="s">
        <v>93</v>
      </c>
      <c r="D197" s="25" t="s">
        <v>94</v>
      </c>
      <c r="E197" s="25" t="s">
        <v>95</v>
      </c>
      <c r="F197" s="25" t="n">
        <v>4339</v>
      </c>
      <c r="J197" s="25" t="n">
        <v>0.0481577697576</v>
      </c>
      <c r="K197" s="25" t="n">
        <v>-0.08</v>
      </c>
    </row>
    <row r="198" customFormat="false" ht="13" hidden="false" customHeight="false" outlineLevel="0" collapsed="false">
      <c r="A198" s="25" t="s">
        <v>33</v>
      </c>
      <c r="B198" s="25" t="s">
        <v>92</v>
      </c>
      <c r="C198" s="25" t="s">
        <v>93</v>
      </c>
      <c r="D198" s="25" t="s">
        <v>94</v>
      </c>
      <c r="E198" s="25" t="s">
        <v>95</v>
      </c>
      <c r="F198" s="25" t="n">
        <v>4331</v>
      </c>
      <c r="G198" s="25" t="n">
        <v>0.008256379661</v>
      </c>
      <c r="H198" s="25" t="n">
        <v>0.0461560827823</v>
      </c>
      <c r="I198" s="25" t="n">
        <v>0.0086371655498</v>
      </c>
      <c r="J198" s="25" t="n">
        <v>0.0481636605917</v>
      </c>
      <c r="K198" s="25" t="n">
        <v>-0.051</v>
      </c>
      <c r="L198" s="25" t="n">
        <v>-0.305</v>
      </c>
      <c r="M198" s="0" t="str">
        <f aca="false">D198</f>
        <v>LHU 29.24</v>
      </c>
      <c r="N198" s="0" t="n">
        <f aca="false">K196</f>
        <v>-0.123</v>
      </c>
      <c r="O198" s="0" t="n">
        <f aca="false">K204</f>
        <v>0.454</v>
      </c>
      <c r="P198" s="0" t="n">
        <f aca="false">L204</f>
        <v>0.243</v>
      </c>
      <c r="Q198" s="0" t="n">
        <f aca="false">J200</f>
        <v>0.0481609275787</v>
      </c>
      <c r="R198" s="0" t="n">
        <f aca="false">I200</f>
        <v>0.008638790935</v>
      </c>
    </row>
    <row r="199" customFormat="false" ht="13" hidden="false" customHeight="false" outlineLevel="0" collapsed="false">
      <c r="A199" s="25" t="s">
        <v>33</v>
      </c>
      <c r="B199" s="25" t="s">
        <v>92</v>
      </c>
      <c r="C199" s="25" t="s">
        <v>93</v>
      </c>
      <c r="D199" s="25" t="s">
        <v>94</v>
      </c>
      <c r="E199" s="25" t="s">
        <v>95</v>
      </c>
      <c r="F199" s="25" t="n">
        <v>4345</v>
      </c>
      <c r="G199" s="25" t="n">
        <v>0.0082579</v>
      </c>
      <c r="H199" s="25" t="n">
        <v>0.0461590928522</v>
      </c>
      <c r="I199" s="25" t="n">
        <v>0.0086378</v>
      </c>
      <c r="J199" s="25" t="n">
        <v>0.0481674300284</v>
      </c>
      <c r="K199" s="25" t="n">
        <v>0</v>
      </c>
      <c r="L199" s="25" t="n">
        <v>0</v>
      </c>
    </row>
    <row r="200" customFormat="false" ht="13" hidden="false" customHeight="false" outlineLevel="0" collapsed="false">
      <c r="A200" s="25" t="s">
        <v>33</v>
      </c>
      <c r="B200" s="25" t="s">
        <v>92</v>
      </c>
      <c r="C200" s="25" t="s">
        <v>93</v>
      </c>
      <c r="D200" s="25" t="s">
        <v>94</v>
      </c>
      <c r="E200" s="25" t="s">
        <v>95</v>
      </c>
      <c r="F200" s="25" t="n">
        <v>5457</v>
      </c>
      <c r="G200" s="25" t="n">
        <v>0.0082598109308</v>
      </c>
      <c r="H200" s="25" t="n">
        <v>0.0461791346666</v>
      </c>
      <c r="I200" s="25" t="n">
        <v>0.008638790935</v>
      </c>
      <c r="J200" s="25" t="n">
        <v>0.0481609275787</v>
      </c>
      <c r="K200" s="25" t="n">
        <v>1.055</v>
      </c>
      <c r="L200" s="25" t="n">
        <v>0.359</v>
      </c>
    </row>
    <row r="201" customFormat="false" ht="13" hidden="false" customHeight="false" outlineLevel="0" collapsed="false">
      <c r="A201" s="25" t="s">
        <v>33</v>
      </c>
      <c r="B201" s="25" t="s">
        <v>92</v>
      </c>
      <c r="C201" s="25" t="s">
        <v>93</v>
      </c>
      <c r="D201" s="25" t="s">
        <v>94</v>
      </c>
      <c r="E201" s="25" t="s">
        <v>95</v>
      </c>
      <c r="F201" s="25" t="n">
        <v>4339</v>
      </c>
      <c r="G201" s="25" t="n">
        <v>0.0082573293367</v>
      </c>
      <c r="H201" s="25" t="n">
        <v>0.0461579282635</v>
      </c>
      <c r="I201" s="25" t="n">
        <v>0.0086372594027</v>
      </c>
      <c r="J201" s="25" t="n">
        <v>0.0481640058185</v>
      </c>
      <c r="K201" s="25" t="n">
        <v>0.025</v>
      </c>
      <c r="L201" s="25" t="n">
        <v>-0.076</v>
      </c>
    </row>
    <row r="202" customFormat="false" ht="13" hidden="false" customHeight="false" outlineLevel="0" collapsed="false">
      <c r="A202" s="25" t="s">
        <v>33</v>
      </c>
      <c r="B202" s="25" t="s">
        <v>92</v>
      </c>
      <c r="C202" s="25" t="s">
        <v>93</v>
      </c>
      <c r="D202" s="25" t="s">
        <v>94</v>
      </c>
      <c r="E202" s="25" t="s">
        <v>95</v>
      </c>
      <c r="G202" s="25" t="n">
        <v>0.0082788016672</v>
      </c>
      <c r="H202" s="25" t="n">
        <v>0.0461562594439</v>
      </c>
      <c r="K202" s="25" t="n">
        <v>-0.068</v>
      </c>
      <c r="L202" s="25" t="n">
        <v>-0.194</v>
      </c>
    </row>
    <row r="203" customFormat="false" ht="13" hidden="false" customHeight="false" outlineLevel="0" collapsed="false">
      <c r="A203" s="25" t="s">
        <v>33</v>
      </c>
      <c r="B203" s="25" t="s">
        <v>92</v>
      </c>
      <c r="C203" s="25" t="s">
        <v>93</v>
      </c>
      <c r="D203" s="25" t="s">
        <v>94</v>
      </c>
      <c r="E203" s="25" t="s">
        <v>95</v>
      </c>
      <c r="G203" s="25" t="n">
        <v>0.0082803261349</v>
      </c>
      <c r="H203" s="25" t="n">
        <v>0.0461592695252</v>
      </c>
      <c r="K203" s="25" t="n">
        <v>0</v>
      </c>
      <c r="L203" s="25" t="n">
        <v>0</v>
      </c>
    </row>
    <row r="204" customFormat="false" ht="13" hidden="false" customHeight="false" outlineLevel="0" collapsed="false">
      <c r="A204" s="25" t="s">
        <v>33</v>
      </c>
      <c r="B204" s="25" t="s">
        <v>92</v>
      </c>
      <c r="C204" s="25" t="s">
        <v>93</v>
      </c>
      <c r="D204" s="25" t="s">
        <v>94</v>
      </c>
      <c r="E204" s="25" t="s">
        <v>95</v>
      </c>
      <c r="G204" s="25" t="n">
        <v>0.0082822422554</v>
      </c>
      <c r="H204" s="25" t="n">
        <v>0.0461793114164</v>
      </c>
      <c r="K204" s="25" t="n">
        <v>0.454</v>
      </c>
      <c r="L204" s="25" t="n">
        <v>0.243</v>
      </c>
    </row>
    <row r="205" customFormat="false" ht="13" hidden="false" customHeight="false" outlineLevel="0" collapsed="false">
      <c r="A205" s="25" t="s">
        <v>33</v>
      </c>
      <c r="B205" s="25" t="s">
        <v>92</v>
      </c>
      <c r="C205" s="25" t="s">
        <v>93</v>
      </c>
      <c r="D205" s="25" t="s">
        <v>94</v>
      </c>
      <c r="E205" s="25" t="s">
        <v>95</v>
      </c>
      <c r="G205" s="25" t="n">
        <v>0.0082797539219</v>
      </c>
      <c r="H205" s="25" t="n">
        <v>0.0461581049321</v>
      </c>
      <c r="K205" s="25" t="n">
        <v>-0.026</v>
      </c>
      <c r="L205" s="25" t="n">
        <v>-0.073</v>
      </c>
    </row>
    <row r="206" customFormat="false" ht="13" hidden="false" customHeight="false" outlineLevel="0" collapsed="false">
      <c r="A206" s="25" t="s">
        <v>33</v>
      </c>
      <c r="B206" s="25" t="s">
        <v>96</v>
      </c>
      <c r="C206" s="25" t="s">
        <v>97</v>
      </c>
      <c r="D206" s="25" t="s">
        <v>98</v>
      </c>
      <c r="E206" s="25" t="s">
        <v>99</v>
      </c>
      <c r="F206" s="25" t="n">
        <v>4156</v>
      </c>
      <c r="J206" s="25" t="n">
        <v>0.0481593409584</v>
      </c>
      <c r="K206" s="25" t="n">
        <v>-0.044</v>
      </c>
    </row>
    <row r="207" customFormat="false" ht="13" hidden="false" customHeight="false" outlineLevel="0" collapsed="false">
      <c r="A207" s="25" t="s">
        <v>33</v>
      </c>
      <c r="B207" s="25" t="s">
        <v>96</v>
      </c>
      <c r="C207" s="25" t="s">
        <v>97</v>
      </c>
      <c r="D207" s="25" t="s">
        <v>98</v>
      </c>
      <c r="E207" s="25" t="s">
        <v>99</v>
      </c>
      <c r="F207" s="25" t="n">
        <v>4348</v>
      </c>
      <c r="J207" s="25" t="n">
        <v>0.0481613</v>
      </c>
      <c r="K207" s="25" t="n">
        <v>0</v>
      </c>
    </row>
    <row r="208" customFormat="false" ht="13" hidden="false" customHeight="false" outlineLevel="0" collapsed="false">
      <c r="A208" s="25" t="s">
        <v>33</v>
      </c>
      <c r="B208" s="25" t="s">
        <v>96</v>
      </c>
      <c r="C208" s="25" t="s">
        <v>97</v>
      </c>
      <c r="D208" s="25" t="s">
        <v>98</v>
      </c>
      <c r="E208" s="25" t="s">
        <v>99</v>
      </c>
      <c r="F208" s="25" t="n">
        <v>4465</v>
      </c>
      <c r="J208" s="25" t="n">
        <v>0.0476012026819</v>
      </c>
      <c r="K208" s="25" t="n">
        <v>-12.686</v>
      </c>
    </row>
    <row r="209" customFormat="false" ht="13" hidden="false" customHeight="false" outlineLevel="0" collapsed="false">
      <c r="A209" s="25" t="s">
        <v>33</v>
      </c>
      <c r="B209" s="25" t="s">
        <v>96</v>
      </c>
      <c r="C209" s="25" t="s">
        <v>97</v>
      </c>
      <c r="D209" s="25" t="s">
        <v>98</v>
      </c>
      <c r="E209" s="25" t="s">
        <v>99</v>
      </c>
      <c r="F209" s="25" t="n">
        <v>4348</v>
      </c>
      <c r="J209" s="25" t="n">
        <v>0.0481501261757</v>
      </c>
      <c r="K209" s="25" t="n">
        <v>-0.253</v>
      </c>
    </row>
    <row r="210" customFormat="false" ht="13" hidden="false" customHeight="false" outlineLevel="0" collapsed="false">
      <c r="A210" s="25" t="s">
        <v>33</v>
      </c>
      <c r="B210" s="25" t="s">
        <v>96</v>
      </c>
      <c r="C210" s="25" t="s">
        <v>97</v>
      </c>
      <c r="D210" s="25" t="s">
        <v>98</v>
      </c>
      <c r="E210" s="25" t="s">
        <v>99</v>
      </c>
      <c r="F210" s="25" t="n">
        <v>4156</v>
      </c>
      <c r="G210" s="25" t="n">
        <v>0.0082566463758</v>
      </c>
      <c r="H210" s="25" t="n">
        <v>0.0461557788086</v>
      </c>
      <c r="I210" s="25" t="n">
        <v>0.0086365022495</v>
      </c>
      <c r="J210" s="25" t="n">
        <v>0.0481654491246</v>
      </c>
      <c r="K210" s="25" t="n">
        <v>-0.105</v>
      </c>
      <c r="L210" s="25" t="n">
        <v>-0.154</v>
      </c>
      <c r="M210" s="0" t="str">
        <f aca="false">D210</f>
        <v>CM 2.86</v>
      </c>
      <c r="N210" s="0" t="n">
        <f aca="false">K208</f>
        <v>-12.686</v>
      </c>
      <c r="O210" s="0" t="n">
        <f aca="false">K216</f>
        <v>-12.13</v>
      </c>
      <c r="P210" s="0" t="n">
        <f aca="false">L216</f>
        <v>-6.083</v>
      </c>
      <c r="Q210" s="0" t="n">
        <f aca="false">J212</f>
        <v>0.0476064613781</v>
      </c>
      <c r="R210" s="0" t="n">
        <f aca="false">I212</f>
        <v>0.0085899186241</v>
      </c>
    </row>
    <row r="211" customFormat="false" ht="13" hidden="false" customHeight="false" outlineLevel="0" collapsed="false">
      <c r="A211" s="25" t="s">
        <v>33</v>
      </c>
      <c r="B211" s="25" t="s">
        <v>96</v>
      </c>
      <c r="C211" s="25" t="s">
        <v>97</v>
      </c>
      <c r="D211" s="25" t="s">
        <v>98</v>
      </c>
      <c r="E211" s="25" t="s">
        <v>99</v>
      </c>
      <c r="F211" s="25" t="n">
        <v>4348</v>
      </c>
      <c r="G211" s="25" t="n">
        <v>0.0082579</v>
      </c>
      <c r="H211" s="25" t="n">
        <v>0.0461590928522</v>
      </c>
      <c r="I211" s="25" t="n">
        <v>0.0086378</v>
      </c>
      <c r="J211" s="25" t="n">
        <v>0.0481674300284</v>
      </c>
      <c r="K211" s="25" t="n">
        <v>0</v>
      </c>
      <c r="L211" s="25" t="n">
        <v>0</v>
      </c>
    </row>
    <row r="212" customFormat="false" ht="13" hidden="false" customHeight="false" outlineLevel="0" collapsed="false">
      <c r="A212" s="25" t="s">
        <v>33</v>
      </c>
      <c r="B212" s="25" t="s">
        <v>96</v>
      </c>
      <c r="C212" s="25" t="s">
        <v>97</v>
      </c>
      <c r="D212" s="25" t="s">
        <v>98</v>
      </c>
      <c r="E212" s="25" t="s">
        <v>99</v>
      </c>
      <c r="F212" s="25" t="n">
        <v>4465</v>
      </c>
      <c r="G212" s="25" t="n">
        <v>0.0082101044478</v>
      </c>
      <c r="H212" s="25" t="n">
        <v>0.0456235051269</v>
      </c>
      <c r="I212" s="25" t="n">
        <v>0.0085899186241</v>
      </c>
      <c r="J212" s="25" t="n">
        <v>0.0476064613781</v>
      </c>
      <c r="K212" s="25" t="n">
        <v>-11.556</v>
      </c>
      <c r="L212" s="25" t="n">
        <v>-6.056</v>
      </c>
    </row>
    <row r="213" customFormat="false" ht="13" hidden="false" customHeight="false" outlineLevel="0" collapsed="false">
      <c r="A213" s="25" t="s">
        <v>33</v>
      </c>
      <c r="B213" s="25" t="s">
        <v>96</v>
      </c>
      <c r="C213" s="25" t="s">
        <v>97</v>
      </c>
      <c r="D213" s="25" t="s">
        <v>98</v>
      </c>
      <c r="E213" s="25" t="s">
        <v>99</v>
      </c>
      <c r="F213" s="25" t="n">
        <v>4348</v>
      </c>
      <c r="G213" s="25" t="n">
        <v>0.0082563217247</v>
      </c>
      <c r="H213" s="25" t="n">
        <v>0.0461448981224</v>
      </c>
      <c r="I213" s="25" t="n">
        <v>0.0086367164713</v>
      </c>
      <c r="J213" s="25" t="n">
        <v>0.0481568089217</v>
      </c>
      <c r="K213" s="25" t="n">
        <v>-0.402</v>
      </c>
      <c r="L213" s="25" t="n">
        <v>-0.263</v>
      </c>
    </row>
    <row r="214" customFormat="false" ht="13" hidden="false" customHeight="false" outlineLevel="0" collapsed="false">
      <c r="A214" s="25" t="s">
        <v>33</v>
      </c>
      <c r="B214" s="25" t="s">
        <v>96</v>
      </c>
      <c r="C214" s="25" t="s">
        <v>97</v>
      </c>
      <c r="D214" s="25" t="s">
        <v>98</v>
      </c>
      <c r="E214" s="25" t="s">
        <v>99</v>
      </c>
      <c r="G214" s="25" t="n">
        <v>0.0082790691063</v>
      </c>
      <c r="H214" s="25" t="n">
        <v>0.046155955469</v>
      </c>
      <c r="K214" s="25" t="n">
        <v>-0.075</v>
      </c>
      <c r="L214" s="25" t="n">
        <v>-0.16</v>
      </c>
    </row>
    <row r="215" customFormat="false" ht="13" hidden="false" customHeight="false" outlineLevel="0" collapsed="false">
      <c r="A215" s="25" t="s">
        <v>33</v>
      </c>
      <c r="B215" s="25" t="s">
        <v>96</v>
      </c>
      <c r="C215" s="25" t="s">
        <v>97</v>
      </c>
      <c r="D215" s="25" t="s">
        <v>98</v>
      </c>
      <c r="E215" s="25" t="s">
        <v>99</v>
      </c>
      <c r="G215" s="25" t="n">
        <v>0.0082803261349</v>
      </c>
      <c r="H215" s="25" t="n">
        <v>0.0461592695252</v>
      </c>
      <c r="K215" s="25" t="n">
        <v>0</v>
      </c>
      <c r="L215" s="25" t="n">
        <v>0</v>
      </c>
    </row>
    <row r="216" customFormat="false" ht="13" hidden="false" customHeight="false" outlineLevel="0" collapsed="false">
      <c r="A216" s="25" t="s">
        <v>33</v>
      </c>
      <c r="B216" s="25" t="s">
        <v>96</v>
      </c>
      <c r="C216" s="25" t="s">
        <v>97</v>
      </c>
      <c r="D216" s="25" t="s">
        <v>98</v>
      </c>
      <c r="E216" s="25" t="s">
        <v>99</v>
      </c>
      <c r="G216" s="25" t="n">
        <v>0.0082324007835</v>
      </c>
      <c r="H216" s="25" t="n">
        <v>0.04562367975</v>
      </c>
      <c r="K216" s="25" t="n">
        <v>-12.13</v>
      </c>
      <c r="L216" s="25" t="n">
        <v>-6.083</v>
      </c>
    </row>
    <row r="217" customFormat="false" ht="13" hidden="false" customHeight="false" outlineLevel="0" collapsed="false">
      <c r="A217" s="25" t="s">
        <v>33</v>
      </c>
      <c r="B217" s="25" t="s">
        <v>96</v>
      </c>
      <c r="C217" s="25" t="s">
        <v>97</v>
      </c>
      <c r="D217" s="25" t="s">
        <v>98</v>
      </c>
      <c r="E217" s="25" t="s">
        <v>99</v>
      </c>
      <c r="G217" s="25" t="n">
        <v>0.0082787435735</v>
      </c>
      <c r="H217" s="25" t="n">
        <v>0.0461450747412</v>
      </c>
      <c r="K217" s="25" t="n">
        <v>-0.321</v>
      </c>
      <c r="L217" s="25" t="n">
        <v>-0.201</v>
      </c>
    </row>
    <row r="218" customFormat="false" ht="13" hidden="false" customHeight="false" outlineLevel="0" collapsed="false">
      <c r="A218" s="25" t="s">
        <v>33</v>
      </c>
      <c r="B218" s="25" t="s">
        <v>100</v>
      </c>
      <c r="C218" s="25" t="s">
        <v>101</v>
      </c>
      <c r="D218" s="25" t="s">
        <v>102</v>
      </c>
      <c r="E218" s="25" t="s">
        <v>103</v>
      </c>
      <c r="F218" s="25" t="n">
        <v>4359</v>
      </c>
      <c r="J218" s="25" t="n">
        <v>0.0481579325319</v>
      </c>
      <c r="K218" s="25" t="n">
        <v>-0.076</v>
      </c>
    </row>
    <row r="219" customFormat="false" ht="13" hidden="false" customHeight="false" outlineLevel="0" collapsed="false">
      <c r="A219" s="25" t="s">
        <v>33</v>
      </c>
      <c r="B219" s="25" t="s">
        <v>100</v>
      </c>
      <c r="C219" s="25" t="s">
        <v>101</v>
      </c>
      <c r="D219" s="25" t="s">
        <v>102</v>
      </c>
      <c r="E219" s="25" t="s">
        <v>103</v>
      </c>
      <c r="F219" s="25" t="n">
        <v>4341</v>
      </c>
      <c r="J219" s="25" t="n">
        <v>0.0481613</v>
      </c>
      <c r="K219" s="25" t="n">
        <v>0</v>
      </c>
    </row>
    <row r="220" customFormat="false" ht="13" hidden="false" customHeight="false" outlineLevel="0" collapsed="false">
      <c r="A220" s="25" t="s">
        <v>33</v>
      </c>
      <c r="B220" s="25" t="s">
        <v>100</v>
      </c>
      <c r="C220" s="25" t="s">
        <v>101</v>
      </c>
      <c r="D220" s="25" t="s">
        <v>102</v>
      </c>
      <c r="E220" s="25" t="s">
        <v>103</v>
      </c>
      <c r="F220" s="25" t="n">
        <v>5064</v>
      </c>
      <c r="J220" s="25" t="n">
        <v>0.0479630366991</v>
      </c>
      <c r="K220" s="25" t="n">
        <v>-4.491</v>
      </c>
    </row>
    <row r="221" customFormat="false" ht="13" hidden="false" customHeight="false" outlineLevel="0" collapsed="false">
      <c r="A221" s="25" t="s">
        <v>33</v>
      </c>
      <c r="B221" s="25" t="s">
        <v>100</v>
      </c>
      <c r="C221" s="25" t="s">
        <v>101</v>
      </c>
      <c r="D221" s="25" t="s">
        <v>102</v>
      </c>
      <c r="E221" s="25" t="s">
        <v>103</v>
      </c>
      <c r="F221" s="25" t="n">
        <v>4344</v>
      </c>
      <c r="J221" s="25" t="n">
        <v>0.0481512306629</v>
      </c>
      <c r="K221" s="25" t="n">
        <v>-0.228</v>
      </c>
    </row>
    <row r="222" customFormat="false" ht="13" hidden="false" customHeight="false" outlineLevel="0" collapsed="false">
      <c r="A222" s="25" t="s">
        <v>33</v>
      </c>
      <c r="B222" s="25" t="s">
        <v>100</v>
      </c>
      <c r="C222" s="25" t="s">
        <v>101</v>
      </c>
      <c r="D222" s="25" t="s">
        <v>102</v>
      </c>
      <c r="E222" s="25" t="s">
        <v>103</v>
      </c>
      <c r="F222" s="25" t="n">
        <v>4359</v>
      </c>
      <c r="G222" s="25" t="n">
        <v>0.0082553715863</v>
      </c>
      <c r="H222" s="25" t="n">
        <v>0.0461523365214</v>
      </c>
      <c r="I222" s="25" t="n">
        <v>0.0086360544907</v>
      </c>
      <c r="J222" s="25" t="n">
        <v>0.0481636361858</v>
      </c>
      <c r="K222" s="25" t="n">
        <v>-0.22</v>
      </c>
      <c r="L222" s="25" t="n">
        <v>-0.42</v>
      </c>
      <c r="M222" s="0" t="str">
        <f aca="false">D222</f>
        <v>LHU 34.59</v>
      </c>
      <c r="N222" s="0" t="n">
        <f aca="false">K220</f>
        <v>-4.491</v>
      </c>
      <c r="O222" s="0" t="n">
        <f aca="false">K228</f>
        <v>-4.004</v>
      </c>
      <c r="P222" s="0" t="n">
        <f aca="false">L228</f>
        <v>-2.069</v>
      </c>
      <c r="Q222" s="0" t="n">
        <f aca="false">J224</f>
        <v>0.0479677089944</v>
      </c>
      <c r="R222" s="0" t="n">
        <f aca="false">I224</f>
        <v>0.0086204153596</v>
      </c>
    </row>
    <row r="223" customFormat="false" ht="13" hidden="false" customHeight="false" outlineLevel="0" collapsed="false">
      <c r="A223" s="25" t="s">
        <v>33</v>
      </c>
      <c r="B223" s="25" t="s">
        <v>100</v>
      </c>
      <c r="C223" s="25" t="s">
        <v>101</v>
      </c>
      <c r="D223" s="25" t="s">
        <v>102</v>
      </c>
      <c r="E223" s="25" t="s">
        <v>103</v>
      </c>
      <c r="F223" s="25" t="n">
        <v>4341</v>
      </c>
      <c r="G223" s="25" t="n">
        <v>0.0082579</v>
      </c>
      <c r="H223" s="25" t="n">
        <v>0.0461590928522</v>
      </c>
      <c r="I223" s="25" t="n">
        <v>0.0086378</v>
      </c>
      <c r="J223" s="25" t="n">
        <v>0.0481674300284</v>
      </c>
      <c r="K223" s="25" t="n">
        <v>0</v>
      </c>
      <c r="L223" s="25" t="n">
        <v>0</v>
      </c>
    </row>
    <row r="224" customFormat="false" ht="13" hidden="false" customHeight="false" outlineLevel="0" collapsed="false">
      <c r="A224" s="25" t="s">
        <v>33</v>
      </c>
      <c r="B224" s="25" t="s">
        <v>100</v>
      </c>
      <c r="C224" s="25" t="s">
        <v>101</v>
      </c>
      <c r="D224" s="25" t="s">
        <v>102</v>
      </c>
      <c r="E224" s="25" t="s">
        <v>103</v>
      </c>
      <c r="F224" s="25" t="n">
        <v>5064</v>
      </c>
      <c r="G224" s="25" t="n">
        <v>0.0082416475008</v>
      </c>
      <c r="H224" s="25" t="n">
        <v>0.0459823254112</v>
      </c>
      <c r="I224" s="25" t="n">
        <v>0.0086204153596</v>
      </c>
      <c r="J224" s="25" t="n">
        <v>0.0479677089944</v>
      </c>
      <c r="K224" s="25" t="n">
        <v>-3.484</v>
      </c>
      <c r="L224" s="25" t="n">
        <v>-1.919</v>
      </c>
    </row>
    <row r="225" customFormat="false" ht="13" hidden="false" customHeight="false" outlineLevel="0" collapsed="false">
      <c r="A225" s="25" t="s">
        <v>33</v>
      </c>
      <c r="B225" s="25" t="s">
        <v>100</v>
      </c>
      <c r="C225" s="25" t="s">
        <v>101</v>
      </c>
      <c r="D225" s="25" t="s">
        <v>102</v>
      </c>
      <c r="E225" s="25" t="s">
        <v>103</v>
      </c>
      <c r="F225" s="25" t="n">
        <v>4344</v>
      </c>
      <c r="G225" s="25" t="n">
        <v>0.0082568145646</v>
      </c>
      <c r="H225" s="25" t="n">
        <v>0.046154737567</v>
      </c>
      <c r="I225" s="25" t="n">
        <v>0.008637337709</v>
      </c>
      <c r="J225" s="25" t="n">
        <v>0.0481573530844</v>
      </c>
      <c r="K225" s="25" t="n">
        <v>0.031</v>
      </c>
      <c r="L225" s="25" t="n">
        <v>-0.217</v>
      </c>
    </row>
    <row r="226" customFormat="false" ht="13" hidden="false" customHeight="false" outlineLevel="0" collapsed="false">
      <c r="A226" s="25" t="s">
        <v>33</v>
      </c>
      <c r="B226" s="25" t="s">
        <v>100</v>
      </c>
      <c r="C226" s="25" t="s">
        <v>101</v>
      </c>
      <c r="D226" s="25" t="s">
        <v>102</v>
      </c>
      <c r="E226" s="25" t="s">
        <v>103</v>
      </c>
      <c r="G226" s="25" t="n">
        <v>0.0082777908548</v>
      </c>
      <c r="H226" s="25" t="n">
        <v>0.0461525131686</v>
      </c>
      <c r="K226" s="25" t="n">
        <v>-0.153</v>
      </c>
      <c r="L226" s="25" t="n">
        <v>-0.322</v>
      </c>
    </row>
    <row r="227" customFormat="false" ht="13" hidden="false" customHeight="false" outlineLevel="0" collapsed="false">
      <c r="A227" s="25" t="s">
        <v>33</v>
      </c>
      <c r="B227" s="25" t="s">
        <v>100</v>
      </c>
      <c r="C227" s="25" t="s">
        <v>101</v>
      </c>
      <c r="D227" s="25" t="s">
        <v>102</v>
      </c>
      <c r="E227" s="25" t="s">
        <v>103</v>
      </c>
      <c r="G227" s="25" t="n">
        <v>0.0082803261349</v>
      </c>
      <c r="H227" s="25" t="n">
        <v>0.0461592695252</v>
      </c>
      <c r="K227" s="25" t="n">
        <v>0</v>
      </c>
      <c r="L227" s="25" t="n">
        <v>0</v>
      </c>
    </row>
    <row r="228" customFormat="false" ht="13" hidden="false" customHeight="false" outlineLevel="0" collapsed="false">
      <c r="A228" s="25" t="s">
        <v>33</v>
      </c>
      <c r="B228" s="25" t="s">
        <v>100</v>
      </c>
      <c r="C228" s="25" t="s">
        <v>101</v>
      </c>
      <c r="D228" s="25" t="s">
        <v>102</v>
      </c>
      <c r="E228" s="25" t="s">
        <v>103</v>
      </c>
      <c r="G228" s="25" t="n">
        <v>0.0082640294985</v>
      </c>
      <c r="H228" s="25" t="n">
        <v>0.0459825014077</v>
      </c>
      <c r="K228" s="25" t="n">
        <v>-4.004</v>
      </c>
      <c r="L228" s="25" t="n">
        <v>-2.069</v>
      </c>
    </row>
    <row r="229" customFormat="false" ht="13" hidden="false" customHeight="false" outlineLevel="0" collapsed="false">
      <c r="A229" s="25" t="s">
        <v>33</v>
      </c>
      <c r="B229" s="25" t="s">
        <v>100</v>
      </c>
      <c r="C229" s="25" t="s">
        <v>101</v>
      </c>
      <c r="D229" s="25" t="s">
        <v>102</v>
      </c>
      <c r="E229" s="25" t="s">
        <v>103</v>
      </c>
      <c r="G229" s="25" t="n">
        <v>0.0082792377518</v>
      </c>
      <c r="H229" s="25" t="n">
        <v>0.0461549142234</v>
      </c>
      <c r="K229" s="25" t="n">
        <v>-0.099</v>
      </c>
      <c r="L229" s="25" t="n">
        <v>-0.138</v>
      </c>
    </row>
    <row r="230" customFormat="false" ht="13" hidden="false" customHeight="false" outlineLevel="0" collapsed="false">
      <c r="A230" s="25" t="s">
        <v>33</v>
      </c>
      <c r="B230" s="25" t="s">
        <v>104</v>
      </c>
      <c r="C230" s="25" t="s">
        <v>105</v>
      </c>
      <c r="D230" s="25" t="s">
        <v>106</v>
      </c>
      <c r="E230" s="25" t="s">
        <v>107</v>
      </c>
      <c r="F230" s="25" t="n">
        <v>4329</v>
      </c>
      <c r="J230" s="25" t="n">
        <v>0.0481594528748</v>
      </c>
      <c r="K230" s="25" t="n">
        <v>-0.042</v>
      </c>
    </row>
    <row r="231" customFormat="false" ht="13" hidden="false" customHeight="false" outlineLevel="0" collapsed="false">
      <c r="A231" s="25" t="s">
        <v>33</v>
      </c>
      <c r="B231" s="25" t="s">
        <v>104</v>
      </c>
      <c r="C231" s="25" t="s">
        <v>105</v>
      </c>
      <c r="D231" s="25" t="s">
        <v>106</v>
      </c>
      <c r="E231" s="25" t="s">
        <v>107</v>
      </c>
      <c r="F231" s="25" t="n">
        <v>4334</v>
      </c>
      <c r="J231" s="25" t="n">
        <v>0.0481613</v>
      </c>
      <c r="K231" s="25" t="n">
        <v>0</v>
      </c>
    </row>
    <row r="232" customFormat="false" ht="13" hidden="false" customHeight="false" outlineLevel="0" collapsed="false">
      <c r="A232" s="25" t="s">
        <v>33</v>
      </c>
      <c r="B232" s="25" t="s">
        <v>104</v>
      </c>
      <c r="C232" s="25" t="s">
        <v>105</v>
      </c>
      <c r="D232" s="25" t="s">
        <v>106</v>
      </c>
      <c r="E232" s="25" t="s">
        <v>107</v>
      </c>
      <c r="F232" s="25" t="n">
        <v>4099</v>
      </c>
      <c r="J232" s="25" t="n">
        <v>0.0479021803083</v>
      </c>
      <c r="K232" s="25" t="n">
        <v>-5.869</v>
      </c>
    </row>
    <row r="233" customFormat="false" ht="13" hidden="false" customHeight="false" outlineLevel="0" collapsed="false">
      <c r="A233" s="25" t="s">
        <v>33</v>
      </c>
      <c r="B233" s="25" t="s">
        <v>104</v>
      </c>
      <c r="C233" s="25" t="s">
        <v>105</v>
      </c>
      <c r="D233" s="25" t="s">
        <v>106</v>
      </c>
      <c r="E233" s="25" t="s">
        <v>107</v>
      </c>
      <c r="F233" s="25" t="n">
        <v>4366</v>
      </c>
      <c r="J233" s="25" t="n">
        <v>0.0481556400042</v>
      </c>
      <c r="K233" s="25" t="n">
        <v>-0.128</v>
      </c>
    </row>
    <row r="234" customFormat="false" ht="13" hidden="false" customHeight="false" outlineLevel="0" collapsed="false">
      <c r="A234" s="25" t="s">
        <v>33</v>
      </c>
      <c r="B234" s="25" t="s">
        <v>104</v>
      </c>
      <c r="C234" s="25" t="s">
        <v>105</v>
      </c>
      <c r="D234" s="25" t="s">
        <v>106</v>
      </c>
      <c r="E234" s="25" t="s">
        <v>107</v>
      </c>
      <c r="F234" s="25" t="n">
        <v>4329</v>
      </c>
      <c r="G234" s="25" t="n">
        <v>0.0082569658326</v>
      </c>
      <c r="H234" s="25" t="n">
        <v>0.0461592753961</v>
      </c>
      <c r="I234" s="25" t="n">
        <v>0.0086370523699</v>
      </c>
      <c r="J234" s="25" t="n">
        <v>0.0481653740496</v>
      </c>
      <c r="K234" s="25" t="n">
        <v>0.055</v>
      </c>
      <c r="L234" s="25" t="n">
        <v>-0.142</v>
      </c>
      <c r="M234" s="0" t="str">
        <f aca="false">D234</f>
        <v>LHU 34.15</v>
      </c>
      <c r="N234" s="0" t="n">
        <f aca="false">K232</f>
        <v>-5.869</v>
      </c>
      <c r="O234" s="0" t="n">
        <f aca="false">K240</f>
        <v>-5.339</v>
      </c>
      <c r="P234" s="0" t="n">
        <f aca="false">L240</f>
        <v>-2.594</v>
      </c>
      <c r="Q234" s="0" t="n">
        <f aca="false">J236</f>
        <v>0.0479071263338</v>
      </c>
      <c r="R234" s="0" t="n">
        <f aca="false">I236</f>
        <v>0.0086169066686</v>
      </c>
    </row>
    <row r="235" customFormat="false" ht="13" hidden="false" customHeight="false" outlineLevel="0" collapsed="false">
      <c r="A235" s="25" t="s">
        <v>33</v>
      </c>
      <c r="B235" s="25" t="s">
        <v>104</v>
      </c>
      <c r="C235" s="25" t="s">
        <v>105</v>
      </c>
      <c r="D235" s="25" t="s">
        <v>106</v>
      </c>
      <c r="E235" s="25" t="s">
        <v>107</v>
      </c>
      <c r="F235" s="25" t="n">
        <v>4334</v>
      </c>
      <c r="G235" s="25" t="n">
        <v>0.0082579</v>
      </c>
      <c r="H235" s="25" t="n">
        <v>0.0461590928522</v>
      </c>
      <c r="I235" s="25" t="n">
        <v>0.0086378</v>
      </c>
      <c r="J235" s="25" t="n">
        <v>0.0481674300284</v>
      </c>
      <c r="K235" s="25" t="n">
        <v>0</v>
      </c>
      <c r="L235" s="25" t="n">
        <v>0</v>
      </c>
    </row>
    <row r="236" customFormat="false" ht="13" hidden="false" customHeight="false" outlineLevel="0" collapsed="false">
      <c r="A236" s="25" t="s">
        <v>33</v>
      </c>
      <c r="B236" s="25" t="s">
        <v>104</v>
      </c>
      <c r="C236" s="25" t="s">
        <v>105</v>
      </c>
      <c r="D236" s="25" t="s">
        <v>106</v>
      </c>
      <c r="E236" s="25" t="s">
        <v>107</v>
      </c>
      <c r="F236" s="25" t="n">
        <v>4099</v>
      </c>
      <c r="G236" s="25" t="n">
        <v>0.0082375234742</v>
      </c>
      <c r="H236" s="25" t="n">
        <v>0.0459233482534</v>
      </c>
      <c r="I236" s="25" t="n">
        <v>0.0086169066686</v>
      </c>
      <c r="J236" s="25" t="n">
        <v>0.0479071263338</v>
      </c>
      <c r="K236" s="25" t="n">
        <v>-4.783</v>
      </c>
      <c r="L236" s="25" t="n">
        <v>-2.521</v>
      </c>
    </row>
    <row r="237" customFormat="false" ht="13" hidden="false" customHeight="false" outlineLevel="0" collapsed="false">
      <c r="A237" s="25" t="s">
        <v>33</v>
      </c>
      <c r="B237" s="25" t="s">
        <v>104</v>
      </c>
      <c r="C237" s="25" t="s">
        <v>105</v>
      </c>
      <c r="D237" s="25" t="s">
        <v>106</v>
      </c>
      <c r="E237" s="25" t="s">
        <v>107</v>
      </c>
      <c r="F237" s="25" t="n">
        <v>4366</v>
      </c>
      <c r="G237" s="25" t="n">
        <v>0.0082572830335</v>
      </c>
      <c r="H237" s="25" t="n">
        <v>0.0461534178863</v>
      </c>
      <c r="I237" s="25" t="n">
        <v>0.0086369613807</v>
      </c>
      <c r="J237" s="25" t="n">
        <v>0.0481619915766</v>
      </c>
      <c r="K237" s="25" t="n">
        <v>-0.134</v>
      </c>
      <c r="L237" s="25" t="n">
        <v>-0.05</v>
      </c>
    </row>
    <row r="238" customFormat="false" ht="13" hidden="false" customHeight="false" outlineLevel="0" collapsed="false">
      <c r="A238" s="25" t="s">
        <v>33</v>
      </c>
      <c r="B238" s="25" t="s">
        <v>104</v>
      </c>
      <c r="C238" s="25" t="s">
        <v>105</v>
      </c>
      <c r="D238" s="25" t="s">
        <v>106</v>
      </c>
      <c r="E238" s="25" t="s">
        <v>107</v>
      </c>
      <c r="G238" s="25" t="n">
        <v>0.0082793894307</v>
      </c>
      <c r="H238" s="25" t="n">
        <v>0.0461594520699</v>
      </c>
      <c r="K238" s="25" t="n">
        <v>0.004</v>
      </c>
      <c r="L238" s="25" t="n">
        <v>-0.119</v>
      </c>
    </row>
    <row r="239" customFormat="false" ht="13" hidden="false" customHeight="false" outlineLevel="0" collapsed="false">
      <c r="A239" s="25" t="s">
        <v>33</v>
      </c>
      <c r="B239" s="25" t="s">
        <v>104</v>
      </c>
      <c r="C239" s="25" t="s">
        <v>105</v>
      </c>
      <c r="D239" s="25" t="s">
        <v>106</v>
      </c>
      <c r="E239" s="25" t="s">
        <v>107</v>
      </c>
      <c r="G239" s="25" t="n">
        <v>0.0082803261349</v>
      </c>
      <c r="H239" s="25" t="n">
        <v>0.0461592695252</v>
      </c>
      <c r="K239" s="25" t="n">
        <v>0</v>
      </c>
      <c r="L239" s="25" t="n">
        <v>0</v>
      </c>
    </row>
    <row r="240" customFormat="false" ht="13" hidden="false" customHeight="false" outlineLevel="0" collapsed="false">
      <c r="A240" s="25" t="s">
        <v>33</v>
      </c>
      <c r="B240" s="25" t="s">
        <v>104</v>
      </c>
      <c r="C240" s="25" t="s">
        <v>105</v>
      </c>
      <c r="D240" s="25" t="s">
        <v>106</v>
      </c>
      <c r="E240" s="25" t="s">
        <v>107</v>
      </c>
      <c r="G240" s="25" t="n">
        <v>0.0082598942723</v>
      </c>
      <c r="H240" s="25" t="n">
        <v>0.0459235240242</v>
      </c>
      <c r="K240" s="25" t="n">
        <v>-5.339</v>
      </c>
      <c r="L240" s="25" t="n">
        <v>-2.594</v>
      </c>
    </row>
    <row r="241" customFormat="false" ht="13" hidden="false" customHeight="false" outlineLevel="0" collapsed="false">
      <c r="A241" s="25" t="s">
        <v>33</v>
      </c>
      <c r="B241" s="25" t="s">
        <v>104</v>
      </c>
      <c r="C241" s="25" t="s">
        <v>105</v>
      </c>
      <c r="D241" s="25" t="s">
        <v>106</v>
      </c>
      <c r="E241" s="25" t="s">
        <v>107</v>
      </c>
      <c r="G241" s="25" t="n">
        <v>0.0082797074929</v>
      </c>
      <c r="H241" s="25" t="n">
        <v>0.0461535945376</v>
      </c>
      <c r="K241" s="25" t="n">
        <v>-0.129</v>
      </c>
      <c r="L241" s="25" t="n">
        <v>-0.079</v>
      </c>
    </row>
    <row r="242" customFormat="false" ht="13" hidden="false" customHeight="false" outlineLevel="0" collapsed="false">
      <c r="A242" s="25" t="s">
        <v>33</v>
      </c>
      <c r="B242" s="25" t="s">
        <v>108</v>
      </c>
      <c r="C242" s="25" t="s">
        <v>109</v>
      </c>
      <c r="D242" s="25" t="s">
        <v>110</v>
      </c>
      <c r="E242" s="25" t="s">
        <v>111</v>
      </c>
      <c r="F242" s="25" t="n">
        <v>4374</v>
      </c>
      <c r="J242" s="25" t="n">
        <v>0.0481716031067</v>
      </c>
      <c r="K242" s="25" t="n">
        <v>0.233</v>
      </c>
    </row>
    <row r="243" customFormat="false" ht="13" hidden="false" customHeight="false" outlineLevel="0" collapsed="false">
      <c r="A243" s="25" t="s">
        <v>33</v>
      </c>
      <c r="B243" s="25" t="s">
        <v>108</v>
      </c>
      <c r="C243" s="25" t="s">
        <v>109</v>
      </c>
      <c r="D243" s="25" t="s">
        <v>110</v>
      </c>
      <c r="E243" s="25" t="s">
        <v>111</v>
      </c>
      <c r="F243" s="25" t="n">
        <v>4391</v>
      </c>
      <c r="J243" s="25" t="n">
        <v>0.0481613</v>
      </c>
      <c r="K243" s="25" t="n">
        <v>0</v>
      </c>
    </row>
    <row r="244" customFormat="false" ht="13" hidden="false" customHeight="false" outlineLevel="0" collapsed="false">
      <c r="A244" s="25" t="s">
        <v>33</v>
      </c>
      <c r="B244" s="25" t="s">
        <v>108</v>
      </c>
      <c r="C244" s="25" t="s">
        <v>109</v>
      </c>
      <c r="D244" s="25" t="s">
        <v>110</v>
      </c>
      <c r="E244" s="25" t="s">
        <v>111</v>
      </c>
      <c r="F244" s="25" t="n">
        <v>3275</v>
      </c>
      <c r="J244" s="25" t="n">
        <v>0.0480172643779</v>
      </c>
      <c r="K244" s="25" t="n">
        <v>-3.262</v>
      </c>
    </row>
    <row r="245" customFormat="false" ht="13" hidden="false" customHeight="false" outlineLevel="0" collapsed="false">
      <c r="A245" s="25" t="s">
        <v>33</v>
      </c>
      <c r="B245" s="25" t="s">
        <v>108</v>
      </c>
      <c r="C245" s="25" t="s">
        <v>109</v>
      </c>
      <c r="D245" s="25" t="s">
        <v>110</v>
      </c>
      <c r="E245" s="25" t="s">
        <v>111</v>
      </c>
      <c r="F245" s="25" t="n">
        <v>4344</v>
      </c>
      <c r="J245" s="25" t="n">
        <v>0.0481564236728</v>
      </c>
      <c r="K245" s="25" t="n">
        <v>-0.11</v>
      </c>
    </row>
    <row r="246" customFormat="false" ht="13" hidden="false" customHeight="false" outlineLevel="0" collapsed="false">
      <c r="A246" s="25" t="s">
        <v>33</v>
      </c>
      <c r="B246" s="25" t="s">
        <v>108</v>
      </c>
      <c r="C246" s="25" t="s">
        <v>109</v>
      </c>
      <c r="D246" s="25" t="s">
        <v>110</v>
      </c>
      <c r="E246" s="25" t="s">
        <v>111</v>
      </c>
      <c r="F246" s="25" t="n">
        <v>4374</v>
      </c>
      <c r="G246" s="25" t="n">
        <v>0.0082578193167</v>
      </c>
      <c r="H246" s="25" t="n">
        <v>0.0461618573335</v>
      </c>
      <c r="I246" s="25" t="n">
        <v>0.0086401468477</v>
      </c>
      <c r="J246" s="25" t="n">
        <v>0.0481778110804</v>
      </c>
      <c r="K246" s="25" t="n">
        <v>-0.11</v>
      </c>
      <c r="L246" s="25" t="n">
        <v>-0.318</v>
      </c>
      <c r="M246" s="0" t="str">
        <f aca="false">D246</f>
        <v>LHU 33.13</v>
      </c>
      <c r="N246" s="0" t="n">
        <f aca="false">K244</f>
        <v>-3.262</v>
      </c>
      <c r="O246" s="0" t="n">
        <f aca="false">K252</f>
        <v>-2.617</v>
      </c>
      <c r="P246" s="0" t="n">
        <f aca="false">L252</f>
        <v>-1.106</v>
      </c>
      <c r="Q246" s="0" t="n">
        <f aca="false">J248</f>
        <v>0.0480227918521</v>
      </c>
      <c r="R246" s="0" t="n">
        <f aca="false">I248</f>
        <v>0.0086295035951</v>
      </c>
    </row>
    <row r="247" customFormat="false" ht="13" hidden="false" customHeight="false" outlineLevel="0" collapsed="false">
      <c r="A247" s="25" t="s">
        <v>33</v>
      </c>
      <c r="B247" s="25" t="s">
        <v>108</v>
      </c>
      <c r="C247" s="25" t="s">
        <v>109</v>
      </c>
      <c r="D247" s="25" t="s">
        <v>110</v>
      </c>
      <c r="E247" s="25" t="s">
        <v>111</v>
      </c>
      <c r="F247" s="25" t="n">
        <v>4391</v>
      </c>
      <c r="G247" s="25" t="n">
        <v>0.0082579</v>
      </c>
      <c r="H247" s="25" t="n">
        <v>0.0461590928522</v>
      </c>
      <c r="I247" s="25" t="n">
        <v>0.0086378</v>
      </c>
      <c r="J247" s="25" t="n">
        <v>0.0481674300284</v>
      </c>
      <c r="K247" s="25" t="n">
        <v>0</v>
      </c>
      <c r="L247" s="25" t="n">
        <v>0</v>
      </c>
    </row>
    <row r="248" customFormat="false" ht="13" hidden="false" customHeight="false" outlineLevel="0" collapsed="false">
      <c r="A248" s="25" t="s">
        <v>33</v>
      </c>
      <c r="B248" s="25" t="s">
        <v>108</v>
      </c>
      <c r="C248" s="25" t="s">
        <v>109</v>
      </c>
      <c r="D248" s="25" t="s">
        <v>110</v>
      </c>
      <c r="E248" s="25" t="s">
        <v>111</v>
      </c>
      <c r="F248" s="25" t="n">
        <v>3275</v>
      </c>
      <c r="G248" s="25" t="n">
        <v>0.0082492071063</v>
      </c>
      <c r="H248" s="25" t="n">
        <v>0.0460435435965</v>
      </c>
      <c r="I248" s="25" t="n">
        <v>0.0086295035951</v>
      </c>
      <c r="J248" s="25" t="n">
        <v>0.0480227918521</v>
      </c>
      <c r="K248" s="25" t="n">
        <v>-1.958</v>
      </c>
      <c r="L248" s="25" t="n">
        <v>-1.154</v>
      </c>
    </row>
    <row r="249" customFormat="false" ht="13" hidden="false" customHeight="false" outlineLevel="0" collapsed="false">
      <c r="A249" s="25" t="s">
        <v>33</v>
      </c>
      <c r="B249" s="25" t="s">
        <v>108</v>
      </c>
      <c r="C249" s="25" t="s">
        <v>109</v>
      </c>
      <c r="D249" s="25" t="s">
        <v>110</v>
      </c>
      <c r="E249" s="25" t="s">
        <v>111</v>
      </c>
      <c r="F249" s="25" t="n">
        <v>4344</v>
      </c>
      <c r="G249" s="25" t="n">
        <v>0.0082576376448</v>
      </c>
      <c r="H249" s="25" t="n">
        <v>0.0461570049655</v>
      </c>
      <c r="I249" s="25" t="n">
        <v>0.0086397256043</v>
      </c>
      <c r="J249" s="25" t="n">
        <v>0.0481629545055</v>
      </c>
      <c r="K249" s="25" t="n">
        <v>0.007</v>
      </c>
      <c r="L249" s="25" t="n">
        <v>-0.311</v>
      </c>
    </row>
    <row r="250" customFormat="false" ht="13" hidden="false" customHeight="false" outlineLevel="0" collapsed="false">
      <c r="A250" s="25" t="s">
        <v>33</v>
      </c>
      <c r="B250" s="25" t="s">
        <v>108</v>
      </c>
      <c r="C250" s="25" t="s">
        <v>109</v>
      </c>
      <c r="D250" s="25" t="s">
        <v>110</v>
      </c>
      <c r="E250" s="25" t="s">
        <v>111</v>
      </c>
      <c r="G250" s="25" t="n">
        <v>0.0082802452326</v>
      </c>
      <c r="H250" s="25" t="n">
        <v>0.0461620340171</v>
      </c>
      <c r="K250" s="25" t="n">
        <v>0.063</v>
      </c>
      <c r="L250" s="25" t="n">
        <v>-0.01</v>
      </c>
    </row>
    <row r="251" customFormat="false" ht="13" hidden="false" customHeight="false" outlineLevel="0" collapsed="false">
      <c r="A251" s="25" t="s">
        <v>33</v>
      </c>
      <c r="B251" s="25" t="s">
        <v>108</v>
      </c>
      <c r="C251" s="25" t="s">
        <v>109</v>
      </c>
      <c r="D251" s="25" t="s">
        <v>110</v>
      </c>
      <c r="E251" s="25" t="s">
        <v>111</v>
      </c>
      <c r="G251" s="25" t="n">
        <v>0.0082803261349</v>
      </c>
      <c r="H251" s="25" t="n">
        <v>0.0461592695252</v>
      </c>
      <c r="K251" s="25" t="n">
        <v>0</v>
      </c>
      <c r="L251" s="25" t="n">
        <v>0</v>
      </c>
    </row>
    <row r="252" customFormat="false" ht="13" hidden="false" customHeight="false" outlineLevel="0" collapsed="false">
      <c r="A252" s="25" t="s">
        <v>33</v>
      </c>
      <c r="B252" s="25" t="s">
        <v>108</v>
      </c>
      <c r="C252" s="25" t="s">
        <v>109</v>
      </c>
      <c r="D252" s="25" t="s">
        <v>110</v>
      </c>
      <c r="E252" s="25" t="s">
        <v>111</v>
      </c>
      <c r="G252" s="25" t="n">
        <v>0.0082716096338</v>
      </c>
      <c r="H252" s="25" t="n">
        <v>0.0460437198273</v>
      </c>
      <c r="K252" s="25" t="n">
        <v>-2.617</v>
      </c>
      <c r="L252" s="25" t="n">
        <v>-1.106</v>
      </c>
    </row>
    <row r="253" customFormat="false" ht="13" hidden="false" customHeight="false" outlineLevel="0" collapsed="false">
      <c r="A253" s="25" t="s">
        <v>33</v>
      </c>
      <c r="B253" s="25" t="s">
        <v>108</v>
      </c>
      <c r="C253" s="25" t="s">
        <v>109</v>
      </c>
      <c r="D253" s="25" t="s">
        <v>110</v>
      </c>
      <c r="E253" s="25" t="s">
        <v>111</v>
      </c>
      <c r="G253" s="25" t="n">
        <v>0.0082800630673</v>
      </c>
      <c r="H253" s="25" t="n">
        <v>0.0461571816306</v>
      </c>
      <c r="K253" s="25" t="n">
        <v>-0.047</v>
      </c>
      <c r="L253" s="25" t="n">
        <v>-0.033</v>
      </c>
    </row>
    <row r="254" customFormat="false" ht="13" hidden="false" customHeight="false" outlineLevel="0" collapsed="false">
      <c r="A254" s="25" t="s">
        <v>33</v>
      </c>
      <c r="B254" s="25" t="s">
        <v>112</v>
      </c>
      <c r="C254" s="25" t="s">
        <v>113</v>
      </c>
      <c r="D254" s="25" t="s">
        <v>114</v>
      </c>
      <c r="E254" s="25" t="s">
        <v>115</v>
      </c>
      <c r="F254" s="25" t="n">
        <v>4381</v>
      </c>
      <c r="J254" s="25" t="n">
        <v>0.0481632202313</v>
      </c>
      <c r="K254" s="25" t="n">
        <v>0.043</v>
      </c>
    </row>
    <row r="255" customFormat="false" ht="13" hidden="false" customHeight="false" outlineLevel="0" collapsed="false">
      <c r="A255" s="25" t="s">
        <v>33</v>
      </c>
      <c r="B255" s="25" t="s">
        <v>112</v>
      </c>
      <c r="C255" s="25" t="s">
        <v>113</v>
      </c>
      <c r="D255" s="25" t="s">
        <v>114</v>
      </c>
      <c r="E255" s="25" t="s">
        <v>115</v>
      </c>
      <c r="F255" s="25" t="n">
        <v>4234</v>
      </c>
      <c r="J255" s="25" t="n">
        <v>0.0481613</v>
      </c>
      <c r="K255" s="25" t="n">
        <v>0</v>
      </c>
    </row>
    <row r="256" customFormat="false" ht="13" hidden="false" customHeight="false" outlineLevel="0" collapsed="false">
      <c r="A256" s="25" t="s">
        <v>33</v>
      </c>
      <c r="B256" s="25" t="s">
        <v>112</v>
      </c>
      <c r="C256" s="25" t="s">
        <v>113</v>
      </c>
      <c r="D256" s="25" t="s">
        <v>114</v>
      </c>
      <c r="E256" s="25" t="s">
        <v>115</v>
      </c>
      <c r="F256" s="25" t="n">
        <v>4999</v>
      </c>
      <c r="J256" s="25" t="n">
        <v>0.0481797949225</v>
      </c>
      <c r="K256" s="25" t="n">
        <v>0.419</v>
      </c>
    </row>
    <row r="257" customFormat="false" ht="13" hidden="false" customHeight="false" outlineLevel="0" collapsed="false">
      <c r="A257" s="25" t="s">
        <v>33</v>
      </c>
      <c r="B257" s="25" t="s">
        <v>112</v>
      </c>
      <c r="C257" s="25" t="s">
        <v>113</v>
      </c>
      <c r="D257" s="25" t="s">
        <v>114</v>
      </c>
      <c r="E257" s="25" t="s">
        <v>115</v>
      </c>
      <c r="F257" s="25" t="n">
        <v>4354</v>
      </c>
      <c r="J257" s="25" t="n">
        <v>0.0481506501522</v>
      </c>
      <c r="K257" s="25" t="n">
        <v>-0.241</v>
      </c>
    </row>
    <row r="258" customFormat="false" ht="13" hidden="false" customHeight="false" outlineLevel="0" collapsed="false">
      <c r="A258" s="25" t="s">
        <v>33</v>
      </c>
      <c r="B258" s="25" t="s">
        <v>112</v>
      </c>
      <c r="C258" s="25" t="s">
        <v>113</v>
      </c>
      <c r="D258" s="25" t="s">
        <v>114</v>
      </c>
      <c r="E258" s="25" t="s">
        <v>115</v>
      </c>
      <c r="F258" s="25" t="n">
        <v>4381</v>
      </c>
      <c r="G258" s="25" t="n">
        <v>0.0082577660982</v>
      </c>
      <c r="H258" s="25" t="n">
        <v>0.0461580342783</v>
      </c>
      <c r="I258" s="25" t="n">
        <v>0.0086375137579</v>
      </c>
      <c r="J258" s="25" t="n">
        <v>0.0481692527482</v>
      </c>
      <c r="K258" s="25" t="n">
        <v>-0.089</v>
      </c>
      <c r="L258" s="25" t="n">
        <v>0.002</v>
      </c>
      <c r="M258" s="0" t="str">
        <f aca="false">D258</f>
        <v>LHU 30.85</v>
      </c>
      <c r="N258" s="0" t="n">
        <f aca="false">K256</f>
        <v>0.419</v>
      </c>
      <c r="O258" s="0" t="n">
        <f aca="false">K264</f>
        <v>0.922</v>
      </c>
      <c r="P258" s="0" t="n">
        <f aca="false">L264</f>
        <v>0.601</v>
      </c>
      <c r="Q258" s="0" t="n">
        <f aca="false">J260</f>
        <v>0.0481847043303</v>
      </c>
      <c r="R258" s="0" t="n">
        <f aca="false">I260</f>
        <v>0.008638947732</v>
      </c>
    </row>
    <row r="259" customFormat="false" ht="13" hidden="false" customHeight="false" outlineLevel="0" collapsed="false">
      <c r="A259" s="25" t="s">
        <v>33</v>
      </c>
      <c r="B259" s="25" t="s">
        <v>112</v>
      </c>
      <c r="C259" s="25" t="s">
        <v>113</v>
      </c>
      <c r="D259" s="25" t="s">
        <v>114</v>
      </c>
      <c r="E259" s="25" t="s">
        <v>115</v>
      </c>
      <c r="F259" s="25" t="n">
        <v>4234</v>
      </c>
      <c r="G259" s="25" t="n">
        <v>0.0082579</v>
      </c>
      <c r="H259" s="25" t="n">
        <v>0.0461590928522</v>
      </c>
      <c r="I259" s="25" t="n">
        <v>0.0086378</v>
      </c>
      <c r="J259" s="25" t="n">
        <v>0.0481674300284</v>
      </c>
      <c r="K259" s="25" t="n">
        <v>0</v>
      </c>
      <c r="L259" s="25" t="n">
        <v>0</v>
      </c>
    </row>
    <row r="260" customFormat="false" ht="13" hidden="false" customHeight="false" outlineLevel="0" collapsed="false">
      <c r="A260" s="25" t="s">
        <v>33</v>
      </c>
      <c r="B260" s="25" t="s">
        <v>112</v>
      </c>
      <c r="C260" s="25" t="s">
        <v>113</v>
      </c>
      <c r="D260" s="25" t="s">
        <v>114</v>
      </c>
      <c r="E260" s="25" t="s">
        <v>115</v>
      </c>
      <c r="F260" s="25" t="n">
        <v>4999</v>
      </c>
      <c r="G260" s="25" t="n">
        <v>0.0082626225385</v>
      </c>
      <c r="H260" s="25" t="n">
        <v>0.0461997812553</v>
      </c>
      <c r="I260" s="25" t="n">
        <v>0.008638947732</v>
      </c>
      <c r="J260" s="25" t="n">
        <v>0.0481847043303</v>
      </c>
      <c r="K260" s="25" t="n">
        <v>1.452</v>
      </c>
      <c r="L260" s="25" t="n">
        <v>1.053</v>
      </c>
    </row>
    <row r="261" customFormat="false" ht="13" hidden="false" customHeight="false" outlineLevel="0" collapsed="false">
      <c r="A261" s="25" t="s">
        <v>33</v>
      </c>
      <c r="B261" s="25" t="s">
        <v>112</v>
      </c>
      <c r="C261" s="25" t="s">
        <v>113</v>
      </c>
      <c r="D261" s="25" t="s">
        <v>114</v>
      </c>
      <c r="E261" s="25" t="s">
        <v>115</v>
      </c>
      <c r="F261" s="25" t="n">
        <v>4354</v>
      </c>
      <c r="G261" s="25" t="n">
        <v>0.0082572059759</v>
      </c>
      <c r="H261" s="25" t="n">
        <v>0.0461550733162</v>
      </c>
      <c r="I261" s="25" t="n">
        <v>0.0086363316887</v>
      </c>
      <c r="J261" s="25" t="n">
        <v>0.048157053768</v>
      </c>
      <c r="K261" s="25" t="n">
        <v>0.053</v>
      </c>
      <c r="L261" s="25" t="n">
        <v>0.01</v>
      </c>
    </row>
    <row r="262" customFormat="false" ht="13" hidden="false" customHeight="false" outlineLevel="0" collapsed="false">
      <c r="A262" s="25" t="s">
        <v>33</v>
      </c>
      <c r="B262" s="25" t="s">
        <v>112</v>
      </c>
      <c r="C262" s="25" t="s">
        <v>113</v>
      </c>
      <c r="D262" s="25" t="s">
        <v>114</v>
      </c>
      <c r="E262" s="25" t="s">
        <v>115</v>
      </c>
      <c r="G262" s="25" t="n">
        <v>0.0082801918696</v>
      </c>
      <c r="H262" s="25" t="n">
        <v>0.0461582109473</v>
      </c>
      <c r="K262" s="25" t="n">
        <v>-0.024</v>
      </c>
      <c r="L262" s="25" t="n">
        <v>-0.017</v>
      </c>
    </row>
    <row r="263" customFormat="false" ht="13" hidden="false" customHeight="false" outlineLevel="0" collapsed="false">
      <c r="A263" s="25" t="s">
        <v>33</v>
      </c>
      <c r="B263" s="25" t="s">
        <v>112</v>
      </c>
      <c r="C263" s="25" t="s">
        <v>113</v>
      </c>
      <c r="D263" s="25" t="s">
        <v>114</v>
      </c>
      <c r="E263" s="25" t="s">
        <v>115</v>
      </c>
      <c r="G263" s="25" t="n">
        <v>0.0082803261349</v>
      </c>
      <c r="H263" s="25" t="n">
        <v>0.0461592695252</v>
      </c>
      <c r="K263" s="25" t="n">
        <v>0</v>
      </c>
      <c r="L263" s="25" t="n">
        <v>0</v>
      </c>
    </row>
    <row r="264" customFormat="false" ht="13" hidden="false" customHeight="false" outlineLevel="0" collapsed="false">
      <c r="A264" s="25" t="s">
        <v>33</v>
      </c>
      <c r="B264" s="25" t="s">
        <v>112</v>
      </c>
      <c r="C264" s="25" t="s">
        <v>113</v>
      </c>
      <c r="D264" s="25" t="s">
        <v>114</v>
      </c>
      <c r="E264" s="25" t="s">
        <v>115</v>
      </c>
      <c r="G264" s="25" t="n">
        <v>0.0082850614986</v>
      </c>
      <c r="H264" s="25" t="n">
        <v>0.0461999580841</v>
      </c>
      <c r="K264" s="25" t="n">
        <v>0.922</v>
      </c>
      <c r="L264" s="25" t="n">
        <v>0.601</v>
      </c>
    </row>
    <row r="265" customFormat="false" ht="13" hidden="false" customHeight="false" outlineLevel="0" collapsed="false">
      <c r="A265" s="25" t="s">
        <v>33</v>
      </c>
      <c r="B265" s="25" t="s">
        <v>112</v>
      </c>
      <c r="C265" s="25" t="s">
        <v>113</v>
      </c>
      <c r="D265" s="25" t="s">
        <v>114</v>
      </c>
      <c r="E265" s="25" t="s">
        <v>115</v>
      </c>
      <c r="G265" s="25" t="n">
        <v>0.0082796302261</v>
      </c>
      <c r="H265" s="25" t="n">
        <v>0.0461552499739</v>
      </c>
      <c r="K265" s="25" t="n">
        <v>-0.091</v>
      </c>
      <c r="L265" s="25" t="n">
        <v>-0.088</v>
      </c>
    </row>
    <row r="266" customFormat="false" ht="13" hidden="false" customHeight="false" outlineLevel="0" collapsed="false">
      <c r="A266" s="25" t="s">
        <v>33</v>
      </c>
      <c r="B266" s="25" t="s">
        <v>116</v>
      </c>
      <c r="C266" s="25" t="s">
        <v>117</v>
      </c>
      <c r="D266" s="25" t="s">
        <v>118</v>
      </c>
      <c r="E266" s="25" t="s">
        <v>119</v>
      </c>
      <c r="F266" s="25" t="n">
        <v>4371</v>
      </c>
      <c r="J266" s="25" t="n">
        <v>0.0481607313604</v>
      </c>
      <c r="K266" s="25" t="n">
        <v>-0.013</v>
      </c>
    </row>
    <row r="267" customFormat="false" ht="13" hidden="false" customHeight="false" outlineLevel="0" collapsed="false">
      <c r="A267" s="25" t="s">
        <v>33</v>
      </c>
      <c r="B267" s="25" t="s">
        <v>116</v>
      </c>
      <c r="C267" s="25" t="s">
        <v>117</v>
      </c>
      <c r="D267" s="25" t="s">
        <v>118</v>
      </c>
      <c r="E267" s="25" t="s">
        <v>119</v>
      </c>
      <c r="F267" s="25" t="n">
        <v>4400</v>
      </c>
      <c r="J267" s="25" t="n">
        <v>0.0481613</v>
      </c>
      <c r="K267" s="25" t="n">
        <v>0</v>
      </c>
    </row>
    <row r="268" customFormat="false" ht="13" hidden="false" customHeight="false" outlineLevel="0" collapsed="false">
      <c r="A268" s="25" t="s">
        <v>33</v>
      </c>
      <c r="B268" s="25" t="s">
        <v>116</v>
      </c>
      <c r="C268" s="25" t="s">
        <v>117</v>
      </c>
      <c r="D268" s="25" t="s">
        <v>118</v>
      </c>
      <c r="E268" s="25" t="s">
        <v>119</v>
      </c>
      <c r="F268" s="25" t="n">
        <v>5527</v>
      </c>
      <c r="J268" s="25" t="n">
        <v>0.0479386958926</v>
      </c>
      <c r="K268" s="25" t="n">
        <v>-5.042</v>
      </c>
    </row>
    <row r="269" customFormat="false" ht="13" hidden="false" customHeight="false" outlineLevel="0" collapsed="false">
      <c r="A269" s="25" t="s">
        <v>33</v>
      </c>
      <c r="B269" s="25" t="s">
        <v>116</v>
      </c>
      <c r="C269" s="25" t="s">
        <v>117</v>
      </c>
      <c r="D269" s="25" t="s">
        <v>118</v>
      </c>
      <c r="E269" s="25" t="s">
        <v>119</v>
      </c>
      <c r="F269" s="25" t="n">
        <v>4363</v>
      </c>
      <c r="J269" s="25" t="n">
        <v>0.0481488859846</v>
      </c>
      <c r="K269" s="25" t="n">
        <v>-0.281</v>
      </c>
    </row>
    <row r="270" customFormat="false" ht="13" hidden="false" customHeight="false" outlineLevel="0" collapsed="false">
      <c r="A270" s="25" t="s">
        <v>33</v>
      </c>
      <c r="B270" s="25" t="s">
        <v>116</v>
      </c>
      <c r="C270" s="25" t="s">
        <v>117</v>
      </c>
      <c r="D270" s="25" t="s">
        <v>118</v>
      </c>
      <c r="E270" s="25" t="s">
        <v>119</v>
      </c>
      <c r="F270" s="25" t="n">
        <v>4371</v>
      </c>
      <c r="G270" s="25" t="n">
        <v>0.0082564847113</v>
      </c>
      <c r="H270" s="25" t="n">
        <v>0.0461599730988</v>
      </c>
      <c r="I270" s="25" t="n">
        <v>0.0086375623547</v>
      </c>
      <c r="J270" s="25" t="n">
        <v>0.048166508662</v>
      </c>
      <c r="K270" s="25" t="n">
        <v>0.061</v>
      </c>
      <c r="L270" s="25" t="n">
        <v>-0.329</v>
      </c>
      <c r="M270" s="0" t="str">
        <f aca="false">D270</f>
        <v>LHU 26.63</v>
      </c>
      <c r="N270" s="0" t="n">
        <f aca="false">K268</f>
        <v>-5.042</v>
      </c>
      <c r="O270" s="0" t="n">
        <f aca="false">K276</f>
        <v>-4.489</v>
      </c>
      <c r="P270" s="0" t="n">
        <f aca="false">L276</f>
        <v>-2.342</v>
      </c>
      <c r="Q270" s="0" t="n">
        <f aca="false">J272</f>
        <v>0.0479436487534</v>
      </c>
      <c r="R270" s="0" t="n">
        <f aca="false">I272</f>
        <v>0.0086194967329</v>
      </c>
    </row>
    <row r="271" customFormat="false" ht="13" hidden="false" customHeight="false" outlineLevel="0" collapsed="false">
      <c r="A271" s="25" t="s">
        <v>33</v>
      </c>
      <c r="B271" s="25" t="s">
        <v>116</v>
      </c>
      <c r="C271" s="25" t="s">
        <v>117</v>
      </c>
      <c r="D271" s="25" t="s">
        <v>118</v>
      </c>
      <c r="E271" s="25" t="s">
        <v>119</v>
      </c>
      <c r="F271" s="25" t="n">
        <v>4400</v>
      </c>
      <c r="G271" s="25" t="n">
        <v>0.0082579</v>
      </c>
      <c r="H271" s="25" t="n">
        <v>0.0461590928522</v>
      </c>
      <c r="I271" s="25" t="n">
        <v>0.0086378</v>
      </c>
      <c r="J271" s="25" t="n">
        <v>0.0481674300284</v>
      </c>
      <c r="K271" s="25" t="n">
        <v>0</v>
      </c>
      <c r="L271" s="25" t="n">
        <v>0</v>
      </c>
    </row>
    <row r="272" customFormat="false" ht="13" hidden="false" customHeight="false" outlineLevel="0" collapsed="false">
      <c r="A272" s="25" t="s">
        <v>33</v>
      </c>
      <c r="B272" s="25" t="s">
        <v>116</v>
      </c>
      <c r="C272" s="25" t="s">
        <v>117</v>
      </c>
      <c r="D272" s="25" t="s">
        <v>118</v>
      </c>
      <c r="E272" s="25" t="s">
        <v>119</v>
      </c>
      <c r="F272" s="25" t="n">
        <v>5527</v>
      </c>
      <c r="G272" s="25" t="n">
        <v>0.0082395018089</v>
      </c>
      <c r="H272" s="25" t="n">
        <v>0.0459608731216</v>
      </c>
      <c r="I272" s="25" t="n">
        <v>0.0086194967329</v>
      </c>
      <c r="J272" s="25" t="n">
        <v>0.0479436487534</v>
      </c>
      <c r="K272" s="25" t="n">
        <v>-3.911</v>
      </c>
      <c r="L272" s="25" t="n">
        <v>-2.347</v>
      </c>
    </row>
    <row r="273" customFormat="false" ht="13" hidden="false" customHeight="false" outlineLevel="0" collapsed="false">
      <c r="A273" s="25" t="s">
        <v>33</v>
      </c>
      <c r="B273" s="25" t="s">
        <v>116</v>
      </c>
      <c r="C273" s="25" t="s">
        <v>117</v>
      </c>
      <c r="D273" s="25" t="s">
        <v>118</v>
      </c>
      <c r="E273" s="25" t="s">
        <v>119</v>
      </c>
      <c r="F273" s="25" t="n">
        <v>4363</v>
      </c>
      <c r="G273" s="25" t="n">
        <v>0.008256790398</v>
      </c>
      <c r="H273" s="25" t="n">
        <v>0.0461518882856</v>
      </c>
      <c r="I273" s="25" t="n">
        <v>0.0086371358025</v>
      </c>
      <c r="J273" s="25" t="n">
        <v>0.0481552608091</v>
      </c>
      <c r="K273" s="25" t="n">
        <v>-0.051</v>
      </c>
      <c r="L273" s="25" t="n">
        <v>-0.197</v>
      </c>
    </row>
    <row r="274" customFormat="false" ht="13" hidden="false" customHeight="false" outlineLevel="0" collapsed="false">
      <c r="A274" s="25" t="s">
        <v>33</v>
      </c>
      <c r="B274" s="25" t="s">
        <v>116</v>
      </c>
      <c r="C274" s="25" t="s">
        <v>117</v>
      </c>
      <c r="D274" s="25" t="s">
        <v>118</v>
      </c>
      <c r="E274" s="25" t="s">
        <v>119</v>
      </c>
      <c r="G274" s="25" t="n">
        <v>0.0082789070028</v>
      </c>
      <c r="H274" s="25" t="n">
        <v>0.0461601497752</v>
      </c>
      <c r="K274" s="25" t="n">
        <v>0.02</v>
      </c>
      <c r="L274" s="25" t="n">
        <v>-0.18</v>
      </c>
    </row>
    <row r="275" customFormat="false" ht="13" hidden="false" customHeight="false" outlineLevel="0" collapsed="false">
      <c r="A275" s="25" t="s">
        <v>33</v>
      </c>
      <c r="B275" s="25" t="s">
        <v>116</v>
      </c>
      <c r="C275" s="25" t="s">
        <v>117</v>
      </c>
      <c r="D275" s="25" t="s">
        <v>118</v>
      </c>
      <c r="E275" s="25" t="s">
        <v>119</v>
      </c>
      <c r="G275" s="25" t="n">
        <v>0.0082803261349</v>
      </c>
      <c r="H275" s="25" t="n">
        <v>0.0461592695252</v>
      </c>
      <c r="K275" s="25" t="n">
        <v>0</v>
      </c>
      <c r="L275" s="25" t="n">
        <v>0</v>
      </c>
    </row>
    <row r="276" customFormat="false" ht="13" hidden="false" customHeight="false" outlineLevel="0" collapsed="false">
      <c r="A276" s="25" t="s">
        <v>33</v>
      </c>
      <c r="B276" s="25" t="s">
        <v>116</v>
      </c>
      <c r="C276" s="25" t="s">
        <v>117</v>
      </c>
      <c r="D276" s="25" t="s">
        <v>118</v>
      </c>
      <c r="E276" s="25" t="s">
        <v>119</v>
      </c>
      <c r="G276" s="25" t="n">
        <v>0.0082618779795</v>
      </c>
      <c r="H276" s="25" t="n">
        <v>0.045961049036</v>
      </c>
      <c r="K276" s="25" t="n">
        <v>-4.489</v>
      </c>
      <c r="L276" s="25" t="n">
        <v>-2.342</v>
      </c>
    </row>
    <row r="277" customFormat="false" ht="13" hidden="false" customHeight="false" outlineLevel="0" collapsed="false">
      <c r="A277" s="25" t="s">
        <v>33</v>
      </c>
      <c r="B277" s="25" t="s">
        <v>116</v>
      </c>
      <c r="C277" s="25" t="s">
        <v>117</v>
      </c>
      <c r="D277" s="25" t="s">
        <v>118</v>
      </c>
      <c r="E277" s="25" t="s">
        <v>119</v>
      </c>
      <c r="G277" s="25" t="n">
        <v>0.0082792135196</v>
      </c>
      <c r="H277" s="25" t="n">
        <v>0.0461520649312</v>
      </c>
      <c r="K277" s="25" t="n">
        <v>-0.163</v>
      </c>
      <c r="L277" s="25" t="n">
        <v>-0.141</v>
      </c>
    </row>
    <row r="278" customFormat="false" ht="13" hidden="false" customHeight="false" outlineLevel="0" collapsed="false">
      <c r="A278" s="25" t="s">
        <v>33</v>
      </c>
      <c r="B278" s="25" t="s">
        <v>120</v>
      </c>
      <c r="C278" s="25" t="s">
        <v>121</v>
      </c>
      <c r="D278" s="25" t="s">
        <v>122</v>
      </c>
      <c r="E278" s="25" t="s">
        <v>123</v>
      </c>
      <c r="F278" s="25" t="n">
        <v>4378</v>
      </c>
      <c r="J278" s="25" t="n">
        <v>0.0481583852655</v>
      </c>
      <c r="K278" s="25" t="n">
        <v>-0.066</v>
      </c>
    </row>
    <row r="279" customFormat="false" ht="13" hidden="false" customHeight="false" outlineLevel="0" collapsed="false">
      <c r="A279" s="25" t="s">
        <v>33</v>
      </c>
      <c r="B279" s="25" t="s">
        <v>120</v>
      </c>
      <c r="C279" s="25" t="s">
        <v>121</v>
      </c>
      <c r="D279" s="25" t="s">
        <v>122</v>
      </c>
      <c r="E279" s="25" t="s">
        <v>123</v>
      </c>
      <c r="F279" s="25" t="n">
        <v>4365</v>
      </c>
      <c r="J279" s="25" t="n">
        <v>0.0481613</v>
      </c>
      <c r="K279" s="25" t="n">
        <v>0</v>
      </c>
    </row>
    <row r="280" customFormat="false" ht="13" hidden="false" customHeight="false" outlineLevel="0" collapsed="false">
      <c r="A280" s="25" t="s">
        <v>33</v>
      </c>
      <c r="B280" s="25" t="s">
        <v>120</v>
      </c>
      <c r="C280" s="25" t="s">
        <v>121</v>
      </c>
      <c r="D280" s="25" t="s">
        <v>122</v>
      </c>
      <c r="E280" s="25" t="s">
        <v>123</v>
      </c>
      <c r="F280" s="25" t="n">
        <v>4321</v>
      </c>
      <c r="J280" s="25" t="n">
        <v>0.0480346426528</v>
      </c>
      <c r="K280" s="25" t="n">
        <v>-2.869</v>
      </c>
    </row>
    <row r="281" customFormat="false" ht="13" hidden="false" customHeight="false" outlineLevel="0" collapsed="false">
      <c r="A281" s="25" t="s">
        <v>33</v>
      </c>
      <c r="B281" s="25" t="s">
        <v>120</v>
      </c>
      <c r="C281" s="25" t="s">
        <v>121</v>
      </c>
      <c r="D281" s="25" t="s">
        <v>122</v>
      </c>
      <c r="E281" s="25" t="s">
        <v>123</v>
      </c>
      <c r="F281" s="25" t="n">
        <v>4367</v>
      </c>
      <c r="J281" s="25" t="n">
        <v>0.0481591192595</v>
      </c>
      <c r="K281" s="25" t="n">
        <v>-0.049</v>
      </c>
    </row>
    <row r="282" customFormat="false" ht="13" hidden="false" customHeight="false" outlineLevel="0" collapsed="false">
      <c r="A282" s="25" t="s">
        <v>33</v>
      </c>
      <c r="B282" s="25" t="s">
        <v>120</v>
      </c>
      <c r="C282" s="25" t="s">
        <v>121</v>
      </c>
      <c r="D282" s="25" t="s">
        <v>122</v>
      </c>
      <c r="E282" s="25" t="s">
        <v>123</v>
      </c>
      <c r="F282" s="25" t="n">
        <v>4378</v>
      </c>
      <c r="G282" s="25" t="n">
        <v>0.0082570924299</v>
      </c>
      <c r="H282" s="25" t="n">
        <v>0.0461557865922</v>
      </c>
      <c r="I282" s="25" t="n">
        <v>0.0086372609903</v>
      </c>
      <c r="J282" s="25" t="n">
        <v>0.048164743348</v>
      </c>
      <c r="K282" s="25" t="n">
        <v>-0.089</v>
      </c>
      <c r="L282" s="25" t="n">
        <v>-0.137</v>
      </c>
      <c r="M282" s="0" t="str">
        <f aca="false">D282</f>
        <v>LHU 32.70</v>
      </c>
      <c r="N282" s="0" t="n">
        <f aca="false">K280</f>
        <v>-2.869</v>
      </c>
      <c r="O282" s="0" t="n">
        <f aca="false">K288</f>
        <v>-2.353</v>
      </c>
      <c r="P282" s="0" t="n">
        <f aca="false">L288</f>
        <v>-1.096</v>
      </c>
      <c r="Q282" s="0" t="n">
        <f aca="false">J284</f>
        <v>0.0480402085868</v>
      </c>
      <c r="R282" s="0" t="n">
        <f aca="false">I284</f>
        <v>0.0086291501771</v>
      </c>
    </row>
    <row r="283" customFormat="false" ht="13" hidden="false" customHeight="false" outlineLevel="0" collapsed="false">
      <c r="A283" s="25" t="s">
        <v>33</v>
      </c>
      <c r="B283" s="25" t="s">
        <v>120</v>
      </c>
      <c r="C283" s="25" t="s">
        <v>121</v>
      </c>
      <c r="D283" s="25" t="s">
        <v>122</v>
      </c>
      <c r="E283" s="25" t="s">
        <v>123</v>
      </c>
      <c r="F283" s="25" t="n">
        <v>4365</v>
      </c>
      <c r="G283" s="25" t="n">
        <v>0.0082579</v>
      </c>
      <c r="H283" s="25" t="n">
        <v>0.0461590928522</v>
      </c>
      <c r="I283" s="25" t="n">
        <v>0.0086378</v>
      </c>
      <c r="J283" s="25" t="n">
        <v>0.0481674300284</v>
      </c>
      <c r="K283" s="25" t="n">
        <v>0</v>
      </c>
      <c r="L283" s="25" t="n">
        <v>0</v>
      </c>
    </row>
    <row r="284" customFormat="false" ht="13" hidden="false" customHeight="false" outlineLevel="0" collapsed="false">
      <c r="A284" s="25" t="s">
        <v>33</v>
      </c>
      <c r="B284" s="25" t="s">
        <v>120</v>
      </c>
      <c r="C284" s="25" t="s">
        <v>121</v>
      </c>
      <c r="D284" s="25" t="s">
        <v>122</v>
      </c>
      <c r="E284" s="25" t="s">
        <v>123</v>
      </c>
      <c r="F284" s="25" t="n">
        <v>4321</v>
      </c>
      <c r="G284" s="25" t="n">
        <v>0.008249286095</v>
      </c>
      <c r="H284" s="25" t="n">
        <v>0.046055183793</v>
      </c>
      <c r="I284" s="25" t="n">
        <v>0.0086291501771</v>
      </c>
      <c r="J284" s="25" t="n">
        <v>0.0480402085868</v>
      </c>
      <c r="K284" s="25" t="n">
        <v>-1.825</v>
      </c>
      <c r="L284" s="25" t="n">
        <v>-1.089</v>
      </c>
    </row>
    <row r="285" customFormat="false" ht="13" hidden="false" customHeight="false" outlineLevel="0" collapsed="false">
      <c r="A285" s="25" t="s">
        <v>33</v>
      </c>
      <c r="B285" s="25" t="s">
        <v>120</v>
      </c>
      <c r="C285" s="25" t="s">
        <v>121</v>
      </c>
      <c r="D285" s="25" t="s">
        <v>122</v>
      </c>
      <c r="E285" s="25" t="s">
        <v>123</v>
      </c>
      <c r="F285" s="25" t="n">
        <v>4367</v>
      </c>
      <c r="G285" s="25" t="n">
        <v>0.0082577847164</v>
      </c>
      <c r="H285" s="25" t="n">
        <v>0.0461553397792</v>
      </c>
      <c r="I285" s="25" t="n">
        <v>0.0086387738152</v>
      </c>
      <c r="J285" s="25" t="n">
        <v>0.0481657401076</v>
      </c>
      <c r="K285" s="25" t="n">
        <v>-0.132</v>
      </c>
      <c r="L285" s="25" t="n">
        <v>-0.153</v>
      </c>
    </row>
    <row r="286" customFormat="false" ht="13" hidden="false" customHeight="false" outlineLevel="0" collapsed="false">
      <c r="A286" s="25" t="s">
        <v>33</v>
      </c>
      <c r="B286" s="25" t="s">
        <v>120</v>
      </c>
      <c r="C286" s="25" t="s">
        <v>121</v>
      </c>
      <c r="D286" s="25" t="s">
        <v>122</v>
      </c>
      <c r="E286" s="25" t="s">
        <v>123</v>
      </c>
      <c r="G286" s="25" t="n">
        <v>0.0082795163717</v>
      </c>
      <c r="H286" s="25" t="n">
        <v>0.0461559632526</v>
      </c>
      <c r="K286" s="25" t="n">
        <v>-0.075</v>
      </c>
      <c r="L286" s="25" t="n">
        <v>-0.103</v>
      </c>
    </row>
    <row r="287" customFormat="false" ht="13" hidden="false" customHeight="false" outlineLevel="0" collapsed="false">
      <c r="A287" s="25" t="s">
        <v>33</v>
      </c>
      <c r="B287" s="25" t="s">
        <v>120</v>
      </c>
      <c r="C287" s="25" t="s">
        <v>121</v>
      </c>
      <c r="D287" s="25" t="s">
        <v>122</v>
      </c>
      <c r="E287" s="25" t="s">
        <v>123</v>
      </c>
      <c r="G287" s="25" t="n">
        <v>0.0082803261349</v>
      </c>
      <c r="H287" s="25" t="n">
        <v>0.0461592695252</v>
      </c>
      <c r="K287" s="25" t="n">
        <v>0</v>
      </c>
      <c r="L287" s="25" t="n">
        <v>0</v>
      </c>
    </row>
    <row r="288" customFormat="false" ht="13" hidden="false" customHeight="false" outlineLevel="0" collapsed="false">
      <c r="A288" s="25" t="s">
        <v>33</v>
      </c>
      <c r="B288" s="25" t="s">
        <v>120</v>
      </c>
      <c r="C288" s="25" t="s">
        <v>121</v>
      </c>
      <c r="D288" s="25" t="s">
        <v>122</v>
      </c>
      <c r="E288" s="25" t="s">
        <v>123</v>
      </c>
      <c r="G288" s="25" t="n">
        <v>0.008271688837</v>
      </c>
      <c r="H288" s="25" t="n">
        <v>0.0460553600684</v>
      </c>
      <c r="K288" s="25" t="n">
        <v>-2.353</v>
      </c>
      <c r="L288" s="25" t="n">
        <v>-1.096</v>
      </c>
    </row>
    <row r="289" customFormat="false" ht="13" hidden="false" customHeight="false" outlineLevel="0" collapsed="false">
      <c r="A289" s="25" t="s">
        <v>33</v>
      </c>
      <c r="B289" s="25" t="s">
        <v>120</v>
      </c>
      <c r="C289" s="25" t="s">
        <v>121</v>
      </c>
      <c r="D289" s="25" t="s">
        <v>122</v>
      </c>
      <c r="E289" s="25" t="s">
        <v>123</v>
      </c>
      <c r="G289" s="25" t="n">
        <v>0.0082802105383</v>
      </c>
      <c r="H289" s="25" t="n">
        <v>0.0461555164379</v>
      </c>
      <c r="K289" s="25" t="n">
        <v>-0.085</v>
      </c>
      <c r="L289" s="25" t="n">
        <v>-0.015</v>
      </c>
    </row>
    <row r="290" customFormat="false" ht="13" hidden="false" customHeight="false" outlineLevel="0" collapsed="false">
      <c r="A290" s="25" t="s">
        <v>33</v>
      </c>
      <c r="B290" s="25" t="s">
        <v>124</v>
      </c>
      <c r="C290" s="25" t="s">
        <v>125</v>
      </c>
      <c r="D290" s="25" t="s">
        <v>126</v>
      </c>
      <c r="E290" s="25" t="s">
        <v>127</v>
      </c>
      <c r="F290" s="25" t="n">
        <v>4385</v>
      </c>
      <c r="J290" s="25" t="n">
        <v>0.0481650096889</v>
      </c>
      <c r="K290" s="25" t="n">
        <v>0.084</v>
      </c>
    </row>
    <row r="291" customFormat="false" ht="13" hidden="false" customHeight="false" outlineLevel="0" collapsed="false">
      <c r="A291" s="25" t="s">
        <v>33</v>
      </c>
      <c r="B291" s="25" t="s">
        <v>124</v>
      </c>
      <c r="C291" s="25" t="s">
        <v>125</v>
      </c>
      <c r="D291" s="25" t="s">
        <v>126</v>
      </c>
      <c r="E291" s="25" t="s">
        <v>127</v>
      </c>
      <c r="F291" s="25" t="n">
        <v>4367</v>
      </c>
      <c r="J291" s="25" t="n">
        <v>0.0481613</v>
      </c>
      <c r="K291" s="25" t="n">
        <v>0</v>
      </c>
    </row>
    <row r="292" customFormat="false" ht="13" hidden="false" customHeight="false" outlineLevel="0" collapsed="false">
      <c r="A292" s="25" t="s">
        <v>33</v>
      </c>
      <c r="B292" s="25" t="s">
        <v>124</v>
      </c>
      <c r="C292" s="25" t="s">
        <v>125</v>
      </c>
      <c r="D292" s="25" t="s">
        <v>126</v>
      </c>
      <c r="E292" s="25" t="s">
        <v>127</v>
      </c>
      <c r="F292" s="25" t="n">
        <v>4159</v>
      </c>
      <c r="J292" s="25" t="n">
        <v>0.0480516369129</v>
      </c>
      <c r="K292" s="25" t="n">
        <v>-2.484</v>
      </c>
    </row>
    <row r="293" customFormat="false" ht="13" hidden="false" customHeight="false" outlineLevel="0" collapsed="false">
      <c r="A293" s="25" t="s">
        <v>33</v>
      </c>
      <c r="B293" s="25" t="s">
        <v>124</v>
      </c>
      <c r="C293" s="25" t="s">
        <v>125</v>
      </c>
      <c r="D293" s="25" t="s">
        <v>126</v>
      </c>
      <c r="E293" s="25" t="s">
        <v>127</v>
      </c>
      <c r="F293" s="25" t="n">
        <v>4345</v>
      </c>
      <c r="J293" s="25" t="n">
        <v>0.0481531149594</v>
      </c>
      <c r="K293" s="25" t="n">
        <v>-0.185</v>
      </c>
    </row>
    <row r="294" customFormat="false" ht="13" hidden="false" customHeight="false" outlineLevel="0" collapsed="false">
      <c r="A294" s="25" t="s">
        <v>33</v>
      </c>
      <c r="B294" s="25" t="s">
        <v>124</v>
      </c>
      <c r="C294" s="25" t="s">
        <v>125</v>
      </c>
      <c r="D294" s="25" t="s">
        <v>126</v>
      </c>
      <c r="E294" s="25" t="s">
        <v>127</v>
      </c>
      <c r="F294" s="25" t="n">
        <v>4385</v>
      </c>
      <c r="G294" s="25" t="n">
        <v>0.008254372892</v>
      </c>
      <c r="H294" s="25" t="n">
        <v>0.046152528792</v>
      </c>
      <c r="I294" s="25" t="n">
        <v>0.0086364289934</v>
      </c>
      <c r="J294" s="25" t="n">
        <v>0.0481708319428</v>
      </c>
      <c r="K294" s="25" t="n">
        <v>-0.374</v>
      </c>
      <c r="L294" s="25" t="n">
        <v>-0.721</v>
      </c>
      <c r="M294" s="0" t="str">
        <f aca="false">D294</f>
        <v>CM 1.90</v>
      </c>
      <c r="N294" s="0" t="n">
        <f aca="false">K292</f>
        <v>-2.484</v>
      </c>
      <c r="O294" s="0" t="n">
        <f aca="false">K300</f>
        <v>-2.067</v>
      </c>
      <c r="P294" s="0" t="n">
        <f aca="false">L300</f>
        <v>-1.178</v>
      </c>
      <c r="Q294" s="0" t="n">
        <f aca="false">J296</f>
        <v>0.0480564839114</v>
      </c>
      <c r="R294" s="0" t="n">
        <f aca="false">I296</f>
        <v>0.0086296016646</v>
      </c>
    </row>
    <row r="295" customFormat="false" ht="13" hidden="false" customHeight="false" outlineLevel="0" collapsed="false">
      <c r="A295" s="25" t="s">
        <v>33</v>
      </c>
      <c r="B295" s="25" t="s">
        <v>124</v>
      </c>
      <c r="C295" s="25" t="s">
        <v>125</v>
      </c>
      <c r="D295" s="25" t="s">
        <v>126</v>
      </c>
      <c r="E295" s="25" t="s">
        <v>127</v>
      </c>
      <c r="F295" s="25" t="n">
        <v>4367</v>
      </c>
      <c r="G295" s="25" t="n">
        <v>0.0082579</v>
      </c>
      <c r="H295" s="25" t="n">
        <v>0.0461590928522</v>
      </c>
      <c r="I295" s="25" t="n">
        <v>0.0086378</v>
      </c>
      <c r="J295" s="25" t="n">
        <v>0.0481674300284</v>
      </c>
      <c r="K295" s="25" t="n">
        <v>0</v>
      </c>
      <c r="L295" s="25" t="n">
        <v>0</v>
      </c>
    </row>
    <row r="296" customFormat="false" ht="13" hidden="false" customHeight="false" outlineLevel="0" collapsed="false">
      <c r="A296" s="25" t="s">
        <v>33</v>
      </c>
      <c r="B296" s="25" t="s">
        <v>124</v>
      </c>
      <c r="C296" s="25" t="s">
        <v>125</v>
      </c>
      <c r="D296" s="25" t="s">
        <v>126</v>
      </c>
      <c r="E296" s="25" t="s">
        <v>127</v>
      </c>
      <c r="F296" s="25" t="n">
        <v>4159</v>
      </c>
      <c r="G296" s="25" t="n">
        <v>0.0082486433901</v>
      </c>
      <c r="H296" s="25" t="n">
        <v>0.0460678162288</v>
      </c>
      <c r="I296" s="25" t="n">
        <v>0.0086296016646</v>
      </c>
      <c r="J296" s="25" t="n">
        <v>0.0480564839114</v>
      </c>
      <c r="K296" s="25" t="n">
        <v>-1.622</v>
      </c>
      <c r="L296" s="25" t="n">
        <v>-1.309</v>
      </c>
    </row>
    <row r="297" customFormat="false" ht="13" hidden="false" customHeight="false" outlineLevel="0" collapsed="false">
      <c r="A297" s="25" t="s">
        <v>33</v>
      </c>
      <c r="B297" s="25" t="s">
        <v>124</v>
      </c>
      <c r="C297" s="25" t="s">
        <v>125</v>
      </c>
      <c r="D297" s="25" t="s">
        <v>126</v>
      </c>
      <c r="E297" s="25" t="s">
        <v>127</v>
      </c>
      <c r="F297" s="25" t="n">
        <v>4345</v>
      </c>
      <c r="G297" s="25" t="n">
        <v>0.0082540052006</v>
      </c>
      <c r="H297" s="25" t="n">
        <v>0.0461471579841</v>
      </c>
      <c r="I297" s="25" t="n">
        <v>0.0086365871585</v>
      </c>
      <c r="J297" s="25" t="n">
        <v>0.0481593173443</v>
      </c>
      <c r="K297" s="25" t="n">
        <v>-0.357</v>
      </c>
      <c r="L297" s="25" t="n">
        <v>-0.835</v>
      </c>
    </row>
    <row r="298" customFormat="false" ht="13" hidden="false" customHeight="false" outlineLevel="0" collapsed="false">
      <c r="A298" s="25" t="s">
        <v>33</v>
      </c>
      <c r="B298" s="25" t="s">
        <v>124</v>
      </c>
      <c r="C298" s="25" t="s">
        <v>125</v>
      </c>
      <c r="D298" s="25" t="s">
        <v>126</v>
      </c>
      <c r="E298" s="25" t="s">
        <v>127</v>
      </c>
      <c r="G298" s="25" t="n">
        <v>0.0082767894483</v>
      </c>
      <c r="H298" s="25" t="n">
        <v>0.04615270544</v>
      </c>
      <c r="K298" s="25" t="n">
        <v>-0.149</v>
      </c>
      <c r="L298" s="25" t="n">
        <v>-0.449</v>
      </c>
    </row>
    <row r="299" customFormat="false" ht="13" hidden="false" customHeight="false" outlineLevel="0" collapsed="false">
      <c r="A299" s="25" t="s">
        <v>33</v>
      </c>
      <c r="B299" s="25" t="s">
        <v>124</v>
      </c>
      <c r="C299" s="25" t="s">
        <v>125</v>
      </c>
      <c r="D299" s="25" t="s">
        <v>126</v>
      </c>
      <c r="E299" s="25" t="s">
        <v>127</v>
      </c>
      <c r="G299" s="25" t="n">
        <v>0.0082803261349</v>
      </c>
      <c r="H299" s="25" t="n">
        <v>0.0461592695252</v>
      </c>
      <c r="K299" s="25" t="n">
        <v>0</v>
      </c>
      <c r="L299" s="25" t="n">
        <v>0</v>
      </c>
    </row>
    <row r="300" customFormat="false" ht="13" hidden="false" customHeight="false" outlineLevel="0" collapsed="false">
      <c r="A300" s="25" t="s">
        <v>33</v>
      </c>
      <c r="B300" s="25" t="s">
        <v>124</v>
      </c>
      <c r="C300" s="25" t="s">
        <v>125</v>
      </c>
      <c r="D300" s="25" t="s">
        <v>126</v>
      </c>
      <c r="E300" s="25" t="s">
        <v>127</v>
      </c>
      <c r="G300" s="25" t="n">
        <v>0.0082710443867</v>
      </c>
      <c r="H300" s="25" t="n">
        <v>0.0460679925525</v>
      </c>
      <c r="K300" s="25" t="n">
        <v>-2.067</v>
      </c>
      <c r="L300" s="25" t="n">
        <v>-1.178</v>
      </c>
    </row>
    <row r="301" customFormat="false" ht="13" hidden="false" customHeight="false" outlineLevel="0" collapsed="false">
      <c r="A301" s="25" t="s">
        <v>33</v>
      </c>
      <c r="B301" s="25" t="s">
        <v>124</v>
      </c>
      <c r="C301" s="25" t="s">
        <v>125</v>
      </c>
      <c r="D301" s="25" t="s">
        <v>126</v>
      </c>
      <c r="E301" s="25" t="s">
        <v>127</v>
      </c>
      <c r="G301" s="25" t="n">
        <v>0.0082764207584</v>
      </c>
      <c r="H301" s="25" t="n">
        <v>0.0461473346115</v>
      </c>
      <c r="K301" s="25" t="n">
        <v>-0.27</v>
      </c>
      <c r="L301" s="25" t="n">
        <v>-0.496</v>
      </c>
    </row>
    <row r="302" customFormat="false" ht="13" hidden="false" customHeight="false" outlineLevel="0" collapsed="false">
      <c r="A302" s="25" t="s">
        <v>33</v>
      </c>
      <c r="B302" s="25" t="s">
        <v>128</v>
      </c>
      <c r="C302" s="25" t="s">
        <v>129</v>
      </c>
      <c r="D302" s="25" t="s">
        <v>130</v>
      </c>
      <c r="E302" s="25" t="s">
        <v>131</v>
      </c>
      <c r="F302" s="25" t="n">
        <v>4007</v>
      </c>
      <c r="J302" s="25" t="n">
        <v>0.0481605849604</v>
      </c>
      <c r="K302" s="25" t="n">
        <v>-0.016</v>
      </c>
    </row>
    <row r="303" customFormat="false" ht="13" hidden="false" customHeight="false" outlineLevel="0" collapsed="false">
      <c r="A303" s="25" t="s">
        <v>33</v>
      </c>
      <c r="B303" s="25" t="s">
        <v>128</v>
      </c>
      <c r="C303" s="25" t="s">
        <v>129</v>
      </c>
      <c r="D303" s="25" t="s">
        <v>130</v>
      </c>
      <c r="E303" s="25" t="s">
        <v>131</v>
      </c>
      <c r="F303" s="25" t="n">
        <v>4379</v>
      </c>
      <c r="J303" s="25" t="n">
        <v>0.0481613</v>
      </c>
      <c r="K303" s="25" t="n">
        <v>0</v>
      </c>
    </row>
    <row r="304" customFormat="false" ht="13" hidden="false" customHeight="false" outlineLevel="0" collapsed="false">
      <c r="A304" s="25" t="s">
        <v>33</v>
      </c>
      <c r="B304" s="25" t="s">
        <v>128</v>
      </c>
      <c r="C304" s="25" t="s">
        <v>129</v>
      </c>
      <c r="D304" s="25" t="s">
        <v>130</v>
      </c>
      <c r="E304" s="25" t="s">
        <v>131</v>
      </c>
      <c r="F304" s="25" t="n">
        <v>3206</v>
      </c>
      <c r="J304" s="25" t="n">
        <v>0.0479850636682</v>
      </c>
      <c r="K304" s="25" t="n">
        <v>-3.992</v>
      </c>
    </row>
    <row r="305" customFormat="false" ht="13" hidden="false" customHeight="false" outlineLevel="0" collapsed="false">
      <c r="A305" s="25" t="s">
        <v>33</v>
      </c>
      <c r="B305" s="25" t="s">
        <v>128</v>
      </c>
      <c r="C305" s="25" t="s">
        <v>129</v>
      </c>
      <c r="D305" s="25" t="s">
        <v>130</v>
      </c>
      <c r="E305" s="25" t="s">
        <v>131</v>
      </c>
      <c r="F305" s="25" t="n">
        <v>4313</v>
      </c>
      <c r="J305" s="25" t="n">
        <v>0.0481488031886</v>
      </c>
      <c r="K305" s="25" t="n">
        <v>-0.283</v>
      </c>
    </row>
    <row r="306" customFormat="false" ht="13" hidden="false" customHeight="false" outlineLevel="0" collapsed="false">
      <c r="A306" s="25" t="s">
        <v>33</v>
      </c>
      <c r="B306" s="25" t="s">
        <v>128</v>
      </c>
      <c r="C306" s="25" t="s">
        <v>129</v>
      </c>
      <c r="D306" s="25" t="s">
        <v>130</v>
      </c>
      <c r="E306" s="25" t="s">
        <v>131</v>
      </c>
      <c r="F306" s="25" t="n">
        <v>4007</v>
      </c>
      <c r="G306" s="25" t="n">
        <v>0.0082529531203</v>
      </c>
      <c r="H306" s="25" t="n">
        <v>0.0461478588671</v>
      </c>
      <c r="I306" s="25" t="n">
        <v>0.0086360242895</v>
      </c>
      <c r="J306" s="25" t="n">
        <v>0.0481661859322</v>
      </c>
      <c r="K306" s="25" t="n">
        <v>-0.481</v>
      </c>
      <c r="L306" s="25" t="n">
        <v>-1.03</v>
      </c>
      <c r="M306" s="0" t="str">
        <f aca="false">D306</f>
        <v>CM 2.45</v>
      </c>
      <c r="N306" s="0" t="n">
        <f aca="false">K304</f>
        <v>-3.992</v>
      </c>
      <c r="O306" s="0" t="n">
        <f aca="false">K312</f>
        <v>-3.543</v>
      </c>
      <c r="P306" s="0" t="n">
        <f aca="false">L312</f>
        <v>-2.168</v>
      </c>
      <c r="Q306" s="0" t="n">
        <f aca="false">J308</f>
        <v>0.047990174007</v>
      </c>
      <c r="R306" s="0" t="n">
        <f aca="false">I308</f>
        <v>0.008623415866</v>
      </c>
    </row>
    <row r="307" customFormat="false" ht="13" hidden="false" customHeight="false" outlineLevel="0" collapsed="false">
      <c r="A307" s="25" t="s">
        <v>33</v>
      </c>
      <c r="B307" s="25" t="s">
        <v>128</v>
      </c>
      <c r="C307" s="25" t="s">
        <v>129</v>
      </c>
      <c r="D307" s="25" t="s">
        <v>130</v>
      </c>
      <c r="E307" s="25" t="s">
        <v>131</v>
      </c>
      <c r="F307" s="25" t="n">
        <v>4379</v>
      </c>
      <c r="G307" s="25" t="n">
        <v>0.0082579</v>
      </c>
      <c r="H307" s="25" t="n">
        <v>0.0461590928522</v>
      </c>
      <c r="I307" s="25" t="n">
        <v>0.0086378</v>
      </c>
      <c r="J307" s="25" t="n">
        <v>0.0481674300284</v>
      </c>
      <c r="K307" s="25" t="n">
        <v>0</v>
      </c>
      <c r="L307" s="25" t="n">
        <v>0</v>
      </c>
    </row>
    <row r="308" customFormat="false" ht="13" hidden="false" customHeight="false" outlineLevel="0" collapsed="false">
      <c r="A308" s="25" t="s">
        <v>33</v>
      </c>
      <c r="B308" s="25" t="s">
        <v>128</v>
      </c>
      <c r="C308" s="25" t="s">
        <v>129</v>
      </c>
      <c r="D308" s="25" t="s">
        <v>130</v>
      </c>
      <c r="E308" s="25" t="s">
        <v>131</v>
      </c>
      <c r="F308" s="25" t="n">
        <v>3206</v>
      </c>
      <c r="G308" s="25" t="n">
        <v>0.0082408656558</v>
      </c>
      <c r="H308" s="25" t="n">
        <v>0.046002662546</v>
      </c>
      <c r="I308" s="25" t="n">
        <v>0.008623415866</v>
      </c>
      <c r="J308" s="25" t="n">
        <v>0.047990174007</v>
      </c>
      <c r="K308" s="25" t="n">
        <v>-3.071</v>
      </c>
      <c r="L308" s="25" t="n">
        <v>-2.499</v>
      </c>
    </row>
    <row r="309" customFormat="false" ht="13" hidden="false" customHeight="false" outlineLevel="0" collapsed="false">
      <c r="A309" s="25" t="s">
        <v>33</v>
      </c>
      <c r="B309" s="25" t="s">
        <v>128</v>
      </c>
      <c r="C309" s="25" t="s">
        <v>129</v>
      </c>
      <c r="D309" s="25" t="s">
        <v>130</v>
      </c>
      <c r="E309" s="25" t="s">
        <v>131</v>
      </c>
      <c r="F309" s="25" t="n">
        <v>4313</v>
      </c>
      <c r="G309" s="25" t="n">
        <v>0.0082534913193</v>
      </c>
      <c r="H309" s="25" t="n">
        <v>0.0461472541436</v>
      </c>
      <c r="I309" s="25" t="n">
        <v>0.0086356253785</v>
      </c>
      <c r="J309" s="25" t="n">
        <v>0.0481548758947</v>
      </c>
      <c r="K309" s="25" t="n">
        <v>-0.252</v>
      </c>
      <c r="L309" s="25" t="n">
        <v>-0.843</v>
      </c>
    </row>
    <row r="310" customFormat="false" ht="13" hidden="false" customHeight="false" outlineLevel="0" collapsed="false">
      <c r="A310" s="25" t="s">
        <v>33</v>
      </c>
      <c r="B310" s="25" t="s">
        <v>128</v>
      </c>
      <c r="C310" s="25" t="s">
        <v>129</v>
      </c>
      <c r="D310" s="25" t="s">
        <v>130</v>
      </c>
      <c r="E310" s="25" t="s">
        <v>131</v>
      </c>
      <c r="G310" s="25" t="n">
        <v>0.0082753658209</v>
      </c>
      <c r="H310" s="25" t="n">
        <v>0.0461480354972</v>
      </c>
      <c r="K310" s="25" t="n">
        <v>-0.254</v>
      </c>
      <c r="L310" s="25" t="n">
        <v>-0.63</v>
      </c>
    </row>
    <row r="311" customFormat="false" ht="13" hidden="false" customHeight="false" outlineLevel="0" collapsed="false">
      <c r="A311" s="25" t="s">
        <v>33</v>
      </c>
      <c r="B311" s="25" t="s">
        <v>128</v>
      </c>
      <c r="C311" s="25" t="s">
        <v>129</v>
      </c>
      <c r="D311" s="25" t="s">
        <v>130</v>
      </c>
      <c r="E311" s="25" t="s">
        <v>131</v>
      </c>
      <c r="G311" s="25" t="n">
        <v>0.0082803261349</v>
      </c>
      <c r="H311" s="25" t="n">
        <v>0.0461592695252</v>
      </c>
      <c r="K311" s="25" t="n">
        <v>0</v>
      </c>
      <c r="L311" s="25" t="n">
        <v>0</v>
      </c>
    </row>
    <row r="312" customFormat="false" ht="13" hidden="false" customHeight="false" outlineLevel="0" collapsed="false">
      <c r="A312" s="25" t="s">
        <v>33</v>
      </c>
      <c r="B312" s="25" t="s">
        <v>128</v>
      </c>
      <c r="C312" s="25" t="s">
        <v>129</v>
      </c>
      <c r="D312" s="25" t="s">
        <v>130</v>
      </c>
      <c r="E312" s="25" t="s">
        <v>131</v>
      </c>
      <c r="G312" s="25" t="n">
        <v>0.0082632455303</v>
      </c>
      <c r="H312" s="25" t="n">
        <v>0.0460028386204</v>
      </c>
      <c r="K312" s="25" t="n">
        <v>-3.543</v>
      </c>
      <c r="L312" s="25" t="n">
        <v>-2.168</v>
      </c>
    </row>
    <row r="313" customFormat="false" ht="13" hidden="false" customHeight="false" outlineLevel="0" collapsed="false">
      <c r="A313" s="25" t="s">
        <v>33</v>
      </c>
      <c r="B313" s="25" t="s">
        <v>128</v>
      </c>
      <c r="C313" s="25" t="s">
        <v>129</v>
      </c>
      <c r="D313" s="25" t="s">
        <v>130</v>
      </c>
      <c r="E313" s="25" t="s">
        <v>131</v>
      </c>
      <c r="G313" s="25" t="n">
        <v>0.0082759054815</v>
      </c>
      <c r="H313" s="25" t="n">
        <v>0.0461474307714</v>
      </c>
      <c r="K313" s="25" t="n">
        <v>-0.268</v>
      </c>
      <c r="L313" s="25" t="n">
        <v>-0.561</v>
      </c>
    </row>
    <row r="314" customFormat="false" ht="13" hidden="false" customHeight="false" outlineLevel="0" collapsed="false">
      <c r="A314" s="25" t="s">
        <v>33</v>
      </c>
      <c r="B314" s="25" t="s">
        <v>132</v>
      </c>
      <c r="C314" s="25" t="s">
        <v>133</v>
      </c>
      <c r="D314" s="25" t="s">
        <v>15</v>
      </c>
      <c r="E314" s="25" t="s">
        <v>134</v>
      </c>
      <c r="F314" s="25" t="n">
        <v>4344</v>
      </c>
      <c r="J314" s="25" t="n">
        <v>0.0481559923675</v>
      </c>
      <c r="K314" s="25" t="n">
        <v>-0.12</v>
      </c>
    </row>
    <row r="315" customFormat="false" ht="13" hidden="false" customHeight="false" outlineLevel="0" collapsed="false">
      <c r="A315" s="25" t="s">
        <v>33</v>
      </c>
      <c r="B315" s="25" t="s">
        <v>132</v>
      </c>
      <c r="C315" s="25" t="s">
        <v>133</v>
      </c>
      <c r="D315" s="25" t="s">
        <v>15</v>
      </c>
      <c r="E315" s="25" t="s">
        <v>134</v>
      </c>
      <c r="F315" s="25" t="n">
        <v>4391</v>
      </c>
      <c r="J315" s="25" t="n">
        <v>0.0481613</v>
      </c>
      <c r="K315" s="25" t="n">
        <v>0</v>
      </c>
    </row>
    <row r="316" customFormat="false" ht="13" hidden="false" customHeight="false" outlineLevel="0" collapsed="false">
      <c r="A316" s="25" t="s">
        <v>33</v>
      </c>
      <c r="B316" s="25" t="s">
        <v>132</v>
      </c>
      <c r="C316" s="25" t="s">
        <v>133</v>
      </c>
      <c r="D316" s="25" t="s">
        <v>15</v>
      </c>
      <c r="E316" s="25" t="s">
        <v>134</v>
      </c>
      <c r="F316" s="25" t="n">
        <v>4254</v>
      </c>
      <c r="J316" s="25" t="n">
        <v>0.0478900799973</v>
      </c>
      <c r="K316" s="25" t="n">
        <v>-6.143</v>
      </c>
    </row>
    <row r="317" customFormat="false" ht="13" hidden="false" customHeight="false" outlineLevel="0" collapsed="false">
      <c r="A317" s="25" t="s">
        <v>33</v>
      </c>
      <c r="B317" s="25" t="s">
        <v>132</v>
      </c>
      <c r="C317" s="25" t="s">
        <v>133</v>
      </c>
      <c r="D317" s="25" t="s">
        <v>15</v>
      </c>
      <c r="E317" s="25" t="s">
        <v>134</v>
      </c>
      <c r="F317" s="25" t="n">
        <v>4334</v>
      </c>
      <c r="J317" s="25" t="n">
        <v>0.0481477917356</v>
      </c>
      <c r="K317" s="25" t="n">
        <v>-0.306</v>
      </c>
    </row>
    <row r="318" customFormat="false" ht="13" hidden="false" customHeight="false" outlineLevel="0" collapsed="false">
      <c r="A318" s="25" t="s">
        <v>33</v>
      </c>
      <c r="B318" s="25" t="s">
        <v>132</v>
      </c>
      <c r="C318" s="25" t="s">
        <v>133</v>
      </c>
      <c r="D318" s="25" t="s">
        <v>15</v>
      </c>
      <c r="E318" s="25" t="s">
        <v>134</v>
      </c>
      <c r="F318" s="25" t="n">
        <v>4344</v>
      </c>
      <c r="G318" s="25" t="n">
        <v>0.0082572929789</v>
      </c>
      <c r="H318" s="25" t="n">
        <v>0.0461564115599</v>
      </c>
      <c r="I318" s="25" t="n">
        <v>0.0086370044484</v>
      </c>
      <c r="J318" s="25" t="n">
        <v>0.0481619867153</v>
      </c>
      <c r="K318" s="25" t="n">
        <v>0.002</v>
      </c>
      <c r="L318" s="25" t="n">
        <v>-0.053</v>
      </c>
      <c r="M318" s="0" t="str">
        <f aca="false">D318</f>
        <v>AA-S1</v>
      </c>
      <c r="N318" s="0" t="n">
        <f aca="false">K316</f>
        <v>-6.143</v>
      </c>
      <c r="O318" s="0" t="n">
        <f aca="false">K324</f>
        <v>-5.591</v>
      </c>
      <c r="P318" s="0" t="n">
        <f aca="false">L324</f>
        <v>-2.663</v>
      </c>
      <c r="Q318" s="0" t="n">
        <f aca="false">J320</f>
        <v>0.0478952796954</v>
      </c>
      <c r="R318" s="0" t="n">
        <f aca="false">I320</f>
        <v>0.0086159116085</v>
      </c>
    </row>
    <row r="319" customFormat="false" ht="13" hidden="false" customHeight="false" outlineLevel="0" collapsed="false">
      <c r="A319" s="25" t="s">
        <v>33</v>
      </c>
      <c r="B319" s="25" t="s">
        <v>132</v>
      </c>
      <c r="C319" s="25" t="s">
        <v>133</v>
      </c>
      <c r="D319" s="25" t="s">
        <v>15</v>
      </c>
      <c r="E319" s="25" t="s">
        <v>134</v>
      </c>
      <c r="F319" s="25" t="n">
        <v>4391</v>
      </c>
      <c r="G319" s="25" t="n">
        <v>0.0082579</v>
      </c>
      <c r="H319" s="25" t="n">
        <v>0.0461590928522</v>
      </c>
      <c r="I319" s="25" t="n">
        <v>0.0086378</v>
      </c>
      <c r="J319" s="25" t="n">
        <v>0.0481674300284</v>
      </c>
      <c r="K319" s="25" t="n">
        <v>0</v>
      </c>
      <c r="L319" s="25" t="n">
        <v>0</v>
      </c>
    </row>
    <row r="320" customFormat="false" ht="13" hidden="false" customHeight="false" outlineLevel="0" collapsed="false">
      <c r="A320" s="25" t="s">
        <v>33</v>
      </c>
      <c r="B320" s="25" t="s">
        <v>132</v>
      </c>
      <c r="C320" s="25" t="s">
        <v>133</v>
      </c>
      <c r="D320" s="25" t="s">
        <v>15</v>
      </c>
      <c r="E320" s="25" t="s">
        <v>134</v>
      </c>
      <c r="F320" s="25" t="n">
        <v>4254</v>
      </c>
      <c r="G320" s="25" t="n">
        <v>0.008236978787</v>
      </c>
      <c r="H320" s="25" t="n">
        <v>0.045912216786</v>
      </c>
      <c r="I320" s="25" t="n">
        <v>0.0086159116085</v>
      </c>
      <c r="J320" s="25" t="n">
        <v>0.0478952796954</v>
      </c>
      <c r="K320" s="25" t="n">
        <v>-5.019</v>
      </c>
      <c r="L320" s="25" t="n">
        <v>-2.533</v>
      </c>
    </row>
    <row r="321" customFormat="false" ht="13" hidden="false" customHeight="false" outlineLevel="0" collapsed="false">
      <c r="A321" s="25" t="s">
        <v>33</v>
      </c>
      <c r="B321" s="25" t="s">
        <v>132</v>
      </c>
      <c r="C321" s="25" t="s">
        <v>133</v>
      </c>
      <c r="D321" s="25" t="s">
        <v>15</v>
      </c>
      <c r="E321" s="25" t="s">
        <v>134</v>
      </c>
      <c r="F321" s="25" t="n">
        <v>4334</v>
      </c>
      <c r="G321" s="25" t="n">
        <v>0.0082587866949</v>
      </c>
      <c r="H321" s="25" t="n">
        <v>0.0461573338927</v>
      </c>
      <c r="I321" s="25" t="n">
        <v>0.0086371176805</v>
      </c>
      <c r="J321" s="25" t="n">
        <v>0.0481542180574</v>
      </c>
      <c r="K321" s="25" t="n">
        <v>0.22</v>
      </c>
      <c r="L321" s="25" t="n">
        <v>0.312</v>
      </c>
    </row>
    <row r="322" customFormat="false" ht="13" hidden="false" customHeight="false" outlineLevel="0" collapsed="false">
      <c r="A322" s="25" t="s">
        <v>33</v>
      </c>
      <c r="B322" s="25" t="s">
        <v>132</v>
      </c>
      <c r="C322" s="25" t="s">
        <v>133</v>
      </c>
      <c r="D322" s="25" t="s">
        <v>15</v>
      </c>
      <c r="E322" s="25" t="s">
        <v>134</v>
      </c>
      <c r="G322" s="25" t="n">
        <v>0.0082797174654</v>
      </c>
      <c r="H322" s="25" t="n">
        <v>0.0461565882228</v>
      </c>
      <c r="K322" s="25" t="n">
        <v>-0.061</v>
      </c>
      <c r="L322" s="25" t="n">
        <v>-0.077</v>
      </c>
    </row>
    <row r="323" customFormat="false" ht="13" hidden="false" customHeight="false" outlineLevel="0" collapsed="false">
      <c r="A323" s="25" t="s">
        <v>33</v>
      </c>
      <c r="B323" s="25" t="s">
        <v>132</v>
      </c>
      <c r="C323" s="25" t="s">
        <v>133</v>
      </c>
      <c r="D323" s="25" t="s">
        <v>15</v>
      </c>
      <c r="E323" s="25" t="s">
        <v>134</v>
      </c>
      <c r="G323" s="25" t="n">
        <v>0.0082803261349</v>
      </c>
      <c r="H323" s="25" t="n">
        <v>0.0461592695252</v>
      </c>
      <c r="K323" s="25" t="n">
        <v>0</v>
      </c>
      <c r="L323" s="25" t="n">
        <v>0</v>
      </c>
    </row>
    <row r="324" customFormat="false" ht="13" hidden="false" customHeight="false" outlineLevel="0" collapsed="false">
      <c r="A324" s="25" t="s">
        <v>33</v>
      </c>
      <c r="B324" s="25" t="s">
        <v>132</v>
      </c>
      <c r="C324" s="25" t="s">
        <v>133</v>
      </c>
      <c r="D324" s="25" t="s">
        <v>15</v>
      </c>
      <c r="E324" s="25" t="s">
        <v>134</v>
      </c>
      <c r="G324" s="25" t="n">
        <v>0.0082593481058</v>
      </c>
      <c r="H324" s="25" t="n">
        <v>0.0459123925142</v>
      </c>
      <c r="K324" s="25" t="n">
        <v>-5.591</v>
      </c>
      <c r="L324" s="25" t="n">
        <v>-2.663</v>
      </c>
    </row>
    <row r="325" customFormat="false" ht="13" hidden="false" customHeight="false" outlineLevel="0" collapsed="false">
      <c r="A325" s="25" t="s">
        <v>33</v>
      </c>
      <c r="B325" s="25" t="s">
        <v>132</v>
      </c>
      <c r="C325" s="25" t="s">
        <v>133</v>
      </c>
      <c r="D325" s="25" t="s">
        <v>15</v>
      </c>
      <c r="E325" s="25" t="s">
        <v>134</v>
      </c>
      <c r="G325" s="25" t="n">
        <v>0.008281215238</v>
      </c>
      <c r="H325" s="25" t="n">
        <v>0.0461575105591</v>
      </c>
      <c r="K325" s="25" t="n">
        <v>-0.04</v>
      </c>
      <c r="L325" s="25" t="n">
        <v>0.113</v>
      </c>
    </row>
    <row r="326" customFormat="false" ht="13" hidden="false" customHeight="false" outlineLevel="0" collapsed="false">
      <c r="A326" s="25" t="s">
        <v>33</v>
      </c>
      <c r="B326" s="25" t="s">
        <v>135</v>
      </c>
      <c r="C326" s="25" t="s">
        <v>136</v>
      </c>
      <c r="D326" s="25" t="s">
        <v>17</v>
      </c>
      <c r="E326" s="25" t="s">
        <v>137</v>
      </c>
      <c r="F326" s="25" t="n">
        <v>4406</v>
      </c>
      <c r="J326" s="25" t="n">
        <v>0.0481636914586</v>
      </c>
      <c r="K326" s="25" t="n">
        <v>0.054</v>
      </c>
    </row>
    <row r="327" customFormat="false" ht="13" hidden="false" customHeight="false" outlineLevel="0" collapsed="false">
      <c r="A327" s="25" t="s">
        <v>33</v>
      </c>
      <c r="B327" s="25" t="s">
        <v>135</v>
      </c>
      <c r="C327" s="25" t="s">
        <v>136</v>
      </c>
      <c r="D327" s="25" t="s">
        <v>17</v>
      </c>
      <c r="E327" s="25" t="s">
        <v>137</v>
      </c>
      <c r="F327" s="25" t="n">
        <v>3891</v>
      </c>
      <c r="J327" s="25" t="n">
        <v>0.0481613</v>
      </c>
      <c r="K327" s="25" t="n">
        <v>0</v>
      </c>
    </row>
    <row r="328" customFormat="false" ht="13" hidden="false" customHeight="false" outlineLevel="0" collapsed="false">
      <c r="A328" s="25" t="s">
        <v>33</v>
      </c>
      <c r="B328" s="25" t="s">
        <v>135</v>
      </c>
      <c r="C328" s="25" t="s">
        <v>136</v>
      </c>
      <c r="D328" s="25" t="s">
        <v>17</v>
      </c>
      <c r="E328" s="25" t="s">
        <v>137</v>
      </c>
      <c r="F328" s="25" t="n">
        <v>4569</v>
      </c>
      <c r="J328" s="25" t="n">
        <v>0.0487381833783</v>
      </c>
      <c r="K328" s="25" t="n">
        <v>13.066</v>
      </c>
    </row>
    <row r="329" customFormat="false" ht="13" hidden="false" customHeight="false" outlineLevel="0" collapsed="false">
      <c r="A329" s="25" t="s">
        <v>33</v>
      </c>
      <c r="B329" s="25" t="s">
        <v>135</v>
      </c>
      <c r="C329" s="25" t="s">
        <v>136</v>
      </c>
      <c r="D329" s="25" t="s">
        <v>17</v>
      </c>
      <c r="E329" s="25" t="s">
        <v>137</v>
      </c>
      <c r="F329" s="25" t="n">
        <v>4331</v>
      </c>
      <c r="J329" s="25" t="n">
        <v>0.0481706153867</v>
      </c>
      <c r="K329" s="25" t="n">
        <v>0.211</v>
      </c>
    </row>
    <row r="330" customFormat="false" ht="13" hidden="false" customHeight="false" outlineLevel="0" collapsed="false">
      <c r="A330" s="25" t="s">
        <v>33</v>
      </c>
      <c r="B330" s="25" t="s">
        <v>135</v>
      </c>
      <c r="C330" s="25" t="s">
        <v>136</v>
      </c>
      <c r="D330" s="25" t="s">
        <v>17</v>
      </c>
      <c r="E330" s="25" t="s">
        <v>137</v>
      </c>
      <c r="F330" s="25" t="n">
        <v>4406</v>
      </c>
      <c r="G330" s="25" t="n">
        <v>0.0082583853306</v>
      </c>
      <c r="H330" s="25" t="n">
        <v>0.0461637286213</v>
      </c>
      <c r="I330" s="25" t="n">
        <v>0.008638093681</v>
      </c>
      <c r="J330" s="25" t="n">
        <v>0.0481696117531</v>
      </c>
      <c r="K330" s="25" t="n">
        <v>0.161</v>
      </c>
      <c r="L330" s="25" t="n">
        <v>0.086</v>
      </c>
      <c r="M330" s="0" t="str">
        <f aca="false">D330</f>
        <v>S2</v>
      </c>
      <c r="N330" s="0" t="n">
        <f aca="false">K328</f>
        <v>13.066</v>
      </c>
      <c r="O330" s="0" t="n">
        <f aca="false">K336</f>
        <v>13.465</v>
      </c>
      <c r="P330" s="0" t="n">
        <f aca="false">L336</f>
        <v>7.068</v>
      </c>
      <c r="Q330" s="0" t="n">
        <f aca="false">J332</f>
        <v>0.0487431544789</v>
      </c>
      <c r="R330" s="0" t="n">
        <f aca="false">I332</f>
        <v>0.0086912326583</v>
      </c>
    </row>
    <row r="331" customFormat="false" ht="13" hidden="false" customHeight="false" outlineLevel="0" collapsed="false">
      <c r="A331" s="25" t="s">
        <v>33</v>
      </c>
      <c r="B331" s="25" t="s">
        <v>135</v>
      </c>
      <c r="C331" s="25" t="s">
        <v>136</v>
      </c>
      <c r="D331" s="25" t="s">
        <v>17</v>
      </c>
      <c r="E331" s="25" t="s">
        <v>137</v>
      </c>
      <c r="F331" s="25" t="n">
        <v>3891</v>
      </c>
      <c r="G331" s="25" t="n">
        <v>0.0082579</v>
      </c>
      <c r="H331" s="25" t="n">
        <v>0.0461590928522</v>
      </c>
      <c r="I331" s="25" t="n">
        <v>0.0086378</v>
      </c>
      <c r="J331" s="25" t="n">
        <v>0.0481674300284</v>
      </c>
      <c r="K331" s="25" t="n">
        <v>0</v>
      </c>
      <c r="L331" s="25" t="n">
        <v>0</v>
      </c>
    </row>
    <row r="332" customFormat="false" ht="13" hidden="false" customHeight="false" outlineLevel="0" collapsed="false">
      <c r="A332" s="25" t="s">
        <v>33</v>
      </c>
      <c r="B332" s="25" t="s">
        <v>135</v>
      </c>
      <c r="C332" s="25" t="s">
        <v>136</v>
      </c>
      <c r="D332" s="25" t="s">
        <v>17</v>
      </c>
      <c r="E332" s="25" t="s">
        <v>137</v>
      </c>
      <c r="F332" s="25" t="n">
        <v>4569</v>
      </c>
      <c r="G332" s="25" t="n">
        <v>0.0083134272557</v>
      </c>
      <c r="H332" s="25" t="n">
        <v>0.0467535834003</v>
      </c>
      <c r="I332" s="25" t="n">
        <v>0.0086912326583</v>
      </c>
      <c r="J332" s="25" t="n">
        <v>0.0487431544789</v>
      </c>
      <c r="K332" s="25" t="n">
        <v>13.89</v>
      </c>
      <c r="L332" s="25" t="n">
        <v>7.314</v>
      </c>
    </row>
    <row r="333" customFormat="false" ht="13" hidden="false" customHeight="false" outlineLevel="0" collapsed="false">
      <c r="A333" s="25" t="s">
        <v>33</v>
      </c>
      <c r="B333" s="25" t="s">
        <v>135</v>
      </c>
      <c r="C333" s="25" t="s">
        <v>136</v>
      </c>
      <c r="D333" s="25" t="s">
        <v>17</v>
      </c>
      <c r="E333" s="25" t="s">
        <v>137</v>
      </c>
      <c r="F333" s="25" t="n">
        <v>4331</v>
      </c>
      <c r="G333" s="25" t="n">
        <v>0.0082594756443</v>
      </c>
      <c r="H333" s="25" t="n">
        <v>0.0461692356899</v>
      </c>
      <c r="I333" s="25" t="n">
        <v>0.0086407590292</v>
      </c>
      <c r="J333" s="25" t="n">
        <v>0.0481770050928</v>
      </c>
      <c r="K333" s="25" t="n">
        <v>0.243</v>
      </c>
      <c r="L333" s="25" t="n">
        <v>0.024</v>
      </c>
    </row>
    <row r="334" customFormat="false" ht="13" hidden="false" customHeight="false" outlineLevel="0" collapsed="false">
      <c r="A334" s="25" t="s">
        <v>33</v>
      </c>
      <c r="B334" s="25" t="s">
        <v>135</v>
      </c>
      <c r="C334" s="25" t="s">
        <v>136</v>
      </c>
      <c r="D334" s="25" t="s">
        <v>17</v>
      </c>
      <c r="E334" s="25" t="s">
        <v>137</v>
      </c>
      <c r="G334" s="25" t="n">
        <v>0.0082808127836</v>
      </c>
      <c r="H334" s="25" t="n">
        <v>0.0461639053121</v>
      </c>
      <c r="K334" s="25" t="n">
        <v>0.105</v>
      </c>
      <c r="L334" s="25" t="n">
        <v>0.062</v>
      </c>
    </row>
    <row r="335" customFormat="false" ht="13" hidden="false" customHeight="false" outlineLevel="0" collapsed="false">
      <c r="A335" s="25" t="s">
        <v>33</v>
      </c>
      <c r="B335" s="25" t="s">
        <v>135</v>
      </c>
      <c r="C335" s="25" t="s">
        <v>136</v>
      </c>
      <c r="D335" s="25" t="s">
        <v>17</v>
      </c>
      <c r="E335" s="25" t="s">
        <v>137</v>
      </c>
      <c r="G335" s="25" t="n">
        <v>0.0082803261349</v>
      </c>
      <c r="H335" s="25" t="n">
        <v>0.0461592695252</v>
      </c>
      <c r="K335" s="25" t="n">
        <v>0</v>
      </c>
      <c r="L335" s="25" t="n">
        <v>0</v>
      </c>
    </row>
    <row r="336" customFormat="false" ht="13" hidden="false" customHeight="false" outlineLevel="0" collapsed="false">
      <c r="A336" s="25" t="s">
        <v>33</v>
      </c>
      <c r="B336" s="25" t="s">
        <v>135</v>
      </c>
      <c r="C336" s="25" t="s">
        <v>136</v>
      </c>
      <c r="D336" s="25" t="s">
        <v>17</v>
      </c>
      <c r="E336" s="25" t="s">
        <v>137</v>
      </c>
      <c r="G336" s="25" t="n">
        <v>0.0083360041871</v>
      </c>
      <c r="H336" s="25" t="n">
        <v>0.0467537623488</v>
      </c>
      <c r="K336" s="25" t="n">
        <v>13.465</v>
      </c>
      <c r="L336" s="25" t="n">
        <v>7.068</v>
      </c>
    </row>
    <row r="337" customFormat="false" ht="13" hidden="false" customHeight="false" outlineLevel="0" collapsed="false">
      <c r="A337" s="25" t="s">
        <v>33</v>
      </c>
      <c r="B337" s="25" t="s">
        <v>135</v>
      </c>
      <c r="C337" s="25" t="s">
        <v>136</v>
      </c>
      <c r="D337" s="25" t="s">
        <v>17</v>
      </c>
      <c r="E337" s="25" t="s">
        <v>137</v>
      </c>
      <c r="G337" s="25" t="n">
        <v>0.0082819060583</v>
      </c>
      <c r="H337" s="25" t="n">
        <v>0.0461694124018</v>
      </c>
      <c r="K337" s="25" t="n">
        <v>0.23</v>
      </c>
      <c r="L337" s="25" t="n">
        <v>0.201</v>
      </c>
    </row>
    <row r="338" customFormat="false" ht="13" hidden="false" customHeight="false" outlineLevel="0" collapsed="false">
      <c r="A338" s="25" t="s">
        <v>33</v>
      </c>
      <c r="B338" s="25" t="s">
        <v>138</v>
      </c>
      <c r="C338" s="25" t="s">
        <v>139</v>
      </c>
      <c r="D338" s="25" t="s">
        <v>19</v>
      </c>
      <c r="E338" s="25" t="s">
        <v>140</v>
      </c>
      <c r="F338" s="25" t="n">
        <v>4362</v>
      </c>
      <c r="J338" s="25" t="n">
        <v>0.0481639162909</v>
      </c>
      <c r="K338" s="25" t="n">
        <v>0.059</v>
      </c>
    </row>
    <row r="339" customFormat="false" ht="13" hidden="false" customHeight="false" outlineLevel="0" collapsed="false">
      <c r="A339" s="25" t="s">
        <v>33</v>
      </c>
      <c r="B339" s="25" t="s">
        <v>138</v>
      </c>
      <c r="C339" s="25" t="s">
        <v>139</v>
      </c>
      <c r="D339" s="25" t="s">
        <v>19</v>
      </c>
      <c r="E339" s="25" t="s">
        <v>140</v>
      </c>
      <c r="F339" s="25" t="n">
        <v>4353</v>
      </c>
      <c r="J339" s="25" t="n">
        <v>0.0481613</v>
      </c>
      <c r="K339" s="25" t="n">
        <v>0</v>
      </c>
    </row>
    <row r="340" customFormat="false" ht="13" hidden="false" customHeight="false" outlineLevel="0" collapsed="false">
      <c r="A340" s="25" t="s">
        <v>33</v>
      </c>
      <c r="B340" s="25" t="s">
        <v>138</v>
      </c>
      <c r="C340" s="25" t="s">
        <v>139</v>
      </c>
      <c r="D340" s="25" t="s">
        <v>19</v>
      </c>
      <c r="E340" s="25" t="s">
        <v>140</v>
      </c>
      <c r="F340" s="25" t="n">
        <v>4528</v>
      </c>
      <c r="J340" s="25" t="n">
        <v>0.0464351329329</v>
      </c>
      <c r="K340" s="25" t="n">
        <v>-39.097</v>
      </c>
    </row>
    <row r="341" customFormat="false" ht="13" hidden="false" customHeight="false" outlineLevel="0" collapsed="false">
      <c r="A341" s="25" t="s">
        <v>33</v>
      </c>
      <c r="B341" s="25" t="s">
        <v>138</v>
      </c>
      <c r="C341" s="25" t="s">
        <v>139</v>
      </c>
      <c r="D341" s="25" t="s">
        <v>19</v>
      </c>
      <c r="E341" s="25" t="s">
        <v>140</v>
      </c>
      <c r="F341" s="25" t="n">
        <v>4317</v>
      </c>
      <c r="J341" s="25" t="n">
        <v>0.0481252120925</v>
      </c>
      <c r="K341" s="25" t="n">
        <v>-0.817</v>
      </c>
    </row>
    <row r="342" customFormat="false" ht="13" hidden="false" customHeight="false" outlineLevel="0" collapsed="false">
      <c r="A342" s="25" t="s">
        <v>33</v>
      </c>
      <c r="B342" s="25" t="s">
        <v>138</v>
      </c>
      <c r="C342" s="25" t="s">
        <v>139</v>
      </c>
      <c r="D342" s="25" t="s">
        <v>19</v>
      </c>
      <c r="E342" s="25" t="s">
        <v>140</v>
      </c>
      <c r="F342" s="25" t="n">
        <v>4362</v>
      </c>
      <c r="G342" s="25" t="n">
        <v>0.0082582591264</v>
      </c>
      <c r="H342" s="25" t="n">
        <v>0.0461621339799</v>
      </c>
      <c r="I342" s="25" t="n">
        <v>0.0086386757736</v>
      </c>
      <c r="J342" s="25" t="n">
        <v>0.048169938249</v>
      </c>
      <c r="K342" s="25" t="n">
        <v>0.081</v>
      </c>
      <c r="L342" s="25" t="n">
        <v>-0.02</v>
      </c>
      <c r="M342" s="0" t="str">
        <f aca="false">D342</f>
        <v>S3</v>
      </c>
      <c r="N342" s="0" t="n">
        <f aca="false">K340</f>
        <v>-39.097</v>
      </c>
      <c r="O342" s="0" t="n">
        <f aca="false">K348</f>
        <v>-38.26</v>
      </c>
      <c r="P342" s="0" t="n">
        <f aca="false">L348</f>
        <v>-19.689</v>
      </c>
      <c r="Q342" s="0" t="n">
        <f aca="false">J344</f>
        <v>0.0464404055815</v>
      </c>
      <c r="R342" s="0" t="n">
        <f aca="false">I344</f>
        <v>0.0084839579588</v>
      </c>
    </row>
    <row r="343" customFormat="false" ht="13" hidden="false" customHeight="false" outlineLevel="0" collapsed="false">
      <c r="A343" s="25" t="s">
        <v>33</v>
      </c>
      <c r="B343" s="25" t="s">
        <v>138</v>
      </c>
      <c r="C343" s="25" t="s">
        <v>139</v>
      </c>
      <c r="D343" s="25" t="s">
        <v>19</v>
      </c>
      <c r="E343" s="25" t="s">
        <v>140</v>
      </c>
      <c r="F343" s="25" t="n">
        <v>4353</v>
      </c>
      <c r="G343" s="25" t="n">
        <v>0.0082579</v>
      </c>
      <c r="H343" s="25" t="n">
        <v>0.0461590928522</v>
      </c>
      <c r="I343" s="25" t="n">
        <v>0.0086378</v>
      </c>
      <c r="J343" s="25" t="n">
        <v>0.0481674300284</v>
      </c>
      <c r="K343" s="25" t="n">
        <v>0</v>
      </c>
      <c r="L343" s="25" t="n">
        <v>0</v>
      </c>
    </row>
    <row r="344" customFormat="false" ht="13" hidden="false" customHeight="false" outlineLevel="0" collapsed="false">
      <c r="A344" s="25" t="s">
        <v>33</v>
      </c>
      <c r="B344" s="25" t="s">
        <v>138</v>
      </c>
      <c r="C344" s="25" t="s">
        <v>139</v>
      </c>
      <c r="D344" s="25" t="s">
        <v>19</v>
      </c>
      <c r="E344" s="25" t="s">
        <v>140</v>
      </c>
      <c r="F344" s="25" t="n">
        <v>4528</v>
      </c>
      <c r="G344" s="25" t="n">
        <v>0.0081032114814</v>
      </c>
      <c r="H344" s="25" t="n">
        <v>0.0444698057771</v>
      </c>
      <c r="I344" s="25" t="n">
        <v>0.0084839579588</v>
      </c>
      <c r="J344" s="25" t="n">
        <v>0.0464404055815</v>
      </c>
      <c r="K344" s="25" t="n">
        <v>-37.407</v>
      </c>
      <c r="L344" s="25" t="n">
        <v>-19.743</v>
      </c>
    </row>
    <row r="345" customFormat="false" ht="13" hidden="false" customHeight="false" outlineLevel="0" collapsed="false">
      <c r="A345" s="25" t="s">
        <v>33</v>
      </c>
      <c r="B345" s="25" t="s">
        <v>138</v>
      </c>
      <c r="C345" s="25" t="s">
        <v>139</v>
      </c>
      <c r="D345" s="25" t="s">
        <v>19</v>
      </c>
      <c r="E345" s="25" t="s">
        <v>140</v>
      </c>
      <c r="F345" s="25" t="n">
        <v>4317</v>
      </c>
      <c r="G345" s="25" t="n">
        <v>0.0082550651939</v>
      </c>
      <c r="H345" s="25" t="n">
        <v>0.0461345799138</v>
      </c>
      <c r="I345" s="25" t="n">
        <v>0.0086345351673</v>
      </c>
      <c r="J345" s="25" t="n">
        <v>0.0481319600692</v>
      </c>
      <c r="K345" s="25" t="n">
        <v>-0.307</v>
      </c>
      <c r="L345" s="25" t="n">
        <v>-0.305</v>
      </c>
    </row>
    <row r="346" customFormat="false" ht="13" hidden="false" customHeight="false" outlineLevel="0" collapsed="false">
      <c r="A346" s="25" t="s">
        <v>33</v>
      </c>
      <c r="B346" s="25" t="s">
        <v>138</v>
      </c>
      <c r="C346" s="25" t="s">
        <v>139</v>
      </c>
      <c r="D346" s="25" t="s">
        <v>19</v>
      </c>
      <c r="E346" s="25" t="s">
        <v>140</v>
      </c>
      <c r="G346" s="25" t="n">
        <v>0.0082806862367</v>
      </c>
      <c r="H346" s="25" t="n">
        <v>0.0461623106646</v>
      </c>
      <c r="K346" s="25" t="n">
        <v>0.069</v>
      </c>
      <c r="L346" s="25" t="n">
        <v>0.046</v>
      </c>
    </row>
    <row r="347" customFormat="false" ht="13" hidden="false" customHeight="false" outlineLevel="0" collapsed="false">
      <c r="A347" s="25" t="s">
        <v>33</v>
      </c>
      <c r="B347" s="25" t="s">
        <v>138</v>
      </c>
      <c r="C347" s="25" t="s">
        <v>139</v>
      </c>
      <c r="D347" s="25" t="s">
        <v>19</v>
      </c>
      <c r="E347" s="25" t="s">
        <v>140</v>
      </c>
      <c r="G347" s="25" t="n">
        <v>0.0082803261349</v>
      </c>
      <c r="H347" s="25" t="n">
        <v>0.0461592695252</v>
      </c>
      <c r="K347" s="25" t="n">
        <v>0</v>
      </c>
      <c r="L347" s="25" t="n">
        <v>0</v>
      </c>
    </row>
    <row r="348" customFormat="false" ht="13" hidden="false" customHeight="false" outlineLevel="0" collapsed="false">
      <c r="A348" s="25" t="s">
        <v>33</v>
      </c>
      <c r="B348" s="25" t="s">
        <v>138</v>
      </c>
      <c r="C348" s="25" t="s">
        <v>139</v>
      </c>
      <c r="D348" s="25" t="s">
        <v>19</v>
      </c>
      <c r="E348" s="25" t="s">
        <v>140</v>
      </c>
      <c r="G348" s="25" t="n">
        <v>0.0081252175259</v>
      </c>
      <c r="H348" s="25" t="n">
        <v>0.0444699759844</v>
      </c>
      <c r="K348" s="25" t="n">
        <v>-38.26</v>
      </c>
      <c r="L348" s="25" t="n">
        <v>-19.689</v>
      </c>
    </row>
    <row r="349" customFormat="false" ht="13" hidden="false" customHeight="false" outlineLevel="0" collapsed="false">
      <c r="A349" s="25" t="s">
        <v>33</v>
      </c>
      <c r="B349" s="25" t="s">
        <v>138</v>
      </c>
      <c r="C349" s="25" t="s">
        <v>139</v>
      </c>
      <c r="D349" s="25" t="s">
        <v>19</v>
      </c>
      <c r="E349" s="25" t="s">
        <v>140</v>
      </c>
      <c r="G349" s="25" t="n">
        <v>0.0082774836304</v>
      </c>
      <c r="H349" s="25" t="n">
        <v>0.046134756493</v>
      </c>
      <c r="K349" s="25" t="n">
        <v>-0.555</v>
      </c>
      <c r="L349" s="25" t="n">
        <v>-0.361</v>
      </c>
    </row>
    <row r="350" customFormat="false" ht="13" hidden="false" customHeight="false" outlineLevel="0" collapsed="false">
      <c r="A350" s="25" t="s">
        <v>33</v>
      </c>
      <c r="B350" s="25" t="s">
        <v>141</v>
      </c>
      <c r="C350" s="25" t="s">
        <v>142</v>
      </c>
      <c r="D350" s="25" t="s">
        <v>143</v>
      </c>
      <c r="E350" s="25" t="s">
        <v>144</v>
      </c>
      <c r="F350" s="25" t="n">
        <v>4367</v>
      </c>
      <c r="J350" s="25" t="n">
        <v>0.0481557500116</v>
      </c>
      <c r="K350" s="25" t="n">
        <v>-0.126</v>
      </c>
    </row>
    <row r="351" customFormat="false" ht="13" hidden="false" customHeight="false" outlineLevel="0" collapsed="false">
      <c r="A351" s="25" t="s">
        <v>33</v>
      </c>
      <c r="B351" s="25" t="s">
        <v>141</v>
      </c>
      <c r="C351" s="25" t="s">
        <v>142</v>
      </c>
      <c r="D351" s="25" t="s">
        <v>143</v>
      </c>
      <c r="E351" s="25" t="s">
        <v>144</v>
      </c>
      <c r="F351" s="25" t="n">
        <v>4354</v>
      </c>
      <c r="J351" s="25" t="n">
        <v>0.0481613</v>
      </c>
      <c r="K351" s="25" t="n">
        <v>0</v>
      </c>
    </row>
    <row r="352" customFormat="false" ht="13" hidden="false" customHeight="false" outlineLevel="0" collapsed="false">
      <c r="A352" s="25" t="s">
        <v>33</v>
      </c>
      <c r="B352" s="25" t="s">
        <v>141</v>
      </c>
      <c r="C352" s="25" t="s">
        <v>142</v>
      </c>
      <c r="D352" s="25" t="s">
        <v>143</v>
      </c>
      <c r="E352" s="25" t="s">
        <v>144</v>
      </c>
      <c r="F352" s="25" t="n">
        <v>3974</v>
      </c>
      <c r="J352" s="25" t="n">
        <v>0.0474414063879</v>
      </c>
      <c r="K352" s="25" t="n">
        <v>-16.305</v>
      </c>
    </row>
    <row r="353" customFormat="false" ht="13" hidden="false" customHeight="false" outlineLevel="0" collapsed="false">
      <c r="A353" s="25" t="s">
        <v>33</v>
      </c>
      <c r="B353" s="25" t="s">
        <v>141</v>
      </c>
      <c r="C353" s="25" t="s">
        <v>142</v>
      </c>
      <c r="D353" s="25" t="s">
        <v>143</v>
      </c>
      <c r="E353" s="25" t="s">
        <v>144</v>
      </c>
      <c r="F353" s="25" t="n">
        <v>4367</v>
      </c>
      <c r="J353" s="25" t="n">
        <v>0.0481482797917</v>
      </c>
      <c r="K353" s="25" t="n">
        <v>-0.295</v>
      </c>
    </row>
    <row r="354" customFormat="false" ht="13" hidden="false" customHeight="false" outlineLevel="0" collapsed="false">
      <c r="A354" s="25" t="s">
        <v>33</v>
      </c>
      <c r="B354" s="25" t="s">
        <v>141</v>
      </c>
      <c r="C354" s="25" t="s">
        <v>142</v>
      </c>
      <c r="D354" s="25" t="s">
        <v>143</v>
      </c>
      <c r="E354" s="25" t="s">
        <v>144</v>
      </c>
      <c r="F354" s="25" t="n">
        <v>4367</v>
      </c>
      <c r="G354" s="25" t="n">
        <v>0.0082558996774</v>
      </c>
      <c r="H354" s="25" t="n">
        <v>0.0461530865377</v>
      </c>
      <c r="I354" s="25" t="n">
        <v>0.0086360907215</v>
      </c>
      <c r="J354" s="25" t="n">
        <v>0.0481617438224</v>
      </c>
      <c r="K354" s="25" t="n">
        <v>-0.143</v>
      </c>
      <c r="L354" s="25" t="n">
        <v>-0.291</v>
      </c>
      <c r="M354" s="0" t="str">
        <f aca="false">D354</f>
        <v>CM 2.73</v>
      </c>
      <c r="N354" s="0" t="n">
        <f aca="false">K352</f>
        <v>-16.305</v>
      </c>
      <c r="O354" s="0" t="n">
        <f aca="false">K360</f>
        <v>-15.784</v>
      </c>
      <c r="P354" s="0" t="n">
        <f aca="false">L360</f>
        <v>-8.111</v>
      </c>
      <c r="Q354" s="0" t="n">
        <f aca="false">J356</f>
        <v>0.0474468198183</v>
      </c>
      <c r="R354" s="0" t="n">
        <f aca="false">I356</f>
        <v>0.0085750374833</v>
      </c>
    </row>
    <row r="355" customFormat="false" ht="13" hidden="false" customHeight="false" outlineLevel="0" collapsed="false">
      <c r="A355" s="25" t="s">
        <v>33</v>
      </c>
      <c r="B355" s="25" t="s">
        <v>141</v>
      </c>
      <c r="C355" s="25" t="s">
        <v>142</v>
      </c>
      <c r="D355" s="25" t="s">
        <v>143</v>
      </c>
      <c r="E355" s="25" t="s">
        <v>144</v>
      </c>
      <c r="F355" s="25" t="n">
        <v>4354</v>
      </c>
      <c r="G355" s="25" t="n">
        <v>0.0082579</v>
      </c>
      <c r="H355" s="25" t="n">
        <v>0.0461590928522</v>
      </c>
      <c r="I355" s="25" t="n">
        <v>0.0086378</v>
      </c>
      <c r="J355" s="25" t="n">
        <v>0.0481674300284</v>
      </c>
      <c r="K355" s="25" t="n">
        <v>0</v>
      </c>
      <c r="L355" s="25" t="n">
        <v>0</v>
      </c>
    </row>
    <row r="356" customFormat="false" ht="13" hidden="false" customHeight="false" outlineLevel="0" collapsed="false">
      <c r="A356" s="25" t="s">
        <v>33</v>
      </c>
      <c r="B356" s="25" t="s">
        <v>141</v>
      </c>
      <c r="C356" s="25" t="s">
        <v>142</v>
      </c>
      <c r="D356" s="25" t="s">
        <v>143</v>
      </c>
      <c r="E356" s="25" t="s">
        <v>144</v>
      </c>
      <c r="F356" s="25" t="n">
        <v>3974</v>
      </c>
      <c r="G356" s="25" t="n">
        <v>0.0081941784313</v>
      </c>
      <c r="H356" s="25" t="n">
        <v>0.0454621800092</v>
      </c>
      <c r="I356" s="25" t="n">
        <v>0.0085750374833</v>
      </c>
      <c r="J356" s="25" t="n">
        <v>0.0474468198183</v>
      </c>
      <c r="K356" s="25" t="n">
        <v>-15.248</v>
      </c>
      <c r="L356" s="25" t="n">
        <v>-8.21</v>
      </c>
    </row>
    <row r="357" customFormat="false" ht="13" hidden="false" customHeight="false" outlineLevel="0" collapsed="false">
      <c r="A357" s="25" t="s">
        <v>33</v>
      </c>
      <c r="B357" s="25" t="s">
        <v>141</v>
      </c>
      <c r="C357" s="25" t="s">
        <v>142</v>
      </c>
      <c r="D357" s="25" t="s">
        <v>143</v>
      </c>
      <c r="E357" s="25" t="s">
        <v>144</v>
      </c>
      <c r="F357" s="25" t="n">
        <v>4367</v>
      </c>
      <c r="G357" s="25" t="n">
        <v>0.0082556750316</v>
      </c>
      <c r="H357" s="25" t="n">
        <v>0.0461429593692</v>
      </c>
      <c r="I357" s="25" t="n">
        <v>0.0086351103208</v>
      </c>
      <c r="J357" s="25" t="n">
        <v>0.0481547504437</v>
      </c>
      <c r="K357" s="25" t="n">
        <v>-0.444</v>
      </c>
      <c r="L357" s="25" t="n">
        <v>-0.223</v>
      </c>
    </row>
    <row r="358" customFormat="false" ht="13" hidden="false" customHeight="false" outlineLevel="0" collapsed="false">
      <c r="A358" s="25" t="s">
        <v>33</v>
      </c>
      <c r="B358" s="25" t="s">
        <v>141</v>
      </c>
      <c r="C358" s="25" t="s">
        <v>142</v>
      </c>
      <c r="D358" s="25" t="s">
        <v>143</v>
      </c>
      <c r="E358" s="25" t="s">
        <v>144</v>
      </c>
      <c r="G358" s="25" t="n">
        <v>0.0082783203801</v>
      </c>
      <c r="H358" s="25" t="n">
        <v>0.0461532631878</v>
      </c>
      <c r="K358" s="25" t="n">
        <v>-0.136</v>
      </c>
      <c r="L358" s="25" t="n">
        <v>-0.255</v>
      </c>
    </row>
    <row r="359" customFormat="false" ht="13" hidden="false" customHeight="false" outlineLevel="0" collapsed="false">
      <c r="A359" s="25" t="s">
        <v>33</v>
      </c>
      <c r="B359" s="25" t="s">
        <v>141</v>
      </c>
      <c r="C359" s="25" t="s">
        <v>142</v>
      </c>
      <c r="D359" s="25" t="s">
        <v>143</v>
      </c>
      <c r="E359" s="25" t="s">
        <v>144</v>
      </c>
      <c r="G359" s="25" t="n">
        <v>0.0082803261349</v>
      </c>
      <c r="H359" s="25" t="n">
        <v>0.0461592695252</v>
      </c>
      <c r="K359" s="25" t="n">
        <v>0</v>
      </c>
      <c r="L359" s="25" t="n">
        <v>0</v>
      </c>
    </row>
    <row r="360" customFormat="false" ht="13" hidden="false" customHeight="false" outlineLevel="0" collapsed="false">
      <c r="A360" s="25" t="s">
        <v>33</v>
      </c>
      <c r="B360" s="25" t="s">
        <v>141</v>
      </c>
      <c r="C360" s="25" t="s">
        <v>142</v>
      </c>
      <c r="D360" s="25" t="s">
        <v>143</v>
      </c>
      <c r="E360" s="25" t="s">
        <v>144</v>
      </c>
      <c r="G360" s="25" t="n">
        <v>0.0082164315164</v>
      </c>
      <c r="H360" s="25" t="n">
        <v>0.0454623540148</v>
      </c>
      <c r="K360" s="25" t="n">
        <v>-15.784</v>
      </c>
      <c r="L360" s="25" t="n">
        <v>-8.111</v>
      </c>
    </row>
    <row r="361" customFormat="false" ht="13" hidden="false" customHeight="false" outlineLevel="0" collapsed="false">
      <c r="A361" s="25" t="s">
        <v>33</v>
      </c>
      <c r="B361" s="25" t="s">
        <v>141</v>
      </c>
      <c r="C361" s="25" t="s">
        <v>142</v>
      </c>
      <c r="D361" s="25" t="s">
        <v>143</v>
      </c>
      <c r="E361" s="25" t="s">
        <v>144</v>
      </c>
      <c r="G361" s="25" t="n">
        <v>0.0082780951242</v>
      </c>
      <c r="H361" s="25" t="n">
        <v>0.0461431359805</v>
      </c>
      <c r="K361" s="25" t="n">
        <v>-0.365</v>
      </c>
      <c r="L361" s="25" t="n">
        <v>-0.283</v>
      </c>
    </row>
    <row r="362" customFormat="false" ht="13" hidden="false" customHeight="false" outlineLevel="0" collapsed="false">
      <c r="A362" s="25" t="s">
        <v>33</v>
      </c>
      <c r="B362" s="25" t="s">
        <v>145</v>
      </c>
      <c r="C362" s="25" t="s">
        <v>146</v>
      </c>
      <c r="D362" s="25" t="s">
        <v>147</v>
      </c>
      <c r="E362" s="25" t="s">
        <v>148</v>
      </c>
      <c r="F362" s="25" t="n">
        <v>4343</v>
      </c>
      <c r="J362" s="25" t="n">
        <v>0.0481588618062</v>
      </c>
      <c r="K362" s="25" t="n">
        <v>-0.055</v>
      </c>
    </row>
    <row r="363" customFormat="false" ht="13" hidden="false" customHeight="false" outlineLevel="0" collapsed="false">
      <c r="A363" s="25" t="s">
        <v>33</v>
      </c>
      <c r="B363" s="25" t="s">
        <v>145</v>
      </c>
      <c r="C363" s="25" t="s">
        <v>146</v>
      </c>
      <c r="D363" s="25" t="s">
        <v>147</v>
      </c>
      <c r="E363" s="25" t="s">
        <v>148</v>
      </c>
      <c r="F363" s="25" t="n">
        <v>4090</v>
      </c>
      <c r="J363" s="25" t="n">
        <v>0.0481613</v>
      </c>
      <c r="K363" s="25" t="n">
        <v>0</v>
      </c>
    </row>
    <row r="364" customFormat="false" ht="13" hidden="false" customHeight="false" outlineLevel="0" collapsed="false">
      <c r="A364" s="25" t="s">
        <v>33</v>
      </c>
      <c r="B364" s="25" t="s">
        <v>145</v>
      </c>
      <c r="C364" s="25" t="s">
        <v>146</v>
      </c>
      <c r="D364" s="25" t="s">
        <v>147</v>
      </c>
      <c r="E364" s="25" t="s">
        <v>148</v>
      </c>
      <c r="F364" s="25" t="n">
        <v>3401</v>
      </c>
      <c r="J364" s="25" t="n">
        <v>0.0482820983151</v>
      </c>
      <c r="K364" s="25" t="n">
        <v>2.736</v>
      </c>
    </row>
    <row r="365" customFormat="false" ht="13" hidden="false" customHeight="false" outlineLevel="0" collapsed="false">
      <c r="A365" s="25" t="s">
        <v>33</v>
      </c>
      <c r="B365" s="25" t="s">
        <v>145</v>
      </c>
      <c r="C365" s="25" t="s">
        <v>146</v>
      </c>
      <c r="D365" s="25" t="s">
        <v>147</v>
      </c>
      <c r="E365" s="25" t="s">
        <v>148</v>
      </c>
      <c r="F365" s="25" t="n">
        <v>4358</v>
      </c>
      <c r="J365" s="25" t="n">
        <v>0.0481680551796</v>
      </c>
      <c r="K365" s="25" t="n">
        <v>0.153</v>
      </c>
    </row>
    <row r="366" customFormat="false" ht="13" hidden="false" customHeight="false" outlineLevel="0" collapsed="false">
      <c r="A366" s="25" t="s">
        <v>33</v>
      </c>
      <c r="B366" s="25" t="s">
        <v>145</v>
      </c>
      <c r="C366" s="25" t="s">
        <v>146</v>
      </c>
      <c r="D366" s="25" t="s">
        <v>147</v>
      </c>
      <c r="E366" s="25" t="s">
        <v>148</v>
      </c>
      <c r="F366" s="25" t="n">
        <v>4343</v>
      </c>
      <c r="G366" s="25" t="n">
        <v>0.0082565713817</v>
      </c>
      <c r="H366" s="25" t="n">
        <v>0.0461563930401</v>
      </c>
      <c r="I366" s="25" t="n">
        <v>0.0086371863226</v>
      </c>
      <c r="J366" s="25" t="n">
        <v>0.0481645561627</v>
      </c>
      <c r="K366" s="25" t="n">
        <v>-0.057</v>
      </c>
      <c r="L366" s="25" t="n">
        <v>-0.259</v>
      </c>
      <c r="M366" s="0" t="str">
        <f aca="false">D366</f>
        <v>LHU 26.05</v>
      </c>
      <c r="N366" s="0" t="n">
        <f aca="false">K364</f>
        <v>2.736</v>
      </c>
      <c r="O366" s="0" t="n">
        <f aca="false">K372</f>
        <v>3.111</v>
      </c>
      <c r="P366" s="0" t="n">
        <f aca="false">L372</f>
        <v>1.66</v>
      </c>
      <c r="Q366" s="0" t="n">
        <f aca="false">J368</f>
        <v>0.0482854059183</v>
      </c>
      <c r="R366" s="0" t="n">
        <f aca="false">I368</f>
        <v>0.0086501084161</v>
      </c>
    </row>
    <row r="367" customFormat="false" ht="13" hidden="false" customHeight="false" outlineLevel="0" collapsed="false">
      <c r="A367" s="25" t="s">
        <v>33</v>
      </c>
      <c r="B367" s="25" t="s">
        <v>145</v>
      </c>
      <c r="C367" s="25" t="s">
        <v>146</v>
      </c>
      <c r="D367" s="25" t="s">
        <v>147</v>
      </c>
      <c r="E367" s="25" t="s">
        <v>148</v>
      </c>
      <c r="F367" s="25" t="n">
        <v>4090</v>
      </c>
      <c r="G367" s="25" t="n">
        <v>0.0082579</v>
      </c>
      <c r="H367" s="25" t="n">
        <v>0.0461590928522</v>
      </c>
      <c r="I367" s="25" t="n">
        <v>0.0086378</v>
      </c>
      <c r="J367" s="25" t="n">
        <v>0.0481674300284</v>
      </c>
      <c r="K367" s="25" t="n">
        <v>0</v>
      </c>
      <c r="L367" s="25" t="n">
        <v>0</v>
      </c>
    </row>
    <row r="368" customFormat="false" ht="13" hidden="false" customHeight="false" outlineLevel="0" collapsed="false">
      <c r="A368" s="25" t="s">
        <v>33</v>
      </c>
      <c r="B368" s="25" t="s">
        <v>145</v>
      </c>
      <c r="C368" s="25" t="s">
        <v>146</v>
      </c>
      <c r="D368" s="25" t="s">
        <v>147</v>
      </c>
      <c r="E368" s="25" t="s">
        <v>148</v>
      </c>
      <c r="F368" s="25" t="n">
        <v>3401</v>
      </c>
      <c r="G368" s="25" t="n">
        <v>0.0082709417428</v>
      </c>
      <c r="H368" s="25" t="n">
        <v>0.0462964600111</v>
      </c>
      <c r="I368" s="25" t="n">
        <v>0.0086501084161</v>
      </c>
      <c r="J368" s="25" t="n">
        <v>0.0482854059183</v>
      </c>
      <c r="K368" s="25" t="n">
        <v>3.551</v>
      </c>
      <c r="L368" s="25" t="n">
        <v>1.749</v>
      </c>
    </row>
    <row r="369" customFormat="false" ht="13" hidden="false" customHeight="false" outlineLevel="0" collapsed="false">
      <c r="A369" s="25" t="s">
        <v>33</v>
      </c>
      <c r="B369" s="25" t="s">
        <v>145</v>
      </c>
      <c r="C369" s="25" t="s">
        <v>146</v>
      </c>
      <c r="D369" s="25" t="s">
        <v>147</v>
      </c>
      <c r="E369" s="25" t="s">
        <v>148</v>
      </c>
      <c r="F369" s="25" t="n">
        <v>4358</v>
      </c>
      <c r="G369" s="25" t="n">
        <v>0.0082572907668</v>
      </c>
      <c r="H369" s="25" t="n">
        <v>0.0461605992886</v>
      </c>
      <c r="I369" s="25" t="n">
        <v>0.0086391612495</v>
      </c>
      <c r="J369" s="25" t="n">
        <v>0.0481739712725</v>
      </c>
      <c r="K369" s="25" t="n">
        <v>-0.08</v>
      </c>
      <c r="L369" s="25" t="n">
        <v>-0.327</v>
      </c>
    </row>
    <row r="370" customFormat="false" ht="13" hidden="false" customHeight="false" outlineLevel="0" collapsed="false">
      <c r="A370" s="25" t="s">
        <v>33</v>
      </c>
      <c r="B370" s="25" t="s">
        <v>145</v>
      </c>
      <c r="C370" s="25" t="s">
        <v>146</v>
      </c>
      <c r="D370" s="25" t="s">
        <v>147</v>
      </c>
      <c r="E370" s="25" t="s">
        <v>148</v>
      </c>
      <c r="G370" s="25" t="n">
        <v>0.0082789939086</v>
      </c>
      <c r="H370" s="25" t="n">
        <v>0.0461565697028</v>
      </c>
      <c r="K370" s="25" t="n">
        <v>-0.061</v>
      </c>
      <c r="L370" s="25" t="n">
        <v>-0.169</v>
      </c>
    </row>
    <row r="371" customFormat="false" ht="13" hidden="false" customHeight="false" outlineLevel="0" collapsed="false">
      <c r="A371" s="25" t="s">
        <v>33</v>
      </c>
      <c r="B371" s="25" t="s">
        <v>145</v>
      </c>
      <c r="C371" s="25" t="s">
        <v>146</v>
      </c>
      <c r="D371" s="25" t="s">
        <v>147</v>
      </c>
      <c r="E371" s="25" t="s">
        <v>148</v>
      </c>
      <c r="G371" s="25" t="n">
        <v>0.0082803261349</v>
      </c>
      <c r="H371" s="25" t="n">
        <v>0.0461592695252</v>
      </c>
      <c r="K371" s="25" t="n">
        <v>0</v>
      </c>
      <c r="L371" s="25" t="n">
        <v>0</v>
      </c>
    </row>
    <row r="372" customFormat="false" ht="13" hidden="false" customHeight="false" outlineLevel="0" collapsed="false">
      <c r="A372" s="25" t="s">
        <v>33</v>
      </c>
      <c r="B372" s="25" t="s">
        <v>145</v>
      </c>
      <c r="C372" s="25" t="s">
        <v>146</v>
      </c>
      <c r="D372" s="25" t="s">
        <v>147</v>
      </c>
      <c r="E372" s="25" t="s">
        <v>148</v>
      </c>
      <c r="G372" s="25" t="n">
        <v>0.0082934032955</v>
      </c>
      <c r="H372" s="25" t="n">
        <v>0.04629663721</v>
      </c>
      <c r="K372" s="25" t="n">
        <v>3.111</v>
      </c>
      <c r="L372" s="25" t="n">
        <v>1.66</v>
      </c>
    </row>
    <row r="373" customFormat="false" ht="13" hidden="false" customHeight="false" outlineLevel="0" collapsed="false">
      <c r="A373" s="25" t="s">
        <v>33</v>
      </c>
      <c r="B373" s="25" t="s">
        <v>145</v>
      </c>
      <c r="C373" s="25" t="s">
        <v>146</v>
      </c>
      <c r="D373" s="25" t="s">
        <v>147</v>
      </c>
      <c r="E373" s="25" t="s">
        <v>148</v>
      </c>
      <c r="G373" s="25" t="n">
        <v>0.0082797152473</v>
      </c>
      <c r="H373" s="25" t="n">
        <v>0.0461607759674</v>
      </c>
      <c r="K373" s="25" t="n">
        <v>0.034</v>
      </c>
      <c r="L373" s="25" t="n">
        <v>-0.078</v>
      </c>
    </row>
    <row r="374" customFormat="false" ht="13" hidden="false" customHeight="false" outlineLevel="0" collapsed="false">
      <c r="A374" s="25" t="s">
        <v>33</v>
      </c>
      <c r="B374" s="25" t="s">
        <v>149</v>
      </c>
      <c r="C374" s="25" t="s">
        <v>150</v>
      </c>
      <c r="D374" s="25" t="s">
        <v>151</v>
      </c>
      <c r="E374" s="25" t="s">
        <v>152</v>
      </c>
      <c r="F374" s="25" t="n">
        <v>4363</v>
      </c>
      <c r="J374" s="25" t="n">
        <v>0.0481564023897</v>
      </c>
      <c r="K374" s="25" t="n">
        <v>-0.111</v>
      </c>
    </row>
    <row r="375" customFormat="false" ht="13" hidden="false" customHeight="false" outlineLevel="0" collapsed="false">
      <c r="A375" s="25" t="s">
        <v>33</v>
      </c>
      <c r="B375" s="25" t="s">
        <v>149</v>
      </c>
      <c r="C375" s="25" t="s">
        <v>150</v>
      </c>
      <c r="D375" s="25" t="s">
        <v>151</v>
      </c>
      <c r="E375" s="25" t="s">
        <v>152</v>
      </c>
      <c r="F375" s="25" t="n">
        <v>4378</v>
      </c>
      <c r="J375" s="25" t="n">
        <v>0.0481613</v>
      </c>
      <c r="K375" s="25" t="n">
        <v>0</v>
      </c>
    </row>
    <row r="376" customFormat="false" ht="13" hidden="false" customHeight="false" outlineLevel="0" collapsed="false">
      <c r="A376" s="25" t="s">
        <v>33</v>
      </c>
      <c r="B376" s="25" t="s">
        <v>149</v>
      </c>
      <c r="C376" s="25" t="s">
        <v>150</v>
      </c>
      <c r="D376" s="25" t="s">
        <v>151</v>
      </c>
      <c r="E376" s="25" t="s">
        <v>152</v>
      </c>
      <c r="F376" s="25" t="n">
        <v>3030</v>
      </c>
      <c r="J376" s="25" t="n">
        <v>0.0482831978128</v>
      </c>
      <c r="K376" s="25" t="n">
        <v>2.761</v>
      </c>
    </row>
    <row r="377" customFormat="false" ht="13" hidden="false" customHeight="false" outlineLevel="0" collapsed="false">
      <c r="A377" s="25" t="s">
        <v>33</v>
      </c>
      <c r="B377" s="25" t="s">
        <v>149</v>
      </c>
      <c r="C377" s="25" t="s">
        <v>150</v>
      </c>
      <c r="D377" s="25" t="s">
        <v>151</v>
      </c>
      <c r="E377" s="25" t="s">
        <v>152</v>
      </c>
      <c r="F377" s="25" t="n">
        <v>4370</v>
      </c>
      <c r="J377" s="25" t="n">
        <v>0.0481350487343</v>
      </c>
      <c r="K377" s="25" t="n">
        <v>-0.595</v>
      </c>
    </row>
    <row r="378" customFormat="false" ht="13" hidden="false" customHeight="false" outlineLevel="0" collapsed="false">
      <c r="A378" s="25" t="s">
        <v>33</v>
      </c>
      <c r="B378" s="25" t="s">
        <v>149</v>
      </c>
      <c r="C378" s="25" t="s">
        <v>150</v>
      </c>
      <c r="D378" s="25" t="s">
        <v>151</v>
      </c>
      <c r="E378" s="25" t="s">
        <v>152</v>
      </c>
      <c r="F378" s="25" t="n">
        <v>4363</v>
      </c>
      <c r="G378" s="25" t="n">
        <v>0.0082544075087</v>
      </c>
      <c r="H378" s="25" t="n">
        <v>0.0461542304284</v>
      </c>
      <c r="I378" s="25" t="n">
        <v>0.0086375136288</v>
      </c>
      <c r="J378" s="25" t="n">
        <v>0.0481621990606</v>
      </c>
      <c r="K378" s="25" t="n">
        <v>-0.102</v>
      </c>
      <c r="L378" s="25" t="n">
        <v>-0.85</v>
      </c>
      <c r="M378" s="0" t="str">
        <f aca="false">D378</f>
        <v>CM 0.04</v>
      </c>
      <c r="N378" s="0" t="n">
        <f aca="false">K376</f>
        <v>2.761</v>
      </c>
      <c r="O378" s="0" t="n">
        <f aca="false">K384</f>
        <v>3.418</v>
      </c>
      <c r="P378" s="0" t="n">
        <f aca="false">L384</f>
        <v>1.566</v>
      </c>
      <c r="Q378" s="0" t="n">
        <f aca="false">J380</f>
        <v>0.048288214126</v>
      </c>
      <c r="R378" s="0" t="n">
        <f aca="false">I380</f>
        <v>0.0086511051175</v>
      </c>
    </row>
    <row r="379" customFormat="false" ht="13" hidden="false" customHeight="false" outlineLevel="0" collapsed="false">
      <c r="A379" s="25" t="s">
        <v>33</v>
      </c>
      <c r="B379" s="25" t="s">
        <v>149</v>
      </c>
      <c r="C379" s="25" t="s">
        <v>150</v>
      </c>
      <c r="D379" s="25" t="s">
        <v>151</v>
      </c>
      <c r="E379" s="25" t="s">
        <v>152</v>
      </c>
      <c r="F379" s="25" t="n">
        <v>4378</v>
      </c>
      <c r="G379" s="25" t="n">
        <v>0.0082579</v>
      </c>
      <c r="H379" s="25" t="n">
        <v>0.0461590928522</v>
      </c>
      <c r="I379" s="25" t="n">
        <v>0.0086378</v>
      </c>
      <c r="J379" s="25" t="n">
        <v>0.0481674300284</v>
      </c>
      <c r="K379" s="25" t="n">
        <v>0</v>
      </c>
      <c r="L379" s="25" t="n">
        <v>0</v>
      </c>
    </row>
    <row r="380" customFormat="false" ht="13" hidden="false" customHeight="false" outlineLevel="0" collapsed="false">
      <c r="A380" s="25" t="s">
        <v>33</v>
      </c>
      <c r="B380" s="25" t="s">
        <v>149</v>
      </c>
      <c r="C380" s="25" t="s">
        <v>150</v>
      </c>
      <c r="D380" s="25" t="s">
        <v>151</v>
      </c>
      <c r="E380" s="25" t="s">
        <v>152</v>
      </c>
      <c r="F380" s="25" t="n">
        <v>3030</v>
      </c>
      <c r="G380" s="25" t="n">
        <v>0.0082702023996</v>
      </c>
      <c r="H380" s="25" t="n">
        <v>0.0463100270175</v>
      </c>
      <c r="I380" s="25" t="n">
        <v>0.0086511051175</v>
      </c>
      <c r="J380" s="25" t="n">
        <v>0.048288214126</v>
      </c>
      <c r="K380" s="25" t="n">
        <v>4.102</v>
      </c>
      <c r="L380" s="25" t="n">
        <v>1.434</v>
      </c>
    </row>
    <row r="381" customFormat="false" ht="13" hidden="false" customHeight="false" outlineLevel="0" collapsed="false">
      <c r="A381" s="25" t="s">
        <v>33</v>
      </c>
      <c r="B381" s="25" t="s">
        <v>149</v>
      </c>
      <c r="C381" s="25" t="s">
        <v>150</v>
      </c>
      <c r="D381" s="25" t="s">
        <v>151</v>
      </c>
      <c r="E381" s="25" t="s">
        <v>152</v>
      </c>
      <c r="F381" s="25" t="n">
        <v>4370</v>
      </c>
      <c r="G381" s="25" t="n">
        <v>0.008254375095</v>
      </c>
      <c r="H381" s="25" t="n">
        <v>0.0461512600838</v>
      </c>
      <c r="I381" s="25" t="n">
        <v>0.0086349777784</v>
      </c>
      <c r="J381" s="25" t="n">
        <v>0.048141266945</v>
      </c>
      <c r="K381" s="25" t="n">
        <v>0.238</v>
      </c>
      <c r="L381" s="25" t="n">
        <v>-0.537</v>
      </c>
    </row>
    <row r="382" customFormat="false" ht="13" hidden="false" customHeight="false" outlineLevel="0" collapsed="false">
      <c r="A382" s="25" t="s">
        <v>33</v>
      </c>
      <c r="B382" s="25" t="s">
        <v>149</v>
      </c>
      <c r="C382" s="25" t="s">
        <v>150</v>
      </c>
      <c r="D382" s="25" t="s">
        <v>151</v>
      </c>
      <c r="E382" s="25" t="s">
        <v>152</v>
      </c>
      <c r="G382" s="25" t="n">
        <v>0.0082768241591</v>
      </c>
      <c r="H382" s="25" t="n">
        <v>0.0461544070829</v>
      </c>
      <c r="K382" s="25" t="n">
        <v>-0.11</v>
      </c>
      <c r="L382" s="25" t="n">
        <v>-0.445</v>
      </c>
    </row>
    <row r="383" customFormat="false" ht="13" hidden="false" customHeight="false" outlineLevel="0" collapsed="false">
      <c r="A383" s="25" t="s">
        <v>33</v>
      </c>
      <c r="B383" s="25" t="s">
        <v>149</v>
      </c>
      <c r="C383" s="25" t="s">
        <v>150</v>
      </c>
      <c r="D383" s="25" t="s">
        <v>151</v>
      </c>
      <c r="E383" s="25" t="s">
        <v>152</v>
      </c>
      <c r="G383" s="25" t="n">
        <v>0.0082803261349</v>
      </c>
      <c r="H383" s="25" t="n">
        <v>0.0461592695252</v>
      </c>
      <c r="K383" s="25" t="n">
        <v>0</v>
      </c>
      <c r="L383" s="25" t="n">
        <v>0</v>
      </c>
    </row>
    <row r="384" customFormat="false" ht="13" hidden="false" customHeight="false" outlineLevel="0" collapsed="false">
      <c r="A384" s="25" t="s">
        <v>33</v>
      </c>
      <c r="B384" s="25" t="s">
        <v>149</v>
      </c>
      <c r="C384" s="25" t="s">
        <v>150</v>
      </c>
      <c r="D384" s="25" t="s">
        <v>151</v>
      </c>
      <c r="E384" s="25" t="s">
        <v>152</v>
      </c>
      <c r="G384" s="25" t="n">
        <v>0.0082926619445</v>
      </c>
      <c r="H384" s="25" t="n">
        <v>0.0463102042683</v>
      </c>
      <c r="K384" s="25" t="n">
        <v>3.418</v>
      </c>
      <c r="L384" s="25" t="n">
        <v>1.566</v>
      </c>
    </row>
    <row r="385" customFormat="false" ht="13" hidden="false" customHeight="false" outlineLevel="0" collapsed="false">
      <c r="A385" s="25" t="s">
        <v>33</v>
      </c>
      <c r="B385" s="25" t="s">
        <v>149</v>
      </c>
      <c r="C385" s="25" t="s">
        <v>150</v>
      </c>
      <c r="D385" s="25" t="s">
        <v>151</v>
      </c>
      <c r="E385" s="25" t="s">
        <v>152</v>
      </c>
      <c r="G385" s="25" t="n">
        <v>0.0082767916573</v>
      </c>
      <c r="H385" s="25" t="n">
        <v>0.0461514367269</v>
      </c>
      <c r="K385" s="25" t="n">
        <v>-0.177</v>
      </c>
      <c r="L385" s="25" t="n">
        <v>-0.449</v>
      </c>
    </row>
    <row r="386" customFormat="false" ht="13" hidden="false" customHeight="false" outlineLevel="0" collapsed="false">
      <c r="A386" s="25" t="s">
        <v>33</v>
      </c>
      <c r="B386" s="25" t="s">
        <v>153</v>
      </c>
      <c r="C386" s="25" t="s">
        <v>154</v>
      </c>
      <c r="D386" s="25" t="s">
        <v>155</v>
      </c>
      <c r="E386" s="25" t="s">
        <v>156</v>
      </c>
      <c r="F386" s="25" t="n">
        <v>4371</v>
      </c>
      <c r="J386" s="25" t="n">
        <v>0.048157447345</v>
      </c>
      <c r="K386" s="25" t="n">
        <v>-0.087</v>
      </c>
    </row>
    <row r="387" customFormat="false" ht="13" hidden="false" customHeight="false" outlineLevel="0" collapsed="false">
      <c r="A387" s="25" t="s">
        <v>33</v>
      </c>
      <c r="B387" s="25" t="s">
        <v>153</v>
      </c>
      <c r="C387" s="25" t="s">
        <v>154</v>
      </c>
      <c r="D387" s="25" t="s">
        <v>155</v>
      </c>
      <c r="E387" s="25" t="s">
        <v>156</v>
      </c>
      <c r="F387" s="25" t="n">
        <v>4359</v>
      </c>
      <c r="J387" s="25" t="n">
        <v>0.0481613</v>
      </c>
      <c r="K387" s="25" t="n">
        <v>0</v>
      </c>
    </row>
    <row r="388" customFormat="false" ht="13" hidden="false" customHeight="false" outlineLevel="0" collapsed="false">
      <c r="A388" s="25" t="s">
        <v>33</v>
      </c>
      <c r="B388" s="25" t="s">
        <v>153</v>
      </c>
      <c r="C388" s="25" t="s">
        <v>154</v>
      </c>
      <c r="D388" s="25" t="s">
        <v>155</v>
      </c>
      <c r="E388" s="25" t="s">
        <v>156</v>
      </c>
      <c r="F388" s="25" t="n">
        <v>3572</v>
      </c>
      <c r="J388" s="25" t="n">
        <v>0.0480309127316</v>
      </c>
      <c r="K388" s="25" t="n">
        <v>-2.953</v>
      </c>
    </row>
    <row r="389" customFormat="false" ht="13" hidden="false" customHeight="false" outlineLevel="0" collapsed="false">
      <c r="A389" s="25" t="s">
        <v>33</v>
      </c>
      <c r="B389" s="25" t="s">
        <v>153</v>
      </c>
      <c r="C389" s="25" t="s">
        <v>154</v>
      </c>
      <c r="D389" s="25" t="s">
        <v>155</v>
      </c>
      <c r="E389" s="25" t="s">
        <v>156</v>
      </c>
      <c r="F389" s="25" t="n">
        <v>4338</v>
      </c>
      <c r="J389" s="25" t="n">
        <v>0.0481351122499</v>
      </c>
      <c r="K389" s="25" t="n">
        <v>-0.593</v>
      </c>
    </row>
    <row r="390" customFormat="false" ht="13" hidden="false" customHeight="false" outlineLevel="0" collapsed="false">
      <c r="A390" s="25" t="s">
        <v>33</v>
      </c>
      <c r="B390" s="25" t="s">
        <v>153</v>
      </c>
      <c r="C390" s="25" t="s">
        <v>154</v>
      </c>
      <c r="D390" s="25" t="s">
        <v>155</v>
      </c>
      <c r="E390" s="25" t="s">
        <v>156</v>
      </c>
      <c r="F390" s="25" t="n">
        <v>4371</v>
      </c>
      <c r="G390" s="25" t="n">
        <v>0.0082549548875</v>
      </c>
      <c r="H390" s="25" t="n">
        <v>0.0461530980162</v>
      </c>
      <c r="I390" s="25" t="n">
        <v>0.0086365430047</v>
      </c>
      <c r="J390" s="25" t="n">
        <v>0.0481633039688</v>
      </c>
      <c r="K390" s="25" t="n">
        <v>-0.178</v>
      </c>
      <c r="L390" s="25" t="n">
        <v>-0.588</v>
      </c>
      <c r="M390" s="0" t="str">
        <f aca="false">D390</f>
        <v>CM 1.25</v>
      </c>
      <c r="N390" s="0" t="n">
        <f aca="false">K388</f>
        <v>-2.953</v>
      </c>
      <c r="O390" s="0" t="n">
        <f aca="false">K396</f>
        <v>-2.526</v>
      </c>
      <c r="P390" s="0" t="n">
        <f aca="false">L396</f>
        <v>-1.448</v>
      </c>
      <c r="Q390" s="0" t="n">
        <f aca="false">J392</f>
        <v>0.0480357336226</v>
      </c>
      <c r="R390" s="0" t="n">
        <f aca="false">I392</f>
        <v>0.0086271910108</v>
      </c>
    </row>
    <row r="391" customFormat="false" ht="13" hidden="false" customHeight="false" outlineLevel="0" collapsed="false">
      <c r="A391" s="25" t="s">
        <v>33</v>
      </c>
      <c r="B391" s="25" t="s">
        <v>153</v>
      </c>
      <c r="C391" s="25" t="s">
        <v>154</v>
      </c>
      <c r="D391" s="25" t="s">
        <v>155</v>
      </c>
      <c r="E391" s="25" t="s">
        <v>156</v>
      </c>
      <c r="F391" s="25" t="n">
        <v>4359</v>
      </c>
      <c r="G391" s="25" t="n">
        <v>0.0082579</v>
      </c>
      <c r="H391" s="25" t="n">
        <v>0.0461590928522</v>
      </c>
      <c r="I391" s="25" t="n">
        <v>0.0086378</v>
      </c>
      <c r="J391" s="25" t="n">
        <v>0.0481674300284</v>
      </c>
      <c r="K391" s="25" t="n">
        <v>0</v>
      </c>
      <c r="L391" s="25" t="n">
        <v>0</v>
      </c>
    </row>
    <row r="392" customFormat="false" ht="13" hidden="false" customHeight="false" outlineLevel="0" collapsed="false">
      <c r="A392" s="25" t="s">
        <v>33</v>
      </c>
      <c r="B392" s="25" t="s">
        <v>153</v>
      </c>
      <c r="C392" s="25" t="s">
        <v>154</v>
      </c>
      <c r="D392" s="25" t="s">
        <v>155</v>
      </c>
      <c r="E392" s="25" t="s">
        <v>156</v>
      </c>
      <c r="F392" s="25" t="n">
        <v>3572</v>
      </c>
      <c r="G392" s="25" t="n">
        <v>0.0082465256678</v>
      </c>
      <c r="H392" s="25" t="n">
        <v>0.0460475572773</v>
      </c>
      <c r="I392" s="25" t="n">
        <v>0.0086271910108</v>
      </c>
      <c r="J392" s="25" t="n">
        <v>0.0480357336226</v>
      </c>
      <c r="K392" s="25" t="n">
        <v>-2.07</v>
      </c>
      <c r="L392" s="25" t="n">
        <v>-1.541</v>
      </c>
    </row>
    <row r="393" customFormat="false" ht="13" hidden="false" customHeight="false" outlineLevel="0" collapsed="false">
      <c r="A393" s="25" t="s">
        <v>33</v>
      </c>
      <c r="B393" s="25" t="s">
        <v>153</v>
      </c>
      <c r="C393" s="25" t="s">
        <v>154</v>
      </c>
      <c r="D393" s="25" t="s">
        <v>155</v>
      </c>
      <c r="E393" s="25" t="s">
        <v>156</v>
      </c>
      <c r="F393" s="25" t="n">
        <v>4338</v>
      </c>
      <c r="G393" s="25" t="n">
        <v>0.0082545458587</v>
      </c>
      <c r="H393" s="25" t="n">
        <v>0.0461466210846</v>
      </c>
      <c r="I393" s="25" t="n">
        <v>0.0086336397707</v>
      </c>
      <c r="J393" s="25" t="n">
        <v>0.0481413713023</v>
      </c>
      <c r="K393" s="25" t="n">
        <v>0.025</v>
      </c>
      <c r="L393" s="25" t="n">
        <v>-0.323</v>
      </c>
    </row>
    <row r="394" customFormat="false" ht="13" hidden="false" customHeight="false" outlineLevel="0" collapsed="false">
      <c r="A394" s="25" t="s">
        <v>33</v>
      </c>
      <c r="B394" s="25" t="s">
        <v>153</v>
      </c>
      <c r="C394" s="25" t="s">
        <v>154</v>
      </c>
      <c r="D394" s="25" t="s">
        <v>155</v>
      </c>
      <c r="E394" s="25" t="s">
        <v>156</v>
      </c>
      <c r="G394" s="25" t="n">
        <v>0.0082773730244</v>
      </c>
      <c r="H394" s="25" t="n">
        <v>0.0461532746663</v>
      </c>
      <c r="K394" s="25" t="n">
        <v>-0.136</v>
      </c>
      <c r="L394" s="25" t="n">
        <v>-0.375</v>
      </c>
    </row>
    <row r="395" customFormat="false" ht="13" hidden="false" customHeight="false" outlineLevel="0" collapsed="false">
      <c r="A395" s="25" t="s">
        <v>33</v>
      </c>
      <c r="B395" s="25" t="s">
        <v>153</v>
      </c>
      <c r="C395" s="25" t="s">
        <v>154</v>
      </c>
      <c r="D395" s="25" t="s">
        <v>155</v>
      </c>
      <c r="E395" s="25" t="s">
        <v>156</v>
      </c>
      <c r="G395" s="25" t="n">
        <v>0.0082803261349</v>
      </c>
      <c r="H395" s="25" t="n">
        <v>0.0461592695252</v>
      </c>
      <c r="K395" s="25" t="n">
        <v>0</v>
      </c>
      <c r="L395" s="25" t="n">
        <v>0</v>
      </c>
    </row>
    <row r="396" customFormat="false" ht="13" hidden="false" customHeight="false" outlineLevel="0" collapsed="false">
      <c r="A396" s="25" t="s">
        <v>33</v>
      </c>
      <c r="B396" s="25" t="s">
        <v>153</v>
      </c>
      <c r="C396" s="25" t="s">
        <v>154</v>
      </c>
      <c r="D396" s="25" t="s">
        <v>155</v>
      </c>
      <c r="E396" s="25" t="s">
        <v>156</v>
      </c>
      <c r="G396" s="25" t="n">
        <v>0.0082689209133</v>
      </c>
      <c r="H396" s="25" t="n">
        <v>0.0460477335235</v>
      </c>
      <c r="K396" s="25" t="n">
        <v>-2.526</v>
      </c>
      <c r="L396" s="25" t="n">
        <v>-1.448</v>
      </c>
    </row>
    <row r="397" customFormat="false" ht="13" hidden="false" customHeight="false" outlineLevel="0" collapsed="false">
      <c r="A397" s="25" t="s">
        <v>33</v>
      </c>
      <c r="B397" s="25" t="s">
        <v>153</v>
      </c>
      <c r="C397" s="25" t="s">
        <v>154</v>
      </c>
      <c r="D397" s="25" t="s">
        <v>155</v>
      </c>
      <c r="E397" s="25" t="s">
        <v>156</v>
      </c>
      <c r="G397" s="25" t="n">
        <v>0.0082769628848</v>
      </c>
      <c r="H397" s="25" t="n">
        <v>0.04614679771</v>
      </c>
      <c r="K397" s="25" t="n">
        <v>-0.282</v>
      </c>
      <c r="L397" s="25" t="n">
        <v>-0.427</v>
      </c>
    </row>
    <row r="398" customFormat="false" ht="13" hidden="false" customHeight="false" outlineLevel="0" collapsed="false">
      <c r="A398" s="25" t="s">
        <v>33</v>
      </c>
      <c r="B398" s="25" t="s">
        <v>157</v>
      </c>
      <c r="C398" s="25" t="s">
        <v>158</v>
      </c>
      <c r="D398" s="25" t="s">
        <v>159</v>
      </c>
      <c r="E398" s="25" t="s">
        <v>160</v>
      </c>
      <c r="F398" s="25" t="n">
        <v>3967</v>
      </c>
      <c r="J398" s="25" t="n">
        <v>0.0481589345905</v>
      </c>
      <c r="K398" s="25" t="n">
        <v>-0.054</v>
      </c>
    </row>
    <row r="399" customFormat="false" ht="13" hidden="false" customHeight="false" outlineLevel="0" collapsed="false">
      <c r="A399" s="25" t="s">
        <v>33</v>
      </c>
      <c r="B399" s="25" t="s">
        <v>157</v>
      </c>
      <c r="C399" s="25" t="s">
        <v>158</v>
      </c>
      <c r="D399" s="25" t="s">
        <v>159</v>
      </c>
      <c r="E399" s="25" t="s">
        <v>160</v>
      </c>
      <c r="F399" s="25" t="n">
        <v>4359</v>
      </c>
      <c r="J399" s="25" t="n">
        <v>0.0481613</v>
      </c>
      <c r="K399" s="25" t="n">
        <v>0</v>
      </c>
    </row>
    <row r="400" customFormat="false" ht="13" hidden="false" customHeight="false" outlineLevel="0" collapsed="false">
      <c r="A400" s="25" t="s">
        <v>33</v>
      </c>
      <c r="B400" s="25" t="s">
        <v>157</v>
      </c>
      <c r="C400" s="25" t="s">
        <v>158</v>
      </c>
      <c r="D400" s="25" t="s">
        <v>159</v>
      </c>
      <c r="E400" s="25" t="s">
        <v>160</v>
      </c>
      <c r="F400" s="25" t="n">
        <v>3497</v>
      </c>
      <c r="J400" s="25" t="n">
        <v>0.0480172694201</v>
      </c>
      <c r="K400" s="25" t="n">
        <v>-3.262</v>
      </c>
    </row>
    <row r="401" customFormat="false" ht="13" hidden="false" customHeight="false" outlineLevel="0" collapsed="false">
      <c r="A401" s="25" t="s">
        <v>33</v>
      </c>
      <c r="B401" s="25" t="s">
        <v>157</v>
      </c>
      <c r="C401" s="25" t="s">
        <v>158</v>
      </c>
      <c r="D401" s="25" t="s">
        <v>159</v>
      </c>
      <c r="E401" s="25" t="s">
        <v>160</v>
      </c>
      <c r="F401" s="25" t="n">
        <v>4318</v>
      </c>
      <c r="J401" s="25" t="n">
        <v>0.048158763994</v>
      </c>
      <c r="K401" s="25" t="n">
        <v>-0.057</v>
      </c>
    </row>
    <row r="402" customFormat="false" ht="13" hidden="false" customHeight="false" outlineLevel="0" collapsed="false">
      <c r="A402" s="25" t="s">
        <v>33</v>
      </c>
      <c r="B402" s="25" t="s">
        <v>157</v>
      </c>
      <c r="C402" s="25" t="s">
        <v>158</v>
      </c>
      <c r="D402" s="25" t="s">
        <v>159</v>
      </c>
      <c r="E402" s="25" t="s">
        <v>160</v>
      </c>
      <c r="F402" s="25" t="n">
        <v>3967</v>
      </c>
      <c r="G402" s="25" t="n">
        <v>0.0082555409877</v>
      </c>
      <c r="H402" s="25" t="n">
        <v>0.0461516779179</v>
      </c>
      <c r="I402" s="25" t="n">
        <v>0.00863717178</v>
      </c>
      <c r="J402" s="25" t="n">
        <v>0.0481647415151</v>
      </c>
      <c r="K402" s="25" t="n">
        <v>-0.275</v>
      </c>
      <c r="L402" s="25" t="n">
        <v>-0.519</v>
      </c>
      <c r="M402" s="0" t="str">
        <f aca="false">D402</f>
        <v>CM 1.52</v>
      </c>
      <c r="N402" s="0" t="n">
        <f aca="false">K400</f>
        <v>-3.262</v>
      </c>
      <c r="O402" s="0" t="n">
        <f aca="false">K408</f>
        <v>-2.725</v>
      </c>
      <c r="P402" s="0" t="n">
        <f aca="false">L408</f>
        <v>-1.405</v>
      </c>
      <c r="Q402" s="0" t="n">
        <f aca="false">J404</f>
        <v>0.0480223372358</v>
      </c>
      <c r="R402" s="0" t="n">
        <f aca="false">I404</f>
        <v>0.0086265702973</v>
      </c>
    </row>
    <row r="403" customFormat="false" ht="13" hidden="false" customHeight="false" outlineLevel="0" collapsed="false">
      <c r="A403" s="25" t="s">
        <v>33</v>
      </c>
      <c r="B403" s="25" t="s">
        <v>157</v>
      </c>
      <c r="C403" s="25" t="s">
        <v>158</v>
      </c>
      <c r="D403" s="25" t="s">
        <v>159</v>
      </c>
      <c r="E403" s="25" t="s">
        <v>160</v>
      </c>
      <c r="F403" s="25" t="n">
        <v>4359</v>
      </c>
      <c r="G403" s="25" t="n">
        <v>0.0082579</v>
      </c>
      <c r="H403" s="25" t="n">
        <v>0.0461590928522</v>
      </c>
      <c r="I403" s="25" t="n">
        <v>0.0086378</v>
      </c>
      <c r="J403" s="25" t="n">
        <v>0.0481674300284</v>
      </c>
      <c r="K403" s="25" t="n">
        <v>0</v>
      </c>
      <c r="L403" s="25" t="n">
        <v>0</v>
      </c>
    </row>
    <row r="404" customFormat="false" ht="13" hidden="false" customHeight="false" outlineLevel="0" collapsed="false">
      <c r="A404" s="25" t="s">
        <v>33</v>
      </c>
      <c r="B404" s="25" t="s">
        <v>157</v>
      </c>
      <c r="C404" s="25" t="s">
        <v>158</v>
      </c>
      <c r="D404" s="25" t="s">
        <v>159</v>
      </c>
      <c r="E404" s="25" t="s">
        <v>160</v>
      </c>
      <c r="F404" s="25" t="n">
        <v>3497</v>
      </c>
      <c r="G404" s="25" t="n">
        <v>0.008246860298</v>
      </c>
      <c r="H404" s="25" t="n">
        <v>0.0460387824954</v>
      </c>
      <c r="I404" s="25" t="n">
        <v>0.0086265702973</v>
      </c>
      <c r="J404" s="25" t="n">
        <v>0.0480223372358</v>
      </c>
      <c r="K404" s="25" t="n">
        <v>-2.164</v>
      </c>
      <c r="L404" s="25" t="n">
        <v>-1.377</v>
      </c>
    </row>
    <row r="405" customFormat="false" ht="13" hidden="false" customHeight="false" outlineLevel="0" collapsed="false">
      <c r="A405" s="25" t="s">
        <v>33</v>
      </c>
      <c r="B405" s="25" t="s">
        <v>157</v>
      </c>
      <c r="C405" s="25" t="s">
        <v>158</v>
      </c>
      <c r="D405" s="25" t="s">
        <v>159</v>
      </c>
      <c r="E405" s="25" t="s">
        <v>160</v>
      </c>
      <c r="F405" s="25" t="n">
        <v>4318</v>
      </c>
      <c r="G405" s="25" t="n">
        <v>0.0082563417146</v>
      </c>
      <c r="H405" s="25" t="n">
        <v>0.0461552395003</v>
      </c>
      <c r="I405" s="25" t="n">
        <v>0.0086385636536</v>
      </c>
      <c r="J405" s="25" t="n">
        <v>0.0481649563407</v>
      </c>
      <c r="K405" s="25" t="n">
        <v>-0.118</v>
      </c>
      <c r="L405" s="25" t="n">
        <v>-0.493</v>
      </c>
    </row>
    <row r="406" customFormat="false" ht="13" hidden="false" customHeight="false" outlineLevel="0" collapsed="false">
      <c r="A406" s="25" t="s">
        <v>33</v>
      </c>
      <c r="B406" s="25" t="s">
        <v>157</v>
      </c>
      <c r="C406" s="25" t="s">
        <v>158</v>
      </c>
      <c r="D406" s="25" t="s">
        <v>159</v>
      </c>
      <c r="E406" s="25" t="s">
        <v>160</v>
      </c>
      <c r="G406" s="25" t="n">
        <v>0.0082779607163</v>
      </c>
      <c r="H406" s="25" t="n">
        <v>0.0461518545626</v>
      </c>
      <c r="K406" s="25" t="n">
        <v>-0.168</v>
      </c>
      <c r="L406" s="25" t="n">
        <v>-0.3</v>
      </c>
    </row>
    <row r="407" customFormat="false" ht="13" hidden="false" customHeight="false" outlineLevel="0" collapsed="false">
      <c r="A407" s="25" t="s">
        <v>33</v>
      </c>
      <c r="B407" s="25" t="s">
        <v>157</v>
      </c>
      <c r="C407" s="25" t="s">
        <v>158</v>
      </c>
      <c r="D407" s="25" t="s">
        <v>159</v>
      </c>
      <c r="E407" s="25" t="s">
        <v>160</v>
      </c>
      <c r="G407" s="25" t="n">
        <v>0.0082803261349</v>
      </c>
      <c r="H407" s="25" t="n">
        <v>0.0461592695252</v>
      </c>
      <c r="K407" s="25" t="n">
        <v>0</v>
      </c>
      <c r="L407" s="25" t="n">
        <v>0</v>
      </c>
    </row>
    <row r="408" customFormat="false" ht="13" hidden="false" customHeight="false" outlineLevel="0" collapsed="false">
      <c r="A408" s="25" t="s">
        <v>33</v>
      </c>
      <c r="B408" s="25" t="s">
        <v>157</v>
      </c>
      <c r="C408" s="25" t="s">
        <v>158</v>
      </c>
      <c r="D408" s="25" t="s">
        <v>159</v>
      </c>
      <c r="E408" s="25" t="s">
        <v>160</v>
      </c>
      <c r="G408" s="25" t="n">
        <v>0.0082692564522</v>
      </c>
      <c r="H408" s="25" t="n">
        <v>0.046038958708</v>
      </c>
      <c r="K408" s="25" t="n">
        <v>-2.725</v>
      </c>
      <c r="L408" s="25" t="n">
        <v>-1.405</v>
      </c>
    </row>
    <row r="409" customFormat="false" ht="13" hidden="false" customHeight="false" outlineLevel="0" collapsed="false">
      <c r="A409" s="25" t="s">
        <v>33</v>
      </c>
      <c r="B409" s="25" t="s">
        <v>157</v>
      </c>
      <c r="C409" s="25" t="s">
        <v>158</v>
      </c>
      <c r="D409" s="25" t="s">
        <v>159</v>
      </c>
      <c r="E409" s="25" t="s">
        <v>160</v>
      </c>
      <c r="G409" s="25" t="n">
        <v>0.0082787636177</v>
      </c>
      <c r="H409" s="25" t="n">
        <v>0.0461554161586</v>
      </c>
      <c r="K409" s="25" t="n">
        <v>-0.087</v>
      </c>
      <c r="L409" s="25" t="n">
        <v>-0.198</v>
      </c>
    </row>
    <row r="410" customFormat="false" ht="13" hidden="false" customHeight="false" outlineLevel="0" collapsed="false">
      <c r="A410" s="25" t="s">
        <v>33</v>
      </c>
      <c r="B410" s="25" t="s">
        <v>161</v>
      </c>
      <c r="C410" s="25" t="s">
        <v>162</v>
      </c>
      <c r="D410" s="25" t="s">
        <v>163</v>
      </c>
      <c r="E410" s="25" t="s">
        <v>164</v>
      </c>
      <c r="F410" s="25" t="n">
        <v>4344</v>
      </c>
      <c r="J410" s="25" t="n">
        <v>0.0481586937682</v>
      </c>
      <c r="K410" s="25" t="n">
        <v>-0.059</v>
      </c>
    </row>
    <row r="411" customFormat="false" ht="13" hidden="false" customHeight="false" outlineLevel="0" collapsed="false">
      <c r="A411" s="25" t="s">
        <v>33</v>
      </c>
      <c r="B411" s="25" t="s">
        <v>161</v>
      </c>
      <c r="C411" s="25" t="s">
        <v>162</v>
      </c>
      <c r="D411" s="25" t="s">
        <v>163</v>
      </c>
      <c r="E411" s="25" t="s">
        <v>164</v>
      </c>
      <c r="F411" s="25" t="n">
        <v>4347</v>
      </c>
      <c r="J411" s="25" t="n">
        <v>0.0481613</v>
      </c>
      <c r="K411" s="25" t="n">
        <v>0</v>
      </c>
    </row>
    <row r="412" customFormat="false" ht="13" hidden="false" customHeight="false" outlineLevel="0" collapsed="false">
      <c r="A412" s="25" t="s">
        <v>33</v>
      </c>
      <c r="B412" s="25" t="s">
        <v>161</v>
      </c>
      <c r="C412" s="25" t="s">
        <v>162</v>
      </c>
      <c r="D412" s="25" t="s">
        <v>163</v>
      </c>
      <c r="E412" s="25" t="s">
        <v>164</v>
      </c>
      <c r="F412" s="25" t="n">
        <v>4917</v>
      </c>
      <c r="J412" s="25" t="n">
        <v>0.0479927203247</v>
      </c>
      <c r="K412" s="25" t="n">
        <v>-3.818</v>
      </c>
    </row>
    <row r="413" customFormat="false" ht="13" hidden="false" customHeight="false" outlineLevel="0" collapsed="false">
      <c r="A413" s="25" t="s">
        <v>33</v>
      </c>
      <c r="B413" s="25" t="s">
        <v>161</v>
      </c>
      <c r="C413" s="25" t="s">
        <v>162</v>
      </c>
      <c r="D413" s="25" t="s">
        <v>163</v>
      </c>
      <c r="E413" s="25" t="s">
        <v>164</v>
      </c>
      <c r="F413" s="25" t="n">
        <v>4335</v>
      </c>
      <c r="J413" s="25" t="n">
        <v>0.0481465443099</v>
      </c>
      <c r="K413" s="25" t="n">
        <v>-0.334</v>
      </c>
    </row>
    <row r="414" customFormat="false" ht="13" hidden="false" customHeight="false" outlineLevel="0" collapsed="false">
      <c r="A414" s="25" t="s">
        <v>33</v>
      </c>
      <c r="B414" s="25" t="s">
        <v>161</v>
      </c>
      <c r="C414" s="25" t="s">
        <v>162</v>
      </c>
      <c r="D414" s="25" t="s">
        <v>163</v>
      </c>
      <c r="E414" s="25" t="s">
        <v>164</v>
      </c>
      <c r="F414" s="25" t="n">
        <v>4344</v>
      </c>
      <c r="G414" s="25" t="n">
        <v>0.0082566567247</v>
      </c>
      <c r="H414" s="25" t="n">
        <v>0.0461544943755</v>
      </c>
      <c r="I414" s="25" t="n">
        <v>0.0086366375422</v>
      </c>
      <c r="J414" s="25" t="n">
        <v>0.0481644728606</v>
      </c>
      <c r="K414" s="25" t="n">
        <v>-0.141</v>
      </c>
      <c r="L414" s="25" t="n">
        <v>-0.168</v>
      </c>
      <c r="M414" s="0" t="str">
        <f aca="false">D414</f>
        <v>LHU 28.05</v>
      </c>
      <c r="N414" s="0" t="n">
        <f aca="false">K412</f>
        <v>-3.818</v>
      </c>
      <c r="O414" s="0" t="n">
        <f aca="false">K420</f>
        <v>-3.163</v>
      </c>
      <c r="P414" s="0" t="n">
        <f aca="false">L420</f>
        <v>-1.556</v>
      </c>
      <c r="Q414" s="0" t="n">
        <f aca="false">J416</f>
        <v>0.0479975744062</v>
      </c>
      <c r="R414" s="0" t="n">
        <f aca="false">I416</f>
        <v>0.008624304832</v>
      </c>
    </row>
    <row r="415" customFormat="false" ht="13" hidden="false" customHeight="false" outlineLevel="0" collapsed="false">
      <c r="A415" s="25" t="s">
        <v>33</v>
      </c>
      <c r="B415" s="25" t="s">
        <v>161</v>
      </c>
      <c r="C415" s="25" t="s">
        <v>162</v>
      </c>
      <c r="D415" s="25" t="s">
        <v>163</v>
      </c>
      <c r="E415" s="25" t="s">
        <v>164</v>
      </c>
      <c r="F415" s="25" t="n">
        <v>4347</v>
      </c>
      <c r="G415" s="25" t="n">
        <v>0.0082579</v>
      </c>
      <c r="H415" s="25" t="n">
        <v>0.0461590928522</v>
      </c>
      <c r="I415" s="25" t="n">
        <v>0.0086378</v>
      </c>
      <c r="J415" s="25" t="n">
        <v>0.0481674300284</v>
      </c>
      <c r="K415" s="25" t="n">
        <v>0</v>
      </c>
      <c r="L415" s="25" t="n">
        <v>0</v>
      </c>
    </row>
    <row r="416" customFormat="false" ht="13" hidden="false" customHeight="false" outlineLevel="0" collapsed="false">
      <c r="A416" s="25" t="s">
        <v>33</v>
      </c>
      <c r="B416" s="25" t="s">
        <v>161</v>
      </c>
      <c r="C416" s="25" t="s">
        <v>162</v>
      </c>
      <c r="D416" s="25" t="s">
        <v>163</v>
      </c>
      <c r="E416" s="25" t="s">
        <v>164</v>
      </c>
      <c r="F416" s="25" t="n">
        <v>4917</v>
      </c>
      <c r="G416" s="25" t="n">
        <v>0.0082456751372</v>
      </c>
      <c r="H416" s="25" t="n">
        <v>0.0460194278457</v>
      </c>
      <c r="I416" s="25" t="n">
        <v>0.008624304832</v>
      </c>
      <c r="J416" s="25" t="n">
        <v>0.0479975744062</v>
      </c>
      <c r="K416" s="25" t="n">
        <v>-2.48</v>
      </c>
      <c r="L416" s="25" t="n">
        <v>-1.391</v>
      </c>
    </row>
    <row r="417" customFormat="false" ht="13" hidden="false" customHeight="false" outlineLevel="0" collapsed="false">
      <c r="A417" s="25" t="s">
        <v>33</v>
      </c>
      <c r="B417" s="25" t="s">
        <v>161</v>
      </c>
      <c r="C417" s="25" t="s">
        <v>162</v>
      </c>
      <c r="D417" s="25" t="s">
        <v>163</v>
      </c>
      <c r="E417" s="25" t="s">
        <v>164</v>
      </c>
      <c r="F417" s="25" t="n">
        <v>4335</v>
      </c>
      <c r="G417" s="25" t="n">
        <v>0.0082571524688</v>
      </c>
      <c r="H417" s="25" t="n">
        <v>0.0461543634722</v>
      </c>
      <c r="I417" s="25" t="n">
        <v>0.0086366684317</v>
      </c>
      <c r="J417" s="25" t="n">
        <v>0.0481529166794</v>
      </c>
      <c r="K417" s="25" t="n">
        <v>0.114</v>
      </c>
      <c r="L417" s="25" t="n">
        <v>-0.046</v>
      </c>
    </row>
    <row r="418" customFormat="false" ht="13" hidden="false" customHeight="false" outlineLevel="0" collapsed="false">
      <c r="A418" s="25" t="s">
        <v>33</v>
      </c>
      <c r="B418" s="25" t="s">
        <v>161</v>
      </c>
      <c r="C418" s="25" t="s">
        <v>162</v>
      </c>
      <c r="D418" s="25" t="s">
        <v>163</v>
      </c>
      <c r="E418" s="25" t="s">
        <v>164</v>
      </c>
      <c r="G418" s="25" t="n">
        <v>0.0082790794833</v>
      </c>
      <c r="H418" s="25" t="n">
        <v>0.046154671031</v>
      </c>
      <c r="K418" s="25" t="n">
        <v>-0.104</v>
      </c>
      <c r="L418" s="25" t="n">
        <v>-0.158</v>
      </c>
    </row>
    <row r="419" customFormat="false" ht="13" hidden="false" customHeight="false" outlineLevel="0" collapsed="false">
      <c r="A419" s="25" t="s">
        <v>33</v>
      </c>
      <c r="B419" s="25" t="s">
        <v>161</v>
      </c>
      <c r="C419" s="25" t="s">
        <v>162</v>
      </c>
      <c r="D419" s="25" t="s">
        <v>163</v>
      </c>
      <c r="E419" s="25" t="s">
        <v>164</v>
      </c>
      <c r="G419" s="25" t="n">
        <v>0.0082803261349</v>
      </c>
      <c r="H419" s="25" t="n">
        <v>0.0461592695252</v>
      </c>
      <c r="K419" s="25" t="n">
        <v>0</v>
      </c>
      <c r="L419" s="25" t="n">
        <v>0</v>
      </c>
    </row>
    <row r="420" customFormat="false" ht="13" hidden="false" customHeight="false" outlineLevel="0" collapsed="false">
      <c r="A420" s="25" t="s">
        <v>33</v>
      </c>
      <c r="B420" s="25" t="s">
        <v>161</v>
      </c>
      <c r="C420" s="25" t="s">
        <v>162</v>
      </c>
      <c r="D420" s="25" t="s">
        <v>163</v>
      </c>
      <c r="E420" s="25" t="s">
        <v>164</v>
      </c>
      <c r="G420" s="25" t="n">
        <v>0.0082680680729</v>
      </c>
      <c r="H420" s="25" t="n">
        <v>0.0460196039842</v>
      </c>
      <c r="K420" s="25" t="n">
        <v>-3.163</v>
      </c>
      <c r="L420" s="25" t="n">
        <v>-1.556</v>
      </c>
    </row>
    <row r="421" customFormat="false" ht="13" hidden="false" customHeight="false" outlineLevel="0" collapsed="false">
      <c r="A421" s="25" t="s">
        <v>33</v>
      </c>
      <c r="B421" s="25" t="s">
        <v>161</v>
      </c>
      <c r="C421" s="25" t="s">
        <v>162</v>
      </c>
      <c r="D421" s="25" t="s">
        <v>163</v>
      </c>
      <c r="E421" s="25" t="s">
        <v>164</v>
      </c>
      <c r="G421" s="25" t="n">
        <v>0.0082795765737</v>
      </c>
      <c r="H421" s="25" t="n">
        <v>0.0461545401272</v>
      </c>
      <c r="K421" s="25" t="n">
        <v>-0.107</v>
      </c>
      <c r="L421" s="25" t="n">
        <v>-0.095</v>
      </c>
    </row>
    <row r="422" customFormat="false" ht="13" hidden="false" customHeight="false" outlineLevel="0" collapsed="false">
      <c r="A422" s="25" t="s">
        <v>33</v>
      </c>
      <c r="B422" s="25" t="s">
        <v>165</v>
      </c>
      <c r="C422" s="25" t="s">
        <v>166</v>
      </c>
      <c r="D422" s="25" t="s">
        <v>167</v>
      </c>
      <c r="E422" s="25" t="s">
        <v>168</v>
      </c>
      <c r="F422" s="25" t="n">
        <v>4338</v>
      </c>
      <c r="J422" s="25" t="n">
        <v>0.0481569144399</v>
      </c>
      <c r="K422" s="25" t="n">
        <v>-0.099</v>
      </c>
    </row>
    <row r="423" customFormat="false" ht="13" hidden="false" customHeight="false" outlineLevel="0" collapsed="false">
      <c r="A423" s="25" t="s">
        <v>33</v>
      </c>
      <c r="B423" s="25" t="s">
        <v>165</v>
      </c>
      <c r="C423" s="25" t="s">
        <v>166</v>
      </c>
      <c r="D423" s="25" t="s">
        <v>167</v>
      </c>
      <c r="E423" s="25" t="s">
        <v>168</v>
      </c>
      <c r="F423" s="25" t="n">
        <v>4340</v>
      </c>
      <c r="J423" s="25" t="n">
        <v>0.0481613</v>
      </c>
      <c r="K423" s="25" t="n">
        <v>0</v>
      </c>
    </row>
    <row r="424" customFormat="false" ht="13" hidden="false" customHeight="false" outlineLevel="0" collapsed="false">
      <c r="A424" s="25" t="s">
        <v>33</v>
      </c>
      <c r="B424" s="25" t="s">
        <v>165</v>
      </c>
      <c r="C424" s="25" t="s">
        <v>166</v>
      </c>
      <c r="D424" s="25" t="s">
        <v>167</v>
      </c>
      <c r="E424" s="25" t="s">
        <v>168</v>
      </c>
      <c r="F424" s="25" t="n">
        <v>3536</v>
      </c>
      <c r="J424" s="25" t="n">
        <v>0.0484600408749</v>
      </c>
      <c r="K424" s="25" t="n">
        <v>6.766</v>
      </c>
    </row>
    <row r="425" customFormat="false" ht="13" hidden="false" customHeight="false" outlineLevel="0" collapsed="false">
      <c r="A425" s="25" t="s">
        <v>33</v>
      </c>
      <c r="B425" s="25" t="s">
        <v>165</v>
      </c>
      <c r="C425" s="25" t="s">
        <v>166</v>
      </c>
      <c r="D425" s="25" t="s">
        <v>167</v>
      </c>
      <c r="E425" s="25" t="s">
        <v>168</v>
      </c>
      <c r="F425" s="25" t="n">
        <v>4340</v>
      </c>
      <c r="J425" s="25" t="n">
        <v>0.0481597503993</v>
      </c>
      <c r="K425" s="25" t="n">
        <v>-0.035</v>
      </c>
    </row>
    <row r="426" customFormat="false" ht="13" hidden="false" customHeight="false" outlineLevel="0" collapsed="false">
      <c r="A426" s="25" t="s">
        <v>33</v>
      </c>
      <c r="B426" s="25" t="s">
        <v>165</v>
      </c>
      <c r="C426" s="25" t="s">
        <v>166</v>
      </c>
      <c r="D426" s="25" t="s">
        <v>167</v>
      </c>
      <c r="E426" s="25" t="s">
        <v>168</v>
      </c>
      <c r="F426" s="25" t="n">
        <v>4338</v>
      </c>
      <c r="G426" s="25" t="n">
        <v>0.0082542683941</v>
      </c>
      <c r="H426" s="25" t="n">
        <v>0.0461529944291</v>
      </c>
      <c r="I426" s="25" t="n">
        <v>0.008636253318</v>
      </c>
      <c r="J426" s="25" t="n">
        <v>0.048162674608</v>
      </c>
      <c r="K426" s="25" t="n">
        <v>-0.169</v>
      </c>
      <c r="L426" s="25" t="n">
        <v>-0.726</v>
      </c>
      <c r="M426" s="0" t="str">
        <f aca="false">D426</f>
        <v>LHU 27.73</v>
      </c>
      <c r="N426" s="0" t="n">
        <f aca="false">K424</f>
        <v>6.766</v>
      </c>
      <c r="O426" s="0" t="n">
        <f aca="false">K432</f>
        <v>7.014</v>
      </c>
      <c r="P426" s="0" t="n">
        <f aca="false">L432</f>
        <v>3.369</v>
      </c>
      <c r="Q426" s="0" t="n">
        <f aca="false">J428</f>
        <v>0.048463499371</v>
      </c>
      <c r="R426" s="0" t="n">
        <f aca="false">I428</f>
        <v>0.0086649738136</v>
      </c>
    </row>
    <row r="427" customFormat="false" ht="13" hidden="false" customHeight="false" outlineLevel="0" collapsed="false">
      <c r="A427" s="25" t="s">
        <v>33</v>
      </c>
      <c r="B427" s="25" t="s">
        <v>165</v>
      </c>
      <c r="C427" s="25" t="s">
        <v>166</v>
      </c>
      <c r="D427" s="25" t="s">
        <v>167</v>
      </c>
      <c r="E427" s="25" t="s">
        <v>168</v>
      </c>
      <c r="F427" s="25" t="n">
        <v>4340</v>
      </c>
      <c r="G427" s="25" t="n">
        <v>0.0082579</v>
      </c>
      <c r="H427" s="25" t="n">
        <v>0.0461590928522</v>
      </c>
      <c r="I427" s="25" t="n">
        <v>0.0086378</v>
      </c>
      <c r="J427" s="25" t="n">
        <v>0.0481674300284</v>
      </c>
      <c r="K427" s="25" t="n">
        <v>0</v>
      </c>
      <c r="L427" s="25" t="n">
        <v>0</v>
      </c>
    </row>
    <row r="428" customFormat="false" ht="13" hidden="false" customHeight="false" outlineLevel="0" collapsed="false">
      <c r="A428" s="25" t="s">
        <v>33</v>
      </c>
      <c r="B428" s="25" t="s">
        <v>165</v>
      </c>
      <c r="C428" s="25" t="s">
        <v>166</v>
      </c>
      <c r="D428" s="25" t="s">
        <v>167</v>
      </c>
      <c r="E428" s="25" t="s">
        <v>168</v>
      </c>
      <c r="F428" s="25" t="n">
        <v>3536</v>
      </c>
      <c r="G428" s="25" t="n">
        <v>0.0082843652478</v>
      </c>
      <c r="H428" s="25" t="n">
        <v>0.0464687643279</v>
      </c>
      <c r="I428" s="25" t="n">
        <v>0.0086649738136</v>
      </c>
      <c r="J428" s="25" t="n">
        <v>0.048463499371</v>
      </c>
      <c r="K428" s="25" t="n">
        <v>7.322</v>
      </c>
      <c r="L428" s="25" t="n">
        <v>3.269</v>
      </c>
    </row>
    <row r="429" customFormat="false" ht="13" hidden="false" customHeight="false" outlineLevel="0" collapsed="false">
      <c r="A429" s="25" t="s">
        <v>33</v>
      </c>
      <c r="B429" s="25" t="s">
        <v>165</v>
      </c>
      <c r="C429" s="25" t="s">
        <v>166</v>
      </c>
      <c r="D429" s="25" t="s">
        <v>167</v>
      </c>
      <c r="E429" s="25" t="s">
        <v>168</v>
      </c>
      <c r="F429" s="25" t="n">
        <v>4340</v>
      </c>
      <c r="G429" s="25" t="n">
        <v>0.0082545321377</v>
      </c>
      <c r="H429" s="25" t="n">
        <v>0.0461509700649</v>
      </c>
      <c r="I429" s="25" t="n">
        <v>0.0086359212124</v>
      </c>
      <c r="J429" s="25" t="n">
        <v>0.0481658504445</v>
      </c>
      <c r="K429" s="25" t="n">
        <v>-0.332</v>
      </c>
      <c r="L429" s="25" t="n">
        <v>-0.617</v>
      </c>
    </row>
    <row r="430" customFormat="false" ht="13" hidden="false" customHeight="false" outlineLevel="0" collapsed="false">
      <c r="A430" s="25" t="s">
        <v>33</v>
      </c>
      <c r="B430" s="25" t="s">
        <v>165</v>
      </c>
      <c r="C430" s="25" t="s">
        <v>166</v>
      </c>
      <c r="D430" s="25" t="s">
        <v>167</v>
      </c>
      <c r="E430" s="25" t="s">
        <v>168</v>
      </c>
      <c r="G430" s="25" t="n">
        <v>0.0082766846667</v>
      </c>
      <c r="H430" s="25" t="n">
        <v>0.0461531710789</v>
      </c>
      <c r="K430" s="25" t="n">
        <v>-0.138</v>
      </c>
      <c r="L430" s="25" t="n">
        <v>-0.462</v>
      </c>
    </row>
    <row r="431" customFormat="false" ht="13" hidden="false" customHeight="false" outlineLevel="0" collapsed="false">
      <c r="A431" s="25" t="s">
        <v>33</v>
      </c>
      <c r="B431" s="25" t="s">
        <v>165</v>
      </c>
      <c r="C431" s="25" t="s">
        <v>166</v>
      </c>
      <c r="D431" s="25" t="s">
        <v>167</v>
      </c>
      <c r="E431" s="25" t="s">
        <v>168</v>
      </c>
      <c r="G431" s="25" t="n">
        <v>0.0082803261349</v>
      </c>
      <c r="H431" s="25" t="n">
        <v>0.0461592695252</v>
      </c>
      <c r="K431" s="25" t="n">
        <v>0</v>
      </c>
      <c r="L431" s="25" t="n">
        <v>0</v>
      </c>
    </row>
    <row r="432" customFormat="false" ht="13" hidden="false" customHeight="false" outlineLevel="0" collapsed="false">
      <c r="A432" s="25" t="s">
        <v>33</v>
      </c>
      <c r="B432" s="25" t="s">
        <v>165</v>
      </c>
      <c r="C432" s="25" t="s">
        <v>166</v>
      </c>
      <c r="D432" s="25" t="s">
        <v>167</v>
      </c>
      <c r="E432" s="25" t="s">
        <v>168</v>
      </c>
      <c r="G432" s="25" t="n">
        <v>0.008306863255</v>
      </c>
      <c r="H432" s="25" t="n">
        <v>0.0464689421862</v>
      </c>
      <c r="K432" s="25" t="n">
        <v>7.014</v>
      </c>
      <c r="L432" s="25" t="n">
        <v>3.369</v>
      </c>
    </row>
    <row r="433" customFormat="false" ht="13" hidden="false" customHeight="false" outlineLevel="0" collapsed="false">
      <c r="A433" s="25" t="s">
        <v>33</v>
      </c>
      <c r="B433" s="25" t="s">
        <v>165</v>
      </c>
      <c r="C433" s="25" t="s">
        <v>166</v>
      </c>
      <c r="D433" s="25" t="s">
        <v>167</v>
      </c>
      <c r="E433" s="25" t="s">
        <v>168</v>
      </c>
      <c r="G433" s="25" t="n">
        <v>0.0082769491265</v>
      </c>
      <c r="H433" s="25" t="n">
        <v>0.0461511467069</v>
      </c>
      <c r="K433" s="25" t="n">
        <v>-0.184</v>
      </c>
      <c r="L433" s="25" t="n">
        <v>-0.429</v>
      </c>
    </row>
    <row r="434" customFormat="false" ht="13" hidden="false" customHeight="false" outlineLevel="0" collapsed="false">
      <c r="A434" s="25" t="s">
        <v>33</v>
      </c>
      <c r="B434" s="25" t="s">
        <v>169</v>
      </c>
      <c r="C434" s="25" t="s">
        <v>170</v>
      </c>
      <c r="D434" s="25" t="s">
        <v>171</v>
      </c>
      <c r="E434" s="25" t="s">
        <v>172</v>
      </c>
      <c r="F434" s="25" t="n">
        <v>4400</v>
      </c>
      <c r="J434" s="25" t="n">
        <v>0.048156631118</v>
      </c>
      <c r="K434" s="25" t="n">
        <v>-0.106</v>
      </c>
    </row>
    <row r="435" customFormat="false" ht="13" hidden="false" customHeight="false" outlineLevel="0" collapsed="false">
      <c r="A435" s="25" t="s">
        <v>33</v>
      </c>
      <c r="B435" s="25" t="s">
        <v>169</v>
      </c>
      <c r="C435" s="25" t="s">
        <v>170</v>
      </c>
      <c r="D435" s="25" t="s">
        <v>171</v>
      </c>
      <c r="E435" s="25" t="s">
        <v>172</v>
      </c>
      <c r="F435" s="25" t="n">
        <v>4348</v>
      </c>
      <c r="J435" s="25" t="n">
        <v>0.0481613</v>
      </c>
      <c r="K435" s="25" t="n">
        <v>0</v>
      </c>
    </row>
    <row r="436" customFormat="false" ht="13" hidden="false" customHeight="false" outlineLevel="0" collapsed="false">
      <c r="A436" s="25" t="s">
        <v>33</v>
      </c>
      <c r="B436" s="25" t="s">
        <v>169</v>
      </c>
      <c r="C436" s="25" t="s">
        <v>170</v>
      </c>
      <c r="D436" s="25" t="s">
        <v>171</v>
      </c>
      <c r="E436" s="25" t="s">
        <v>172</v>
      </c>
      <c r="F436" s="25" t="n">
        <v>4328</v>
      </c>
      <c r="J436" s="25" t="n">
        <v>0.0479613192742</v>
      </c>
      <c r="K436" s="25" t="n">
        <v>-4.529</v>
      </c>
    </row>
    <row r="437" customFormat="false" ht="13" hidden="false" customHeight="false" outlineLevel="0" collapsed="false">
      <c r="A437" s="25" t="s">
        <v>33</v>
      </c>
      <c r="B437" s="25" t="s">
        <v>169</v>
      </c>
      <c r="C437" s="25" t="s">
        <v>170</v>
      </c>
      <c r="D437" s="25" t="s">
        <v>171</v>
      </c>
      <c r="E437" s="25" t="s">
        <v>172</v>
      </c>
      <c r="F437" s="25" t="n">
        <v>4336</v>
      </c>
      <c r="J437" s="25" t="n">
        <v>0.0481567136521</v>
      </c>
      <c r="K437" s="25" t="n">
        <v>-0.104</v>
      </c>
    </row>
    <row r="438" customFormat="false" ht="13" hidden="false" customHeight="false" outlineLevel="0" collapsed="false">
      <c r="A438" s="25" t="s">
        <v>33</v>
      </c>
      <c r="B438" s="25" t="s">
        <v>169</v>
      </c>
      <c r="C438" s="25" t="s">
        <v>170</v>
      </c>
      <c r="D438" s="25" t="s">
        <v>171</v>
      </c>
      <c r="E438" s="25" t="s">
        <v>172</v>
      </c>
      <c r="F438" s="25" t="n">
        <v>4400</v>
      </c>
      <c r="G438" s="25" t="n">
        <v>0.0082533500689</v>
      </c>
      <c r="H438" s="25" t="n">
        <v>0.0461506033802</v>
      </c>
      <c r="I438" s="25" t="n">
        <v>0.0086355714476</v>
      </c>
      <c r="J438" s="25" t="n">
        <v>0.0481622221059</v>
      </c>
      <c r="K438" s="25" t="n">
        <v>-0.267</v>
      </c>
      <c r="L438" s="25" t="n">
        <v>-0.872</v>
      </c>
      <c r="M438" s="0" t="str">
        <f aca="false">D438</f>
        <v>LHU 25.56</v>
      </c>
      <c r="N438" s="0" t="n">
        <f aca="false">K436</f>
        <v>-4.529</v>
      </c>
      <c r="O438" s="0" t="n">
        <f aca="false">K444</f>
        <v>-4.195</v>
      </c>
      <c r="P438" s="0" t="n">
        <f aca="false">L444</f>
        <v>-2.411</v>
      </c>
      <c r="Q438" s="0" t="n">
        <f aca="false">J440</f>
        <v>0.0479661234093</v>
      </c>
      <c r="R438" s="0" t="n">
        <f aca="false">I440</f>
        <v>0.008620845066</v>
      </c>
    </row>
    <row r="439" customFormat="false" ht="13" hidden="false" customHeight="false" outlineLevel="0" collapsed="false">
      <c r="A439" s="25" t="s">
        <v>33</v>
      </c>
      <c r="B439" s="25" t="s">
        <v>169</v>
      </c>
      <c r="C439" s="25" t="s">
        <v>170</v>
      </c>
      <c r="D439" s="25" t="s">
        <v>171</v>
      </c>
      <c r="E439" s="25" t="s">
        <v>172</v>
      </c>
      <c r="F439" s="25" t="n">
        <v>4348</v>
      </c>
      <c r="G439" s="25" t="n">
        <v>0.0082579</v>
      </c>
      <c r="H439" s="25" t="n">
        <v>0.0461590928522</v>
      </c>
      <c r="I439" s="25" t="n">
        <v>0.0086378</v>
      </c>
      <c r="J439" s="25" t="n">
        <v>0.0481674300284</v>
      </c>
      <c r="K439" s="25" t="n">
        <v>0</v>
      </c>
      <c r="L439" s="25" t="n">
        <v>0</v>
      </c>
    </row>
    <row r="440" customFormat="false" ht="13" hidden="false" customHeight="false" outlineLevel="0" collapsed="false">
      <c r="A440" s="25" t="s">
        <v>33</v>
      </c>
      <c r="B440" s="25" t="s">
        <v>169</v>
      </c>
      <c r="C440" s="25" t="s">
        <v>170</v>
      </c>
      <c r="D440" s="25" t="s">
        <v>171</v>
      </c>
      <c r="E440" s="25" t="s">
        <v>172</v>
      </c>
      <c r="F440" s="25" t="n">
        <v>4328</v>
      </c>
      <c r="G440" s="25" t="n">
        <v>0.0082389572959</v>
      </c>
      <c r="H440" s="25" t="n">
        <v>0.045973877774</v>
      </c>
      <c r="I440" s="25" t="n">
        <v>0.008620845066</v>
      </c>
      <c r="J440" s="25" t="n">
        <v>0.0479661234093</v>
      </c>
      <c r="K440" s="25" t="n">
        <v>-3.831</v>
      </c>
      <c r="L440" s="25" t="n">
        <v>-2.657</v>
      </c>
    </row>
    <row r="441" customFormat="false" ht="13" hidden="false" customHeight="false" outlineLevel="0" collapsed="false">
      <c r="A441" s="25" t="s">
        <v>33</v>
      </c>
      <c r="B441" s="25" t="s">
        <v>169</v>
      </c>
      <c r="C441" s="25" t="s">
        <v>170</v>
      </c>
      <c r="D441" s="25" t="s">
        <v>171</v>
      </c>
      <c r="E441" s="25" t="s">
        <v>172</v>
      </c>
      <c r="F441" s="25" t="n">
        <v>4336</v>
      </c>
      <c r="G441" s="25" t="n">
        <v>0.0082534410737</v>
      </c>
      <c r="H441" s="25" t="n">
        <v>0.0461456256998</v>
      </c>
      <c r="I441" s="25" t="n">
        <v>0.0086374044955</v>
      </c>
      <c r="J441" s="25" t="n">
        <v>0.0481626967211</v>
      </c>
      <c r="K441" s="25" t="n">
        <v>-0.503</v>
      </c>
      <c r="L441" s="25" t="n">
        <v>-1.082</v>
      </c>
    </row>
    <row r="442" customFormat="false" ht="13" hidden="false" customHeight="false" outlineLevel="0" collapsed="false">
      <c r="A442" s="25" t="s">
        <v>33</v>
      </c>
      <c r="B442" s="25" t="s">
        <v>169</v>
      </c>
      <c r="C442" s="25" t="s">
        <v>170</v>
      </c>
      <c r="D442" s="25" t="s">
        <v>171</v>
      </c>
      <c r="E442" s="25" t="s">
        <v>172</v>
      </c>
      <c r="G442" s="25" t="n">
        <v>0.0082757638476</v>
      </c>
      <c r="H442" s="25" t="n">
        <v>0.0461507800208</v>
      </c>
      <c r="K442" s="25" t="n">
        <v>-0.192</v>
      </c>
      <c r="L442" s="25" t="n">
        <v>-0.579</v>
      </c>
    </row>
    <row r="443" customFormat="false" ht="13" hidden="false" customHeight="false" outlineLevel="0" collapsed="false">
      <c r="A443" s="25" t="s">
        <v>33</v>
      </c>
      <c r="B443" s="25" t="s">
        <v>169</v>
      </c>
      <c r="C443" s="25" t="s">
        <v>170</v>
      </c>
      <c r="D443" s="25" t="s">
        <v>171</v>
      </c>
      <c r="E443" s="25" t="s">
        <v>172</v>
      </c>
      <c r="G443" s="25" t="n">
        <v>0.0082803261349</v>
      </c>
      <c r="H443" s="25" t="n">
        <v>0.0461592695252</v>
      </c>
      <c r="K443" s="25" t="n">
        <v>0</v>
      </c>
      <c r="L443" s="25" t="n">
        <v>0</v>
      </c>
    </row>
    <row r="444" customFormat="false" ht="13" hidden="false" customHeight="false" outlineLevel="0" collapsed="false">
      <c r="A444" s="25" t="s">
        <v>33</v>
      </c>
      <c r="B444" s="25" t="s">
        <v>169</v>
      </c>
      <c r="C444" s="25" t="s">
        <v>170</v>
      </c>
      <c r="D444" s="25" t="s">
        <v>171</v>
      </c>
      <c r="E444" s="25" t="s">
        <v>172</v>
      </c>
      <c r="G444" s="25" t="n">
        <v>0.0082613319879</v>
      </c>
      <c r="H444" s="25" t="n">
        <v>0.0459740537382</v>
      </c>
      <c r="K444" s="25" t="n">
        <v>-4.195</v>
      </c>
      <c r="L444" s="25" t="n">
        <v>-2.411</v>
      </c>
    </row>
    <row r="445" customFormat="false" ht="13" hidden="false" customHeight="false" outlineLevel="0" collapsed="false">
      <c r="A445" s="25" t="s">
        <v>33</v>
      </c>
      <c r="B445" s="25" t="s">
        <v>169</v>
      </c>
      <c r="C445" s="25" t="s">
        <v>170</v>
      </c>
      <c r="D445" s="25" t="s">
        <v>171</v>
      </c>
      <c r="E445" s="25" t="s">
        <v>172</v>
      </c>
      <c r="G445" s="25" t="n">
        <v>0.0082758550995</v>
      </c>
      <c r="H445" s="25" t="n">
        <v>0.0461458023214</v>
      </c>
      <c r="K445" s="25" t="n">
        <v>-0.305</v>
      </c>
      <c r="L445" s="25" t="n">
        <v>-0.568</v>
      </c>
    </row>
    <row r="446" customFormat="false" ht="13" hidden="false" customHeight="false" outlineLevel="0" collapsed="false">
      <c r="A446" s="25" t="s">
        <v>33</v>
      </c>
      <c r="B446" s="25" t="s">
        <v>173</v>
      </c>
      <c r="C446" s="25" t="s">
        <v>174</v>
      </c>
      <c r="D446" s="25" t="s">
        <v>175</v>
      </c>
      <c r="E446" s="25" t="s">
        <v>176</v>
      </c>
      <c r="F446" s="25" t="n">
        <v>4347</v>
      </c>
      <c r="J446" s="25" t="n">
        <v>0.0481628913696</v>
      </c>
      <c r="K446" s="25" t="n">
        <v>0.036</v>
      </c>
    </row>
    <row r="447" customFormat="false" ht="13" hidden="false" customHeight="false" outlineLevel="0" collapsed="false">
      <c r="A447" s="25" t="s">
        <v>33</v>
      </c>
      <c r="B447" s="25" t="s">
        <v>173</v>
      </c>
      <c r="C447" s="25" t="s">
        <v>174</v>
      </c>
      <c r="D447" s="25" t="s">
        <v>175</v>
      </c>
      <c r="E447" s="25" t="s">
        <v>176</v>
      </c>
      <c r="F447" s="25" t="n">
        <v>4348</v>
      </c>
      <c r="J447" s="25" t="n">
        <v>0.0481613</v>
      </c>
      <c r="K447" s="25" t="n">
        <v>0</v>
      </c>
    </row>
    <row r="448" customFormat="false" ht="13" hidden="false" customHeight="false" outlineLevel="0" collapsed="false">
      <c r="A448" s="25" t="s">
        <v>33</v>
      </c>
      <c r="B448" s="25" t="s">
        <v>173</v>
      </c>
      <c r="C448" s="25" t="s">
        <v>174</v>
      </c>
      <c r="D448" s="25" t="s">
        <v>175</v>
      </c>
      <c r="E448" s="25" t="s">
        <v>176</v>
      </c>
      <c r="F448" s="25" t="n">
        <v>3768</v>
      </c>
      <c r="J448" s="25" t="n">
        <v>0.0483431255671</v>
      </c>
      <c r="K448" s="25" t="n">
        <v>4.118</v>
      </c>
    </row>
    <row r="449" customFormat="false" ht="13" hidden="false" customHeight="false" outlineLevel="0" collapsed="false">
      <c r="A449" s="25" t="s">
        <v>33</v>
      </c>
      <c r="B449" s="25" t="s">
        <v>173</v>
      </c>
      <c r="C449" s="25" t="s">
        <v>174</v>
      </c>
      <c r="D449" s="25" t="s">
        <v>175</v>
      </c>
      <c r="E449" s="25" t="s">
        <v>176</v>
      </c>
      <c r="F449" s="25" t="n">
        <v>4150</v>
      </c>
      <c r="J449" s="25" t="n">
        <v>0.0481511048704</v>
      </c>
      <c r="K449" s="25" t="n">
        <v>-0.231</v>
      </c>
    </row>
    <row r="450" customFormat="false" ht="13" hidden="false" customHeight="false" outlineLevel="0" collapsed="false">
      <c r="A450" s="25" t="s">
        <v>33</v>
      </c>
      <c r="B450" s="25" t="s">
        <v>173</v>
      </c>
      <c r="C450" s="25" t="s">
        <v>174</v>
      </c>
      <c r="D450" s="25" t="s">
        <v>175</v>
      </c>
      <c r="E450" s="25" t="s">
        <v>176</v>
      </c>
      <c r="F450" s="25" t="n">
        <v>4347</v>
      </c>
      <c r="G450" s="25" t="n">
        <v>0.0082564449256</v>
      </c>
      <c r="H450" s="25" t="n">
        <v>0.0461559349137</v>
      </c>
      <c r="I450" s="25" t="n">
        <v>0.0086372079657</v>
      </c>
      <c r="J450" s="25" t="n">
        <v>0.048168775397</v>
      </c>
      <c r="K450" s="25" t="n">
        <v>-0.174</v>
      </c>
      <c r="L450" s="25" t="n">
        <v>-0.294</v>
      </c>
      <c r="M450" s="0" t="str">
        <f aca="false">D450</f>
        <v>LHU 25.51</v>
      </c>
      <c r="N450" s="0" t="n">
        <f aca="false">K448</f>
        <v>4.118</v>
      </c>
      <c r="O450" s="0" t="n">
        <f aca="false">K456</f>
        <v>4.653</v>
      </c>
      <c r="P450" s="0" t="n">
        <f aca="false">L456</f>
        <v>2.409</v>
      </c>
      <c r="Q450" s="0" t="n">
        <f aca="false">J452</f>
        <v>0.0483483461422</v>
      </c>
      <c r="R450" s="0" t="n">
        <f aca="false">I452</f>
        <v>0.0086553166625</v>
      </c>
    </row>
    <row r="451" customFormat="false" ht="13" hidden="false" customHeight="false" outlineLevel="0" collapsed="false">
      <c r="A451" s="25" t="s">
        <v>33</v>
      </c>
      <c r="B451" s="25" t="s">
        <v>173</v>
      </c>
      <c r="C451" s="25" t="s">
        <v>174</v>
      </c>
      <c r="D451" s="25" t="s">
        <v>175</v>
      </c>
      <c r="E451" s="25" t="s">
        <v>176</v>
      </c>
      <c r="F451" s="25" t="n">
        <v>4348</v>
      </c>
      <c r="G451" s="25" t="n">
        <v>0.0082579</v>
      </c>
      <c r="H451" s="25" t="n">
        <v>0.0461590928522</v>
      </c>
      <c r="I451" s="25" t="n">
        <v>0.0086378</v>
      </c>
      <c r="J451" s="25" t="n">
        <v>0.0481674300284</v>
      </c>
      <c r="K451" s="25" t="n">
        <v>0</v>
      </c>
      <c r="L451" s="25" t="n">
        <v>0</v>
      </c>
    </row>
    <row r="452" customFormat="false" ht="13" hidden="false" customHeight="false" outlineLevel="0" collapsed="false">
      <c r="A452" s="25" t="s">
        <v>33</v>
      </c>
      <c r="B452" s="25" t="s">
        <v>173</v>
      </c>
      <c r="C452" s="25" t="s">
        <v>174</v>
      </c>
      <c r="D452" s="25" t="s">
        <v>175</v>
      </c>
      <c r="E452" s="25" t="s">
        <v>176</v>
      </c>
      <c r="F452" s="25" t="n">
        <v>3768</v>
      </c>
      <c r="G452" s="25" t="n">
        <v>0.0082768302339</v>
      </c>
      <c r="H452" s="25" t="n">
        <v>0.0463645361852</v>
      </c>
      <c r="I452" s="25" t="n">
        <v>0.0086553166625</v>
      </c>
      <c r="J452" s="25" t="n">
        <v>0.0483483461422</v>
      </c>
      <c r="K452" s="25" t="n">
        <v>5.209</v>
      </c>
      <c r="L452" s="25" t="n">
        <v>2.582</v>
      </c>
    </row>
    <row r="453" customFormat="false" ht="13" hidden="false" customHeight="false" outlineLevel="0" collapsed="false">
      <c r="A453" s="25" t="s">
        <v>33</v>
      </c>
      <c r="B453" s="25" t="s">
        <v>173</v>
      </c>
      <c r="C453" s="25" t="s">
        <v>174</v>
      </c>
      <c r="D453" s="25" t="s">
        <v>175</v>
      </c>
      <c r="E453" s="25" t="s">
        <v>176</v>
      </c>
      <c r="F453" s="25" t="n">
        <v>4150</v>
      </c>
      <c r="G453" s="25" t="n">
        <v>0.008256975987</v>
      </c>
      <c r="H453" s="25" t="n">
        <v>0.0461537339262</v>
      </c>
      <c r="I453" s="25" t="n">
        <v>0.0086371804411</v>
      </c>
      <c r="J453" s="25" t="n">
        <v>0.0481574861839</v>
      </c>
      <c r="K453" s="25" t="n">
        <v>-0.018</v>
      </c>
      <c r="L453" s="25" t="n">
        <v>-0.156</v>
      </c>
    </row>
    <row r="454" customFormat="false" ht="13" hidden="false" customHeight="false" outlineLevel="0" collapsed="false">
      <c r="A454" s="25" t="s">
        <v>33</v>
      </c>
      <c r="B454" s="25" t="s">
        <v>173</v>
      </c>
      <c r="C454" s="25" t="s">
        <v>174</v>
      </c>
      <c r="D454" s="25" t="s">
        <v>175</v>
      </c>
      <c r="E454" s="25" t="s">
        <v>176</v>
      </c>
      <c r="G454" s="25" t="n">
        <v>0.008278867109</v>
      </c>
      <c r="H454" s="25" t="n">
        <v>0.0461561115747</v>
      </c>
      <c r="K454" s="25" t="n">
        <v>-0.072</v>
      </c>
      <c r="L454" s="25" t="n">
        <v>-0.185</v>
      </c>
    </row>
    <row r="455" customFormat="false" ht="13" hidden="false" customHeight="false" outlineLevel="0" collapsed="false">
      <c r="A455" s="25" t="s">
        <v>33</v>
      </c>
      <c r="B455" s="25" t="s">
        <v>173</v>
      </c>
      <c r="C455" s="25" t="s">
        <v>174</v>
      </c>
      <c r="D455" s="25" t="s">
        <v>175</v>
      </c>
      <c r="E455" s="25" t="s">
        <v>176</v>
      </c>
      <c r="G455" s="25" t="n">
        <v>0.0082803261349</v>
      </c>
      <c r="H455" s="25" t="n">
        <v>0.0461592695252</v>
      </c>
      <c r="K455" s="25" t="n">
        <v>0</v>
      </c>
      <c r="L455" s="25" t="n">
        <v>0</v>
      </c>
    </row>
    <row r="456" customFormat="false" ht="13" hidden="false" customHeight="false" outlineLevel="0" collapsed="false">
      <c r="A456" s="25" t="s">
        <v>33</v>
      </c>
      <c r="B456" s="25" t="s">
        <v>173</v>
      </c>
      <c r="C456" s="25" t="s">
        <v>174</v>
      </c>
      <c r="D456" s="25" t="s">
        <v>175</v>
      </c>
      <c r="E456" s="25" t="s">
        <v>176</v>
      </c>
      <c r="G456" s="25" t="n">
        <v>0.0082993077781</v>
      </c>
      <c r="H456" s="25" t="n">
        <v>0.0463647136446</v>
      </c>
      <c r="K456" s="25" t="n">
        <v>4.653</v>
      </c>
      <c r="L456" s="25" t="n">
        <v>2.409</v>
      </c>
    </row>
    <row r="457" customFormat="false" ht="13" hidden="false" customHeight="false" outlineLevel="0" collapsed="false">
      <c r="A457" s="25" t="s">
        <v>33</v>
      </c>
      <c r="B457" s="25" t="s">
        <v>173</v>
      </c>
      <c r="C457" s="25" t="s">
        <v>174</v>
      </c>
      <c r="D457" s="25" t="s">
        <v>175</v>
      </c>
      <c r="E457" s="25" t="s">
        <v>176</v>
      </c>
      <c r="G457" s="25" t="n">
        <v>0.0082793996126</v>
      </c>
      <c r="H457" s="25" t="n">
        <v>0.0461539105788</v>
      </c>
      <c r="K457" s="25" t="n">
        <v>-0.121</v>
      </c>
      <c r="L457" s="25" t="n">
        <v>-0.118</v>
      </c>
    </row>
    <row r="458" customFormat="false" ht="13" hidden="false" customHeight="false" outlineLevel="0" collapsed="false">
      <c r="A458" s="25" t="s">
        <v>33</v>
      </c>
      <c r="B458" s="25" t="s">
        <v>177</v>
      </c>
      <c r="C458" s="25" t="s">
        <v>178</v>
      </c>
      <c r="D458" s="25" t="s">
        <v>179</v>
      </c>
      <c r="E458" s="25" t="s">
        <v>180</v>
      </c>
      <c r="F458" s="25" t="n">
        <v>4044</v>
      </c>
      <c r="J458" s="25" t="n">
        <v>0.0481550886295</v>
      </c>
      <c r="K458" s="25" t="n">
        <v>-0.141</v>
      </c>
    </row>
    <row r="459" customFormat="false" ht="13" hidden="false" customHeight="false" outlineLevel="0" collapsed="false">
      <c r="A459" s="25" t="s">
        <v>33</v>
      </c>
      <c r="B459" s="25" t="s">
        <v>177</v>
      </c>
      <c r="C459" s="25" t="s">
        <v>178</v>
      </c>
      <c r="D459" s="25" t="s">
        <v>179</v>
      </c>
      <c r="E459" s="25" t="s">
        <v>180</v>
      </c>
      <c r="F459" s="25" t="n">
        <v>4366</v>
      </c>
      <c r="J459" s="25" t="n">
        <v>0.0481613</v>
      </c>
      <c r="K459" s="25" t="n">
        <v>0</v>
      </c>
    </row>
    <row r="460" customFormat="false" ht="13" hidden="false" customHeight="false" outlineLevel="0" collapsed="false">
      <c r="A460" s="25" t="s">
        <v>33</v>
      </c>
      <c r="B460" s="25" t="s">
        <v>177</v>
      </c>
      <c r="C460" s="25" t="s">
        <v>178</v>
      </c>
      <c r="D460" s="25" t="s">
        <v>179</v>
      </c>
      <c r="E460" s="25" t="s">
        <v>180</v>
      </c>
      <c r="F460" s="25" t="n">
        <v>4359</v>
      </c>
      <c r="J460" s="25" t="n">
        <v>0.0473580409484</v>
      </c>
      <c r="K460" s="25" t="n">
        <v>-18.193</v>
      </c>
    </row>
    <row r="461" customFormat="false" ht="13" hidden="false" customHeight="false" outlineLevel="0" collapsed="false">
      <c r="A461" s="25" t="s">
        <v>33</v>
      </c>
      <c r="B461" s="25" t="s">
        <v>177</v>
      </c>
      <c r="C461" s="25" t="s">
        <v>178</v>
      </c>
      <c r="D461" s="25" t="s">
        <v>179</v>
      </c>
      <c r="E461" s="25" t="s">
        <v>180</v>
      </c>
      <c r="F461" s="25" t="n">
        <v>4345</v>
      </c>
      <c r="J461" s="25" t="n">
        <v>0.0481368724176</v>
      </c>
      <c r="K461" s="25" t="n">
        <v>-0.553</v>
      </c>
    </row>
    <row r="462" customFormat="false" ht="13" hidden="false" customHeight="false" outlineLevel="0" collapsed="false">
      <c r="A462" s="25" t="s">
        <v>33</v>
      </c>
      <c r="B462" s="25" t="s">
        <v>177</v>
      </c>
      <c r="C462" s="25" t="s">
        <v>178</v>
      </c>
      <c r="D462" s="25" t="s">
        <v>179</v>
      </c>
      <c r="E462" s="25" t="s">
        <v>180</v>
      </c>
      <c r="F462" s="25" t="n">
        <v>4044</v>
      </c>
      <c r="G462" s="25" t="n">
        <v>0.0082561529702</v>
      </c>
      <c r="H462" s="25" t="n">
        <v>0.046153263337</v>
      </c>
      <c r="I462" s="25" t="n">
        <v>0.0086362582957</v>
      </c>
      <c r="J462" s="25" t="n">
        <v>0.0481609939216</v>
      </c>
      <c r="K462" s="25" t="n">
        <v>-0.118</v>
      </c>
      <c r="L462" s="25" t="n">
        <v>-0.248</v>
      </c>
      <c r="M462" s="0" t="str">
        <f aca="false">D462</f>
        <v>S-LHU 24.33</v>
      </c>
      <c r="N462" s="0" t="n">
        <f aca="false">K460</f>
        <v>-18.193</v>
      </c>
      <c r="O462" s="0" t="n">
        <f aca="false">K468</f>
        <v>-17.761</v>
      </c>
      <c r="P462" s="0" t="n">
        <f aca="false">L468</f>
        <v>-9.105</v>
      </c>
      <c r="Q462" s="0" t="n">
        <f aca="false">J464</f>
        <v>0.0473619108597</v>
      </c>
      <c r="R462" s="0" t="n">
        <f aca="false">I464</f>
        <v>0.0085676360875</v>
      </c>
    </row>
    <row r="463" customFormat="false" ht="13" hidden="false" customHeight="false" outlineLevel="0" collapsed="false">
      <c r="A463" s="25" t="s">
        <v>33</v>
      </c>
      <c r="B463" s="25" t="s">
        <v>177</v>
      </c>
      <c r="C463" s="25" t="s">
        <v>178</v>
      </c>
      <c r="D463" s="25" t="s">
        <v>179</v>
      </c>
      <c r="E463" s="25" t="s">
        <v>180</v>
      </c>
      <c r="F463" s="25" t="n">
        <v>4366</v>
      </c>
      <c r="G463" s="25" t="n">
        <v>0.0082579</v>
      </c>
      <c r="H463" s="25" t="n">
        <v>0.0461590928522</v>
      </c>
      <c r="I463" s="25" t="n">
        <v>0.0086378</v>
      </c>
      <c r="J463" s="25" t="n">
        <v>0.0481674300284</v>
      </c>
      <c r="K463" s="25" t="n">
        <v>0</v>
      </c>
      <c r="L463" s="25" t="n">
        <v>0</v>
      </c>
    </row>
    <row r="464" customFormat="false" ht="13" hidden="false" customHeight="false" outlineLevel="0" collapsed="false">
      <c r="A464" s="25" t="s">
        <v>33</v>
      </c>
      <c r="B464" s="25" t="s">
        <v>177</v>
      </c>
      <c r="C464" s="25" t="s">
        <v>178</v>
      </c>
      <c r="D464" s="25" t="s">
        <v>179</v>
      </c>
      <c r="E464" s="25" t="s">
        <v>180</v>
      </c>
      <c r="F464" s="25" t="n">
        <v>4359</v>
      </c>
      <c r="G464" s="25" t="n">
        <v>0.0081863622651</v>
      </c>
      <c r="H464" s="25" t="n">
        <v>0.0453749224588</v>
      </c>
      <c r="I464" s="25" t="n">
        <v>0.0085676360875</v>
      </c>
      <c r="J464" s="25" t="n">
        <v>0.0473619108597</v>
      </c>
      <c r="K464" s="25" t="n">
        <v>-17.278</v>
      </c>
      <c r="L464" s="25" t="n">
        <v>-9.255</v>
      </c>
    </row>
    <row r="465" customFormat="false" ht="13" hidden="false" customHeight="false" outlineLevel="0" collapsed="false">
      <c r="A465" s="25" t="s">
        <v>33</v>
      </c>
      <c r="B465" s="25" t="s">
        <v>177</v>
      </c>
      <c r="C465" s="25" t="s">
        <v>178</v>
      </c>
      <c r="D465" s="25" t="s">
        <v>179</v>
      </c>
      <c r="E465" s="25" t="s">
        <v>180</v>
      </c>
      <c r="F465" s="25" t="n">
        <v>4345</v>
      </c>
      <c r="G465" s="25" t="n">
        <v>0.008255344821</v>
      </c>
      <c r="H465" s="25" t="n">
        <v>0.0461427960507</v>
      </c>
      <c r="I465" s="25" t="n">
        <v>0.0086349219014</v>
      </c>
      <c r="J465" s="25" t="n">
        <v>0.0481433476596</v>
      </c>
      <c r="K465" s="25" t="n">
        <v>-0.193</v>
      </c>
      <c r="L465" s="25" t="n">
        <v>-0.283</v>
      </c>
    </row>
    <row r="466" customFormat="false" ht="13" hidden="false" customHeight="false" outlineLevel="0" collapsed="false">
      <c r="A466" s="25" t="s">
        <v>33</v>
      </c>
      <c r="B466" s="25" t="s">
        <v>177</v>
      </c>
      <c r="C466" s="25" t="s">
        <v>178</v>
      </c>
      <c r="D466" s="25" t="s">
        <v>179</v>
      </c>
      <c r="E466" s="25" t="s">
        <v>180</v>
      </c>
      <c r="G466" s="25" t="n">
        <v>0.0082785743607</v>
      </c>
      <c r="H466" s="25" t="n">
        <v>0.0461534399878</v>
      </c>
      <c r="K466" s="25" t="n">
        <v>-0.132</v>
      </c>
      <c r="L466" s="25" t="n">
        <v>-0.222</v>
      </c>
    </row>
    <row r="467" customFormat="false" ht="13" hidden="false" customHeight="false" outlineLevel="0" collapsed="false">
      <c r="A467" s="25" t="s">
        <v>33</v>
      </c>
      <c r="B467" s="25" t="s">
        <v>177</v>
      </c>
      <c r="C467" s="25" t="s">
        <v>178</v>
      </c>
      <c r="D467" s="25" t="s">
        <v>179</v>
      </c>
      <c r="E467" s="25" t="s">
        <v>180</v>
      </c>
      <c r="G467" s="25" t="n">
        <v>0.0082803261349</v>
      </c>
      <c r="H467" s="25" t="n">
        <v>0.0461592695252</v>
      </c>
      <c r="K467" s="25" t="n">
        <v>0</v>
      </c>
      <c r="L467" s="25" t="n">
        <v>0</v>
      </c>
    </row>
    <row r="468" customFormat="false" ht="13" hidden="false" customHeight="false" outlineLevel="0" collapsed="false">
      <c r="A468" s="25" t="s">
        <v>33</v>
      </c>
      <c r="B468" s="25" t="s">
        <v>177</v>
      </c>
      <c r="C468" s="25" t="s">
        <v>178</v>
      </c>
      <c r="D468" s="25" t="s">
        <v>179</v>
      </c>
      <c r="E468" s="25" t="s">
        <v>180</v>
      </c>
      <c r="G468" s="25" t="n">
        <v>0.0082085941237</v>
      </c>
      <c r="H468" s="25" t="n">
        <v>0.0453750961305</v>
      </c>
      <c r="K468" s="25" t="n">
        <v>-17.761</v>
      </c>
      <c r="L468" s="25" t="n">
        <v>-9.105</v>
      </c>
    </row>
    <row r="469" customFormat="false" ht="13" hidden="false" customHeight="false" outlineLevel="0" collapsed="false">
      <c r="A469" s="25" t="s">
        <v>33</v>
      </c>
      <c r="B469" s="25" t="s">
        <v>177</v>
      </c>
      <c r="C469" s="25" t="s">
        <v>178</v>
      </c>
      <c r="D469" s="25" t="s">
        <v>179</v>
      </c>
      <c r="E469" s="25" t="s">
        <v>180</v>
      </c>
      <c r="G469" s="25" t="n">
        <v>0.0082777640168</v>
      </c>
      <c r="H469" s="25" t="n">
        <v>0.0461429726614</v>
      </c>
      <c r="K469" s="25" t="n">
        <v>-0.369</v>
      </c>
      <c r="L469" s="25" t="n">
        <v>-0.325</v>
      </c>
    </row>
    <row r="470" customFormat="false" ht="13" hidden="false" customHeight="false" outlineLevel="0" collapsed="false">
      <c r="A470" s="25" t="s">
        <v>33</v>
      </c>
      <c r="B470" s="25" t="s">
        <v>181</v>
      </c>
      <c r="C470" s="25" t="s">
        <v>182</v>
      </c>
      <c r="D470" s="25" t="s">
        <v>15</v>
      </c>
      <c r="E470" s="25" t="s">
        <v>183</v>
      </c>
      <c r="F470" s="25" t="n">
        <v>4351</v>
      </c>
      <c r="J470" s="25" t="n">
        <v>0.0481599542077</v>
      </c>
      <c r="K470" s="25" t="n">
        <v>-0.03</v>
      </c>
    </row>
    <row r="471" customFormat="false" ht="13" hidden="false" customHeight="false" outlineLevel="0" collapsed="false">
      <c r="A471" s="25" t="s">
        <v>33</v>
      </c>
      <c r="B471" s="25" t="s">
        <v>181</v>
      </c>
      <c r="C471" s="25" t="s">
        <v>182</v>
      </c>
      <c r="D471" s="25" t="s">
        <v>15</v>
      </c>
      <c r="E471" s="25" t="s">
        <v>183</v>
      </c>
      <c r="F471" s="25" t="n">
        <v>4385</v>
      </c>
      <c r="J471" s="25" t="n">
        <v>0.0481613</v>
      </c>
      <c r="K471" s="25" t="n">
        <v>0</v>
      </c>
    </row>
    <row r="472" customFormat="false" ht="13" hidden="false" customHeight="false" outlineLevel="0" collapsed="false">
      <c r="A472" s="25" t="s">
        <v>33</v>
      </c>
      <c r="B472" s="25" t="s">
        <v>181</v>
      </c>
      <c r="C472" s="25" t="s">
        <v>182</v>
      </c>
      <c r="D472" s="25" t="s">
        <v>15</v>
      </c>
      <c r="E472" s="25" t="s">
        <v>183</v>
      </c>
      <c r="F472" s="25" t="n">
        <v>3600</v>
      </c>
      <c r="J472" s="25" t="n">
        <v>0.0478854056241</v>
      </c>
      <c r="K472" s="25" t="n">
        <v>-6.249</v>
      </c>
    </row>
    <row r="473" customFormat="false" ht="13" hidden="false" customHeight="false" outlineLevel="0" collapsed="false">
      <c r="A473" s="25" t="s">
        <v>33</v>
      </c>
      <c r="B473" s="25" t="s">
        <v>181</v>
      </c>
      <c r="C473" s="25" t="s">
        <v>182</v>
      </c>
      <c r="D473" s="25" t="s">
        <v>15</v>
      </c>
      <c r="E473" s="25" t="s">
        <v>183</v>
      </c>
      <c r="F473" s="25" t="n">
        <v>4321</v>
      </c>
      <c r="J473" s="25" t="n">
        <v>0.0481567392898</v>
      </c>
      <c r="K473" s="25" t="n">
        <v>-0.103</v>
      </c>
    </row>
    <row r="474" customFormat="false" ht="13" hidden="false" customHeight="false" outlineLevel="0" collapsed="false">
      <c r="A474" s="25" t="s">
        <v>33</v>
      </c>
      <c r="B474" s="25" t="s">
        <v>181</v>
      </c>
      <c r="C474" s="25" t="s">
        <v>182</v>
      </c>
      <c r="D474" s="25" t="s">
        <v>15</v>
      </c>
      <c r="E474" s="25" t="s">
        <v>183</v>
      </c>
      <c r="F474" s="25" t="n">
        <v>4351</v>
      </c>
      <c r="G474" s="25" t="n">
        <v>0.0082563120998</v>
      </c>
      <c r="H474" s="25" t="n">
        <v>0.0461558258412</v>
      </c>
      <c r="I474" s="25" t="n">
        <v>0.0086378459161</v>
      </c>
      <c r="J474" s="25" t="n">
        <v>0.0481660730453</v>
      </c>
      <c r="K474" s="25" t="n">
        <v>-0.117</v>
      </c>
      <c r="L474" s="25" t="n">
        <v>-0.409</v>
      </c>
      <c r="M474" s="0" t="str">
        <f aca="false">D474</f>
        <v>AA-S1</v>
      </c>
      <c r="N474" s="0" t="n">
        <f aca="false">K472</f>
        <v>-6.249</v>
      </c>
      <c r="O474" s="0" t="n">
        <f aca="false">K480</f>
        <v>-5.749</v>
      </c>
      <c r="P474" s="0" t="n">
        <f aca="false">L480</f>
        <v>-2.831</v>
      </c>
      <c r="Q474" s="0" t="n">
        <f aca="false">J476</f>
        <v>0.0478909102432</v>
      </c>
      <c r="R474" s="0" t="n">
        <f aca="false">I476</f>
        <v>0.0086160190898</v>
      </c>
    </row>
    <row r="475" customFormat="false" ht="13" hidden="false" customHeight="false" outlineLevel="0" collapsed="false">
      <c r="A475" s="25" t="s">
        <v>33</v>
      </c>
      <c r="B475" s="25" t="s">
        <v>181</v>
      </c>
      <c r="C475" s="25" t="s">
        <v>182</v>
      </c>
      <c r="D475" s="25" t="s">
        <v>15</v>
      </c>
      <c r="E475" s="25" t="s">
        <v>183</v>
      </c>
      <c r="F475" s="25" t="n">
        <v>4385</v>
      </c>
      <c r="G475" s="25" t="n">
        <v>0.0082579</v>
      </c>
      <c r="H475" s="25" t="n">
        <v>0.0461590928522</v>
      </c>
      <c r="I475" s="25" t="n">
        <v>0.0086378</v>
      </c>
      <c r="J475" s="25" t="n">
        <v>0.0481674300284</v>
      </c>
      <c r="K475" s="25" t="n">
        <v>0</v>
      </c>
      <c r="L475" s="25" t="n">
        <v>0</v>
      </c>
    </row>
    <row r="476" customFormat="false" ht="13" hidden="false" customHeight="false" outlineLevel="0" collapsed="false">
      <c r="A476" s="25" t="s">
        <v>33</v>
      </c>
      <c r="B476" s="25" t="s">
        <v>181</v>
      </c>
      <c r="C476" s="25" t="s">
        <v>182</v>
      </c>
      <c r="D476" s="25" t="s">
        <v>15</v>
      </c>
      <c r="E476" s="25" t="s">
        <v>183</v>
      </c>
      <c r="F476" s="25" t="n">
        <v>3600</v>
      </c>
      <c r="G476" s="25" t="n">
        <v>0.0082356605715</v>
      </c>
      <c r="H476" s="25" t="n">
        <v>0.0459052534622</v>
      </c>
      <c r="I476" s="25" t="n">
        <v>0.0086160190898</v>
      </c>
      <c r="J476" s="25" t="n">
        <v>0.0478909102432</v>
      </c>
      <c r="K476" s="25" t="n">
        <v>-5.236</v>
      </c>
      <c r="L476" s="25" t="n">
        <v>-2.881</v>
      </c>
    </row>
    <row r="477" customFormat="false" ht="13" hidden="false" customHeight="false" outlineLevel="0" collapsed="false">
      <c r="A477" s="25" t="s">
        <v>33</v>
      </c>
      <c r="B477" s="25" t="s">
        <v>181</v>
      </c>
      <c r="C477" s="25" t="s">
        <v>182</v>
      </c>
      <c r="D477" s="25" t="s">
        <v>15</v>
      </c>
      <c r="E477" s="25" t="s">
        <v>183</v>
      </c>
      <c r="F477" s="25" t="n">
        <v>4321</v>
      </c>
      <c r="G477" s="25" t="n">
        <v>0.0082572083352</v>
      </c>
      <c r="H477" s="25" t="n">
        <v>0.0461525533869</v>
      </c>
      <c r="I477" s="25" t="n">
        <v>0.0086385239351</v>
      </c>
      <c r="J477" s="25" t="n">
        <v>0.0481632935775</v>
      </c>
      <c r="K477" s="25" t="n">
        <v>-0.203</v>
      </c>
      <c r="L477" s="25" t="n">
        <v>-0.267</v>
      </c>
    </row>
    <row r="478" customFormat="false" ht="13" hidden="false" customHeight="false" outlineLevel="0" collapsed="false">
      <c r="A478" s="25" t="s">
        <v>33</v>
      </c>
      <c r="B478" s="25" t="s">
        <v>181</v>
      </c>
      <c r="C478" s="25" t="s">
        <v>182</v>
      </c>
      <c r="D478" s="25" t="s">
        <v>15</v>
      </c>
      <c r="E478" s="25" t="s">
        <v>183</v>
      </c>
      <c r="G478" s="25" t="n">
        <v>0.0082787339225</v>
      </c>
      <c r="H478" s="25" t="n">
        <v>0.0461560025018</v>
      </c>
      <c r="K478" s="25" t="n">
        <v>-0.074</v>
      </c>
      <c r="L478" s="25" t="n">
        <v>-0.202</v>
      </c>
    </row>
    <row r="479" customFormat="false" ht="13" hidden="false" customHeight="false" outlineLevel="0" collapsed="false">
      <c r="A479" s="25" t="s">
        <v>33</v>
      </c>
      <c r="B479" s="25" t="s">
        <v>181</v>
      </c>
      <c r="C479" s="25" t="s">
        <v>182</v>
      </c>
      <c r="D479" s="25" t="s">
        <v>15</v>
      </c>
      <c r="E479" s="25" t="s">
        <v>183</v>
      </c>
      <c r="G479" s="25" t="n">
        <v>0.0082803261349</v>
      </c>
      <c r="H479" s="25" t="n">
        <v>0.0461592695252</v>
      </c>
      <c r="K479" s="25" t="n">
        <v>0</v>
      </c>
      <c r="L479" s="25" t="n">
        <v>0</v>
      </c>
    </row>
    <row r="480" customFormat="false" ht="13" hidden="false" customHeight="false" outlineLevel="0" collapsed="false">
      <c r="A480" s="25" t="s">
        <v>33</v>
      </c>
      <c r="B480" s="25" t="s">
        <v>181</v>
      </c>
      <c r="C480" s="25" t="s">
        <v>182</v>
      </c>
      <c r="D480" s="25" t="s">
        <v>15</v>
      </c>
      <c r="E480" s="25" t="s">
        <v>183</v>
      </c>
      <c r="G480" s="25" t="n">
        <v>0.0082580263105</v>
      </c>
      <c r="H480" s="25" t="n">
        <v>0.0459054291637</v>
      </c>
      <c r="K480" s="25" t="n">
        <v>-5.749</v>
      </c>
      <c r="L480" s="25" t="n">
        <v>-2.831</v>
      </c>
    </row>
    <row r="481" customFormat="false" ht="13" hidden="false" customHeight="false" outlineLevel="0" collapsed="false">
      <c r="A481" s="25" t="s">
        <v>33</v>
      </c>
      <c r="B481" s="25" t="s">
        <v>181</v>
      </c>
      <c r="C481" s="25" t="s">
        <v>182</v>
      </c>
      <c r="D481" s="25" t="s">
        <v>15</v>
      </c>
      <c r="E481" s="25" t="s">
        <v>183</v>
      </c>
      <c r="G481" s="25" t="n">
        <v>0.0082796325918</v>
      </c>
      <c r="H481" s="25" t="n">
        <v>0.046152730035</v>
      </c>
      <c r="K481" s="25" t="n">
        <v>-0.148</v>
      </c>
      <c r="L481" s="25" t="n">
        <v>-0.088</v>
      </c>
    </row>
    <row r="482" customFormat="false" ht="13" hidden="false" customHeight="false" outlineLevel="0" collapsed="false">
      <c r="A482" s="25" t="s">
        <v>33</v>
      </c>
      <c r="B482" s="25" t="s">
        <v>184</v>
      </c>
      <c r="C482" s="25" t="s">
        <v>185</v>
      </c>
      <c r="D482" s="25" t="s">
        <v>17</v>
      </c>
      <c r="E482" s="25" t="s">
        <v>186</v>
      </c>
      <c r="F482" s="25" t="n">
        <v>4340</v>
      </c>
      <c r="J482" s="25" t="n">
        <v>0.0481560185021</v>
      </c>
      <c r="K482" s="25" t="n">
        <v>-0.12</v>
      </c>
    </row>
    <row r="483" customFormat="false" ht="13" hidden="false" customHeight="false" outlineLevel="0" collapsed="false">
      <c r="A483" s="25" t="s">
        <v>33</v>
      </c>
      <c r="B483" s="25" t="s">
        <v>184</v>
      </c>
      <c r="C483" s="25" t="s">
        <v>185</v>
      </c>
      <c r="D483" s="25" t="s">
        <v>17</v>
      </c>
      <c r="E483" s="25" t="s">
        <v>186</v>
      </c>
      <c r="F483" s="25" t="n">
        <v>4364</v>
      </c>
      <c r="J483" s="25" t="n">
        <v>0.0481613</v>
      </c>
      <c r="K483" s="25" t="n">
        <v>0</v>
      </c>
    </row>
    <row r="484" customFormat="false" ht="13" hidden="false" customHeight="false" outlineLevel="0" collapsed="false">
      <c r="A484" s="25" t="s">
        <v>33</v>
      </c>
      <c r="B484" s="25" t="s">
        <v>184</v>
      </c>
      <c r="C484" s="25" t="s">
        <v>185</v>
      </c>
      <c r="D484" s="25" t="s">
        <v>17</v>
      </c>
      <c r="E484" s="25" t="s">
        <v>186</v>
      </c>
      <c r="F484" s="25" t="n">
        <v>3711</v>
      </c>
      <c r="J484" s="25" t="n">
        <v>0.0487099471328</v>
      </c>
      <c r="K484" s="25" t="n">
        <v>12.427</v>
      </c>
    </row>
    <row r="485" customFormat="false" ht="13" hidden="false" customHeight="false" outlineLevel="0" collapsed="false">
      <c r="A485" s="25" t="s">
        <v>33</v>
      </c>
      <c r="B485" s="25" t="s">
        <v>184</v>
      </c>
      <c r="C485" s="25" t="s">
        <v>185</v>
      </c>
      <c r="D485" s="25" t="s">
        <v>17</v>
      </c>
      <c r="E485" s="25" t="s">
        <v>186</v>
      </c>
      <c r="F485" s="25" t="n">
        <v>4366</v>
      </c>
      <c r="J485" s="25" t="n">
        <v>0.0481496259126</v>
      </c>
      <c r="K485" s="25" t="n">
        <v>-0.264</v>
      </c>
    </row>
    <row r="486" customFormat="false" ht="13" hidden="false" customHeight="false" outlineLevel="0" collapsed="false">
      <c r="A486" s="25" t="s">
        <v>33</v>
      </c>
      <c r="B486" s="25" t="s">
        <v>184</v>
      </c>
      <c r="C486" s="25" t="s">
        <v>185</v>
      </c>
      <c r="D486" s="25" t="s">
        <v>17</v>
      </c>
      <c r="E486" s="25" t="s">
        <v>186</v>
      </c>
      <c r="F486" s="25" t="n">
        <v>4340</v>
      </c>
      <c r="G486" s="25" t="n">
        <v>0.0082577664362</v>
      </c>
      <c r="H486" s="25" t="n">
        <v>0.0461588254724</v>
      </c>
      <c r="I486" s="25" t="n">
        <v>0.008638315901</v>
      </c>
      <c r="J486" s="25" t="n">
        <v>0.0481622231103</v>
      </c>
      <c r="K486" s="25" t="n">
        <v>0.106</v>
      </c>
      <c r="L486" s="25" t="n">
        <v>-0.099</v>
      </c>
      <c r="M486" s="0" t="str">
        <f aca="false">D486</f>
        <v>S2</v>
      </c>
      <c r="N486" s="0" t="n">
        <f aca="false">K484</f>
        <v>12.427</v>
      </c>
      <c r="O486" s="0" t="n">
        <f aca="false">K492</f>
        <v>13.212</v>
      </c>
      <c r="P486" s="0" t="n">
        <f aca="false">L492</f>
        <v>6.938</v>
      </c>
      <c r="Q486" s="0" t="n">
        <f aca="false">J488</f>
        <v>0.0487152102678</v>
      </c>
      <c r="R486" s="0" t="n">
        <f aca="false">I488</f>
        <v>0.0086887746173</v>
      </c>
    </row>
    <row r="487" customFormat="false" ht="13" hidden="false" customHeight="false" outlineLevel="0" collapsed="false">
      <c r="A487" s="25" t="s">
        <v>33</v>
      </c>
      <c r="B487" s="25" t="s">
        <v>184</v>
      </c>
      <c r="C487" s="25" t="s">
        <v>185</v>
      </c>
      <c r="D487" s="25" t="s">
        <v>17</v>
      </c>
      <c r="E487" s="25" t="s">
        <v>186</v>
      </c>
      <c r="F487" s="25" t="n">
        <v>4364</v>
      </c>
      <c r="G487" s="25" t="n">
        <v>0.0082579</v>
      </c>
      <c r="H487" s="25" t="n">
        <v>0.0461590928522</v>
      </c>
      <c r="I487" s="25" t="n">
        <v>0.0086378</v>
      </c>
      <c r="J487" s="25" t="n">
        <v>0.0481674300284</v>
      </c>
      <c r="K487" s="25" t="n">
        <v>0</v>
      </c>
      <c r="L487" s="25" t="n">
        <v>0</v>
      </c>
    </row>
    <row r="488" customFormat="false" ht="13" hidden="false" customHeight="false" outlineLevel="0" collapsed="false">
      <c r="A488" s="25" t="s">
        <v>33</v>
      </c>
      <c r="B488" s="25" t="s">
        <v>184</v>
      </c>
      <c r="C488" s="25" t="s">
        <v>185</v>
      </c>
      <c r="D488" s="25" t="s">
        <v>17</v>
      </c>
      <c r="E488" s="25" t="s">
        <v>186</v>
      </c>
      <c r="F488" s="25" t="n">
        <v>3711</v>
      </c>
      <c r="G488" s="25" t="n">
        <v>0.0083124096888</v>
      </c>
      <c r="H488" s="25" t="n">
        <v>0.0467424345421</v>
      </c>
      <c r="I488" s="25" t="n">
        <v>0.0086887746173</v>
      </c>
      <c r="J488" s="25" t="n">
        <v>0.0487152102678</v>
      </c>
      <c r="K488" s="25" t="n">
        <v>14.018</v>
      </c>
      <c r="L488" s="25" t="n">
        <v>7.368</v>
      </c>
    </row>
    <row r="489" customFormat="false" ht="13" hidden="false" customHeight="false" outlineLevel="0" collapsed="false">
      <c r="A489" s="25" t="s">
        <v>33</v>
      </c>
      <c r="B489" s="25" t="s">
        <v>184</v>
      </c>
      <c r="C489" s="25" t="s">
        <v>185</v>
      </c>
      <c r="D489" s="25" t="s">
        <v>17</v>
      </c>
      <c r="E489" s="25" t="s">
        <v>186</v>
      </c>
      <c r="F489" s="25" t="n">
        <v>4366</v>
      </c>
      <c r="G489" s="25" t="n">
        <v>0.008257918158</v>
      </c>
      <c r="H489" s="25" t="n">
        <v>0.0461589369227</v>
      </c>
      <c r="I489" s="25" t="n">
        <v>0.0086371845323</v>
      </c>
      <c r="J489" s="25" t="n">
        <v>0.0481561575923</v>
      </c>
      <c r="K489" s="25" t="n">
        <v>0.248</v>
      </c>
      <c r="L489" s="25" t="n">
        <v>0.083</v>
      </c>
    </row>
    <row r="490" customFormat="false" ht="13" hidden="false" customHeight="false" outlineLevel="0" collapsed="false">
      <c r="A490" s="25" t="s">
        <v>33</v>
      </c>
      <c r="B490" s="25" t="s">
        <v>184</v>
      </c>
      <c r="C490" s="25" t="s">
        <v>185</v>
      </c>
      <c r="D490" s="25" t="s">
        <v>17</v>
      </c>
      <c r="E490" s="25" t="s">
        <v>186</v>
      </c>
      <c r="G490" s="25" t="n">
        <v>0.0082801922085</v>
      </c>
      <c r="H490" s="25" t="n">
        <v>0.0461590021444</v>
      </c>
      <c r="K490" s="25" t="n">
        <v>-0.006</v>
      </c>
      <c r="L490" s="25" t="n">
        <v>-0.017</v>
      </c>
    </row>
    <row r="491" customFormat="false" ht="13" hidden="false" customHeight="false" outlineLevel="0" collapsed="false">
      <c r="A491" s="25" t="s">
        <v>33</v>
      </c>
      <c r="B491" s="25" t="s">
        <v>184</v>
      </c>
      <c r="C491" s="25" t="s">
        <v>185</v>
      </c>
      <c r="D491" s="25" t="s">
        <v>17</v>
      </c>
      <c r="E491" s="25" t="s">
        <v>186</v>
      </c>
      <c r="G491" s="25" t="n">
        <v>0.0082803261349</v>
      </c>
      <c r="H491" s="25" t="n">
        <v>0.0461592695252</v>
      </c>
      <c r="K491" s="25" t="n">
        <v>0</v>
      </c>
      <c r="L491" s="25" t="n">
        <v>0</v>
      </c>
    </row>
    <row r="492" customFormat="false" ht="13" hidden="false" customHeight="false" outlineLevel="0" collapsed="false">
      <c r="A492" s="25" t="s">
        <v>33</v>
      </c>
      <c r="B492" s="25" t="s">
        <v>184</v>
      </c>
      <c r="C492" s="25" t="s">
        <v>185</v>
      </c>
      <c r="D492" s="25" t="s">
        <v>17</v>
      </c>
      <c r="E492" s="25" t="s">
        <v>186</v>
      </c>
      <c r="G492" s="25" t="n">
        <v>0.0083349838567</v>
      </c>
      <c r="H492" s="25" t="n">
        <v>0.0467426134479</v>
      </c>
      <c r="K492" s="25" t="n">
        <v>13.212</v>
      </c>
      <c r="L492" s="25" t="n">
        <v>6.938</v>
      </c>
    </row>
    <row r="493" customFormat="false" ht="13" hidden="false" customHeight="false" outlineLevel="0" collapsed="false">
      <c r="A493" s="25" t="s">
        <v>33</v>
      </c>
      <c r="B493" s="25" t="s">
        <v>184</v>
      </c>
      <c r="C493" s="25" t="s">
        <v>185</v>
      </c>
      <c r="D493" s="25" t="s">
        <v>17</v>
      </c>
      <c r="E493" s="25" t="s">
        <v>186</v>
      </c>
      <c r="G493" s="25" t="n">
        <v>0.0082803443423</v>
      </c>
      <c r="H493" s="25" t="n">
        <v>0.0461591135952</v>
      </c>
      <c r="K493" s="25" t="n">
        <v>-0.004</v>
      </c>
      <c r="L493" s="25" t="n">
        <v>0.002</v>
      </c>
    </row>
    <row r="494" customFormat="false" ht="13" hidden="false" customHeight="false" outlineLevel="0" collapsed="false">
      <c r="A494" s="25" t="s">
        <v>33</v>
      </c>
      <c r="B494" s="25" t="s">
        <v>187</v>
      </c>
      <c r="C494" s="25" t="s">
        <v>188</v>
      </c>
      <c r="D494" s="25" t="s">
        <v>19</v>
      </c>
      <c r="E494" s="25" t="s">
        <v>189</v>
      </c>
      <c r="F494" s="25" t="n">
        <v>4371</v>
      </c>
      <c r="J494" s="25" t="n">
        <v>0.048158794669625</v>
      </c>
      <c r="K494" s="25" t="n">
        <v>-0.057</v>
      </c>
    </row>
    <row r="495" customFormat="false" ht="13" hidden="false" customHeight="false" outlineLevel="0" collapsed="false">
      <c r="A495" s="25" t="s">
        <v>33</v>
      </c>
      <c r="B495" s="25" t="s">
        <v>187</v>
      </c>
      <c r="C495" s="25" t="s">
        <v>188</v>
      </c>
      <c r="D495" s="25" t="s">
        <v>19</v>
      </c>
      <c r="E495" s="25" t="s">
        <v>189</v>
      </c>
      <c r="F495" s="25" t="n">
        <v>4361</v>
      </c>
      <c r="J495" s="25" t="n">
        <v>0.0481613</v>
      </c>
      <c r="K495" s="25" t="n">
        <v>0</v>
      </c>
    </row>
    <row r="496" customFormat="false" ht="13" hidden="false" customHeight="false" outlineLevel="0" collapsed="false">
      <c r="A496" s="25" t="s">
        <v>33</v>
      </c>
      <c r="B496" s="25" t="s">
        <v>187</v>
      </c>
      <c r="C496" s="25" t="s">
        <v>188</v>
      </c>
      <c r="D496" s="25" t="s">
        <v>19</v>
      </c>
      <c r="E496" s="25" t="s">
        <v>189</v>
      </c>
      <c r="F496" s="25" t="n">
        <v>3536</v>
      </c>
      <c r="J496" s="25" t="n">
        <v>0.046467578962995</v>
      </c>
      <c r="K496" s="25" t="n">
        <v>-38.362</v>
      </c>
    </row>
    <row r="497" customFormat="false" ht="13" hidden="false" customHeight="false" outlineLevel="0" collapsed="false">
      <c r="A497" s="25" t="s">
        <v>33</v>
      </c>
      <c r="B497" s="25" t="s">
        <v>187</v>
      </c>
      <c r="C497" s="25" t="s">
        <v>188</v>
      </c>
      <c r="D497" s="25" t="s">
        <v>19</v>
      </c>
      <c r="E497" s="25" t="s">
        <v>189</v>
      </c>
      <c r="F497" s="25" t="n">
        <v>4346</v>
      </c>
      <c r="J497" s="25" t="n">
        <v>0.048136422108713</v>
      </c>
      <c r="K497" s="25" t="n">
        <v>-0.563</v>
      </c>
    </row>
    <row r="498" customFormat="false" ht="13" hidden="false" customHeight="false" outlineLevel="0" collapsed="false">
      <c r="A498" s="25" t="s">
        <v>33</v>
      </c>
      <c r="B498" s="25" t="s">
        <v>187</v>
      </c>
      <c r="C498" s="25" t="s">
        <v>188</v>
      </c>
      <c r="D498" s="25" t="s">
        <v>19</v>
      </c>
      <c r="E498" s="25" t="s">
        <v>189</v>
      </c>
      <c r="F498" s="25" t="n">
        <v>4371</v>
      </c>
      <c r="G498" s="25" t="n">
        <v>0.008257790934731</v>
      </c>
      <c r="H498" s="25" t="n">
        <v>0.046159499406351</v>
      </c>
      <c r="I498" s="25" t="n">
        <v>0.008637408649673</v>
      </c>
      <c r="J498" s="25" t="n">
        <v>0.048164901540519</v>
      </c>
      <c r="K498" s="25" t="n">
        <v>0.076</v>
      </c>
      <c r="L498" s="25" t="n">
        <v>0.022</v>
      </c>
      <c r="M498" s="0" t="str">
        <f aca="false">D498</f>
        <v>S3</v>
      </c>
      <c r="N498" s="0" t="n">
        <f aca="false">K496</f>
        <v>-38.362</v>
      </c>
      <c r="O498" s="0" t="n">
        <f aca="false">K504</f>
        <v>-37.664</v>
      </c>
      <c r="P498" s="0" t="n">
        <f aca="false">L504</f>
        <v>-19.147</v>
      </c>
      <c r="Q498" s="0" t="n">
        <f aca="false">J500</f>
        <v>0.046472818154389</v>
      </c>
      <c r="R498" s="0" t="n">
        <f aca="false">I500</f>
        <v>0.008489716463618</v>
      </c>
    </row>
    <row r="499" customFormat="false" ht="13" hidden="false" customHeight="false" outlineLevel="0" collapsed="false">
      <c r="A499" s="25" t="s">
        <v>33</v>
      </c>
      <c r="B499" s="25" t="s">
        <v>187</v>
      </c>
      <c r="C499" s="25" t="s">
        <v>188</v>
      </c>
      <c r="D499" s="25" t="s">
        <v>19</v>
      </c>
      <c r="E499" s="25" t="s">
        <v>189</v>
      </c>
      <c r="F499" s="25" t="n">
        <v>4361</v>
      </c>
      <c r="G499" s="25" t="n">
        <v>0.0082579</v>
      </c>
      <c r="H499" s="25" t="n">
        <v>0.0461590928522</v>
      </c>
      <c r="I499" s="25" t="n">
        <v>0.0086378</v>
      </c>
      <c r="J499" s="25" t="n">
        <v>0.04816743002841</v>
      </c>
      <c r="K499" s="25" t="n">
        <v>0</v>
      </c>
      <c r="L499" s="25" t="n">
        <v>0</v>
      </c>
    </row>
    <row r="500" customFormat="false" ht="13" hidden="false" customHeight="false" outlineLevel="0" collapsed="false">
      <c r="A500" s="25" t="s">
        <v>33</v>
      </c>
      <c r="B500" s="25" t="s">
        <v>187</v>
      </c>
      <c r="C500" s="25" t="s">
        <v>188</v>
      </c>
      <c r="D500" s="25" t="s">
        <v>19</v>
      </c>
      <c r="E500" s="25" t="s">
        <v>189</v>
      </c>
      <c r="F500" s="25" t="n">
        <v>3536</v>
      </c>
      <c r="G500" s="25" t="n">
        <v>0.008107468559733</v>
      </c>
      <c r="H500" s="25" t="n">
        <v>0.044496132807921</v>
      </c>
      <c r="I500" s="25" t="n">
        <v>0.008489716463618</v>
      </c>
      <c r="J500" s="25" t="n">
        <v>0.046472818154389</v>
      </c>
      <c r="K500" s="25" t="n">
        <v>-36.948</v>
      </c>
      <c r="L500" s="25" t="n">
        <v>-19.393</v>
      </c>
    </row>
    <row r="501" customFormat="false" ht="13" hidden="false" customHeight="false" outlineLevel="0" collapsed="false">
      <c r="A501" s="25" t="s">
        <v>33</v>
      </c>
      <c r="B501" s="25" t="s">
        <v>187</v>
      </c>
      <c r="C501" s="25" t="s">
        <v>188</v>
      </c>
      <c r="D501" s="25" t="s">
        <v>19</v>
      </c>
      <c r="E501" s="25" t="s">
        <v>189</v>
      </c>
      <c r="F501" s="25" t="n">
        <v>4346</v>
      </c>
      <c r="G501" s="25" t="n">
        <v>0.00825582284656</v>
      </c>
      <c r="H501" s="25" t="n">
        <v>0.046135862417102</v>
      </c>
      <c r="I501" s="25" t="n">
        <v>0.008636153774532</v>
      </c>
      <c r="J501" s="25" t="n">
        <v>0.048142922500624</v>
      </c>
      <c r="K501" s="25" t="n">
        <v>-0.497</v>
      </c>
      <c r="L501" s="25" t="n">
        <v>-0.318</v>
      </c>
    </row>
    <row r="502" customFormat="false" ht="13" hidden="false" customHeight="false" outlineLevel="0" collapsed="false">
      <c r="A502" s="25" t="s">
        <v>33</v>
      </c>
      <c r="B502" s="25" t="s">
        <v>187</v>
      </c>
      <c r="C502" s="25" t="s">
        <v>188</v>
      </c>
      <c r="D502" s="25" t="s">
        <v>19</v>
      </c>
      <c r="E502" s="25" t="s">
        <v>189</v>
      </c>
      <c r="G502" s="25" t="n">
        <v>0.008280216773533</v>
      </c>
      <c r="H502" s="25" t="n">
        <v>0.046159676080999</v>
      </c>
      <c r="K502" s="25" t="n">
        <v>0.009</v>
      </c>
      <c r="L502" s="25" t="n">
        <v>-0.014</v>
      </c>
    </row>
    <row r="503" customFormat="false" ht="13" hidden="false" customHeight="false" outlineLevel="0" collapsed="false">
      <c r="A503" s="25" t="s">
        <v>33</v>
      </c>
      <c r="B503" s="25" t="s">
        <v>187</v>
      </c>
      <c r="C503" s="25" t="s">
        <v>188</v>
      </c>
      <c r="D503" s="25" t="s">
        <v>19</v>
      </c>
      <c r="E503" s="25" t="s">
        <v>189</v>
      </c>
      <c r="G503" s="25" t="n">
        <v>0.008280326134992</v>
      </c>
      <c r="H503" s="25" t="n">
        <v>0.046159269525291</v>
      </c>
      <c r="K503" s="25" t="n">
        <v>0</v>
      </c>
      <c r="L503" s="25" t="n">
        <v>0</v>
      </c>
    </row>
    <row r="504" customFormat="false" ht="13" hidden="false" customHeight="false" outlineLevel="0" collapsed="false">
      <c r="A504" s="25" t="s">
        <v>33</v>
      </c>
      <c r="B504" s="25" t="s">
        <v>187</v>
      </c>
      <c r="C504" s="25" t="s">
        <v>188</v>
      </c>
      <c r="D504" s="25" t="s">
        <v>19</v>
      </c>
      <c r="E504" s="25" t="s">
        <v>189</v>
      </c>
      <c r="G504" s="25" t="n">
        <v>0.008129486165222</v>
      </c>
      <c r="H504" s="25" t="n">
        <v>0.044496303116063</v>
      </c>
      <c r="K504" s="25" t="n">
        <v>-37.664</v>
      </c>
      <c r="L504" s="25" t="n">
        <v>-19.147</v>
      </c>
    </row>
    <row r="505" customFormat="false" ht="13" hidden="false" customHeight="false" outlineLevel="0" collapsed="false">
      <c r="A505" s="25" t="s">
        <v>33</v>
      </c>
      <c r="B505" s="25" t="s">
        <v>187</v>
      </c>
      <c r="C505" s="25" t="s">
        <v>188</v>
      </c>
      <c r="D505" s="25" t="s">
        <v>19</v>
      </c>
      <c r="E505" s="25" t="s">
        <v>189</v>
      </c>
      <c r="G505" s="25" t="n">
        <v>0.008278243340587</v>
      </c>
      <c r="H505" s="25" t="n">
        <v>0.046136039001279</v>
      </c>
      <c r="K505" s="25" t="n">
        <v>-0.526</v>
      </c>
      <c r="L505" s="25" t="n">
        <v>-0.2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6" activeCellId="0" sqref="M6:R6"/>
    </sheetView>
  </sheetViews>
  <sheetFormatPr defaultColWidth="8.703125" defaultRowHeight="13" zeroHeight="false" outlineLevelRow="0" outlineLevelCol="0"/>
  <sheetData>
    <row r="1" customFormat="false" ht="13" hidden="false" customHeight="false" outlineLevel="0" collapsed="false">
      <c r="A1" s="25" t="s">
        <v>21</v>
      </c>
      <c r="B1" s="25" t="s">
        <v>22</v>
      </c>
      <c r="C1" s="25" t="s">
        <v>23</v>
      </c>
      <c r="D1" s="25" t="s">
        <v>24</v>
      </c>
      <c r="E1" s="25" t="s">
        <v>25</v>
      </c>
      <c r="F1" s="25" t="s">
        <v>26</v>
      </c>
      <c r="G1" s="25" t="s">
        <v>27</v>
      </c>
      <c r="H1" s="25" t="s">
        <v>28</v>
      </c>
      <c r="I1" s="25" t="s">
        <v>29</v>
      </c>
      <c r="J1" s="25" t="s">
        <v>30</v>
      </c>
      <c r="K1" s="25" t="s">
        <v>31</v>
      </c>
      <c r="L1" s="25" t="s">
        <v>32</v>
      </c>
    </row>
    <row r="2" customFormat="false" ht="13" hidden="false" customHeight="false" outlineLevel="0" collapsed="false">
      <c r="A2" s="25" t="s">
        <v>190</v>
      </c>
      <c r="B2" s="25" t="s">
        <v>191</v>
      </c>
      <c r="C2" s="25" t="s">
        <v>192</v>
      </c>
      <c r="D2" s="25" t="s">
        <v>16</v>
      </c>
      <c r="E2" s="25" t="s">
        <v>193</v>
      </c>
      <c r="F2" s="25" t="n">
        <v>4378</v>
      </c>
      <c r="J2" s="25" t="n">
        <v>0.0481600976226</v>
      </c>
      <c r="K2" s="25" t="n">
        <v>-0.027</v>
      </c>
    </row>
    <row r="3" customFormat="false" ht="13" hidden="false" customHeight="false" outlineLevel="0" collapsed="false">
      <c r="A3" s="25" t="s">
        <v>190</v>
      </c>
      <c r="B3" s="25" t="s">
        <v>191</v>
      </c>
      <c r="C3" s="25" t="s">
        <v>192</v>
      </c>
      <c r="D3" s="25" t="s">
        <v>16</v>
      </c>
      <c r="E3" s="25" t="s">
        <v>193</v>
      </c>
      <c r="F3" s="25" t="n">
        <v>4458</v>
      </c>
      <c r="J3" s="25" t="n">
        <v>0.0481613</v>
      </c>
      <c r="K3" s="25" t="n">
        <v>0</v>
      </c>
    </row>
    <row r="4" customFormat="false" ht="13" hidden="false" customHeight="false" outlineLevel="0" collapsed="false">
      <c r="A4" s="25" t="s">
        <v>190</v>
      </c>
      <c r="B4" s="25" t="s">
        <v>191</v>
      </c>
      <c r="C4" s="25" t="s">
        <v>192</v>
      </c>
      <c r="D4" s="25" t="s">
        <v>16</v>
      </c>
      <c r="E4" s="25" t="s">
        <v>193</v>
      </c>
      <c r="F4" s="25" t="n">
        <v>4050</v>
      </c>
      <c r="J4" s="25" t="n">
        <v>0.0487058934586</v>
      </c>
      <c r="K4" s="25" t="n">
        <v>12.335</v>
      </c>
    </row>
    <row r="5" customFormat="false" ht="13" hidden="false" customHeight="false" outlineLevel="0" collapsed="false">
      <c r="A5" s="25" t="s">
        <v>190</v>
      </c>
      <c r="B5" s="25" t="s">
        <v>191</v>
      </c>
      <c r="C5" s="25" t="s">
        <v>192</v>
      </c>
      <c r="D5" s="25" t="s">
        <v>16</v>
      </c>
      <c r="E5" s="25" t="s">
        <v>193</v>
      </c>
      <c r="F5" s="25" t="n">
        <v>4413</v>
      </c>
      <c r="J5" s="25" t="n">
        <v>0.0481619201441</v>
      </c>
      <c r="K5" s="25" t="n">
        <v>0.014</v>
      </c>
    </row>
    <row r="6" customFormat="false" ht="13" hidden="false" customHeight="false" outlineLevel="0" collapsed="false">
      <c r="A6" s="25" t="s">
        <v>190</v>
      </c>
      <c r="B6" s="25" t="s">
        <v>191</v>
      </c>
      <c r="C6" s="25" t="s">
        <v>192</v>
      </c>
      <c r="D6" s="25" t="s">
        <v>16</v>
      </c>
      <c r="E6" s="25" t="s">
        <v>193</v>
      </c>
      <c r="F6" s="25" t="n">
        <v>4378</v>
      </c>
      <c r="G6" s="25" t="n">
        <v>0.008257552392</v>
      </c>
      <c r="H6" s="25" t="n">
        <v>0.046157648293</v>
      </c>
      <c r="I6" s="25" t="n">
        <v>0.0086374651655</v>
      </c>
      <c r="J6" s="25" t="n">
        <v>0.0481662834665</v>
      </c>
      <c r="K6" s="25" t="n">
        <v>-0.039</v>
      </c>
      <c r="L6" s="25" t="n">
        <v>-0.046</v>
      </c>
      <c r="M6" s="0" t="str">
        <f aca="false">D6</f>
        <v>NBS-127</v>
      </c>
      <c r="N6" s="0" t="n">
        <f aca="false">K4</f>
        <v>12.335</v>
      </c>
      <c r="O6" s="0" t="n">
        <f aca="false">K12</f>
        <v>12.668</v>
      </c>
      <c r="P6" s="0" t="n">
        <f aca="false">L12</f>
        <v>6.69</v>
      </c>
      <c r="Q6" s="0" t="n">
        <f aca="false">J8</f>
        <v>0.0487112073624</v>
      </c>
      <c r="R6" s="0" t="n">
        <f aca="false">I8</f>
        <v>0.008688967148</v>
      </c>
    </row>
    <row r="7" customFormat="false" ht="13" hidden="false" customHeight="false" outlineLevel="0" collapsed="false">
      <c r="A7" s="25" t="s">
        <v>190</v>
      </c>
      <c r="B7" s="25" t="s">
        <v>191</v>
      </c>
      <c r="C7" s="25" t="s">
        <v>192</v>
      </c>
      <c r="D7" s="25" t="s">
        <v>16</v>
      </c>
      <c r="E7" s="25" t="s">
        <v>193</v>
      </c>
      <c r="F7" s="25" t="n">
        <v>4458</v>
      </c>
      <c r="G7" s="25" t="n">
        <v>0.0082579</v>
      </c>
      <c r="H7" s="25" t="n">
        <v>0.0461590928522</v>
      </c>
      <c r="I7" s="25" t="n">
        <v>0.0086378</v>
      </c>
      <c r="J7" s="25" t="n">
        <v>0.0481674300284</v>
      </c>
      <c r="K7" s="25" t="n">
        <v>0</v>
      </c>
      <c r="L7" s="25" t="n">
        <v>0</v>
      </c>
    </row>
    <row r="8" customFormat="false" ht="13" hidden="false" customHeight="false" outlineLevel="0" collapsed="false">
      <c r="A8" s="25" t="s">
        <v>190</v>
      </c>
      <c r="B8" s="25" t="s">
        <v>191</v>
      </c>
      <c r="C8" s="25" t="s">
        <v>192</v>
      </c>
      <c r="D8" s="25" t="s">
        <v>16</v>
      </c>
      <c r="E8" s="25" t="s">
        <v>193</v>
      </c>
      <c r="F8" s="25" t="n">
        <v>4050</v>
      </c>
      <c r="G8" s="25" t="n">
        <v>0.0083104613928</v>
      </c>
      <c r="H8" s="25" t="n">
        <v>0.0467184278833</v>
      </c>
      <c r="I8" s="25" t="n">
        <v>0.008688967148</v>
      </c>
      <c r="J8" s="25" t="n">
        <v>0.0487112073624</v>
      </c>
      <c r="K8" s="25" t="n">
        <v>13.021</v>
      </c>
      <c r="L8" s="25" t="n">
        <v>6.849</v>
      </c>
    </row>
    <row r="9" customFormat="false" ht="13" hidden="false" customHeight="false" outlineLevel="0" collapsed="false">
      <c r="A9" s="25" t="s">
        <v>190</v>
      </c>
      <c r="B9" s="25" t="s">
        <v>191</v>
      </c>
      <c r="C9" s="25" t="s">
        <v>192</v>
      </c>
      <c r="D9" s="25" t="s">
        <v>16</v>
      </c>
      <c r="E9" s="25" t="s">
        <v>193</v>
      </c>
      <c r="F9" s="25" t="n">
        <v>4413</v>
      </c>
      <c r="G9" s="25" t="n">
        <v>0.0082595186419</v>
      </c>
      <c r="H9" s="25" t="n">
        <v>0.0461632803699</v>
      </c>
      <c r="I9" s="25" t="n">
        <v>0.0086389242205</v>
      </c>
      <c r="J9" s="25" t="n">
        <v>0.0481683740616</v>
      </c>
      <c r="K9" s="25" t="n">
        <v>0.168</v>
      </c>
      <c r="L9" s="25" t="n">
        <v>0.268</v>
      </c>
    </row>
    <row r="10" customFormat="false" ht="13" hidden="false" customHeight="false" outlineLevel="0" collapsed="false">
      <c r="A10" s="25" t="s">
        <v>190</v>
      </c>
      <c r="B10" s="25" t="s">
        <v>191</v>
      </c>
      <c r="C10" s="25" t="s">
        <v>192</v>
      </c>
      <c r="D10" s="25" t="s">
        <v>16</v>
      </c>
      <c r="E10" s="25" t="s">
        <v>193</v>
      </c>
      <c r="G10" s="25" t="n">
        <v>0.0082799775829</v>
      </c>
      <c r="H10" s="25" t="n">
        <v>0.0461578249606</v>
      </c>
      <c r="K10" s="25" t="n">
        <v>-0.033</v>
      </c>
      <c r="L10" s="25" t="n">
        <v>-0.044</v>
      </c>
    </row>
    <row r="11" customFormat="false" ht="13" hidden="false" customHeight="false" outlineLevel="0" collapsed="false">
      <c r="A11" s="25" t="s">
        <v>190</v>
      </c>
      <c r="B11" s="25" t="s">
        <v>191</v>
      </c>
      <c r="C11" s="25" t="s">
        <v>192</v>
      </c>
      <c r="D11" s="25" t="s">
        <v>16</v>
      </c>
      <c r="E11" s="25" t="s">
        <v>193</v>
      </c>
      <c r="G11" s="25" t="n">
        <v>0.0082803261349</v>
      </c>
      <c r="H11" s="25" t="n">
        <v>0.0461592695252</v>
      </c>
      <c r="K11" s="25" t="n">
        <v>0</v>
      </c>
      <c r="L11" s="25" t="n">
        <v>0</v>
      </c>
    </row>
    <row r="12" customFormat="false" ht="13" hidden="false" customHeight="false" outlineLevel="0" collapsed="false">
      <c r="A12" s="25" t="s">
        <v>190</v>
      </c>
      <c r="B12" s="25" t="s">
        <v>191</v>
      </c>
      <c r="C12" s="25" t="s">
        <v>192</v>
      </c>
      <c r="D12" s="25" t="s">
        <v>16</v>
      </c>
      <c r="E12" s="25" t="s">
        <v>193</v>
      </c>
      <c r="G12" s="25" t="n">
        <v>0.0083330302698</v>
      </c>
      <c r="H12" s="25" t="n">
        <v>0.0467186066972</v>
      </c>
      <c r="K12" s="25" t="n">
        <v>12.668</v>
      </c>
      <c r="L12" s="25" t="n">
        <v>6.69</v>
      </c>
    </row>
    <row r="13" customFormat="false" ht="13" hidden="false" customHeight="false" outlineLevel="0" collapsed="false">
      <c r="A13" s="25" t="s">
        <v>190</v>
      </c>
      <c r="B13" s="25" t="s">
        <v>191</v>
      </c>
      <c r="C13" s="25" t="s">
        <v>192</v>
      </c>
      <c r="D13" s="25" t="s">
        <v>16</v>
      </c>
      <c r="E13" s="25" t="s">
        <v>193</v>
      </c>
      <c r="G13" s="25" t="n">
        <v>0.0082819491726</v>
      </c>
      <c r="H13" s="25" t="n">
        <v>0.046163457059</v>
      </c>
      <c r="K13" s="25" t="n">
        <v>0.095</v>
      </c>
      <c r="L13" s="25" t="n">
        <v>0.206</v>
      </c>
    </row>
    <row r="14" customFormat="false" ht="13" hidden="false" customHeight="false" outlineLevel="0" collapsed="false">
      <c r="A14" s="25" t="s">
        <v>190</v>
      </c>
      <c r="B14" s="25" t="s">
        <v>194</v>
      </c>
      <c r="C14" s="25" t="s">
        <v>195</v>
      </c>
      <c r="D14" s="25" t="s">
        <v>18</v>
      </c>
      <c r="E14" s="25" t="s">
        <v>36</v>
      </c>
      <c r="F14" s="25" t="n">
        <v>4125</v>
      </c>
      <c r="J14" s="25" t="n">
        <v>0.0481599908424</v>
      </c>
      <c r="K14" s="25" t="n">
        <v>-0.03</v>
      </c>
    </row>
    <row r="15" customFormat="false" ht="13" hidden="false" customHeight="false" outlineLevel="0" collapsed="false">
      <c r="A15" s="25" t="s">
        <v>190</v>
      </c>
      <c r="B15" s="25" t="s">
        <v>194</v>
      </c>
      <c r="C15" s="25" t="s">
        <v>195</v>
      </c>
      <c r="D15" s="25" t="s">
        <v>18</v>
      </c>
      <c r="E15" s="25" t="s">
        <v>36</v>
      </c>
      <c r="F15" s="25" t="n">
        <v>3750</v>
      </c>
      <c r="J15" s="25" t="n">
        <v>0.0481613</v>
      </c>
      <c r="K15" s="25" t="n">
        <v>0</v>
      </c>
    </row>
    <row r="16" customFormat="false" ht="13" hidden="false" customHeight="false" outlineLevel="0" collapsed="false">
      <c r="A16" s="25" t="s">
        <v>190</v>
      </c>
      <c r="B16" s="25" t="s">
        <v>194</v>
      </c>
      <c r="C16" s="25" t="s">
        <v>195</v>
      </c>
      <c r="D16" s="25" t="s">
        <v>18</v>
      </c>
      <c r="E16" s="25" t="s">
        <v>36</v>
      </c>
      <c r="F16" s="25" t="n">
        <v>4396</v>
      </c>
      <c r="J16" s="25" t="n">
        <v>0.0478458808459</v>
      </c>
      <c r="K16" s="25" t="n">
        <v>-7.144</v>
      </c>
    </row>
    <row r="17" customFormat="false" ht="13" hidden="false" customHeight="false" outlineLevel="0" collapsed="false">
      <c r="A17" s="25" t="s">
        <v>190</v>
      </c>
      <c r="B17" s="25" t="s">
        <v>194</v>
      </c>
      <c r="C17" s="25" t="s">
        <v>195</v>
      </c>
      <c r="D17" s="25" t="s">
        <v>18</v>
      </c>
      <c r="E17" s="25" t="s">
        <v>36</v>
      </c>
      <c r="F17" s="25" t="n">
        <v>3759</v>
      </c>
      <c r="J17" s="25" t="n">
        <v>0.0481658751568</v>
      </c>
      <c r="K17" s="25" t="n">
        <v>0.104</v>
      </c>
    </row>
    <row r="18" customFormat="false" ht="13" hidden="false" customHeight="false" outlineLevel="0" collapsed="false">
      <c r="A18" s="25" t="s">
        <v>190</v>
      </c>
      <c r="B18" s="25" t="s">
        <v>194</v>
      </c>
      <c r="C18" s="25" t="s">
        <v>195</v>
      </c>
      <c r="D18" s="25" t="s">
        <v>18</v>
      </c>
      <c r="E18" s="25" t="s">
        <v>36</v>
      </c>
      <c r="F18" s="25" t="n">
        <v>4125</v>
      </c>
      <c r="G18" s="25" t="n">
        <v>0.0082573243576</v>
      </c>
      <c r="H18" s="25" t="n">
        <v>0.0461588534557</v>
      </c>
      <c r="I18" s="25" t="n">
        <v>0.0086376559371</v>
      </c>
      <c r="J18" s="25" t="n">
        <v>0.0481659298884</v>
      </c>
      <c r="K18" s="25" t="n">
        <v>0.023</v>
      </c>
      <c r="L18" s="25" t="n">
        <v>-0.128</v>
      </c>
      <c r="M18" s="0" t="str">
        <f aca="false">D18</f>
        <v>SO-5</v>
      </c>
      <c r="N18" s="0" t="n">
        <f aca="false">K16</f>
        <v>-7.144</v>
      </c>
      <c r="O18" s="0" t="n">
        <f aca="false">K24</f>
        <v>-6.782</v>
      </c>
      <c r="P18" s="0" t="n">
        <f aca="false">L24</f>
        <v>-3.221</v>
      </c>
      <c r="Q18" s="0" t="n">
        <f aca="false">J20</f>
        <v>0.0478508419374</v>
      </c>
      <c r="R18" s="0" t="n">
        <f aca="false">I20</f>
        <v>0.0086127842962</v>
      </c>
    </row>
    <row r="19" customFormat="false" ht="13" hidden="false" customHeight="false" outlineLevel="0" collapsed="false">
      <c r="A19" s="25" t="s">
        <v>190</v>
      </c>
      <c r="B19" s="25" t="s">
        <v>194</v>
      </c>
      <c r="C19" s="25" t="s">
        <v>195</v>
      </c>
      <c r="D19" s="25" t="s">
        <v>18</v>
      </c>
      <c r="E19" s="25" t="s">
        <v>36</v>
      </c>
      <c r="F19" s="25" t="n">
        <v>3750</v>
      </c>
      <c r="G19" s="25" t="n">
        <v>0.0082579</v>
      </c>
      <c r="H19" s="25" t="n">
        <v>0.0461590928522</v>
      </c>
      <c r="I19" s="25" t="n">
        <v>0.0086378</v>
      </c>
      <c r="J19" s="25" t="n">
        <v>0.0481674300284</v>
      </c>
      <c r="K19" s="25" t="n">
        <v>0</v>
      </c>
      <c r="L19" s="25" t="n">
        <v>0</v>
      </c>
    </row>
    <row r="20" customFormat="false" ht="13" hidden="false" customHeight="false" outlineLevel="0" collapsed="false">
      <c r="A20" s="25" t="s">
        <v>190</v>
      </c>
      <c r="B20" s="25" t="s">
        <v>194</v>
      </c>
      <c r="C20" s="25" t="s">
        <v>195</v>
      </c>
      <c r="D20" s="25" t="s">
        <v>18</v>
      </c>
      <c r="E20" s="25" t="s">
        <v>36</v>
      </c>
      <c r="F20" s="25" t="n">
        <v>4396</v>
      </c>
      <c r="G20" s="25" t="n">
        <v>0.0082325954959</v>
      </c>
      <c r="H20" s="25" t="n">
        <v>0.0458596555183</v>
      </c>
      <c r="I20" s="25" t="n">
        <v>0.0086127842962</v>
      </c>
      <c r="J20" s="25" t="n">
        <v>0.0478508419374</v>
      </c>
      <c r="K20" s="25" t="n">
        <v>-6.394</v>
      </c>
      <c r="L20" s="25" t="n">
        <v>-3.249</v>
      </c>
    </row>
    <row r="21" customFormat="false" ht="13" hidden="false" customHeight="false" outlineLevel="0" collapsed="false">
      <c r="A21" s="25" t="s">
        <v>190</v>
      </c>
      <c r="B21" s="25" t="s">
        <v>194</v>
      </c>
      <c r="C21" s="25" t="s">
        <v>195</v>
      </c>
      <c r="D21" s="25" t="s">
        <v>18</v>
      </c>
      <c r="E21" s="25" t="s">
        <v>36</v>
      </c>
      <c r="F21" s="25" t="n">
        <v>3759</v>
      </c>
      <c r="G21" s="25" t="n">
        <v>0.0082571218457</v>
      </c>
      <c r="H21" s="25" t="n">
        <v>0.0461505805055</v>
      </c>
      <c r="I21" s="25" t="n">
        <v>0.0086402652695</v>
      </c>
      <c r="J21" s="25" t="n">
        <v>0.048172438281</v>
      </c>
      <c r="K21" s="25" t="n">
        <v>-0.499</v>
      </c>
      <c r="L21" s="25" t="n">
        <v>-0.51</v>
      </c>
    </row>
    <row r="22" customFormat="false" ht="13" hidden="false" customHeight="false" outlineLevel="0" collapsed="false">
      <c r="A22" s="25" t="s">
        <v>190</v>
      </c>
      <c r="B22" s="25" t="s">
        <v>194</v>
      </c>
      <c r="C22" s="25" t="s">
        <v>195</v>
      </c>
      <c r="D22" s="25" t="s">
        <v>18</v>
      </c>
      <c r="E22" s="25" t="s">
        <v>36</v>
      </c>
      <c r="G22" s="25" t="n">
        <v>0.0082797489293</v>
      </c>
      <c r="H22" s="25" t="n">
        <v>0.0461590301279</v>
      </c>
      <c r="K22" s="25" t="n">
        <v>-0.005</v>
      </c>
      <c r="L22" s="25" t="n">
        <v>-0.073</v>
      </c>
    </row>
    <row r="23" customFormat="false" ht="13" hidden="false" customHeight="false" outlineLevel="0" collapsed="false">
      <c r="A23" s="25" t="s">
        <v>190</v>
      </c>
      <c r="B23" s="25" t="s">
        <v>194</v>
      </c>
      <c r="C23" s="25" t="s">
        <v>195</v>
      </c>
      <c r="D23" s="25" t="s">
        <v>18</v>
      </c>
      <c r="E23" s="25" t="s">
        <v>36</v>
      </c>
      <c r="G23" s="25" t="n">
        <v>0.0082803261349</v>
      </c>
      <c r="H23" s="25" t="n">
        <v>0.0461592695252</v>
      </c>
      <c r="K23" s="25" t="n">
        <v>0</v>
      </c>
      <c r="L23" s="25" t="n">
        <v>0</v>
      </c>
    </row>
    <row r="24" customFormat="false" ht="13" hidden="false" customHeight="false" outlineLevel="0" collapsed="false">
      <c r="A24" s="25" t="s">
        <v>190</v>
      </c>
      <c r="B24" s="25" t="s">
        <v>194</v>
      </c>
      <c r="C24" s="25" t="s">
        <v>195</v>
      </c>
      <c r="D24" s="25" t="s">
        <v>18</v>
      </c>
      <c r="E24" s="25" t="s">
        <v>36</v>
      </c>
      <c r="G24" s="25" t="n">
        <v>0.008254952911</v>
      </c>
      <c r="H24" s="25" t="n">
        <v>0.0458598310453</v>
      </c>
      <c r="K24" s="25" t="n">
        <v>-6.782</v>
      </c>
      <c r="L24" s="25" t="n">
        <v>-3.221</v>
      </c>
    </row>
    <row r="25" customFormat="false" ht="13" hidden="false" customHeight="false" outlineLevel="0" collapsed="false">
      <c r="A25" s="25" t="s">
        <v>190</v>
      </c>
      <c r="B25" s="25" t="s">
        <v>194</v>
      </c>
      <c r="C25" s="25" t="s">
        <v>195</v>
      </c>
      <c r="D25" s="25" t="s">
        <v>18</v>
      </c>
      <c r="E25" s="25" t="s">
        <v>36</v>
      </c>
      <c r="G25" s="25" t="n">
        <v>0.0082795458674</v>
      </c>
      <c r="H25" s="25" t="n">
        <v>0.0461507571461</v>
      </c>
      <c r="K25" s="25" t="n">
        <v>-0.193</v>
      </c>
      <c r="L25" s="25" t="n">
        <v>-0.099</v>
      </c>
    </row>
    <row r="26" customFormat="false" ht="13" hidden="false" customHeight="false" outlineLevel="0" collapsed="false">
      <c r="A26" s="25" t="s">
        <v>190</v>
      </c>
      <c r="B26" s="25" t="s">
        <v>196</v>
      </c>
      <c r="C26" s="25" t="s">
        <v>197</v>
      </c>
      <c r="D26" s="25" t="s">
        <v>20</v>
      </c>
      <c r="E26" s="25" t="s">
        <v>39</v>
      </c>
      <c r="F26" s="25" t="n">
        <v>4423</v>
      </c>
      <c r="J26" s="25" t="n">
        <v>0.0481584218085</v>
      </c>
      <c r="K26" s="25" t="n">
        <v>-0.065</v>
      </c>
    </row>
    <row r="27" customFormat="false" ht="13" hidden="false" customHeight="false" outlineLevel="0" collapsed="false">
      <c r="A27" s="25" t="s">
        <v>190</v>
      </c>
      <c r="B27" s="25" t="s">
        <v>196</v>
      </c>
      <c r="C27" s="25" t="s">
        <v>197</v>
      </c>
      <c r="D27" s="25" t="s">
        <v>20</v>
      </c>
      <c r="E27" s="25" t="s">
        <v>39</v>
      </c>
      <c r="F27" s="25" t="n">
        <v>4419</v>
      </c>
      <c r="J27" s="25" t="n">
        <v>0.0481613</v>
      </c>
      <c r="K27" s="25" t="n">
        <v>0</v>
      </c>
    </row>
    <row r="28" customFormat="false" ht="13" hidden="false" customHeight="false" outlineLevel="0" collapsed="false">
      <c r="A28" s="25" t="s">
        <v>190</v>
      </c>
      <c r="B28" s="25" t="s">
        <v>196</v>
      </c>
      <c r="C28" s="25" t="s">
        <v>197</v>
      </c>
      <c r="D28" s="25" t="s">
        <v>20</v>
      </c>
      <c r="E28" s="25" t="s">
        <v>39</v>
      </c>
      <c r="F28" s="25" t="n">
        <v>3867</v>
      </c>
      <c r="J28" s="25" t="n">
        <v>0.0463935814979</v>
      </c>
      <c r="K28" s="25" t="n">
        <v>-40.038</v>
      </c>
    </row>
    <row r="29" customFormat="false" ht="13" hidden="false" customHeight="false" outlineLevel="0" collapsed="false">
      <c r="A29" s="25" t="s">
        <v>190</v>
      </c>
      <c r="B29" s="25" t="s">
        <v>196</v>
      </c>
      <c r="C29" s="25" t="s">
        <v>197</v>
      </c>
      <c r="D29" s="25" t="s">
        <v>20</v>
      </c>
      <c r="E29" s="25" t="s">
        <v>39</v>
      </c>
      <c r="F29" s="25" t="n">
        <v>4116</v>
      </c>
      <c r="J29" s="25" t="n">
        <v>0.0481292428329</v>
      </c>
      <c r="K29" s="25" t="n">
        <v>-0.726</v>
      </c>
    </row>
    <row r="30" customFormat="false" ht="13" hidden="false" customHeight="false" outlineLevel="0" collapsed="false">
      <c r="A30" s="25" t="s">
        <v>190</v>
      </c>
      <c r="B30" s="25" t="s">
        <v>196</v>
      </c>
      <c r="C30" s="25" t="s">
        <v>197</v>
      </c>
      <c r="D30" s="25" t="s">
        <v>20</v>
      </c>
      <c r="E30" s="25" t="s">
        <v>39</v>
      </c>
      <c r="F30" s="25" t="n">
        <v>4423</v>
      </c>
      <c r="G30" s="25" t="n">
        <v>0.0082579114132</v>
      </c>
      <c r="H30" s="25" t="n">
        <v>0.046158359699</v>
      </c>
      <c r="I30" s="25" t="n">
        <v>0.0086370554233</v>
      </c>
      <c r="J30" s="25" t="n">
        <v>0.0481647236794</v>
      </c>
      <c r="K30" s="25" t="n">
        <v>0.028</v>
      </c>
      <c r="L30" s="25" t="n">
        <v>0.097</v>
      </c>
      <c r="M30" s="0" t="str">
        <f aca="false">D30</f>
        <v>SO-6</v>
      </c>
      <c r="N30" s="0" t="n">
        <f aca="false">K28</f>
        <v>-40.038</v>
      </c>
      <c r="O30" s="0" t="n">
        <f aca="false">K36</f>
        <v>-39.455</v>
      </c>
      <c r="P30" s="0" t="n">
        <f aca="false">L36</f>
        <v>-20.24</v>
      </c>
      <c r="Q30" s="0" t="n">
        <f aca="false">J32</f>
        <v>0.0463987503012</v>
      </c>
      <c r="R30" s="0" t="n">
        <f aca="false">I32</f>
        <v>0.0084809028286</v>
      </c>
    </row>
    <row r="31" customFormat="false" ht="13" hidden="false" customHeight="false" outlineLevel="0" collapsed="false">
      <c r="A31" s="25" t="s">
        <v>190</v>
      </c>
      <c r="B31" s="25" t="s">
        <v>196</v>
      </c>
      <c r="C31" s="25" t="s">
        <v>197</v>
      </c>
      <c r="D31" s="25" t="s">
        <v>20</v>
      </c>
      <c r="E31" s="25" t="s">
        <v>39</v>
      </c>
      <c r="F31" s="25" t="n">
        <v>4419</v>
      </c>
      <c r="G31" s="25" t="n">
        <v>0.0082579</v>
      </c>
      <c r="H31" s="25" t="n">
        <v>0.0461590928522</v>
      </c>
      <c r="I31" s="25" t="n">
        <v>0.0086378</v>
      </c>
      <c r="J31" s="25" t="n">
        <v>0.0481674300284</v>
      </c>
      <c r="K31" s="25" t="n">
        <v>0</v>
      </c>
      <c r="L31" s="25" t="n">
        <v>0</v>
      </c>
    </row>
    <row r="32" customFormat="false" ht="13" hidden="false" customHeight="false" outlineLevel="0" collapsed="false">
      <c r="A32" s="25" t="s">
        <v>190</v>
      </c>
      <c r="B32" s="25" t="s">
        <v>196</v>
      </c>
      <c r="C32" s="25" t="s">
        <v>197</v>
      </c>
      <c r="D32" s="25" t="s">
        <v>20</v>
      </c>
      <c r="E32" s="25" t="s">
        <v>39</v>
      </c>
      <c r="F32" s="25" t="n">
        <v>3867</v>
      </c>
      <c r="G32" s="25" t="n">
        <v>0.0080988802365</v>
      </c>
      <c r="H32" s="25" t="n">
        <v>0.0444170467051</v>
      </c>
      <c r="I32" s="25" t="n">
        <v>0.0084809028286</v>
      </c>
      <c r="J32" s="25" t="n">
        <v>0.0463987503012</v>
      </c>
      <c r="K32" s="25" t="n">
        <v>-38.853</v>
      </c>
      <c r="L32" s="25" t="n">
        <v>-20.455</v>
      </c>
    </row>
    <row r="33" customFormat="false" ht="13" hidden="false" customHeight="false" outlineLevel="0" collapsed="false">
      <c r="A33" s="25" t="s">
        <v>190</v>
      </c>
      <c r="B33" s="25" t="s">
        <v>196</v>
      </c>
      <c r="C33" s="25" t="s">
        <v>197</v>
      </c>
      <c r="D33" s="25" t="s">
        <v>20</v>
      </c>
      <c r="E33" s="25" t="s">
        <v>39</v>
      </c>
      <c r="F33" s="25" t="n">
        <v>4116</v>
      </c>
      <c r="G33" s="25" t="n">
        <v>0.0082553280932</v>
      </c>
      <c r="H33" s="25" t="n">
        <v>0.0461324642037</v>
      </c>
      <c r="I33" s="25" t="n">
        <v>0.0086347516525</v>
      </c>
      <c r="J33" s="25" t="n">
        <v>0.0481359724143</v>
      </c>
      <c r="K33" s="25" t="n">
        <v>-0.494</v>
      </c>
      <c r="L33" s="25" t="n">
        <v>-0.266</v>
      </c>
    </row>
    <row r="34" customFormat="false" ht="13" hidden="false" customHeight="false" outlineLevel="0" collapsed="false">
      <c r="A34" s="25" t="s">
        <v>190</v>
      </c>
      <c r="B34" s="25" t="s">
        <v>196</v>
      </c>
      <c r="C34" s="25" t="s">
        <v>197</v>
      </c>
      <c r="D34" s="25" t="s">
        <v>20</v>
      </c>
      <c r="E34" s="25" t="s">
        <v>39</v>
      </c>
      <c r="G34" s="25" t="n">
        <v>0.0082803375791</v>
      </c>
      <c r="H34" s="25" t="n">
        <v>0.0461585363692</v>
      </c>
      <c r="K34" s="25" t="n">
        <v>-0.017</v>
      </c>
      <c r="L34" s="25" t="n">
        <v>0.001</v>
      </c>
    </row>
    <row r="35" customFormat="false" ht="13" hidden="false" customHeight="false" outlineLevel="0" collapsed="false">
      <c r="A35" s="25" t="s">
        <v>190</v>
      </c>
      <c r="B35" s="25" t="s">
        <v>196</v>
      </c>
      <c r="C35" s="25" t="s">
        <v>197</v>
      </c>
      <c r="D35" s="25" t="s">
        <v>20</v>
      </c>
      <c r="E35" s="25" t="s">
        <v>39</v>
      </c>
      <c r="G35" s="25" t="n">
        <v>0.0082803261349</v>
      </c>
      <c r="H35" s="25" t="n">
        <v>0.0461592695252</v>
      </c>
      <c r="K35" s="25" t="n">
        <v>0</v>
      </c>
      <c r="L35" s="25" t="n">
        <v>0</v>
      </c>
    </row>
    <row r="36" customFormat="false" ht="13" hidden="false" customHeight="false" outlineLevel="0" collapsed="false">
      <c r="A36" s="25" t="s">
        <v>190</v>
      </c>
      <c r="B36" s="25" t="s">
        <v>196</v>
      </c>
      <c r="C36" s="25" t="s">
        <v>197</v>
      </c>
      <c r="D36" s="25" t="s">
        <v>20</v>
      </c>
      <c r="E36" s="25" t="s">
        <v>39</v>
      </c>
      <c r="G36" s="25" t="n">
        <v>0.0081208745186</v>
      </c>
      <c r="H36" s="25" t="n">
        <v>0.0444172167106</v>
      </c>
      <c r="K36" s="25" t="n">
        <v>-39.455</v>
      </c>
      <c r="L36" s="25" t="n">
        <v>-20.24</v>
      </c>
    </row>
    <row r="37" customFormat="false" ht="13" hidden="false" customHeight="false" outlineLevel="0" collapsed="false">
      <c r="A37" s="25" t="s">
        <v>190</v>
      </c>
      <c r="B37" s="25" t="s">
        <v>196</v>
      </c>
      <c r="C37" s="25" t="s">
        <v>197</v>
      </c>
      <c r="D37" s="25" t="s">
        <v>20</v>
      </c>
      <c r="E37" s="25" t="s">
        <v>39</v>
      </c>
      <c r="G37" s="25" t="n">
        <v>0.0082777472436</v>
      </c>
      <c r="H37" s="25" t="n">
        <v>0.0461326407748</v>
      </c>
      <c r="K37" s="25" t="n">
        <v>-0.603</v>
      </c>
      <c r="L37" s="25" t="n">
        <v>-0.327</v>
      </c>
    </row>
    <row r="38" customFormat="false" ht="13" hidden="false" customHeight="false" outlineLevel="0" collapsed="false">
      <c r="A38" s="25" t="s">
        <v>190</v>
      </c>
      <c r="B38" s="25" t="s">
        <v>198</v>
      </c>
      <c r="C38" s="25" t="s">
        <v>199</v>
      </c>
      <c r="D38" s="25" t="s">
        <v>81</v>
      </c>
      <c r="E38" s="25" t="s">
        <v>42</v>
      </c>
      <c r="F38" s="25" t="n">
        <v>4399</v>
      </c>
      <c r="J38" s="25" t="n">
        <v>0.0481540685377</v>
      </c>
      <c r="K38" s="25" t="n">
        <v>-0.164</v>
      </c>
    </row>
    <row r="39" customFormat="false" ht="13" hidden="false" customHeight="false" outlineLevel="0" collapsed="false">
      <c r="A39" s="25" t="s">
        <v>190</v>
      </c>
      <c r="B39" s="25" t="s">
        <v>198</v>
      </c>
      <c r="C39" s="25" t="s">
        <v>199</v>
      </c>
      <c r="D39" s="25" t="s">
        <v>81</v>
      </c>
      <c r="E39" s="25" t="s">
        <v>42</v>
      </c>
      <c r="F39" s="25" t="n">
        <v>4424</v>
      </c>
      <c r="J39" s="25" t="n">
        <v>0.0481613</v>
      </c>
      <c r="K39" s="25" t="n">
        <v>0</v>
      </c>
    </row>
    <row r="40" customFormat="false" ht="13" hidden="false" customHeight="false" outlineLevel="0" collapsed="false">
      <c r="A40" s="25" t="s">
        <v>190</v>
      </c>
      <c r="B40" s="25" t="s">
        <v>198</v>
      </c>
      <c r="C40" s="25" t="s">
        <v>199</v>
      </c>
      <c r="D40" s="25" t="s">
        <v>81</v>
      </c>
      <c r="E40" s="25" t="s">
        <v>42</v>
      </c>
      <c r="F40" s="25" t="n">
        <v>3572</v>
      </c>
      <c r="J40" s="25" t="n">
        <v>0.0487831684573</v>
      </c>
      <c r="K40" s="25" t="n">
        <v>14.085</v>
      </c>
    </row>
    <row r="41" customFormat="false" ht="13" hidden="false" customHeight="false" outlineLevel="0" collapsed="false">
      <c r="A41" s="25" t="s">
        <v>190</v>
      </c>
      <c r="B41" s="25" t="s">
        <v>198</v>
      </c>
      <c r="C41" s="25" t="s">
        <v>199</v>
      </c>
      <c r="D41" s="25" t="s">
        <v>81</v>
      </c>
      <c r="E41" s="25" t="s">
        <v>42</v>
      </c>
      <c r="F41" s="25" t="n">
        <v>4386</v>
      </c>
      <c r="J41" s="25" t="n">
        <v>0.0481527164191</v>
      </c>
      <c r="K41" s="25" t="n">
        <v>-0.194</v>
      </c>
    </row>
    <row r="42" customFormat="false" ht="13" hidden="false" customHeight="false" outlineLevel="0" collapsed="false">
      <c r="A42" s="25" t="s">
        <v>190</v>
      </c>
      <c r="B42" s="25" t="s">
        <v>198</v>
      </c>
      <c r="C42" s="25" t="s">
        <v>199</v>
      </c>
      <c r="D42" s="25" t="s">
        <v>81</v>
      </c>
      <c r="E42" s="25" t="s">
        <v>42</v>
      </c>
      <c r="F42" s="25" t="n">
        <v>4399</v>
      </c>
      <c r="G42" s="25" t="n">
        <v>0.0082481688675</v>
      </c>
      <c r="H42" s="25" t="n">
        <v>0.0461402997834</v>
      </c>
      <c r="I42" s="25" t="n">
        <v>0.0086359832265</v>
      </c>
      <c r="J42" s="25" t="n">
        <v>0.0481596332735</v>
      </c>
      <c r="K42" s="25" t="n">
        <v>-0.675</v>
      </c>
      <c r="L42" s="25" t="n">
        <v>-2.24</v>
      </c>
      <c r="M42" s="0" t="str">
        <f aca="false">D42</f>
        <v>LHU 30.32</v>
      </c>
      <c r="N42" s="0" t="n">
        <f aca="false">K40</f>
        <v>14.085</v>
      </c>
      <c r="O42" s="0" t="n">
        <f aca="false">K48</f>
        <v>14.064</v>
      </c>
      <c r="P42" s="0" t="n">
        <f aca="false">L48</f>
        <v>6.305</v>
      </c>
      <c r="Q42" s="0" t="n">
        <f aca="false">J44</f>
        <v>0.0487881723235</v>
      </c>
      <c r="R42" s="0" t="n">
        <f aca="false">I44</f>
        <v>0.0086927629012</v>
      </c>
    </row>
    <row r="43" customFormat="false" ht="13" hidden="false" customHeight="false" outlineLevel="0" collapsed="false">
      <c r="A43" s="25" t="s">
        <v>190</v>
      </c>
      <c r="B43" s="25" t="s">
        <v>198</v>
      </c>
      <c r="C43" s="25" t="s">
        <v>199</v>
      </c>
      <c r="D43" s="25" t="s">
        <v>81</v>
      </c>
      <c r="E43" s="25" t="s">
        <v>42</v>
      </c>
      <c r="F43" s="25" t="n">
        <v>4424</v>
      </c>
      <c r="G43" s="25" t="n">
        <v>0.0082579</v>
      </c>
      <c r="H43" s="25" t="n">
        <v>0.0461590928522</v>
      </c>
      <c r="I43" s="25" t="n">
        <v>0.0086378</v>
      </c>
      <c r="J43" s="25" t="n">
        <v>0.0481674300284</v>
      </c>
      <c r="K43" s="25" t="n">
        <v>0</v>
      </c>
      <c r="L43" s="25" t="n">
        <v>0</v>
      </c>
    </row>
    <row r="44" customFormat="false" ht="13" hidden="false" customHeight="false" outlineLevel="0" collapsed="false">
      <c r="A44" s="25" t="s">
        <v>190</v>
      </c>
      <c r="B44" s="25" t="s">
        <v>198</v>
      </c>
      <c r="C44" s="25" t="s">
        <v>199</v>
      </c>
      <c r="D44" s="25" t="s">
        <v>81</v>
      </c>
      <c r="E44" s="25" t="s">
        <v>42</v>
      </c>
      <c r="F44" s="25" t="n">
        <v>3572</v>
      </c>
      <c r="G44" s="25" t="n">
        <v>0.0083074331585</v>
      </c>
      <c r="H44" s="25" t="n">
        <v>0.0467800574593</v>
      </c>
      <c r="I44" s="25" t="n">
        <v>0.0086927629012</v>
      </c>
      <c r="J44" s="25" t="n">
        <v>0.0487881723235</v>
      </c>
      <c r="K44" s="25" t="n">
        <v>14.07</v>
      </c>
      <c r="L44" s="25" t="n">
        <v>5.598</v>
      </c>
    </row>
    <row r="45" customFormat="false" ht="13" hidden="false" customHeight="false" outlineLevel="0" collapsed="false">
      <c r="A45" s="25" t="s">
        <v>190</v>
      </c>
      <c r="B45" s="25" t="s">
        <v>198</v>
      </c>
      <c r="C45" s="25" t="s">
        <v>199</v>
      </c>
      <c r="D45" s="25" t="s">
        <v>81</v>
      </c>
      <c r="E45" s="25" t="s">
        <v>42</v>
      </c>
      <c r="F45" s="25" t="n">
        <v>4386</v>
      </c>
      <c r="G45" s="25" t="n">
        <v>0.0082471202468</v>
      </c>
      <c r="H45" s="25" t="n">
        <v>0.0461381570322</v>
      </c>
      <c r="I45" s="25" t="n">
        <v>0.0086338402576</v>
      </c>
      <c r="J45" s="25" t="n">
        <v>0.048158653664</v>
      </c>
      <c r="K45" s="25" t="n">
        <v>-0.749</v>
      </c>
      <c r="L45" s="25" t="n">
        <v>-2.234</v>
      </c>
    </row>
    <row r="46" customFormat="false" ht="13" hidden="false" customHeight="false" outlineLevel="0" collapsed="false">
      <c r="A46" s="25" t="s">
        <v>190</v>
      </c>
      <c r="B46" s="25" t="s">
        <v>198</v>
      </c>
      <c r="C46" s="25" t="s">
        <v>199</v>
      </c>
      <c r="D46" s="25" t="s">
        <v>81</v>
      </c>
      <c r="E46" s="25" t="s">
        <v>42</v>
      </c>
      <c r="G46" s="25" t="n">
        <v>0.0082705685754</v>
      </c>
      <c r="H46" s="25" t="n">
        <v>0.0461404763846</v>
      </c>
      <c r="K46" s="25" t="n">
        <v>-0.426</v>
      </c>
      <c r="L46" s="25" t="n">
        <v>-1.239</v>
      </c>
    </row>
    <row r="47" customFormat="false" ht="13" hidden="false" customHeight="false" outlineLevel="0" collapsed="false">
      <c r="A47" s="25" t="s">
        <v>190</v>
      </c>
      <c r="B47" s="25" t="s">
        <v>198</v>
      </c>
      <c r="C47" s="25" t="s">
        <v>199</v>
      </c>
      <c r="D47" s="25" t="s">
        <v>81</v>
      </c>
      <c r="E47" s="25" t="s">
        <v>42</v>
      </c>
      <c r="G47" s="25" t="n">
        <v>0.0082803261349</v>
      </c>
      <c r="H47" s="25" t="n">
        <v>0.0461592695252</v>
      </c>
      <c r="K47" s="25" t="n">
        <v>0</v>
      </c>
      <c r="L47" s="25" t="n">
        <v>0</v>
      </c>
    </row>
    <row r="48" customFormat="false" ht="13" hidden="false" customHeight="false" outlineLevel="0" collapsed="false">
      <c r="A48" s="25" t="s">
        <v>190</v>
      </c>
      <c r="B48" s="25" t="s">
        <v>198</v>
      </c>
      <c r="C48" s="25" t="s">
        <v>199</v>
      </c>
      <c r="D48" s="25" t="s">
        <v>81</v>
      </c>
      <c r="E48" s="25" t="s">
        <v>42</v>
      </c>
      <c r="G48" s="25" t="n">
        <v>0.0083299938116</v>
      </c>
      <c r="H48" s="25" t="n">
        <v>0.0467802365091</v>
      </c>
      <c r="K48" s="25" t="n">
        <v>14.064</v>
      </c>
      <c r="L48" s="25" t="n">
        <v>6.305</v>
      </c>
    </row>
    <row r="49" customFormat="false" ht="13" hidden="false" customHeight="false" outlineLevel="0" collapsed="false">
      <c r="A49" s="25" t="s">
        <v>190</v>
      </c>
      <c r="B49" s="25" t="s">
        <v>198</v>
      </c>
      <c r="C49" s="25" t="s">
        <v>199</v>
      </c>
      <c r="D49" s="25" t="s">
        <v>81</v>
      </c>
      <c r="E49" s="25" t="s">
        <v>42</v>
      </c>
      <c r="G49" s="25" t="n">
        <v>0.008269517107</v>
      </c>
      <c r="H49" s="25" t="n">
        <v>0.0461383336252</v>
      </c>
      <c r="K49" s="25" t="n">
        <v>-0.474</v>
      </c>
      <c r="L49" s="25" t="n">
        <v>-1.372</v>
      </c>
    </row>
    <row r="50" customFormat="false" ht="13" hidden="false" customHeight="false" outlineLevel="0" collapsed="false">
      <c r="A50" s="25" t="s">
        <v>190</v>
      </c>
      <c r="B50" s="25" t="s">
        <v>200</v>
      </c>
      <c r="C50" s="25" t="s">
        <v>201</v>
      </c>
      <c r="D50" s="25" t="s">
        <v>114</v>
      </c>
      <c r="E50" s="25" t="s">
        <v>46</v>
      </c>
      <c r="F50" s="25" t="n">
        <v>4214</v>
      </c>
      <c r="J50" s="25" t="n">
        <v>0.0481509752885</v>
      </c>
      <c r="K50" s="25" t="n">
        <v>-0.234</v>
      </c>
    </row>
    <row r="51" customFormat="false" ht="13" hidden="false" customHeight="false" outlineLevel="0" collapsed="false">
      <c r="A51" s="25" t="s">
        <v>190</v>
      </c>
      <c r="B51" s="25" t="s">
        <v>200</v>
      </c>
      <c r="C51" s="25" t="s">
        <v>201</v>
      </c>
      <c r="D51" s="25" t="s">
        <v>114</v>
      </c>
      <c r="E51" s="25" t="s">
        <v>46</v>
      </c>
      <c r="F51" s="25" t="n">
        <v>4425</v>
      </c>
      <c r="J51" s="25" t="n">
        <v>0.0481613</v>
      </c>
      <c r="K51" s="25" t="n">
        <v>0</v>
      </c>
    </row>
    <row r="52" customFormat="false" ht="13" hidden="false" customHeight="false" outlineLevel="0" collapsed="false">
      <c r="A52" s="25" t="s">
        <v>190</v>
      </c>
      <c r="B52" s="25" t="s">
        <v>200</v>
      </c>
      <c r="C52" s="25" t="s">
        <v>201</v>
      </c>
      <c r="D52" s="25" t="s">
        <v>114</v>
      </c>
      <c r="E52" s="25" t="s">
        <v>46</v>
      </c>
      <c r="F52" s="25" t="n">
        <v>4629</v>
      </c>
      <c r="J52" s="25" t="n">
        <v>0.0487578808737</v>
      </c>
      <c r="K52" s="25" t="n">
        <v>13.512</v>
      </c>
    </row>
    <row r="53" customFormat="false" ht="13" hidden="false" customHeight="false" outlineLevel="0" collapsed="false">
      <c r="A53" s="25" t="s">
        <v>190</v>
      </c>
      <c r="B53" s="25" t="s">
        <v>200</v>
      </c>
      <c r="C53" s="25" t="s">
        <v>201</v>
      </c>
      <c r="D53" s="25" t="s">
        <v>114</v>
      </c>
      <c r="E53" s="25" t="s">
        <v>46</v>
      </c>
      <c r="F53" s="25" t="n">
        <v>4393</v>
      </c>
      <c r="J53" s="25" t="n">
        <v>0.0481618488419</v>
      </c>
      <c r="K53" s="25" t="n">
        <v>0.012</v>
      </c>
    </row>
    <row r="54" customFormat="false" ht="13" hidden="false" customHeight="false" outlineLevel="0" collapsed="false">
      <c r="A54" s="25" t="s">
        <v>190</v>
      </c>
      <c r="B54" s="25" t="s">
        <v>200</v>
      </c>
      <c r="C54" s="25" t="s">
        <v>201</v>
      </c>
      <c r="D54" s="25" t="s">
        <v>114</v>
      </c>
      <c r="E54" s="25" t="s">
        <v>46</v>
      </c>
      <c r="F54" s="25" t="n">
        <v>4214</v>
      </c>
      <c r="G54" s="25" t="n">
        <v>0.0082497629649</v>
      </c>
      <c r="H54" s="25" t="n">
        <v>0.0461408652077</v>
      </c>
      <c r="I54" s="25" t="n">
        <v>0.0086344392763</v>
      </c>
      <c r="J54" s="25" t="n">
        <v>0.0481566013305</v>
      </c>
      <c r="K54" s="25" t="n">
        <v>-0.58</v>
      </c>
      <c r="L54" s="25" t="n">
        <v>-1.639</v>
      </c>
      <c r="M54" s="0" t="str">
        <f aca="false">D54</f>
        <v>LHU 30.85</v>
      </c>
      <c r="N54" s="0" t="n">
        <f aca="false">K52</f>
        <v>13.512</v>
      </c>
      <c r="O54" s="0" t="n">
        <f aca="false">K60</f>
        <v>13.627</v>
      </c>
      <c r="P54" s="0" t="n">
        <f aca="false">L60</f>
        <v>6.298</v>
      </c>
      <c r="Q54" s="0" t="n">
        <f aca="false">J56</f>
        <v>0.048762652885</v>
      </c>
      <c r="R54" s="0" t="n">
        <f aca="false">I56</f>
        <v>0.0086904771791</v>
      </c>
    </row>
    <row r="55" customFormat="false" ht="13" hidden="false" customHeight="false" outlineLevel="0" collapsed="false">
      <c r="A55" s="25" t="s">
        <v>190</v>
      </c>
      <c r="B55" s="25" t="s">
        <v>200</v>
      </c>
      <c r="C55" s="25" t="s">
        <v>201</v>
      </c>
      <c r="D55" s="25" t="s">
        <v>114</v>
      </c>
      <c r="E55" s="25" t="s">
        <v>46</v>
      </c>
      <c r="F55" s="25" t="n">
        <v>4425</v>
      </c>
      <c r="G55" s="25" t="n">
        <v>0.0082579</v>
      </c>
      <c r="H55" s="25" t="n">
        <v>0.0461590928522</v>
      </c>
      <c r="I55" s="25" t="n">
        <v>0.0086378</v>
      </c>
      <c r="J55" s="25" t="n">
        <v>0.0481674300284</v>
      </c>
      <c r="K55" s="25" t="n">
        <v>0</v>
      </c>
      <c r="L55" s="25" t="n">
        <v>0</v>
      </c>
    </row>
    <row r="56" customFormat="false" ht="13" hidden="false" customHeight="false" outlineLevel="0" collapsed="false">
      <c r="A56" s="25" t="s">
        <v>190</v>
      </c>
      <c r="B56" s="25" t="s">
        <v>200</v>
      </c>
      <c r="C56" s="25" t="s">
        <v>201</v>
      </c>
      <c r="D56" s="25" t="s">
        <v>114</v>
      </c>
      <c r="E56" s="25" t="s">
        <v>46</v>
      </c>
      <c r="F56" s="25" t="n">
        <v>4629</v>
      </c>
      <c r="G56" s="25" t="n">
        <v>0.0083073780483</v>
      </c>
      <c r="H56" s="25" t="n">
        <v>0.0467607525452</v>
      </c>
      <c r="I56" s="25" t="n">
        <v>0.0086904771791</v>
      </c>
      <c r="J56" s="25" t="n">
        <v>0.048762652885</v>
      </c>
      <c r="K56" s="25" t="n">
        <v>13.773</v>
      </c>
      <c r="L56" s="25" t="n">
        <v>5.874</v>
      </c>
    </row>
    <row r="57" customFormat="false" ht="13" hidden="false" customHeight="false" outlineLevel="0" collapsed="false">
      <c r="A57" s="25" t="s">
        <v>190</v>
      </c>
      <c r="B57" s="25" t="s">
        <v>200</v>
      </c>
      <c r="C57" s="25" t="s">
        <v>201</v>
      </c>
      <c r="D57" s="25" t="s">
        <v>114</v>
      </c>
      <c r="E57" s="25" t="s">
        <v>46</v>
      </c>
      <c r="F57" s="25" t="n">
        <v>4393</v>
      </c>
      <c r="G57" s="25" t="n">
        <v>0.0082504331903</v>
      </c>
      <c r="H57" s="25" t="n">
        <v>0.0461454820329</v>
      </c>
      <c r="I57" s="25" t="n">
        <v>0.0086368025527</v>
      </c>
      <c r="J57" s="25" t="n">
        <v>0.0481677908391</v>
      </c>
      <c r="K57" s="25" t="n">
        <v>-0.625</v>
      </c>
      <c r="L57" s="25" t="n">
        <v>-1.769</v>
      </c>
    </row>
    <row r="58" customFormat="false" ht="13" hidden="false" customHeight="false" outlineLevel="0" collapsed="false">
      <c r="A58" s="25" t="s">
        <v>190</v>
      </c>
      <c r="B58" s="25" t="s">
        <v>200</v>
      </c>
      <c r="C58" s="25" t="s">
        <v>201</v>
      </c>
      <c r="D58" s="25" t="s">
        <v>114</v>
      </c>
      <c r="E58" s="25" t="s">
        <v>46</v>
      </c>
      <c r="G58" s="25" t="n">
        <v>0.008272167002</v>
      </c>
      <c r="H58" s="25" t="n">
        <v>0.0461410418111</v>
      </c>
      <c r="K58" s="25" t="n">
        <v>-0.413</v>
      </c>
      <c r="L58" s="25" t="n">
        <v>-1.036</v>
      </c>
    </row>
    <row r="59" customFormat="false" ht="13" hidden="false" customHeight="false" outlineLevel="0" collapsed="false">
      <c r="A59" s="25" t="s">
        <v>190</v>
      </c>
      <c r="B59" s="25" t="s">
        <v>200</v>
      </c>
      <c r="C59" s="25" t="s">
        <v>201</v>
      </c>
      <c r="D59" s="25" t="s">
        <v>114</v>
      </c>
      <c r="E59" s="25" t="s">
        <v>46</v>
      </c>
      <c r="G59" s="25" t="n">
        <v>0.0082803261349</v>
      </c>
      <c r="H59" s="25" t="n">
        <v>0.0461592695252</v>
      </c>
      <c r="K59" s="25" t="n">
        <v>0</v>
      </c>
      <c r="L59" s="25" t="n">
        <v>0</v>
      </c>
    </row>
    <row r="60" customFormat="false" ht="13" hidden="false" customHeight="false" outlineLevel="0" collapsed="false">
      <c r="A60" s="25" t="s">
        <v>190</v>
      </c>
      <c r="B60" s="25" t="s">
        <v>200</v>
      </c>
      <c r="C60" s="25" t="s">
        <v>201</v>
      </c>
      <c r="D60" s="25" t="s">
        <v>114</v>
      </c>
      <c r="E60" s="25" t="s">
        <v>46</v>
      </c>
      <c r="G60" s="25" t="n">
        <v>0.0083299385518</v>
      </c>
      <c r="H60" s="25" t="n">
        <v>0.0467609315211</v>
      </c>
      <c r="K60" s="25" t="n">
        <v>13.627</v>
      </c>
      <c r="L60" s="25" t="n">
        <v>6.298</v>
      </c>
    </row>
    <row r="61" customFormat="false" ht="13" hidden="false" customHeight="false" outlineLevel="0" collapsed="false">
      <c r="A61" s="25" t="s">
        <v>190</v>
      </c>
      <c r="B61" s="25" t="s">
        <v>200</v>
      </c>
      <c r="C61" s="25" t="s">
        <v>201</v>
      </c>
      <c r="D61" s="25" t="s">
        <v>114</v>
      </c>
      <c r="E61" s="25" t="s">
        <v>46</v>
      </c>
      <c r="G61" s="25" t="n">
        <v>0.0082728390476</v>
      </c>
      <c r="H61" s="25" t="n">
        <v>0.0461456586539</v>
      </c>
      <c r="K61" s="25" t="n">
        <v>-0.308</v>
      </c>
      <c r="L61" s="25" t="n">
        <v>-0.95</v>
      </c>
    </row>
    <row r="62" customFormat="false" ht="13" hidden="false" customHeight="false" outlineLevel="0" collapsed="false">
      <c r="A62" s="25" t="s">
        <v>190</v>
      </c>
      <c r="B62" s="25" t="s">
        <v>202</v>
      </c>
      <c r="C62" s="25" t="s">
        <v>203</v>
      </c>
      <c r="D62" s="25" t="s">
        <v>94</v>
      </c>
      <c r="E62" s="25" t="s">
        <v>50</v>
      </c>
      <c r="F62" s="25" t="n">
        <v>4403</v>
      </c>
      <c r="J62" s="25" t="n">
        <v>0.0481568523419</v>
      </c>
      <c r="K62" s="25" t="n">
        <v>-0.101</v>
      </c>
    </row>
    <row r="63" customFormat="false" ht="13" hidden="false" customHeight="false" outlineLevel="0" collapsed="false">
      <c r="A63" s="25" t="s">
        <v>190</v>
      </c>
      <c r="B63" s="25" t="s">
        <v>202</v>
      </c>
      <c r="C63" s="25" t="s">
        <v>203</v>
      </c>
      <c r="D63" s="25" t="s">
        <v>94</v>
      </c>
      <c r="E63" s="25" t="s">
        <v>50</v>
      </c>
      <c r="F63" s="25" t="n">
        <v>4395</v>
      </c>
      <c r="J63" s="25" t="n">
        <v>0.0481613</v>
      </c>
      <c r="K63" s="25" t="n">
        <v>0</v>
      </c>
    </row>
    <row r="64" customFormat="false" ht="13" hidden="false" customHeight="false" outlineLevel="0" collapsed="false">
      <c r="A64" s="25" t="s">
        <v>190</v>
      </c>
      <c r="B64" s="25" t="s">
        <v>202</v>
      </c>
      <c r="C64" s="25" t="s">
        <v>203</v>
      </c>
      <c r="D64" s="25" t="s">
        <v>94</v>
      </c>
      <c r="E64" s="25" t="s">
        <v>50</v>
      </c>
      <c r="F64" s="25" t="n">
        <v>3484</v>
      </c>
      <c r="J64" s="25" t="n">
        <v>0.0487851562556</v>
      </c>
      <c r="K64" s="25" t="n">
        <v>14.13</v>
      </c>
    </row>
    <row r="65" customFormat="false" ht="13" hidden="false" customHeight="false" outlineLevel="0" collapsed="false">
      <c r="A65" s="25" t="s">
        <v>190</v>
      </c>
      <c r="B65" s="25" t="s">
        <v>202</v>
      </c>
      <c r="C65" s="25" t="s">
        <v>203</v>
      </c>
      <c r="D65" s="25" t="s">
        <v>94</v>
      </c>
      <c r="E65" s="25" t="s">
        <v>50</v>
      </c>
      <c r="F65" s="25" t="n">
        <v>4363</v>
      </c>
      <c r="J65" s="25" t="n">
        <v>0.0481627628874</v>
      </c>
      <c r="K65" s="25" t="n">
        <v>0.033</v>
      </c>
    </row>
    <row r="66" customFormat="false" ht="13" hidden="false" customHeight="false" outlineLevel="0" collapsed="false">
      <c r="A66" s="25" t="s">
        <v>190</v>
      </c>
      <c r="B66" s="25" t="s">
        <v>202</v>
      </c>
      <c r="C66" s="25" t="s">
        <v>203</v>
      </c>
      <c r="D66" s="25" t="s">
        <v>94</v>
      </c>
      <c r="E66" s="25" t="s">
        <v>50</v>
      </c>
      <c r="F66" s="25" t="n">
        <v>4403</v>
      </c>
      <c r="G66" s="25" t="n">
        <v>0.0082504646034</v>
      </c>
      <c r="H66" s="25" t="n">
        <v>0.0461448056933</v>
      </c>
      <c r="I66" s="25" t="n">
        <v>0.0086349552831</v>
      </c>
      <c r="J66" s="25" t="n">
        <v>0.0481624988667</v>
      </c>
      <c r="K66" s="25" t="n">
        <v>-0.535</v>
      </c>
      <c r="L66" s="25" t="n">
        <v>-1.527</v>
      </c>
      <c r="M66" s="0" t="str">
        <f aca="false">D66</f>
        <v>LHU 29.24</v>
      </c>
      <c r="N66" s="0" t="n">
        <f aca="false">K64</f>
        <v>14.13</v>
      </c>
      <c r="O66" s="0" t="n">
        <f aca="false">K72</f>
        <v>14.387</v>
      </c>
      <c r="P66" s="0" t="n">
        <f aca="false">L72</f>
        <v>6.861</v>
      </c>
      <c r="Q66" s="0" t="n">
        <f aca="false">J68</f>
        <v>0.0487910367951</v>
      </c>
      <c r="R66" s="0" t="n">
        <f aca="false">I68</f>
        <v>0.0086936288508</v>
      </c>
    </row>
    <row r="67" customFormat="false" ht="13" hidden="false" customHeight="false" outlineLevel="0" collapsed="false">
      <c r="A67" s="25" t="s">
        <v>190</v>
      </c>
      <c r="B67" s="25" t="s">
        <v>202</v>
      </c>
      <c r="C67" s="25" t="s">
        <v>203</v>
      </c>
      <c r="D67" s="25" t="s">
        <v>94</v>
      </c>
      <c r="E67" s="25" t="s">
        <v>50</v>
      </c>
      <c r="F67" s="25" t="n">
        <v>4395</v>
      </c>
      <c r="G67" s="25" t="n">
        <v>0.0082579</v>
      </c>
      <c r="H67" s="25" t="n">
        <v>0.0461590928522</v>
      </c>
      <c r="I67" s="25" t="n">
        <v>0.0086378</v>
      </c>
      <c r="J67" s="25" t="n">
        <v>0.0481674300284</v>
      </c>
      <c r="K67" s="25" t="n">
        <v>0</v>
      </c>
      <c r="L67" s="25" t="n">
        <v>0</v>
      </c>
    </row>
    <row r="68" customFormat="false" ht="13" hidden="false" customHeight="false" outlineLevel="0" collapsed="false">
      <c r="A68" s="25" t="s">
        <v>190</v>
      </c>
      <c r="B68" s="25" t="s">
        <v>202</v>
      </c>
      <c r="C68" s="25" t="s">
        <v>203</v>
      </c>
      <c r="D68" s="25" t="s">
        <v>94</v>
      </c>
      <c r="E68" s="25" t="s">
        <v>50</v>
      </c>
      <c r="F68" s="25" t="n">
        <v>3484</v>
      </c>
      <c r="G68" s="25" t="n">
        <v>0.0083118067013</v>
      </c>
      <c r="H68" s="25" t="n">
        <v>0.0467943280862</v>
      </c>
      <c r="I68" s="25" t="n">
        <v>0.0086936288508</v>
      </c>
      <c r="J68" s="25" t="n">
        <v>0.0487910367951</v>
      </c>
      <c r="K68" s="25" t="n">
        <v>14.651</v>
      </c>
      <c r="L68" s="25" t="n">
        <v>6.599</v>
      </c>
    </row>
    <row r="69" customFormat="false" ht="13" hidden="false" customHeight="false" outlineLevel="0" collapsed="false">
      <c r="A69" s="25" t="s">
        <v>190</v>
      </c>
      <c r="B69" s="25" t="s">
        <v>202</v>
      </c>
      <c r="C69" s="25" t="s">
        <v>203</v>
      </c>
      <c r="D69" s="25" t="s">
        <v>94</v>
      </c>
      <c r="E69" s="25" t="s">
        <v>50</v>
      </c>
      <c r="F69" s="25" t="n">
        <v>4363</v>
      </c>
      <c r="G69" s="25" t="n">
        <v>0.0082520013367</v>
      </c>
      <c r="H69" s="25" t="n">
        <v>0.0461491355684</v>
      </c>
      <c r="I69" s="25" t="n">
        <v>0.0086373282337</v>
      </c>
      <c r="J69" s="25" t="n">
        <v>0.0481686991758</v>
      </c>
      <c r="K69" s="25" t="n">
        <v>-0.48</v>
      </c>
      <c r="L69" s="25" t="n">
        <v>-1.438</v>
      </c>
    </row>
    <row r="70" customFormat="false" ht="13" hidden="false" customHeight="false" outlineLevel="0" collapsed="false">
      <c r="A70" s="25" t="s">
        <v>190</v>
      </c>
      <c r="B70" s="25" t="s">
        <v>202</v>
      </c>
      <c r="C70" s="25" t="s">
        <v>203</v>
      </c>
      <c r="D70" s="25" t="s">
        <v>94</v>
      </c>
      <c r="E70" s="25" t="s">
        <v>50</v>
      </c>
      <c r="G70" s="25" t="n">
        <v>0.0082728705459</v>
      </c>
      <c r="H70" s="25" t="n">
        <v>0.0461449823117</v>
      </c>
      <c r="K70" s="25" t="n">
        <v>-0.324</v>
      </c>
      <c r="L70" s="25" t="n">
        <v>-0.946</v>
      </c>
    </row>
    <row r="71" customFormat="false" ht="13" hidden="false" customHeight="false" outlineLevel="0" collapsed="false">
      <c r="A71" s="25" t="s">
        <v>190</v>
      </c>
      <c r="B71" s="25" t="s">
        <v>202</v>
      </c>
      <c r="C71" s="25" t="s">
        <v>203</v>
      </c>
      <c r="D71" s="25" t="s">
        <v>94</v>
      </c>
      <c r="E71" s="25" t="s">
        <v>50</v>
      </c>
      <c r="G71" s="25" t="n">
        <v>0.0082803261349</v>
      </c>
      <c r="H71" s="25" t="n">
        <v>0.0461592695252</v>
      </c>
      <c r="K71" s="25" t="n">
        <v>0</v>
      </c>
      <c r="L71" s="25" t="n">
        <v>0</v>
      </c>
    </row>
    <row r="72" customFormat="false" ht="13" hidden="false" customHeight="false" outlineLevel="0" collapsed="false">
      <c r="A72" s="25" t="s">
        <v>190</v>
      </c>
      <c r="B72" s="25" t="s">
        <v>202</v>
      </c>
      <c r="C72" s="25" t="s">
        <v>203</v>
      </c>
      <c r="D72" s="25" t="s">
        <v>94</v>
      </c>
      <c r="E72" s="25" t="s">
        <v>50</v>
      </c>
      <c r="G72" s="25" t="n">
        <v>0.0083343792317</v>
      </c>
      <c r="H72" s="25" t="n">
        <v>0.0467945071906</v>
      </c>
      <c r="K72" s="25" t="n">
        <v>14.387</v>
      </c>
      <c r="L72" s="25" t="n">
        <v>6.861</v>
      </c>
    </row>
    <row r="73" customFormat="false" ht="13" hidden="false" customHeight="false" outlineLevel="0" collapsed="false">
      <c r="A73" s="25" t="s">
        <v>190</v>
      </c>
      <c r="B73" s="25" t="s">
        <v>202</v>
      </c>
      <c r="C73" s="25" t="s">
        <v>203</v>
      </c>
      <c r="D73" s="25" t="s">
        <v>94</v>
      </c>
      <c r="E73" s="25" t="s">
        <v>50</v>
      </c>
      <c r="G73" s="25" t="n">
        <v>0.0082744114526</v>
      </c>
      <c r="H73" s="25" t="n">
        <v>0.0461493122034</v>
      </c>
      <c r="K73" s="25" t="n">
        <v>-0.225</v>
      </c>
      <c r="L73" s="25" t="n">
        <v>-0.751</v>
      </c>
    </row>
    <row r="74" customFormat="false" ht="13" hidden="false" customHeight="false" outlineLevel="0" collapsed="false">
      <c r="A74" s="25" t="s">
        <v>190</v>
      </c>
      <c r="B74" s="25" t="s">
        <v>204</v>
      </c>
      <c r="C74" s="25" t="s">
        <v>205</v>
      </c>
      <c r="D74" s="25" t="s">
        <v>163</v>
      </c>
      <c r="E74" s="25" t="s">
        <v>54</v>
      </c>
      <c r="F74" s="25" t="n">
        <v>4388</v>
      </c>
      <c r="J74" s="25" t="n">
        <v>0.0481573358701</v>
      </c>
      <c r="K74" s="25" t="n">
        <v>-0.09</v>
      </c>
    </row>
    <row r="75" customFormat="false" ht="13" hidden="false" customHeight="false" outlineLevel="0" collapsed="false">
      <c r="A75" s="25" t="s">
        <v>190</v>
      </c>
      <c r="B75" s="25" t="s">
        <v>204</v>
      </c>
      <c r="C75" s="25" t="s">
        <v>205</v>
      </c>
      <c r="D75" s="25" t="s">
        <v>163</v>
      </c>
      <c r="E75" s="25" t="s">
        <v>54</v>
      </c>
      <c r="F75" s="25" t="n">
        <v>4379</v>
      </c>
      <c r="J75" s="25" t="n">
        <v>0.0481613</v>
      </c>
      <c r="K75" s="25" t="n">
        <v>0</v>
      </c>
    </row>
    <row r="76" customFormat="false" ht="13" hidden="false" customHeight="false" outlineLevel="0" collapsed="false">
      <c r="A76" s="25" t="s">
        <v>190</v>
      </c>
      <c r="B76" s="25" t="s">
        <v>204</v>
      </c>
      <c r="C76" s="25" t="s">
        <v>205</v>
      </c>
      <c r="D76" s="25" t="s">
        <v>163</v>
      </c>
      <c r="E76" s="25" t="s">
        <v>54</v>
      </c>
      <c r="F76" s="25" t="n">
        <v>4239</v>
      </c>
      <c r="J76" s="25" t="n">
        <v>0.0487495295889</v>
      </c>
      <c r="K76" s="25" t="n">
        <v>13.323</v>
      </c>
    </row>
    <row r="77" customFormat="false" ht="13" hidden="false" customHeight="false" outlineLevel="0" collapsed="false">
      <c r="A77" s="25" t="s">
        <v>190</v>
      </c>
      <c r="B77" s="25" t="s">
        <v>204</v>
      </c>
      <c r="C77" s="25" t="s">
        <v>205</v>
      </c>
      <c r="D77" s="25" t="s">
        <v>163</v>
      </c>
      <c r="E77" s="25" t="s">
        <v>54</v>
      </c>
      <c r="F77" s="25" t="n">
        <v>4358</v>
      </c>
      <c r="J77" s="25" t="n">
        <v>0.0481461409861</v>
      </c>
      <c r="K77" s="25" t="n">
        <v>-0.343</v>
      </c>
    </row>
    <row r="78" customFormat="false" ht="13" hidden="false" customHeight="false" outlineLevel="0" collapsed="false">
      <c r="A78" s="25" t="s">
        <v>190</v>
      </c>
      <c r="B78" s="25" t="s">
        <v>204</v>
      </c>
      <c r="C78" s="25" t="s">
        <v>205</v>
      </c>
      <c r="D78" s="25" t="s">
        <v>163</v>
      </c>
      <c r="E78" s="25" t="s">
        <v>54</v>
      </c>
      <c r="F78" s="25" t="n">
        <v>4388</v>
      </c>
      <c r="G78" s="25" t="n">
        <v>0.0082518178909</v>
      </c>
      <c r="H78" s="25" t="n">
        <v>0.0461468354657</v>
      </c>
      <c r="I78" s="25" t="n">
        <v>0.0086358327951</v>
      </c>
      <c r="J78" s="25" t="n">
        <v>0.0481629192798</v>
      </c>
      <c r="K78" s="25" t="n">
        <v>-0.453</v>
      </c>
      <c r="L78" s="25" t="n">
        <v>-1.294</v>
      </c>
      <c r="M78" s="0" t="str">
        <f aca="false">D78</f>
        <v>LHU 28.05</v>
      </c>
      <c r="N78" s="0" t="n">
        <f aca="false">K76</f>
        <v>13.323</v>
      </c>
      <c r="O78" s="0" t="n">
        <f aca="false">K84</f>
        <v>13.668</v>
      </c>
      <c r="P78" s="0" t="n">
        <f aca="false">L84</f>
        <v>6.486</v>
      </c>
      <c r="Q78" s="0" t="n">
        <f aca="false">J80</f>
        <v>0.0487545218814</v>
      </c>
      <c r="R78" s="0" t="n">
        <f aca="false">I80</f>
        <v>0.0086898882785</v>
      </c>
    </row>
    <row r="79" customFormat="false" ht="13" hidden="false" customHeight="false" outlineLevel="0" collapsed="false">
      <c r="A79" s="25" t="s">
        <v>190</v>
      </c>
      <c r="B79" s="25" t="s">
        <v>204</v>
      </c>
      <c r="C79" s="25" t="s">
        <v>205</v>
      </c>
      <c r="D79" s="25" t="s">
        <v>163</v>
      </c>
      <c r="E79" s="25" t="s">
        <v>54</v>
      </c>
      <c r="F79" s="25" t="n">
        <v>4379</v>
      </c>
      <c r="G79" s="25" t="n">
        <v>0.0082579</v>
      </c>
      <c r="H79" s="25" t="n">
        <v>0.0461590928522</v>
      </c>
      <c r="I79" s="25" t="n">
        <v>0.0086378</v>
      </c>
      <c r="J79" s="25" t="n">
        <v>0.0481674300284</v>
      </c>
      <c r="K79" s="25" t="n">
        <v>0</v>
      </c>
      <c r="L79" s="25" t="n">
        <v>0</v>
      </c>
    </row>
    <row r="80" customFormat="false" ht="13" hidden="false" customHeight="false" outlineLevel="0" collapsed="false">
      <c r="A80" s="25" t="s">
        <v>190</v>
      </c>
      <c r="B80" s="25" t="s">
        <v>204</v>
      </c>
      <c r="C80" s="25" t="s">
        <v>205</v>
      </c>
      <c r="D80" s="25" t="s">
        <v>163</v>
      </c>
      <c r="E80" s="25" t="s">
        <v>54</v>
      </c>
      <c r="F80" s="25" t="n">
        <v>4239</v>
      </c>
      <c r="G80" s="25" t="n">
        <v>0.0083088589909</v>
      </c>
      <c r="H80" s="25" t="n">
        <v>0.0467625763929</v>
      </c>
      <c r="I80" s="25" t="n">
        <v>0.0086898882785</v>
      </c>
      <c r="J80" s="25" t="n">
        <v>0.0487545218814</v>
      </c>
      <c r="K80" s="25" t="n">
        <v>14.04</v>
      </c>
      <c r="L80" s="25" t="n">
        <v>6.325</v>
      </c>
    </row>
    <row r="81" customFormat="false" ht="13" hidden="false" customHeight="false" outlineLevel="0" collapsed="false">
      <c r="A81" s="25" t="s">
        <v>190</v>
      </c>
      <c r="B81" s="25" t="s">
        <v>204</v>
      </c>
      <c r="C81" s="25" t="s">
        <v>205</v>
      </c>
      <c r="D81" s="25" t="s">
        <v>163</v>
      </c>
      <c r="E81" s="25" t="s">
        <v>54</v>
      </c>
      <c r="F81" s="25" t="n">
        <v>4358</v>
      </c>
      <c r="G81" s="25" t="n">
        <v>0.0082528010886</v>
      </c>
      <c r="H81" s="25" t="n">
        <v>0.0461488383599</v>
      </c>
      <c r="I81" s="25" t="n">
        <v>0.0086343849836</v>
      </c>
      <c r="J81" s="25" t="n">
        <v>0.0481521599152</v>
      </c>
      <c r="K81" s="25" t="n">
        <v>-0.119</v>
      </c>
      <c r="L81" s="25" t="n">
        <v>-0.861</v>
      </c>
    </row>
    <row r="82" customFormat="false" ht="13" hidden="false" customHeight="false" outlineLevel="0" collapsed="false">
      <c r="A82" s="25" t="s">
        <v>190</v>
      </c>
      <c r="B82" s="25" t="s">
        <v>204</v>
      </c>
      <c r="C82" s="25" t="s">
        <v>205</v>
      </c>
      <c r="D82" s="25" t="s">
        <v>163</v>
      </c>
      <c r="E82" s="25" t="s">
        <v>54</v>
      </c>
      <c r="G82" s="25" t="n">
        <v>0.0082742275086</v>
      </c>
      <c r="H82" s="25" t="n">
        <v>0.0461470120918</v>
      </c>
      <c r="K82" s="25" t="n">
        <v>-0.278</v>
      </c>
      <c r="L82" s="25" t="n">
        <v>-0.774</v>
      </c>
    </row>
    <row r="83" customFormat="false" ht="13" hidden="false" customHeight="false" outlineLevel="0" collapsed="false">
      <c r="A83" s="25" t="s">
        <v>190</v>
      </c>
      <c r="B83" s="25" t="s">
        <v>204</v>
      </c>
      <c r="C83" s="25" t="s">
        <v>205</v>
      </c>
      <c r="D83" s="25" t="s">
        <v>163</v>
      </c>
      <c r="E83" s="25" t="s">
        <v>54</v>
      </c>
      <c r="G83" s="25" t="n">
        <v>0.0082803261349</v>
      </c>
      <c r="H83" s="25" t="n">
        <v>0.0461592695252</v>
      </c>
      <c r="K83" s="25" t="n">
        <v>0</v>
      </c>
      <c r="L83" s="25" t="n">
        <v>0</v>
      </c>
    </row>
    <row r="84" customFormat="false" ht="13" hidden="false" customHeight="false" outlineLevel="0" collapsed="false">
      <c r="A84" s="25" t="s">
        <v>190</v>
      </c>
      <c r="B84" s="25" t="s">
        <v>204</v>
      </c>
      <c r="C84" s="25" t="s">
        <v>205</v>
      </c>
      <c r="D84" s="25" t="s">
        <v>163</v>
      </c>
      <c r="E84" s="25" t="s">
        <v>54</v>
      </c>
      <c r="G84" s="25" t="n">
        <v>0.0083314235161</v>
      </c>
      <c r="H84" s="25" t="n">
        <v>0.0467627553758</v>
      </c>
      <c r="K84" s="25" t="n">
        <v>13.668</v>
      </c>
      <c r="L84" s="25" t="n">
        <v>6.486</v>
      </c>
    </row>
    <row r="85" customFormat="false" ht="13" hidden="false" customHeight="false" outlineLevel="0" collapsed="false">
      <c r="A85" s="25" t="s">
        <v>190</v>
      </c>
      <c r="B85" s="25" t="s">
        <v>204</v>
      </c>
      <c r="C85" s="25" t="s">
        <v>205</v>
      </c>
      <c r="D85" s="25" t="s">
        <v>163</v>
      </c>
      <c r="E85" s="25" t="s">
        <v>54</v>
      </c>
      <c r="G85" s="25" t="n">
        <v>0.0082752133763</v>
      </c>
      <c r="H85" s="25" t="n">
        <v>0.0461490149938</v>
      </c>
      <c r="K85" s="25" t="n">
        <v>-0.232</v>
      </c>
      <c r="L85" s="25" t="n">
        <v>-0.649</v>
      </c>
    </row>
    <row r="86" customFormat="false" ht="13" hidden="false" customHeight="false" outlineLevel="0" collapsed="false">
      <c r="A86" s="25" t="s">
        <v>190</v>
      </c>
      <c r="B86" s="25" t="s">
        <v>206</v>
      </c>
      <c r="C86" s="25" t="s">
        <v>207</v>
      </c>
      <c r="D86" s="25" t="s">
        <v>45</v>
      </c>
      <c r="E86" s="25" t="s">
        <v>58</v>
      </c>
      <c r="F86" s="25" t="n">
        <v>4369</v>
      </c>
      <c r="J86" s="25" t="n">
        <v>0.0481564443899</v>
      </c>
      <c r="K86" s="25" t="n">
        <v>-0.11</v>
      </c>
    </row>
    <row r="87" customFormat="false" ht="13" hidden="false" customHeight="false" outlineLevel="0" collapsed="false">
      <c r="A87" s="25" t="s">
        <v>190</v>
      </c>
      <c r="B87" s="25" t="s">
        <v>206</v>
      </c>
      <c r="C87" s="25" t="s">
        <v>207</v>
      </c>
      <c r="D87" s="25" t="s">
        <v>45</v>
      </c>
      <c r="E87" s="25" t="s">
        <v>58</v>
      </c>
      <c r="F87" s="25" t="n">
        <v>4345</v>
      </c>
      <c r="J87" s="25" t="n">
        <v>0.0481613</v>
      </c>
      <c r="K87" s="25" t="n">
        <v>0</v>
      </c>
    </row>
    <row r="88" customFormat="false" ht="13" hidden="false" customHeight="false" outlineLevel="0" collapsed="false">
      <c r="A88" s="25" t="s">
        <v>190</v>
      </c>
      <c r="B88" s="25" t="s">
        <v>206</v>
      </c>
      <c r="C88" s="25" t="s">
        <v>207</v>
      </c>
      <c r="D88" s="25" t="s">
        <v>45</v>
      </c>
      <c r="E88" s="25" t="s">
        <v>58</v>
      </c>
      <c r="F88" s="25" t="n">
        <v>4295</v>
      </c>
      <c r="J88" s="25" t="n">
        <v>0.0488603485383</v>
      </c>
      <c r="K88" s="25" t="n">
        <v>15.833</v>
      </c>
    </row>
    <row r="89" customFormat="false" ht="13" hidden="false" customHeight="false" outlineLevel="0" collapsed="false">
      <c r="A89" s="25" t="s">
        <v>190</v>
      </c>
      <c r="B89" s="25" t="s">
        <v>206</v>
      </c>
      <c r="C89" s="25" t="s">
        <v>207</v>
      </c>
      <c r="D89" s="25" t="s">
        <v>45</v>
      </c>
      <c r="E89" s="25" t="s">
        <v>58</v>
      </c>
      <c r="F89" s="25" t="n">
        <v>4369</v>
      </c>
      <c r="J89" s="25" t="n">
        <v>0.0481685598765</v>
      </c>
      <c r="K89" s="25" t="n">
        <v>0.164</v>
      </c>
    </row>
    <row r="90" customFormat="false" ht="13" hidden="false" customHeight="false" outlineLevel="0" collapsed="false">
      <c r="A90" s="25" t="s">
        <v>190</v>
      </c>
      <c r="B90" s="25" t="s">
        <v>206</v>
      </c>
      <c r="C90" s="25" t="s">
        <v>207</v>
      </c>
      <c r="D90" s="25" t="s">
        <v>45</v>
      </c>
      <c r="E90" s="25" t="s">
        <v>58</v>
      </c>
      <c r="F90" s="25" t="n">
        <v>4369</v>
      </c>
      <c r="G90" s="25" t="n">
        <v>0.0082505142309</v>
      </c>
      <c r="H90" s="25" t="n">
        <v>0.0461453672079</v>
      </c>
      <c r="I90" s="25" t="n">
        <v>0.008635371702</v>
      </c>
      <c r="J90" s="25" t="n">
        <v>0.0481618209304</v>
      </c>
      <c r="K90" s="25" t="n">
        <v>-0.495</v>
      </c>
      <c r="L90" s="25" t="n">
        <v>-1.567</v>
      </c>
      <c r="M90" s="0" t="str">
        <f aca="false">D90</f>
        <v>LHU 29.74</v>
      </c>
      <c r="N90" s="0" t="n">
        <f aca="false">K88</f>
        <v>15.833</v>
      </c>
      <c r="O90" s="0" t="n">
        <f aca="false">K96</f>
        <v>15.883</v>
      </c>
      <c r="P90" s="0" t="n">
        <f aca="false">L96</f>
        <v>7.475</v>
      </c>
      <c r="Q90" s="0" t="n">
        <f aca="false">J92</f>
        <v>0.0488648072437</v>
      </c>
      <c r="R90" s="0" t="n">
        <f aca="false">I92</f>
        <v>0.0087003403584</v>
      </c>
    </row>
    <row r="91" customFormat="false" ht="13" hidden="false" customHeight="false" outlineLevel="0" collapsed="false">
      <c r="A91" s="25" t="s">
        <v>190</v>
      </c>
      <c r="B91" s="25" t="s">
        <v>206</v>
      </c>
      <c r="C91" s="25" t="s">
        <v>207</v>
      </c>
      <c r="D91" s="25" t="s">
        <v>45</v>
      </c>
      <c r="E91" s="25" t="s">
        <v>58</v>
      </c>
      <c r="F91" s="25" t="n">
        <v>4345</v>
      </c>
      <c r="G91" s="25" t="n">
        <v>0.0082579</v>
      </c>
      <c r="H91" s="25" t="n">
        <v>0.0461590928522</v>
      </c>
      <c r="I91" s="25" t="n">
        <v>0.0086378</v>
      </c>
      <c r="J91" s="25" t="n">
        <v>0.0481674300284</v>
      </c>
      <c r="K91" s="25" t="n">
        <v>0</v>
      </c>
      <c r="L91" s="25" t="n">
        <v>0</v>
      </c>
    </row>
    <row r="92" customFormat="false" ht="13" hidden="false" customHeight="false" outlineLevel="0" collapsed="false">
      <c r="A92" s="25" t="s">
        <v>190</v>
      </c>
      <c r="B92" s="25" t="s">
        <v>206</v>
      </c>
      <c r="C92" s="25" t="s">
        <v>207</v>
      </c>
      <c r="D92" s="25" t="s">
        <v>45</v>
      </c>
      <c r="E92" s="25" t="s">
        <v>58</v>
      </c>
      <c r="F92" s="25" t="n">
        <v>4295</v>
      </c>
      <c r="G92" s="25" t="n">
        <v>0.0083166301362</v>
      </c>
      <c r="H92" s="25" t="n">
        <v>0.0468603407708</v>
      </c>
      <c r="I92" s="25" t="n">
        <v>0.0087003403584</v>
      </c>
      <c r="J92" s="25" t="n">
        <v>0.0488648072437</v>
      </c>
      <c r="K92" s="25" t="n">
        <v>15.971</v>
      </c>
      <c r="L92" s="25" t="n">
        <v>6.971</v>
      </c>
    </row>
    <row r="93" customFormat="false" ht="13" hidden="false" customHeight="false" outlineLevel="0" collapsed="false">
      <c r="A93" s="25" t="s">
        <v>190</v>
      </c>
      <c r="B93" s="25" t="s">
        <v>206</v>
      </c>
      <c r="C93" s="25" t="s">
        <v>207</v>
      </c>
      <c r="D93" s="25" t="s">
        <v>45</v>
      </c>
      <c r="E93" s="25" t="s">
        <v>58</v>
      </c>
      <c r="F93" s="25" t="n">
        <v>4369</v>
      </c>
      <c r="G93" s="25" t="n">
        <v>0.0082512567913</v>
      </c>
      <c r="H93" s="25" t="n">
        <v>0.0461499045645</v>
      </c>
      <c r="I93" s="25" t="n">
        <v>0.0086384638592</v>
      </c>
      <c r="J93" s="25" t="n">
        <v>0.0481744342948</v>
      </c>
      <c r="K93" s="25" t="n">
        <v>-0.575</v>
      </c>
      <c r="L93" s="25" t="n">
        <v>-1.771</v>
      </c>
    </row>
    <row r="94" customFormat="false" ht="13" hidden="false" customHeight="false" outlineLevel="0" collapsed="false">
      <c r="A94" s="25" t="s">
        <v>190</v>
      </c>
      <c r="B94" s="25" t="s">
        <v>206</v>
      </c>
      <c r="C94" s="25" t="s">
        <v>207</v>
      </c>
      <c r="D94" s="25" t="s">
        <v>45</v>
      </c>
      <c r="E94" s="25" t="s">
        <v>58</v>
      </c>
      <c r="G94" s="25" t="n">
        <v>0.0082729203083</v>
      </c>
      <c r="H94" s="25" t="n">
        <v>0.0461455438284</v>
      </c>
      <c r="K94" s="25" t="n">
        <v>-0.311</v>
      </c>
      <c r="L94" s="25" t="n">
        <v>-0.94</v>
      </c>
    </row>
    <row r="95" customFormat="false" ht="13" hidden="false" customHeight="false" outlineLevel="0" collapsed="false">
      <c r="A95" s="25" t="s">
        <v>190</v>
      </c>
      <c r="B95" s="25" t="s">
        <v>206</v>
      </c>
      <c r="C95" s="25" t="s">
        <v>207</v>
      </c>
      <c r="D95" s="25" t="s">
        <v>45</v>
      </c>
      <c r="E95" s="25" t="s">
        <v>58</v>
      </c>
      <c r="G95" s="25" t="n">
        <v>0.0082803261349</v>
      </c>
      <c r="H95" s="25" t="n">
        <v>0.0461592695252</v>
      </c>
      <c r="K95" s="25" t="n">
        <v>0</v>
      </c>
      <c r="L95" s="25" t="n">
        <v>0</v>
      </c>
    </row>
    <row r="96" customFormat="false" ht="13" hidden="false" customHeight="false" outlineLevel="0" collapsed="false">
      <c r="A96" s="25" t="s">
        <v>190</v>
      </c>
      <c r="B96" s="25" t="s">
        <v>206</v>
      </c>
      <c r="C96" s="25" t="s">
        <v>207</v>
      </c>
      <c r="D96" s="25" t="s">
        <v>45</v>
      </c>
      <c r="E96" s="25" t="s">
        <v>58</v>
      </c>
      <c r="G96" s="25" t="n">
        <v>0.0083392157657</v>
      </c>
      <c r="H96" s="25" t="n">
        <v>0.0468605201279</v>
      </c>
      <c r="K96" s="25" t="n">
        <v>15.883</v>
      </c>
      <c r="L96" s="25" t="n">
        <v>7.475</v>
      </c>
    </row>
    <row r="97" customFormat="false" ht="13" hidden="false" customHeight="false" outlineLevel="0" collapsed="false">
      <c r="A97" s="25" t="s">
        <v>190</v>
      </c>
      <c r="B97" s="25" t="s">
        <v>206</v>
      </c>
      <c r="C97" s="25" t="s">
        <v>207</v>
      </c>
      <c r="D97" s="25" t="s">
        <v>45</v>
      </c>
      <c r="E97" s="25" t="s">
        <v>58</v>
      </c>
      <c r="G97" s="25" t="n">
        <v>0.0082736648852</v>
      </c>
      <c r="H97" s="25" t="n">
        <v>0.0461500812024</v>
      </c>
      <c r="K97" s="25" t="n">
        <v>-0.208</v>
      </c>
      <c r="L97" s="25" t="n">
        <v>-0.846</v>
      </c>
    </row>
    <row r="98" customFormat="false" ht="13" hidden="false" customHeight="false" outlineLevel="0" collapsed="false">
      <c r="A98" s="25" t="s">
        <v>190</v>
      </c>
      <c r="B98" s="25" t="s">
        <v>208</v>
      </c>
      <c r="C98" s="25" t="s">
        <v>209</v>
      </c>
      <c r="D98" s="25" t="s">
        <v>73</v>
      </c>
      <c r="E98" s="25" t="s">
        <v>62</v>
      </c>
      <c r="F98" s="25" t="n">
        <v>4210</v>
      </c>
      <c r="J98" s="25" t="n">
        <v>0.0481582663505</v>
      </c>
      <c r="K98" s="25" t="n">
        <v>-0.069</v>
      </c>
    </row>
    <row r="99" customFormat="false" ht="13" hidden="false" customHeight="false" outlineLevel="0" collapsed="false">
      <c r="A99" s="25" t="s">
        <v>190</v>
      </c>
      <c r="B99" s="25" t="s">
        <v>208</v>
      </c>
      <c r="C99" s="25" t="s">
        <v>209</v>
      </c>
      <c r="D99" s="25" t="s">
        <v>73</v>
      </c>
      <c r="E99" s="25" t="s">
        <v>62</v>
      </c>
      <c r="F99" s="25" t="n">
        <v>4384</v>
      </c>
      <c r="J99" s="25" t="n">
        <v>0.0481613</v>
      </c>
      <c r="K99" s="25" t="n">
        <v>0</v>
      </c>
    </row>
    <row r="100" customFormat="false" ht="13" hidden="false" customHeight="false" outlineLevel="0" collapsed="false">
      <c r="A100" s="25" t="s">
        <v>190</v>
      </c>
      <c r="B100" s="25" t="s">
        <v>208</v>
      </c>
      <c r="C100" s="25" t="s">
        <v>209</v>
      </c>
      <c r="D100" s="25" t="s">
        <v>73</v>
      </c>
      <c r="E100" s="25" t="s">
        <v>62</v>
      </c>
      <c r="F100" s="25" t="n">
        <v>4088</v>
      </c>
      <c r="J100" s="25" t="n">
        <v>0.0488207144731</v>
      </c>
      <c r="K100" s="25" t="n">
        <v>14.935</v>
      </c>
    </row>
    <row r="101" customFormat="false" ht="13" hidden="false" customHeight="false" outlineLevel="0" collapsed="false">
      <c r="A101" s="25" t="s">
        <v>190</v>
      </c>
      <c r="B101" s="25" t="s">
        <v>208</v>
      </c>
      <c r="C101" s="25" t="s">
        <v>209</v>
      </c>
      <c r="D101" s="25" t="s">
        <v>73</v>
      </c>
      <c r="E101" s="25" t="s">
        <v>62</v>
      </c>
      <c r="F101" s="25" t="n">
        <v>4366</v>
      </c>
      <c r="J101" s="25" t="n">
        <v>0.0481620951628</v>
      </c>
      <c r="K101" s="25" t="n">
        <v>0.018</v>
      </c>
    </row>
    <row r="102" customFormat="false" ht="13" hidden="false" customHeight="false" outlineLevel="0" collapsed="false">
      <c r="A102" s="25" t="s">
        <v>190</v>
      </c>
      <c r="B102" s="25" t="s">
        <v>208</v>
      </c>
      <c r="C102" s="25" t="s">
        <v>209</v>
      </c>
      <c r="D102" s="25" t="s">
        <v>73</v>
      </c>
      <c r="E102" s="25" t="s">
        <v>62</v>
      </c>
      <c r="F102" s="25" t="n">
        <v>4210</v>
      </c>
      <c r="G102" s="25" t="n">
        <v>0.0082495137051</v>
      </c>
      <c r="H102" s="25" t="n">
        <v>0.0461432952629</v>
      </c>
      <c r="I102" s="25" t="n">
        <v>0.0086367105448</v>
      </c>
      <c r="J102" s="25" t="n">
        <v>0.0481638661001</v>
      </c>
      <c r="K102" s="25" t="n">
        <v>-0.635</v>
      </c>
      <c r="L102" s="25" t="n">
        <v>-1.991</v>
      </c>
      <c r="M102" s="0" t="str">
        <f aca="false">D102</f>
        <v>LHU 32.27</v>
      </c>
      <c r="N102" s="0" t="n">
        <f aca="false">K100</f>
        <v>14.935</v>
      </c>
      <c r="O102" s="0" t="n">
        <f aca="false">K108</f>
        <v>14.998</v>
      </c>
      <c r="P102" s="0" t="n">
        <f aca="false">L108</f>
        <v>6.831</v>
      </c>
      <c r="Q102" s="0" t="n">
        <f aca="false">J104</f>
        <v>0.0488253571846</v>
      </c>
      <c r="R102" s="0" t="n">
        <f aca="false">I104</f>
        <v>0.0086965873308</v>
      </c>
    </row>
    <row r="103" customFormat="false" ht="13" hidden="false" customHeight="false" outlineLevel="0" collapsed="false">
      <c r="A103" s="25" t="s">
        <v>190</v>
      </c>
      <c r="B103" s="25" t="s">
        <v>208</v>
      </c>
      <c r="C103" s="25" t="s">
        <v>209</v>
      </c>
      <c r="D103" s="25" t="s">
        <v>73</v>
      </c>
      <c r="E103" s="25" t="s">
        <v>62</v>
      </c>
      <c r="F103" s="25" t="n">
        <v>4384</v>
      </c>
      <c r="G103" s="25" t="n">
        <v>0.0082579</v>
      </c>
      <c r="H103" s="25" t="n">
        <v>0.0461590928522</v>
      </c>
      <c r="I103" s="25" t="n">
        <v>0.0086378</v>
      </c>
      <c r="J103" s="25" t="n">
        <v>0.0481674300284</v>
      </c>
      <c r="K103" s="25" t="n">
        <v>0</v>
      </c>
      <c r="L103" s="25" t="n">
        <v>0</v>
      </c>
    </row>
    <row r="104" customFormat="false" ht="13" hidden="false" customHeight="false" outlineLevel="0" collapsed="false">
      <c r="A104" s="25" t="s">
        <v>190</v>
      </c>
      <c r="B104" s="25" t="s">
        <v>208</v>
      </c>
      <c r="C104" s="25" t="s">
        <v>209</v>
      </c>
      <c r="D104" s="25" t="s">
        <v>73</v>
      </c>
      <c r="E104" s="25" t="s">
        <v>62</v>
      </c>
      <c r="F104" s="25" t="n">
        <v>4088</v>
      </c>
      <c r="G104" s="25" t="n">
        <v>0.0083115681958</v>
      </c>
      <c r="H104" s="25" t="n">
        <v>0.0468213019707</v>
      </c>
      <c r="I104" s="25" t="n">
        <v>0.0086965873308</v>
      </c>
      <c r="J104" s="25" t="n">
        <v>0.0488253571846</v>
      </c>
      <c r="K104" s="25" t="n">
        <v>15.096</v>
      </c>
      <c r="L104" s="25" t="n">
        <v>6.163</v>
      </c>
    </row>
    <row r="105" customFormat="false" ht="13" hidden="false" customHeight="false" outlineLevel="0" collapsed="false">
      <c r="A105" s="25" t="s">
        <v>190</v>
      </c>
      <c r="B105" s="25" t="s">
        <v>208</v>
      </c>
      <c r="C105" s="25" t="s">
        <v>209</v>
      </c>
      <c r="D105" s="25" t="s">
        <v>73</v>
      </c>
      <c r="E105" s="25" t="s">
        <v>62</v>
      </c>
      <c r="F105" s="25" t="n">
        <v>4366</v>
      </c>
      <c r="G105" s="25" t="n">
        <v>0.0082500057616</v>
      </c>
      <c r="H105" s="25" t="n">
        <v>0.0461477995379</v>
      </c>
      <c r="I105" s="25" t="n">
        <v>0.0086377727174</v>
      </c>
      <c r="J105" s="25" t="n">
        <v>0.0481679997558</v>
      </c>
      <c r="K105" s="25" t="n">
        <v>-0.524</v>
      </c>
      <c r="L105" s="25" t="n">
        <v>-2.001</v>
      </c>
    </row>
    <row r="106" customFormat="false" ht="13" hidden="false" customHeight="false" outlineLevel="0" collapsed="false">
      <c r="A106" s="25" t="s">
        <v>190</v>
      </c>
      <c r="B106" s="25" t="s">
        <v>208</v>
      </c>
      <c r="C106" s="25" t="s">
        <v>209</v>
      </c>
      <c r="D106" s="25" t="s">
        <v>73</v>
      </c>
      <c r="E106" s="25" t="s">
        <v>62</v>
      </c>
      <c r="G106" s="25" t="n">
        <v>0.0082719170652</v>
      </c>
      <c r="H106" s="25" t="n">
        <v>0.0461434718755</v>
      </c>
      <c r="K106" s="25" t="n">
        <v>-0.358</v>
      </c>
      <c r="L106" s="25" t="n">
        <v>-1.067</v>
      </c>
    </row>
    <row r="107" customFormat="false" ht="13" hidden="false" customHeight="false" outlineLevel="0" collapsed="false">
      <c r="A107" s="25" t="s">
        <v>190</v>
      </c>
      <c r="B107" s="25" t="s">
        <v>208</v>
      </c>
      <c r="C107" s="25" t="s">
        <v>209</v>
      </c>
      <c r="D107" s="25" t="s">
        <v>73</v>
      </c>
      <c r="E107" s="25" t="s">
        <v>62</v>
      </c>
      <c r="G107" s="25" t="n">
        <v>0.0082803261349</v>
      </c>
      <c r="H107" s="25" t="n">
        <v>0.0461592695252</v>
      </c>
      <c r="K107" s="25" t="n">
        <v>0</v>
      </c>
      <c r="L107" s="25" t="n">
        <v>0</v>
      </c>
    </row>
    <row r="108" customFormat="false" ht="13" hidden="false" customHeight="false" outlineLevel="0" collapsed="false">
      <c r="A108" s="25" t="s">
        <v>190</v>
      </c>
      <c r="B108" s="25" t="s">
        <v>208</v>
      </c>
      <c r="C108" s="25" t="s">
        <v>209</v>
      </c>
      <c r="D108" s="25" t="s">
        <v>73</v>
      </c>
      <c r="E108" s="25" t="s">
        <v>62</v>
      </c>
      <c r="G108" s="25" t="n">
        <v>0.0083341400785</v>
      </c>
      <c r="H108" s="25" t="n">
        <v>0.0468214811784</v>
      </c>
      <c r="K108" s="25" t="n">
        <v>14.998</v>
      </c>
      <c r="L108" s="25" t="n">
        <v>6.831</v>
      </c>
    </row>
    <row r="109" customFormat="false" ht="13" hidden="false" customHeight="false" outlineLevel="0" collapsed="false">
      <c r="A109" s="25" t="s">
        <v>190</v>
      </c>
      <c r="B109" s="25" t="s">
        <v>208</v>
      </c>
      <c r="C109" s="25" t="s">
        <v>209</v>
      </c>
      <c r="D109" s="25" t="s">
        <v>73</v>
      </c>
      <c r="E109" s="25" t="s">
        <v>62</v>
      </c>
      <c r="G109" s="25" t="n">
        <v>0.008272410458</v>
      </c>
      <c r="H109" s="25" t="n">
        <v>0.0461479761677</v>
      </c>
      <c r="K109" s="25" t="n">
        <v>-0.256</v>
      </c>
      <c r="L109" s="25" t="n">
        <v>-1.005</v>
      </c>
    </row>
    <row r="110" customFormat="false" ht="13" hidden="false" customHeight="false" outlineLevel="0" collapsed="false">
      <c r="A110" s="25" t="s">
        <v>190</v>
      </c>
      <c r="B110" s="25" t="s">
        <v>210</v>
      </c>
      <c r="C110" s="25" t="s">
        <v>211</v>
      </c>
      <c r="D110" s="25" t="s">
        <v>65</v>
      </c>
      <c r="E110" s="25" t="s">
        <v>66</v>
      </c>
      <c r="F110" s="25" t="n">
        <v>4126</v>
      </c>
      <c r="J110" s="25" t="n">
        <v>0.0481510647725</v>
      </c>
      <c r="K110" s="25" t="n">
        <v>-0.232</v>
      </c>
    </row>
    <row r="111" customFormat="false" ht="13" hidden="false" customHeight="false" outlineLevel="0" collapsed="false">
      <c r="A111" s="25" t="s">
        <v>190</v>
      </c>
      <c r="B111" s="25" t="s">
        <v>210</v>
      </c>
      <c r="C111" s="25" t="s">
        <v>211</v>
      </c>
      <c r="D111" s="25" t="s">
        <v>65</v>
      </c>
      <c r="E111" s="25" t="s">
        <v>66</v>
      </c>
      <c r="F111" s="25" t="n">
        <v>4380</v>
      </c>
      <c r="J111" s="25" t="n">
        <v>0.0481613</v>
      </c>
      <c r="K111" s="25" t="n">
        <v>0</v>
      </c>
    </row>
    <row r="112" customFormat="false" ht="13" hidden="false" customHeight="false" outlineLevel="0" collapsed="false">
      <c r="A112" s="25" t="s">
        <v>190</v>
      </c>
      <c r="B112" s="25" t="s">
        <v>210</v>
      </c>
      <c r="C112" s="25" t="s">
        <v>211</v>
      </c>
      <c r="D112" s="25" t="s">
        <v>65</v>
      </c>
      <c r="E112" s="25" t="s">
        <v>66</v>
      </c>
      <c r="F112" s="25" t="n">
        <v>3959</v>
      </c>
      <c r="J112" s="25" t="n">
        <v>0.0488095394782</v>
      </c>
      <c r="K112" s="25" t="n">
        <v>14.682</v>
      </c>
    </row>
    <row r="113" customFormat="false" ht="13" hidden="false" customHeight="false" outlineLevel="0" collapsed="false">
      <c r="A113" s="25" t="s">
        <v>190</v>
      </c>
      <c r="B113" s="25" t="s">
        <v>210</v>
      </c>
      <c r="C113" s="25" t="s">
        <v>211</v>
      </c>
      <c r="D113" s="25" t="s">
        <v>65</v>
      </c>
      <c r="E113" s="25" t="s">
        <v>66</v>
      </c>
      <c r="F113" s="25" t="n">
        <v>4383</v>
      </c>
      <c r="J113" s="25" t="n">
        <v>0.0481589186947</v>
      </c>
      <c r="K113" s="25" t="n">
        <v>-0.054</v>
      </c>
    </row>
    <row r="114" customFormat="false" ht="13" hidden="false" customHeight="false" outlineLevel="0" collapsed="false">
      <c r="A114" s="25" t="s">
        <v>190</v>
      </c>
      <c r="B114" s="25" t="s">
        <v>210</v>
      </c>
      <c r="C114" s="25" t="s">
        <v>211</v>
      </c>
      <c r="D114" s="25" t="s">
        <v>65</v>
      </c>
      <c r="E114" s="25" t="s">
        <v>66</v>
      </c>
      <c r="F114" s="25" t="n">
        <v>4126</v>
      </c>
      <c r="G114" s="25" t="n">
        <v>0.0082474681138</v>
      </c>
      <c r="H114" s="25" t="n">
        <v>0.0461381534247</v>
      </c>
      <c r="I114" s="25" t="n">
        <v>0.0086347302336</v>
      </c>
      <c r="J114" s="25" t="n">
        <v>0.0481567325593</v>
      </c>
      <c r="K114" s="25" t="n">
        <v>-0.706</v>
      </c>
      <c r="L114" s="25" t="n">
        <v>-2.259</v>
      </c>
      <c r="M114" s="0" t="str">
        <f aca="false">D114</f>
        <v>LHU 31.69</v>
      </c>
      <c r="N114" s="0" t="n">
        <f aca="false">K112</f>
        <v>14.682</v>
      </c>
      <c r="O114" s="0" t="n">
        <f aca="false">K120</f>
        <v>14.897</v>
      </c>
      <c r="P114" s="0" t="n">
        <f aca="false">L120</f>
        <v>6.755</v>
      </c>
      <c r="Q114" s="0" t="n">
        <f aca="false">J116</f>
        <v>0.048814343725</v>
      </c>
      <c r="R114" s="0" t="n">
        <f aca="false">I116</f>
        <v>0.0086946390926</v>
      </c>
    </row>
    <row r="115" customFormat="false" ht="13" hidden="false" customHeight="false" outlineLevel="0" collapsed="false">
      <c r="A115" s="25" t="s">
        <v>190</v>
      </c>
      <c r="B115" s="25" t="s">
        <v>210</v>
      </c>
      <c r="C115" s="25" t="s">
        <v>211</v>
      </c>
      <c r="D115" s="25" t="s">
        <v>65</v>
      </c>
      <c r="E115" s="25" t="s">
        <v>66</v>
      </c>
      <c r="F115" s="25" t="n">
        <v>4380</v>
      </c>
      <c r="G115" s="25" t="n">
        <v>0.0082579</v>
      </c>
      <c r="H115" s="25" t="n">
        <v>0.0461590928522</v>
      </c>
      <c r="I115" s="25" t="n">
        <v>0.0086378</v>
      </c>
      <c r="J115" s="25" t="n">
        <v>0.0481674300284</v>
      </c>
      <c r="K115" s="25" t="n">
        <v>0</v>
      </c>
      <c r="L115" s="25" t="n">
        <v>0</v>
      </c>
    </row>
    <row r="116" customFormat="false" ht="13" hidden="false" customHeight="false" outlineLevel="0" collapsed="false">
      <c r="A116" s="25" t="s">
        <v>190</v>
      </c>
      <c r="B116" s="25" t="s">
        <v>210</v>
      </c>
      <c r="C116" s="25" t="s">
        <v>211</v>
      </c>
      <c r="D116" s="25" t="s">
        <v>65</v>
      </c>
      <c r="E116" s="25" t="s">
        <v>66</v>
      </c>
      <c r="F116" s="25" t="n">
        <v>3959</v>
      </c>
      <c r="G116" s="25" t="n">
        <v>0.0083109719129</v>
      </c>
      <c r="H116" s="25" t="n">
        <v>0.0468168474672</v>
      </c>
      <c r="I116" s="25" t="n">
        <v>0.0086946390926</v>
      </c>
      <c r="J116" s="25" t="n">
        <v>0.048814343725</v>
      </c>
      <c r="K116" s="25" t="n">
        <v>15.143</v>
      </c>
      <c r="L116" s="25" t="n">
        <v>6.259</v>
      </c>
    </row>
    <row r="117" customFormat="false" ht="13" hidden="false" customHeight="false" outlineLevel="0" collapsed="false">
      <c r="A117" s="25" t="s">
        <v>190</v>
      </c>
      <c r="B117" s="25" t="s">
        <v>210</v>
      </c>
      <c r="C117" s="25" t="s">
        <v>211</v>
      </c>
      <c r="D117" s="25" t="s">
        <v>65</v>
      </c>
      <c r="E117" s="25" t="s">
        <v>66</v>
      </c>
      <c r="F117" s="25" t="n">
        <v>4383</v>
      </c>
      <c r="G117" s="25" t="n">
        <v>0.0082492243266</v>
      </c>
      <c r="H117" s="25" t="n">
        <v>0.0461459754822</v>
      </c>
      <c r="I117" s="25" t="n">
        <v>0.0086369313309</v>
      </c>
      <c r="J117" s="25" t="n">
        <v>0.0481648202088</v>
      </c>
      <c r="K117" s="25" t="n">
        <v>-0.535</v>
      </c>
      <c r="L117" s="25" t="n">
        <v>-2.092</v>
      </c>
    </row>
    <row r="118" customFormat="false" ht="13" hidden="false" customHeight="false" outlineLevel="0" collapsed="false">
      <c r="A118" s="25" t="s">
        <v>190</v>
      </c>
      <c r="B118" s="25" t="s">
        <v>210</v>
      </c>
      <c r="C118" s="25" t="s">
        <v>211</v>
      </c>
      <c r="D118" s="25" t="s">
        <v>65</v>
      </c>
      <c r="E118" s="25" t="s">
        <v>66</v>
      </c>
      <c r="G118" s="25" t="n">
        <v>0.0082698659187</v>
      </c>
      <c r="H118" s="25" t="n">
        <v>0.0461383300176</v>
      </c>
      <c r="K118" s="25" t="n">
        <v>-0.474</v>
      </c>
      <c r="L118" s="25" t="n">
        <v>-1.328</v>
      </c>
    </row>
    <row r="119" customFormat="false" ht="13" hidden="false" customHeight="false" outlineLevel="0" collapsed="false">
      <c r="A119" s="25" t="s">
        <v>190</v>
      </c>
      <c r="B119" s="25" t="s">
        <v>210</v>
      </c>
      <c r="C119" s="25" t="s">
        <v>211</v>
      </c>
      <c r="D119" s="25" t="s">
        <v>65</v>
      </c>
      <c r="E119" s="25" t="s">
        <v>66</v>
      </c>
      <c r="G119" s="25" t="n">
        <v>0.0082803261349</v>
      </c>
      <c r="H119" s="25" t="n">
        <v>0.0461592695252</v>
      </c>
      <c r="K119" s="25" t="n">
        <v>0</v>
      </c>
      <c r="L119" s="25" t="n">
        <v>0</v>
      </c>
    </row>
    <row r="120" customFormat="false" ht="13" hidden="false" customHeight="false" outlineLevel="0" collapsed="false">
      <c r="A120" s="25" t="s">
        <v>190</v>
      </c>
      <c r="B120" s="25" t="s">
        <v>210</v>
      </c>
      <c r="C120" s="25" t="s">
        <v>211</v>
      </c>
      <c r="D120" s="25" t="s">
        <v>65</v>
      </c>
      <c r="E120" s="25" t="s">
        <v>66</v>
      </c>
      <c r="G120" s="25" t="n">
        <v>0.0083335421763</v>
      </c>
      <c r="H120" s="25" t="n">
        <v>0.0468170266578</v>
      </c>
      <c r="K120" s="25" t="n">
        <v>14.897</v>
      </c>
      <c r="L120" s="25" t="n">
        <v>6.755</v>
      </c>
    </row>
    <row r="121" customFormat="false" ht="13" hidden="false" customHeight="false" outlineLevel="0" collapsed="false">
      <c r="A121" s="25" t="s">
        <v>190</v>
      </c>
      <c r="B121" s="25" t="s">
        <v>210</v>
      </c>
      <c r="C121" s="25" t="s">
        <v>211</v>
      </c>
      <c r="D121" s="25" t="s">
        <v>65</v>
      </c>
      <c r="E121" s="25" t="s">
        <v>66</v>
      </c>
      <c r="G121" s="25" t="n">
        <v>0.0082716269009</v>
      </c>
      <c r="H121" s="25" t="n">
        <v>0.0461461521051</v>
      </c>
      <c r="K121" s="25" t="n">
        <v>-0.297</v>
      </c>
      <c r="L121" s="25" t="n">
        <v>-1.104</v>
      </c>
    </row>
    <row r="122" customFormat="false" ht="13" hidden="false" customHeight="false" outlineLevel="0" collapsed="false">
      <c r="A122" s="25" t="s">
        <v>190</v>
      </c>
      <c r="B122" s="25" t="s">
        <v>212</v>
      </c>
      <c r="C122" s="25" t="s">
        <v>213</v>
      </c>
      <c r="D122" s="25" t="s">
        <v>118</v>
      </c>
      <c r="E122" s="25" t="s">
        <v>70</v>
      </c>
      <c r="F122" s="25" t="n">
        <v>4374</v>
      </c>
      <c r="J122" s="25" t="n">
        <v>0.0481556053591</v>
      </c>
      <c r="K122" s="25" t="n">
        <v>-0.129</v>
      </c>
    </row>
    <row r="123" customFormat="false" ht="13" hidden="false" customHeight="false" outlineLevel="0" collapsed="false">
      <c r="A123" s="25" t="s">
        <v>190</v>
      </c>
      <c r="B123" s="25" t="s">
        <v>212</v>
      </c>
      <c r="C123" s="25" t="s">
        <v>213</v>
      </c>
      <c r="D123" s="25" t="s">
        <v>118</v>
      </c>
      <c r="E123" s="25" t="s">
        <v>70</v>
      </c>
      <c r="F123" s="25" t="n">
        <v>4387</v>
      </c>
      <c r="J123" s="25" t="n">
        <v>0.0481613</v>
      </c>
      <c r="K123" s="25" t="n">
        <v>0</v>
      </c>
    </row>
    <row r="124" customFormat="false" ht="13" hidden="false" customHeight="false" outlineLevel="0" collapsed="false">
      <c r="A124" s="25" t="s">
        <v>190</v>
      </c>
      <c r="B124" s="25" t="s">
        <v>212</v>
      </c>
      <c r="C124" s="25" t="s">
        <v>213</v>
      </c>
      <c r="D124" s="25" t="s">
        <v>118</v>
      </c>
      <c r="E124" s="25" t="s">
        <v>70</v>
      </c>
      <c r="F124" s="25" t="n">
        <v>4024</v>
      </c>
      <c r="J124" s="25" t="n">
        <v>0.0489104354078</v>
      </c>
      <c r="K124" s="25" t="n">
        <v>16.968</v>
      </c>
    </row>
    <row r="125" customFormat="false" ht="13" hidden="false" customHeight="false" outlineLevel="0" collapsed="false">
      <c r="A125" s="25" t="s">
        <v>190</v>
      </c>
      <c r="B125" s="25" t="s">
        <v>212</v>
      </c>
      <c r="C125" s="25" t="s">
        <v>213</v>
      </c>
      <c r="D125" s="25" t="s">
        <v>118</v>
      </c>
      <c r="E125" s="25" t="s">
        <v>70</v>
      </c>
      <c r="F125" s="25" t="n">
        <v>4371</v>
      </c>
      <c r="J125" s="25" t="n">
        <v>0.048145793539</v>
      </c>
      <c r="K125" s="25" t="n">
        <v>-0.351</v>
      </c>
    </row>
    <row r="126" customFormat="false" ht="13" hidden="false" customHeight="false" outlineLevel="0" collapsed="false">
      <c r="A126" s="25" t="s">
        <v>190</v>
      </c>
      <c r="B126" s="25" t="s">
        <v>212</v>
      </c>
      <c r="C126" s="25" t="s">
        <v>213</v>
      </c>
      <c r="D126" s="25" t="s">
        <v>118</v>
      </c>
      <c r="E126" s="25" t="s">
        <v>70</v>
      </c>
      <c r="F126" s="25" t="n">
        <v>4374</v>
      </c>
      <c r="G126" s="25" t="n">
        <v>0.0082542877823</v>
      </c>
      <c r="H126" s="25" t="n">
        <v>0.0461521442701</v>
      </c>
      <c r="I126" s="25" t="n">
        <v>0.0086354562063</v>
      </c>
      <c r="J126" s="25" t="n">
        <v>0.0481613142658</v>
      </c>
      <c r="K126" s="25" t="n">
        <v>-0.176</v>
      </c>
      <c r="L126" s="25" t="n">
        <v>-0.62</v>
      </c>
      <c r="M126" s="0" t="str">
        <f aca="false">D126</f>
        <v>LHU 26.63</v>
      </c>
      <c r="N126" s="0" t="n">
        <f aca="false">K124</f>
        <v>16.968</v>
      </c>
      <c r="O126" s="0" t="n">
        <f aca="false">K132</f>
        <v>17.1</v>
      </c>
      <c r="P126" s="0" t="n">
        <f aca="false">L132</f>
        <v>8.433</v>
      </c>
      <c r="Q126" s="0" t="n">
        <f aca="false">J128</f>
        <v>0.0489152632871</v>
      </c>
      <c r="R126" s="0" t="n">
        <f aca="false">I128</f>
        <v>0.0087039875464</v>
      </c>
    </row>
    <row r="127" customFormat="false" ht="13" hidden="false" customHeight="false" outlineLevel="0" collapsed="false">
      <c r="A127" s="25" t="s">
        <v>190</v>
      </c>
      <c r="B127" s="25" t="s">
        <v>212</v>
      </c>
      <c r="C127" s="25" t="s">
        <v>213</v>
      </c>
      <c r="D127" s="25" t="s">
        <v>118</v>
      </c>
      <c r="E127" s="25" t="s">
        <v>70</v>
      </c>
      <c r="F127" s="25" t="n">
        <v>4387</v>
      </c>
      <c r="G127" s="25" t="n">
        <v>0.0082579</v>
      </c>
      <c r="H127" s="25" t="n">
        <v>0.0461590928522</v>
      </c>
      <c r="I127" s="25" t="n">
        <v>0.0086378</v>
      </c>
      <c r="J127" s="25" t="n">
        <v>0.0481674300284</v>
      </c>
      <c r="K127" s="25" t="n">
        <v>0</v>
      </c>
      <c r="L127" s="25" t="n">
        <v>0</v>
      </c>
    </row>
    <row r="128" customFormat="false" ht="13" hidden="false" customHeight="false" outlineLevel="0" collapsed="false">
      <c r="A128" s="25" t="s">
        <v>190</v>
      </c>
      <c r="B128" s="25" t="s">
        <v>212</v>
      </c>
      <c r="C128" s="25" t="s">
        <v>213</v>
      </c>
      <c r="D128" s="25" t="s">
        <v>118</v>
      </c>
      <c r="E128" s="25" t="s">
        <v>70</v>
      </c>
      <c r="F128" s="25" t="n">
        <v>4024</v>
      </c>
      <c r="G128" s="25" t="n">
        <v>0.008324151914</v>
      </c>
      <c r="H128" s="25" t="n">
        <v>0.046914088071</v>
      </c>
      <c r="I128" s="25" t="n">
        <v>0.0087039875464</v>
      </c>
      <c r="J128" s="25" t="n">
        <v>0.0489152632871</v>
      </c>
      <c r="K128" s="25" t="n">
        <v>17.263</v>
      </c>
      <c r="L128" s="25" t="n">
        <v>8.418</v>
      </c>
    </row>
    <row r="129" customFormat="false" ht="13" hidden="false" customHeight="false" outlineLevel="0" collapsed="false">
      <c r="A129" s="25" t="s">
        <v>190</v>
      </c>
      <c r="B129" s="25" t="s">
        <v>212</v>
      </c>
      <c r="C129" s="25" t="s">
        <v>213</v>
      </c>
      <c r="D129" s="25" t="s">
        <v>118</v>
      </c>
      <c r="E129" s="25" t="s">
        <v>70</v>
      </c>
      <c r="F129" s="25" t="n">
        <v>4371</v>
      </c>
      <c r="G129" s="25" t="n">
        <v>0.0082535897214</v>
      </c>
      <c r="H129" s="25" t="n">
        <v>0.0461472222269</v>
      </c>
      <c r="I129" s="25" t="n">
        <v>0.0086335460325</v>
      </c>
      <c r="J129" s="25" t="n">
        <v>0.0481517714865</v>
      </c>
      <c r="K129" s="25" t="n">
        <v>-0.183</v>
      </c>
      <c r="L129" s="25" t="n">
        <v>-0.554</v>
      </c>
    </row>
    <row r="130" customFormat="false" ht="13" hidden="false" customHeight="false" outlineLevel="0" collapsed="false">
      <c r="A130" s="25" t="s">
        <v>190</v>
      </c>
      <c r="B130" s="25" t="s">
        <v>212</v>
      </c>
      <c r="C130" s="25" t="s">
        <v>213</v>
      </c>
      <c r="D130" s="25" t="s">
        <v>118</v>
      </c>
      <c r="E130" s="25" t="s">
        <v>70</v>
      </c>
      <c r="G130" s="25" t="n">
        <v>0.0082767041075</v>
      </c>
      <c r="H130" s="25" t="n">
        <v>0.0461523209166</v>
      </c>
      <c r="K130" s="25" t="n">
        <v>-0.157</v>
      </c>
      <c r="L130" s="25" t="n">
        <v>-0.46</v>
      </c>
    </row>
    <row r="131" customFormat="false" ht="13" hidden="false" customHeight="false" outlineLevel="0" collapsed="false">
      <c r="A131" s="25" t="s">
        <v>190</v>
      </c>
      <c r="B131" s="25" t="s">
        <v>212</v>
      </c>
      <c r="C131" s="25" t="s">
        <v>213</v>
      </c>
      <c r="D131" s="25" t="s">
        <v>118</v>
      </c>
      <c r="E131" s="25" t="s">
        <v>70</v>
      </c>
      <c r="G131" s="25" t="n">
        <v>0.0082803261349</v>
      </c>
      <c r="H131" s="25" t="n">
        <v>0.0461592695252</v>
      </c>
      <c r="K131" s="25" t="n">
        <v>0</v>
      </c>
      <c r="L131" s="25" t="n">
        <v>0</v>
      </c>
    </row>
    <row r="132" customFormat="false" ht="13" hidden="false" customHeight="false" outlineLevel="0" collapsed="false">
      <c r="A132" s="25" t="s">
        <v>190</v>
      </c>
      <c r="B132" s="25" t="s">
        <v>212</v>
      </c>
      <c r="C132" s="25" t="s">
        <v>213</v>
      </c>
      <c r="D132" s="25" t="s">
        <v>118</v>
      </c>
      <c r="E132" s="25" t="s">
        <v>70</v>
      </c>
      <c r="G132" s="25" t="n">
        <v>0.0083467579706</v>
      </c>
      <c r="H132" s="25" t="n">
        <v>0.0469142676338</v>
      </c>
      <c r="K132" s="25" t="n">
        <v>17.1</v>
      </c>
      <c r="L132" s="25" t="n">
        <v>8.433</v>
      </c>
    </row>
    <row r="133" customFormat="false" ht="13" hidden="false" customHeight="false" outlineLevel="0" collapsed="false">
      <c r="A133" s="25" t="s">
        <v>190</v>
      </c>
      <c r="B133" s="25" t="s">
        <v>212</v>
      </c>
      <c r="C133" s="25" t="s">
        <v>213</v>
      </c>
      <c r="D133" s="25" t="s">
        <v>118</v>
      </c>
      <c r="E133" s="25" t="s">
        <v>70</v>
      </c>
      <c r="G133" s="25" t="n">
        <v>0.0082760041509</v>
      </c>
      <c r="H133" s="25" t="n">
        <v>0.0461473988546</v>
      </c>
      <c r="K133" s="25" t="n">
        <v>-0.269</v>
      </c>
      <c r="L133" s="25" t="n">
        <v>-0.549</v>
      </c>
    </row>
    <row r="134" customFormat="false" ht="13" hidden="false" customHeight="false" outlineLevel="0" collapsed="false">
      <c r="A134" s="25" t="s">
        <v>190</v>
      </c>
      <c r="B134" s="25" t="s">
        <v>214</v>
      </c>
      <c r="C134" s="25" t="s">
        <v>215</v>
      </c>
      <c r="D134" s="25" t="s">
        <v>102</v>
      </c>
      <c r="E134" s="25" t="s">
        <v>74</v>
      </c>
      <c r="F134" s="25" t="n">
        <v>4043</v>
      </c>
      <c r="J134" s="25" t="n">
        <v>0.0481451270211</v>
      </c>
      <c r="K134" s="25" t="n">
        <v>-0.366</v>
      </c>
    </row>
    <row r="135" customFormat="false" ht="13" hidden="false" customHeight="false" outlineLevel="0" collapsed="false">
      <c r="A135" s="25" t="s">
        <v>190</v>
      </c>
      <c r="B135" s="25" t="s">
        <v>214</v>
      </c>
      <c r="C135" s="25" t="s">
        <v>215</v>
      </c>
      <c r="D135" s="25" t="s">
        <v>102</v>
      </c>
      <c r="E135" s="25" t="s">
        <v>74</v>
      </c>
      <c r="F135" s="25" t="n">
        <v>4400</v>
      </c>
      <c r="J135" s="25" t="n">
        <v>0.0481613</v>
      </c>
      <c r="K135" s="25" t="n">
        <v>0</v>
      </c>
    </row>
    <row r="136" customFormat="false" ht="13" hidden="false" customHeight="false" outlineLevel="0" collapsed="false">
      <c r="A136" s="25" t="s">
        <v>190</v>
      </c>
      <c r="B136" s="25" t="s">
        <v>214</v>
      </c>
      <c r="C136" s="25" t="s">
        <v>215</v>
      </c>
      <c r="D136" s="25" t="s">
        <v>102</v>
      </c>
      <c r="E136" s="25" t="s">
        <v>74</v>
      </c>
      <c r="F136" s="25" t="n">
        <v>3441</v>
      </c>
      <c r="J136" s="25" t="n">
        <v>0.0486903419259</v>
      </c>
      <c r="K136" s="25" t="n">
        <v>11.983</v>
      </c>
    </row>
    <row r="137" customFormat="false" ht="13" hidden="false" customHeight="false" outlineLevel="0" collapsed="false">
      <c r="A137" s="25" t="s">
        <v>190</v>
      </c>
      <c r="B137" s="25" t="s">
        <v>214</v>
      </c>
      <c r="C137" s="25" t="s">
        <v>215</v>
      </c>
      <c r="D137" s="25" t="s">
        <v>102</v>
      </c>
      <c r="E137" s="25" t="s">
        <v>74</v>
      </c>
      <c r="F137" s="25" t="n">
        <v>4350</v>
      </c>
      <c r="J137" s="25" t="n">
        <v>0.0481544885202</v>
      </c>
      <c r="K137" s="25" t="n">
        <v>-0.154</v>
      </c>
    </row>
    <row r="138" customFormat="false" ht="13" hidden="false" customHeight="false" outlineLevel="0" collapsed="false">
      <c r="A138" s="25" t="s">
        <v>190</v>
      </c>
      <c r="B138" s="25" t="s">
        <v>214</v>
      </c>
      <c r="C138" s="25" t="s">
        <v>215</v>
      </c>
      <c r="D138" s="25" t="s">
        <v>102</v>
      </c>
      <c r="E138" s="25" t="s">
        <v>74</v>
      </c>
      <c r="F138" s="25" t="n">
        <v>4043</v>
      </c>
      <c r="G138" s="25" t="n">
        <v>0.0082448793373</v>
      </c>
      <c r="H138" s="25" t="n">
        <v>0.046132560294</v>
      </c>
      <c r="I138" s="25" t="n">
        <v>0.0086323303074</v>
      </c>
      <c r="J138" s="25" t="n">
        <v>0.0481503971686</v>
      </c>
      <c r="K138" s="25" t="n">
        <v>-0.816</v>
      </c>
      <c r="L138" s="25" t="n">
        <v>-2.611</v>
      </c>
      <c r="M138" s="0" t="str">
        <f aca="false">D138</f>
        <v>LHU 34.59</v>
      </c>
      <c r="N138" s="0" t="n">
        <f aca="false">K136</f>
        <v>11.983</v>
      </c>
      <c r="O138" s="0" t="n">
        <f aca="false">K144</f>
        <v>11.961</v>
      </c>
      <c r="P138" s="0" t="n">
        <f aca="false">L144</f>
        <v>4.859</v>
      </c>
      <c r="Q138" s="0" t="n">
        <f aca="false">J140</f>
        <v>0.0486950647035</v>
      </c>
      <c r="R138" s="0" t="n">
        <f aca="false">I140</f>
        <v>0.0086837144683</v>
      </c>
    </row>
    <row r="139" customFormat="false" ht="13" hidden="false" customHeight="false" outlineLevel="0" collapsed="false">
      <c r="A139" s="25" t="s">
        <v>190</v>
      </c>
      <c r="B139" s="25" t="s">
        <v>214</v>
      </c>
      <c r="C139" s="25" t="s">
        <v>215</v>
      </c>
      <c r="D139" s="25" t="s">
        <v>102</v>
      </c>
      <c r="E139" s="25" t="s">
        <v>74</v>
      </c>
      <c r="F139" s="25" t="n">
        <v>4400</v>
      </c>
      <c r="G139" s="25" t="n">
        <v>0.0082579</v>
      </c>
      <c r="H139" s="25" t="n">
        <v>0.0461590928522</v>
      </c>
      <c r="I139" s="25" t="n">
        <v>0.0086378</v>
      </c>
      <c r="J139" s="25" t="n">
        <v>0.0481674300284</v>
      </c>
      <c r="K139" s="25" t="n">
        <v>0</v>
      </c>
      <c r="L139" s="25" t="n">
        <v>0</v>
      </c>
    </row>
    <row r="140" customFormat="false" ht="13" hidden="false" customHeight="false" outlineLevel="0" collapsed="false">
      <c r="A140" s="25" t="s">
        <v>190</v>
      </c>
      <c r="B140" s="25" t="s">
        <v>214</v>
      </c>
      <c r="C140" s="25" t="s">
        <v>215</v>
      </c>
      <c r="D140" s="25" t="s">
        <v>102</v>
      </c>
      <c r="E140" s="25" t="s">
        <v>74</v>
      </c>
      <c r="F140" s="25" t="n">
        <v>3441</v>
      </c>
      <c r="G140" s="25" t="n">
        <v>0.0082960756217</v>
      </c>
      <c r="H140" s="25" t="n">
        <v>0.0466871881575</v>
      </c>
      <c r="I140" s="25" t="n">
        <v>0.0086837144683</v>
      </c>
      <c r="J140" s="25" t="n">
        <v>0.0486950647035</v>
      </c>
      <c r="K140" s="25" t="n">
        <v>11.972</v>
      </c>
      <c r="L140" s="25" t="n">
        <v>3.864</v>
      </c>
    </row>
    <row r="141" customFormat="false" ht="13" hidden="false" customHeight="false" outlineLevel="0" collapsed="false">
      <c r="A141" s="25" t="s">
        <v>190</v>
      </c>
      <c r="B141" s="25" t="s">
        <v>214</v>
      </c>
      <c r="C141" s="25" t="s">
        <v>215</v>
      </c>
      <c r="D141" s="25" t="s">
        <v>102</v>
      </c>
      <c r="E141" s="25" t="s">
        <v>74</v>
      </c>
      <c r="F141" s="25" t="n">
        <v>4350</v>
      </c>
      <c r="G141" s="25" t="n">
        <v>0.0082452356647</v>
      </c>
      <c r="H141" s="25" t="n">
        <v>0.0461369379671</v>
      </c>
      <c r="I141" s="25" t="n">
        <v>0.0086351821201</v>
      </c>
      <c r="J141" s="25" t="n">
        <v>0.0481601542914</v>
      </c>
      <c r="K141" s="25" t="n">
        <v>-0.839</v>
      </c>
      <c r="L141" s="25" t="n">
        <v>-2.883</v>
      </c>
    </row>
    <row r="142" customFormat="false" ht="13" hidden="false" customHeight="false" outlineLevel="0" collapsed="false">
      <c r="A142" s="25" t="s">
        <v>190</v>
      </c>
      <c r="B142" s="25" t="s">
        <v>214</v>
      </c>
      <c r="C142" s="25" t="s">
        <v>215</v>
      </c>
      <c r="D142" s="25" t="s">
        <v>102</v>
      </c>
      <c r="E142" s="25" t="s">
        <v>74</v>
      </c>
      <c r="G142" s="25" t="n">
        <v>0.0082672701118</v>
      </c>
      <c r="H142" s="25" t="n">
        <v>0.0461327368656</v>
      </c>
      <c r="K142" s="25" t="n">
        <v>-0.601</v>
      </c>
      <c r="L142" s="25" t="n">
        <v>-1.657</v>
      </c>
    </row>
    <row r="143" customFormat="false" ht="13" hidden="false" customHeight="false" outlineLevel="0" collapsed="false">
      <c r="A143" s="25" t="s">
        <v>190</v>
      </c>
      <c r="B143" s="25" t="s">
        <v>214</v>
      </c>
      <c r="C143" s="25" t="s">
        <v>215</v>
      </c>
      <c r="D143" s="25" t="s">
        <v>102</v>
      </c>
      <c r="E143" s="25" t="s">
        <v>74</v>
      </c>
      <c r="G143" s="25" t="n">
        <v>0.0082803261349</v>
      </c>
      <c r="H143" s="25" t="n">
        <v>0.0461592695252</v>
      </c>
      <c r="K143" s="25" t="n">
        <v>0</v>
      </c>
      <c r="L143" s="25" t="n">
        <v>0</v>
      </c>
    </row>
    <row r="144" customFormat="false" ht="13" hidden="false" customHeight="false" outlineLevel="0" collapsed="false">
      <c r="A144" s="25" t="s">
        <v>190</v>
      </c>
      <c r="B144" s="25" t="s">
        <v>214</v>
      </c>
      <c r="C144" s="25" t="s">
        <v>215</v>
      </c>
      <c r="D144" s="25" t="s">
        <v>102</v>
      </c>
      <c r="E144" s="25" t="s">
        <v>74</v>
      </c>
      <c r="G144" s="25" t="n">
        <v>0.008318605431</v>
      </c>
      <c r="H144" s="25" t="n">
        <v>0.0466873668519</v>
      </c>
      <c r="K144" s="25" t="n">
        <v>11.961</v>
      </c>
      <c r="L144" s="25" t="n">
        <v>4.859</v>
      </c>
    </row>
    <row r="145" customFormat="false" ht="13" hidden="false" customHeight="false" outlineLevel="0" collapsed="false">
      <c r="A145" s="25" t="s">
        <v>190</v>
      </c>
      <c r="B145" s="25" t="s">
        <v>214</v>
      </c>
      <c r="C145" s="25" t="s">
        <v>215</v>
      </c>
      <c r="D145" s="25" t="s">
        <v>102</v>
      </c>
      <c r="E145" s="25" t="s">
        <v>74</v>
      </c>
      <c r="G145" s="25" t="n">
        <v>0.0082676274069</v>
      </c>
      <c r="H145" s="25" t="n">
        <v>0.0461371145554</v>
      </c>
      <c r="K145" s="25" t="n">
        <v>-0.502</v>
      </c>
      <c r="L145" s="25" t="n">
        <v>-1.612</v>
      </c>
    </row>
    <row r="146" customFormat="false" ht="13" hidden="false" customHeight="false" outlineLevel="0" collapsed="false">
      <c r="A146" s="25" t="s">
        <v>190</v>
      </c>
      <c r="B146" s="25" t="s">
        <v>216</v>
      </c>
      <c r="C146" s="25" t="s">
        <v>217</v>
      </c>
      <c r="D146" s="25" t="s">
        <v>106</v>
      </c>
      <c r="E146" s="25" t="s">
        <v>78</v>
      </c>
      <c r="F146" s="25" t="n">
        <v>4392</v>
      </c>
      <c r="J146" s="25" t="n">
        <v>0.0481515947166</v>
      </c>
      <c r="K146" s="25" t="n">
        <v>-0.22</v>
      </c>
    </row>
    <row r="147" customFormat="false" ht="13" hidden="false" customHeight="false" outlineLevel="0" collapsed="false">
      <c r="A147" s="25" t="s">
        <v>190</v>
      </c>
      <c r="B147" s="25" t="s">
        <v>216</v>
      </c>
      <c r="C147" s="25" t="s">
        <v>217</v>
      </c>
      <c r="D147" s="25" t="s">
        <v>106</v>
      </c>
      <c r="E147" s="25" t="s">
        <v>78</v>
      </c>
      <c r="F147" s="25" t="n">
        <v>4363</v>
      </c>
      <c r="J147" s="25" t="n">
        <v>0.0481613</v>
      </c>
      <c r="K147" s="25" t="n">
        <v>0</v>
      </c>
    </row>
    <row r="148" customFormat="false" ht="13" hidden="false" customHeight="false" outlineLevel="0" collapsed="false">
      <c r="A148" s="25" t="s">
        <v>190</v>
      </c>
      <c r="B148" s="25" t="s">
        <v>216</v>
      </c>
      <c r="C148" s="25" t="s">
        <v>217</v>
      </c>
      <c r="D148" s="25" t="s">
        <v>106</v>
      </c>
      <c r="E148" s="25" t="s">
        <v>78</v>
      </c>
      <c r="F148" s="25" t="n">
        <v>3029</v>
      </c>
      <c r="J148" s="25" t="n">
        <v>0.0487629926632</v>
      </c>
      <c r="K148" s="25" t="n">
        <v>13.628</v>
      </c>
    </row>
    <row r="149" customFormat="false" ht="13" hidden="false" customHeight="false" outlineLevel="0" collapsed="false">
      <c r="A149" s="25" t="s">
        <v>190</v>
      </c>
      <c r="B149" s="25" t="s">
        <v>216</v>
      </c>
      <c r="C149" s="25" t="s">
        <v>217</v>
      </c>
      <c r="D149" s="25" t="s">
        <v>106</v>
      </c>
      <c r="E149" s="25" t="s">
        <v>78</v>
      </c>
      <c r="F149" s="25" t="n">
        <v>4328</v>
      </c>
      <c r="J149" s="25" t="n">
        <v>0.0481591332544</v>
      </c>
      <c r="K149" s="25" t="n">
        <v>-0.049</v>
      </c>
    </row>
    <row r="150" customFormat="false" ht="13" hidden="false" customHeight="false" outlineLevel="0" collapsed="false">
      <c r="A150" s="25" t="s">
        <v>190</v>
      </c>
      <c r="B150" s="25" t="s">
        <v>216</v>
      </c>
      <c r="C150" s="25" t="s">
        <v>217</v>
      </c>
      <c r="D150" s="25" t="s">
        <v>106</v>
      </c>
      <c r="E150" s="25" t="s">
        <v>78</v>
      </c>
      <c r="F150" s="25" t="n">
        <v>4392</v>
      </c>
      <c r="G150" s="25" t="n">
        <v>0.0082417039807</v>
      </c>
      <c r="H150" s="25" t="n">
        <v>0.0461254098236</v>
      </c>
      <c r="I150" s="25" t="n">
        <v>0.0086331607191</v>
      </c>
      <c r="J150" s="25" t="n">
        <v>0.0481568336552</v>
      </c>
      <c r="K150" s="25" t="n">
        <v>-1.286</v>
      </c>
      <c r="L150" s="25" t="n">
        <v>-3.523</v>
      </c>
      <c r="M150" s="0" t="str">
        <f aca="false">D150</f>
        <v>LHU 34.15</v>
      </c>
      <c r="N150" s="0" t="n">
        <f aca="false">K148</f>
        <v>13.628</v>
      </c>
      <c r="O150" s="0" t="n">
        <f aca="false">K156</f>
        <v>13.354</v>
      </c>
      <c r="P150" s="0" t="n">
        <f aca="false">L156</f>
        <v>5.304</v>
      </c>
      <c r="Q150" s="0" t="n">
        <f aca="false">J152</f>
        <v>0.048767850053</v>
      </c>
      <c r="R150" s="0" t="n">
        <f aca="false">I152</f>
        <v>0.0086902695679</v>
      </c>
    </row>
    <row r="151" customFormat="false" ht="13" hidden="false" customHeight="false" outlineLevel="0" collapsed="false">
      <c r="A151" s="25" t="s">
        <v>190</v>
      </c>
      <c r="B151" s="25" t="s">
        <v>216</v>
      </c>
      <c r="C151" s="25" t="s">
        <v>217</v>
      </c>
      <c r="D151" s="25" t="s">
        <v>106</v>
      </c>
      <c r="E151" s="25" t="s">
        <v>78</v>
      </c>
      <c r="F151" s="25" t="n">
        <v>4363</v>
      </c>
      <c r="G151" s="25" t="n">
        <v>0.0082579</v>
      </c>
      <c r="H151" s="25" t="n">
        <v>0.0461590928522</v>
      </c>
      <c r="I151" s="25" t="n">
        <v>0.0086378</v>
      </c>
      <c r="J151" s="25" t="n">
        <v>0.0481674300284</v>
      </c>
      <c r="K151" s="25" t="n">
        <v>0</v>
      </c>
      <c r="L151" s="25" t="n">
        <v>0</v>
      </c>
    </row>
    <row r="152" customFormat="false" ht="13" hidden="false" customHeight="false" outlineLevel="0" collapsed="false">
      <c r="A152" s="25" t="s">
        <v>190</v>
      </c>
      <c r="B152" s="25" t="s">
        <v>216</v>
      </c>
      <c r="C152" s="25" t="s">
        <v>217</v>
      </c>
      <c r="D152" s="25" t="s">
        <v>106</v>
      </c>
      <c r="E152" s="25" t="s">
        <v>78</v>
      </c>
      <c r="F152" s="25" t="n">
        <v>3029</v>
      </c>
      <c r="G152" s="25" t="n">
        <v>0.0082995707112</v>
      </c>
      <c r="H152" s="25" t="n">
        <v>0.0467487176528</v>
      </c>
      <c r="I152" s="25" t="n">
        <v>0.0086902695679</v>
      </c>
      <c r="J152" s="25" t="n">
        <v>0.048767850053</v>
      </c>
      <c r="K152" s="25" t="n">
        <v>13.11</v>
      </c>
      <c r="L152" s="25" t="n">
        <v>3.919</v>
      </c>
    </row>
    <row r="153" customFormat="false" ht="13" hidden="false" customHeight="false" outlineLevel="0" collapsed="false">
      <c r="A153" s="25" t="s">
        <v>190</v>
      </c>
      <c r="B153" s="25" t="s">
        <v>216</v>
      </c>
      <c r="C153" s="25" t="s">
        <v>217</v>
      </c>
      <c r="D153" s="25" t="s">
        <v>106</v>
      </c>
      <c r="E153" s="25" t="s">
        <v>78</v>
      </c>
      <c r="F153" s="25" t="n">
        <v>4328</v>
      </c>
      <c r="G153" s="25" t="n">
        <v>0.0082422349076</v>
      </c>
      <c r="H153" s="25" t="n">
        <v>0.0461320258187</v>
      </c>
      <c r="I153" s="25" t="n">
        <v>0.0086353869776</v>
      </c>
      <c r="J153" s="25" t="n">
        <v>0.0481650197485</v>
      </c>
      <c r="K153" s="25" t="n">
        <v>-1.171</v>
      </c>
      <c r="L153" s="25" t="n">
        <v>-3.671</v>
      </c>
    </row>
    <row r="154" customFormat="false" ht="13" hidden="false" customHeight="false" outlineLevel="0" collapsed="false">
      <c r="A154" s="25" t="s">
        <v>190</v>
      </c>
      <c r="B154" s="25" t="s">
        <v>216</v>
      </c>
      <c r="C154" s="25" t="s">
        <v>217</v>
      </c>
      <c r="D154" s="25" t="s">
        <v>106</v>
      </c>
      <c r="E154" s="25" t="s">
        <v>78</v>
      </c>
      <c r="G154" s="25" t="n">
        <v>0.0082640861318</v>
      </c>
      <c r="H154" s="25" t="n">
        <v>0.0461255863678</v>
      </c>
      <c r="K154" s="25" t="n">
        <v>-0.763</v>
      </c>
      <c r="L154" s="25" t="n">
        <v>-2.061</v>
      </c>
    </row>
    <row r="155" customFormat="false" ht="13" hidden="false" customHeight="false" outlineLevel="0" collapsed="false">
      <c r="A155" s="25" t="s">
        <v>190</v>
      </c>
      <c r="B155" s="25" t="s">
        <v>216</v>
      </c>
      <c r="C155" s="25" t="s">
        <v>217</v>
      </c>
      <c r="D155" s="25" t="s">
        <v>106</v>
      </c>
      <c r="E155" s="25" t="s">
        <v>78</v>
      </c>
      <c r="G155" s="25" t="n">
        <v>0.0082803261349</v>
      </c>
      <c r="H155" s="25" t="n">
        <v>0.0461592695252</v>
      </c>
      <c r="K155" s="25" t="n">
        <v>0</v>
      </c>
      <c r="L155" s="25" t="n">
        <v>0</v>
      </c>
    </row>
    <row r="156" customFormat="false" ht="13" hidden="false" customHeight="false" outlineLevel="0" collapsed="false">
      <c r="A156" s="25" t="s">
        <v>190</v>
      </c>
      <c r="B156" s="25" t="s">
        <v>216</v>
      </c>
      <c r="C156" s="25" t="s">
        <v>217</v>
      </c>
      <c r="D156" s="25" t="s">
        <v>106</v>
      </c>
      <c r="E156" s="25" t="s">
        <v>78</v>
      </c>
      <c r="G156" s="25" t="n">
        <v>0.0083221100122</v>
      </c>
      <c r="H156" s="25" t="n">
        <v>0.0467488965827</v>
      </c>
      <c r="K156" s="25" t="n">
        <v>13.354</v>
      </c>
      <c r="L156" s="25" t="n">
        <v>5.304</v>
      </c>
    </row>
    <row r="157" customFormat="false" ht="13" hidden="false" customHeight="false" outlineLevel="0" collapsed="false">
      <c r="A157" s="25" t="s">
        <v>190</v>
      </c>
      <c r="B157" s="25" t="s">
        <v>216</v>
      </c>
      <c r="C157" s="25" t="s">
        <v>217</v>
      </c>
      <c r="D157" s="25" t="s">
        <v>106</v>
      </c>
      <c r="E157" s="25" t="s">
        <v>78</v>
      </c>
      <c r="G157" s="25" t="n">
        <v>0.0082646185006</v>
      </c>
      <c r="H157" s="25" t="n">
        <v>0.0461322023882</v>
      </c>
      <c r="K157" s="25" t="n">
        <v>-0.613</v>
      </c>
      <c r="L157" s="25" t="n">
        <v>-1.994</v>
      </c>
    </row>
    <row r="158" customFormat="false" ht="13" hidden="false" customHeight="false" outlineLevel="0" collapsed="false">
      <c r="A158" s="25" t="s">
        <v>190</v>
      </c>
      <c r="B158" s="25" t="s">
        <v>218</v>
      </c>
      <c r="C158" s="25" t="s">
        <v>219</v>
      </c>
      <c r="D158" s="25" t="s">
        <v>16</v>
      </c>
      <c r="E158" s="25" t="s">
        <v>82</v>
      </c>
      <c r="F158" s="25" t="n">
        <v>4367</v>
      </c>
      <c r="J158" s="25" t="n">
        <v>0.0481678538793</v>
      </c>
      <c r="K158" s="25" t="n">
        <v>0.148</v>
      </c>
    </row>
    <row r="159" customFormat="false" ht="13" hidden="false" customHeight="false" outlineLevel="0" collapsed="false">
      <c r="A159" s="25" t="s">
        <v>190</v>
      </c>
      <c r="B159" s="25" t="s">
        <v>218</v>
      </c>
      <c r="C159" s="25" t="s">
        <v>219</v>
      </c>
      <c r="D159" s="25" t="s">
        <v>16</v>
      </c>
      <c r="E159" s="25" t="s">
        <v>82</v>
      </c>
      <c r="F159" s="25" t="n">
        <v>4355</v>
      </c>
      <c r="J159" s="25" t="n">
        <v>0.0481613</v>
      </c>
      <c r="K159" s="25" t="n">
        <v>0</v>
      </c>
    </row>
    <row r="160" customFormat="false" ht="13" hidden="false" customHeight="false" outlineLevel="0" collapsed="false">
      <c r="A160" s="25" t="s">
        <v>190</v>
      </c>
      <c r="B160" s="25" t="s">
        <v>218</v>
      </c>
      <c r="C160" s="25" t="s">
        <v>219</v>
      </c>
      <c r="D160" s="25" t="s">
        <v>16</v>
      </c>
      <c r="E160" s="25" t="s">
        <v>82</v>
      </c>
      <c r="F160" s="25" t="n">
        <v>4295</v>
      </c>
      <c r="J160" s="25" t="n">
        <v>0.0486962750856</v>
      </c>
      <c r="K160" s="25" t="n">
        <v>12.117</v>
      </c>
    </row>
    <row r="161" customFormat="false" ht="13" hidden="false" customHeight="false" outlineLevel="0" collapsed="false">
      <c r="A161" s="25" t="s">
        <v>190</v>
      </c>
      <c r="B161" s="25" t="s">
        <v>218</v>
      </c>
      <c r="C161" s="25" t="s">
        <v>219</v>
      </c>
      <c r="D161" s="25" t="s">
        <v>16</v>
      </c>
      <c r="E161" s="25" t="s">
        <v>82</v>
      </c>
      <c r="F161" s="25" t="n">
        <v>4388</v>
      </c>
      <c r="J161" s="25" t="n">
        <v>0.0481601611087</v>
      </c>
      <c r="K161" s="25" t="n">
        <v>-0.026</v>
      </c>
    </row>
    <row r="162" customFormat="false" ht="13" hidden="false" customHeight="false" outlineLevel="0" collapsed="false">
      <c r="A162" s="25" t="s">
        <v>190</v>
      </c>
      <c r="B162" s="25" t="s">
        <v>218</v>
      </c>
      <c r="C162" s="25" t="s">
        <v>219</v>
      </c>
      <c r="D162" s="25" t="s">
        <v>16</v>
      </c>
      <c r="E162" s="25" t="s">
        <v>82</v>
      </c>
      <c r="F162" s="25" t="n">
        <v>4367</v>
      </c>
      <c r="G162" s="25" t="n">
        <v>0.0082580408993</v>
      </c>
      <c r="H162" s="25" t="n">
        <v>0.0461621901837</v>
      </c>
      <c r="I162" s="25" t="n">
        <v>0.00863841149</v>
      </c>
      <c r="J162" s="25" t="n">
        <v>0.0481735439118</v>
      </c>
      <c r="K162" s="25" t="n">
        <v>0.002</v>
      </c>
      <c r="L162" s="25" t="n">
        <v>-0.042</v>
      </c>
      <c r="M162" s="0" t="str">
        <f aca="false">D162</f>
        <v>NBS-127</v>
      </c>
      <c r="N162" s="0" t="n">
        <f aca="false">K160</f>
        <v>12.117</v>
      </c>
      <c r="O162" s="0" t="n">
        <f aca="false">K168</f>
        <v>12.525</v>
      </c>
      <c r="P162" s="0" t="n">
        <f aca="false">L168</f>
        <v>6.546</v>
      </c>
      <c r="Q162" s="0" t="n">
        <f aca="false">J164</f>
        <v>0.048701042356</v>
      </c>
      <c r="R162" s="0" t="n">
        <f aca="false">I164</f>
        <v>0.0086875491975</v>
      </c>
    </row>
    <row r="163" customFormat="false" ht="13" hidden="false" customHeight="false" outlineLevel="0" collapsed="false">
      <c r="A163" s="25" t="s">
        <v>190</v>
      </c>
      <c r="B163" s="25" t="s">
        <v>218</v>
      </c>
      <c r="C163" s="25" t="s">
        <v>219</v>
      </c>
      <c r="D163" s="25" t="s">
        <v>16</v>
      </c>
      <c r="E163" s="25" t="s">
        <v>82</v>
      </c>
      <c r="F163" s="25" t="n">
        <v>4355</v>
      </c>
      <c r="G163" s="25" t="n">
        <v>0.0082579</v>
      </c>
      <c r="H163" s="25" t="n">
        <v>0.0461590928522</v>
      </c>
      <c r="I163" s="25" t="n">
        <v>0.0086378</v>
      </c>
      <c r="J163" s="25" t="n">
        <v>0.0481674300284</v>
      </c>
      <c r="K163" s="25" t="n">
        <v>0</v>
      </c>
      <c r="L163" s="25" t="n">
        <v>0</v>
      </c>
    </row>
    <row r="164" customFormat="false" ht="13" hidden="false" customHeight="false" outlineLevel="0" collapsed="false">
      <c r="A164" s="25" t="s">
        <v>190</v>
      </c>
      <c r="B164" s="25" t="s">
        <v>218</v>
      </c>
      <c r="C164" s="25" t="s">
        <v>219</v>
      </c>
      <c r="D164" s="25" t="s">
        <v>16</v>
      </c>
      <c r="E164" s="25" t="s">
        <v>82</v>
      </c>
      <c r="F164" s="25" t="n">
        <v>4295</v>
      </c>
      <c r="G164" s="25" t="n">
        <v>0.0083093285754</v>
      </c>
      <c r="H164" s="25" t="n">
        <v>0.0467120901828</v>
      </c>
      <c r="I164" s="25" t="n">
        <v>0.0086875491975</v>
      </c>
      <c r="J164" s="25" t="n">
        <v>0.048701042356</v>
      </c>
      <c r="K164" s="25" t="n">
        <v>12.964</v>
      </c>
      <c r="L164" s="25" t="n">
        <v>6.741</v>
      </c>
    </row>
    <row r="165" customFormat="false" ht="13" hidden="false" customHeight="false" outlineLevel="0" collapsed="false">
      <c r="A165" s="25" t="s">
        <v>190</v>
      </c>
      <c r="B165" s="25" t="s">
        <v>218</v>
      </c>
      <c r="C165" s="25" t="s">
        <v>219</v>
      </c>
      <c r="D165" s="25" t="s">
        <v>16</v>
      </c>
      <c r="E165" s="25" t="s">
        <v>82</v>
      </c>
      <c r="F165" s="25" t="n">
        <v>4388</v>
      </c>
      <c r="G165" s="25" t="n">
        <v>0.0082586313567</v>
      </c>
      <c r="H165" s="25" t="n">
        <v>0.0461618154689</v>
      </c>
      <c r="I165" s="25" t="n">
        <v>0.0086378640011</v>
      </c>
      <c r="J165" s="25" t="n">
        <v>0.0481663981243</v>
      </c>
      <c r="K165" s="25" t="n">
        <v>0.147</v>
      </c>
      <c r="L165" s="25" t="n">
        <v>0.178</v>
      </c>
    </row>
    <row r="166" customFormat="false" ht="13" hidden="false" customHeight="false" outlineLevel="0" collapsed="false">
      <c r="A166" s="25" t="s">
        <v>190</v>
      </c>
      <c r="B166" s="25" t="s">
        <v>218</v>
      </c>
      <c r="C166" s="25" t="s">
        <v>219</v>
      </c>
      <c r="D166" s="25" t="s">
        <v>16</v>
      </c>
      <c r="E166" s="25" t="s">
        <v>82</v>
      </c>
      <c r="G166" s="25" t="n">
        <v>0.0082804674169</v>
      </c>
      <c r="H166" s="25" t="n">
        <v>0.0461623668686</v>
      </c>
      <c r="K166" s="25" t="n">
        <v>0.07</v>
      </c>
      <c r="L166" s="25" t="n">
        <v>0.018</v>
      </c>
    </row>
    <row r="167" customFormat="false" ht="13" hidden="false" customHeight="false" outlineLevel="0" collapsed="false">
      <c r="A167" s="25" t="s">
        <v>190</v>
      </c>
      <c r="B167" s="25" t="s">
        <v>218</v>
      </c>
      <c r="C167" s="25" t="s">
        <v>219</v>
      </c>
      <c r="D167" s="25" t="s">
        <v>16</v>
      </c>
      <c r="E167" s="25" t="s">
        <v>82</v>
      </c>
      <c r="G167" s="25" t="n">
        <v>0.0082803261349</v>
      </c>
      <c r="H167" s="25" t="n">
        <v>0.0461592695252</v>
      </c>
      <c r="K167" s="25" t="n">
        <v>0</v>
      </c>
      <c r="L167" s="25" t="n">
        <v>0</v>
      </c>
    </row>
    <row r="168" customFormat="false" ht="13" hidden="false" customHeight="false" outlineLevel="0" collapsed="false">
      <c r="A168" s="25" t="s">
        <v>190</v>
      </c>
      <c r="B168" s="25" t="s">
        <v>218</v>
      </c>
      <c r="C168" s="25" t="s">
        <v>219</v>
      </c>
      <c r="D168" s="25" t="s">
        <v>16</v>
      </c>
      <c r="E168" s="25" t="s">
        <v>82</v>
      </c>
      <c r="G168" s="25" t="n">
        <v>0.008331894376</v>
      </c>
      <c r="H168" s="25" t="n">
        <v>0.0467122689725</v>
      </c>
      <c r="K168" s="25" t="n">
        <v>12.525</v>
      </c>
      <c r="L168" s="25" t="n">
        <v>6.546</v>
      </c>
    </row>
    <row r="169" customFormat="false" ht="13" hidden="false" customHeight="false" outlineLevel="0" collapsed="false">
      <c r="A169" s="25" t="s">
        <v>190</v>
      </c>
      <c r="B169" s="25" t="s">
        <v>218</v>
      </c>
      <c r="C169" s="25" t="s">
        <v>219</v>
      </c>
      <c r="D169" s="25" t="s">
        <v>16</v>
      </c>
      <c r="E169" s="25" t="s">
        <v>82</v>
      </c>
      <c r="G169" s="25" t="n">
        <v>0.0082810594779</v>
      </c>
      <c r="H169" s="25" t="n">
        <v>0.0461619921524</v>
      </c>
      <c r="K169" s="25" t="n">
        <v>0.062</v>
      </c>
      <c r="L169" s="25" t="n">
        <v>0.093</v>
      </c>
    </row>
    <row r="170" customFormat="false" ht="13" hidden="false" customHeight="false" outlineLevel="0" collapsed="false">
      <c r="A170" s="25" t="s">
        <v>190</v>
      </c>
      <c r="B170" s="25" t="s">
        <v>220</v>
      </c>
      <c r="C170" s="25" t="s">
        <v>221</v>
      </c>
      <c r="D170" s="25" t="s">
        <v>18</v>
      </c>
      <c r="E170" s="25" t="s">
        <v>85</v>
      </c>
      <c r="F170" s="25" t="n">
        <v>4368</v>
      </c>
      <c r="J170" s="25" t="n">
        <v>0.048160745427</v>
      </c>
      <c r="K170" s="25" t="n">
        <v>-0.013</v>
      </c>
    </row>
    <row r="171" customFormat="false" ht="13" hidden="false" customHeight="false" outlineLevel="0" collapsed="false">
      <c r="A171" s="25" t="s">
        <v>190</v>
      </c>
      <c r="B171" s="25" t="s">
        <v>220</v>
      </c>
      <c r="C171" s="25" t="s">
        <v>221</v>
      </c>
      <c r="D171" s="25" t="s">
        <v>18</v>
      </c>
      <c r="E171" s="25" t="s">
        <v>85</v>
      </c>
      <c r="F171" s="25" t="n">
        <v>4357</v>
      </c>
      <c r="J171" s="25" t="n">
        <v>0.0481613</v>
      </c>
      <c r="K171" s="25" t="n">
        <v>0</v>
      </c>
    </row>
    <row r="172" customFormat="false" ht="13" hidden="false" customHeight="false" outlineLevel="0" collapsed="false">
      <c r="A172" s="25" t="s">
        <v>190</v>
      </c>
      <c r="B172" s="25" t="s">
        <v>220</v>
      </c>
      <c r="C172" s="25" t="s">
        <v>221</v>
      </c>
      <c r="D172" s="25" t="s">
        <v>18</v>
      </c>
      <c r="E172" s="25" t="s">
        <v>85</v>
      </c>
      <c r="F172" s="25" t="n">
        <v>4518</v>
      </c>
      <c r="J172" s="25" t="n">
        <v>0.0478373550614</v>
      </c>
      <c r="K172" s="25" t="n">
        <v>-7.337</v>
      </c>
    </row>
    <row r="173" customFormat="false" ht="13" hidden="false" customHeight="false" outlineLevel="0" collapsed="false">
      <c r="A173" s="25" t="s">
        <v>190</v>
      </c>
      <c r="B173" s="25" t="s">
        <v>220</v>
      </c>
      <c r="C173" s="25" t="s">
        <v>221</v>
      </c>
      <c r="D173" s="25" t="s">
        <v>18</v>
      </c>
      <c r="E173" s="25" t="s">
        <v>85</v>
      </c>
      <c r="F173" s="25" t="n">
        <v>4318</v>
      </c>
      <c r="J173" s="25" t="n">
        <v>0.0481541489305</v>
      </c>
      <c r="K173" s="25" t="n">
        <v>-0.162</v>
      </c>
    </row>
    <row r="174" customFormat="false" ht="13" hidden="false" customHeight="false" outlineLevel="0" collapsed="false">
      <c r="A174" s="25" t="s">
        <v>190</v>
      </c>
      <c r="B174" s="25" t="s">
        <v>220</v>
      </c>
      <c r="C174" s="25" t="s">
        <v>221</v>
      </c>
      <c r="D174" s="25" t="s">
        <v>18</v>
      </c>
      <c r="E174" s="25" t="s">
        <v>85</v>
      </c>
      <c r="F174" s="25" t="n">
        <v>4368</v>
      </c>
      <c r="G174" s="25" t="n">
        <v>0.0082580845124</v>
      </c>
      <c r="H174" s="25" t="n">
        <v>0.0461641281281</v>
      </c>
      <c r="I174" s="25" t="n">
        <v>0.0086381831848</v>
      </c>
      <c r="J174" s="25" t="n">
        <v>0.0481667697831</v>
      </c>
      <c r="K174" s="25" t="n">
        <v>0.243</v>
      </c>
      <c r="L174" s="25" t="n">
        <v>-0.002</v>
      </c>
      <c r="M174" s="0" t="str">
        <f aca="false">D174</f>
        <v>SO-5</v>
      </c>
      <c r="N174" s="0" t="n">
        <f aca="false">K172</f>
        <v>-7.337</v>
      </c>
      <c r="O174" s="0" t="n">
        <f aca="false">K180</f>
        <v>-6.845</v>
      </c>
      <c r="P174" s="0" t="n">
        <f aca="false">L180</f>
        <v>-3.394</v>
      </c>
      <c r="Q174" s="0" t="n">
        <f aca="false">J176</f>
        <v>0.0478425947496</v>
      </c>
      <c r="R174" s="0" t="n">
        <f aca="false">I176</f>
        <v>0.0086120629044</v>
      </c>
    </row>
    <row r="175" customFormat="false" ht="13" hidden="false" customHeight="false" outlineLevel="0" collapsed="false">
      <c r="A175" s="25" t="s">
        <v>190</v>
      </c>
      <c r="B175" s="25" t="s">
        <v>220</v>
      </c>
      <c r="C175" s="25" t="s">
        <v>221</v>
      </c>
      <c r="D175" s="25" t="s">
        <v>18</v>
      </c>
      <c r="E175" s="25" t="s">
        <v>85</v>
      </c>
      <c r="F175" s="25" t="n">
        <v>4357</v>
      </c>
      <c r="G175" s="25" t="n">
        <v>0.0082579</v>
      </c>
      <c r="H175" s="25" t="n">
        <v>0.0461590928522</v>
      </c>
      <c r="I175" s="25" t="n">
        <v>0.0086378</v>
      </c>
      <c r="J175" s="25" t="n">
        <v>0.0481674300284</v>
      </c>
      <c r="K175" s="25" t="n">
        <v>0</v>
      </c>
      <c r="L175" s="25" t="n">
        <v>0</v>
      </c>
    </row>
    <row r="176" customFormat="false" ht="13" hidden="false" customHeight="false" outlineLevel="0" collapsed="false">
      <c r="A176" s="25" t="s">
        <v>190</v>
      </c>
      <c r="B176" s="25" t="s">
        <v>220</v>
      </c>
      <c r="C176" s="25" t="s">
        <v>221</v>
      </c>
      <c r="D176" s="25" t="s">
        <v>18</v>
      </c>
      <c r="E176" s="25" t="s">
        <v>85</v>
      </c>
      <c r="F176" s="25" t="n">
        <v>4518</v>
      </c>
      <c r="G176" s="25" t="n">
        <v>0.0082312356931</v>
      </c>
      <c r="H176" s="25" t="n">
        <v>0.0458568536226</v>
      </c>
      <c r="I176" s="25" t="n">
        <v>0.0086120629044</v>
      </c>
      <c r="J176" s="25" t="n">
        <v>0.0478425947496</v>
      </c>
      <c r="K176" s="25" t="n">
        <v>-6.334</v>
      </c>
      <c r="L176" s="25" t="n">
        <v>-3.502</v>
      </c>
    </row>
    <row r="177" customFormat="false" ht="13" hidden="false" customHeight="false" outlineLevel="0" collapsed="false">
      <c r="A177" s="25" t="s">
        <v>190</v>
      </c>
      <c r="B177" s="25" t="s">
        <v>220</v>
      </c>
      <c r="C177" s="25" t="s">
        <v>221</v>
      </c>
      <c r="D177" s="25" t="s">
        <v>18</v>
      </c>
      <c r="E177" s="25" t="s">
        <v>85</v>
      </c>
      <c r="F177" s="25" t="n">
        <v>4318</v>
      </c>
      <c r="G177" s="25" t="n">
        <v>0.008257117346</v>
      </c>
      <c r="H177" s="25" t="n">
        <v>0.0461515537637</v>
      </c>
      <c r="I177" s="25" t="n">
        <v>0.008637025995</v>
      </c>
      <c r="J177" s="25" t="n">
        <v>0.0481606114901</v>
      </c>
      <c r="K177" s="25" t="n">
        <v>-0.187</v>
      </c>
      <c r="L177" s="25" t="n">
        <v>-0.1</v>
      </c>
    </row>
    <row r="178" customFormat="false" ht="13" hidden="false" customHeight="false" outlineLevel="0" collapsed="false">
      <c r="A178" s="25" t="s">
        <v>190</v>
      </c>
      <c r="B178" s="25" t="s">
        <v>220</v>
      </c>
      <c r="C178" s="25" t="s">
        <v>221</v>
      </c>
      <c r="D178" s="25" t="s">
        <v>18</v>
      </c>
      <c r="E178" s="25" t="s">
        <v>85</v>
      </c>
      <c r="G178" s="25" t="n">
        <v>0.0082805111484</v>
      </c>
      <c r="H178" s="25" t="n">
        <v>0.0461643048204</v>
      </c>
      <c r="K178" s="25" t="n">
        <v>0.114</v>
      </c>
      <c r="L178" s="25" t="n">
        <v>0.023</v>
      </c>
    </row>
    <row r="179" customFormat="false" ht="13" hidden="false" customHeight="false" outlineLevel="0" collapsed="false">
      <c r="A179" s="25" t="s">
        <v>190</v>
      </c>
      <c r="B179" s="25" t="s">
        <v>220</v>
      </c>
      <c r="C179" s="25" t="s">
        <v>221</v>
      </c>
      <c r="D179" s="25" t="s">
        <v>18</v>
      </c>
      <c r="E179" s="25" t="s">
        <v>85</v>
      </c>
      <c r="G179" s="25" t="n">
        <v>0.0082803261349</v>
      </c>
      <c r="H179" s="25" t="n">
        <v>0.0461592695252</v>
      </c>
      <c r="K179" s="25" t="n">
        <v>0</v>
      </c>
      <c r="L179" s="25" t="n">
        <v>0</v>
      </c>
    </row>
    <row r="180" customFormat="false" ht="13" hidden="false" customHeight="false" outlineLevel="0" collapsed="false">
      <c r="A180" s="25" t="s">
        <v>190</v>
      </c>
      <c r="B180" s="25" t="s">
        <v>220</v>
      </c>
      <c r="C180" s="25" t="s">
        <v>221</v>
      </c>
      <c r="D180" s="25" t="s">
        <v>18</v>
      </c>
      <c r="E180" s="25" t="s">
        <v>85</v>
      </c>
      <c r="G180" s="25" t="n">
        <v>0.0082535894153</v>
      </c>
      <c r="H180" s="25" t="n">
        <v>0.0458570291389</v>
      </c>
      <c r="K180" s="25" t="n">
        <v>-6.845</v>
      </c>
      <c r="L180" s="25" t="n">
        <v>-3.394</v>
      </c>
    </row>
    <row r="181" customFormat="false" ht="13" hidden="false" customHeight="false" outlineLevel="0" collapsed="false">
      <c r="A181" s="25" t="s">
        <v>190</v>
      </c>
      <c r="B181" s="25" t="s">
        <v>220</v>
      </c>
      <c r="C181" s="25" t="s">
        <v>221</v>
      </c>
      <c r="D181" s="25" t="s">
        <v>18</v>
      </c>
      <c r="E181" s="25" t="s">
        <v>85</v>
      </c>
      <c r="G181" s="25" t="n">
        <v>0.0082795413555</v>
      </c>
      <c r="H181" s="25" t="n">
        <v>0.046151730408</v>
      </c>
      <c r="K181" s="25" t="n">
        <v>-0.171</v>
      </c>
      <c r="L181" s="25" t="n">
        <v>-0.1</v>
      </c>
    </row>
    <row r="182" customFormat="false" ht="13" hidden="false" customHeight="false" outlineLevel="0" collapsed="false">
      <c r="A182" s="25" t="s">
        <v>190</v>
      </c>
      <c r="B182" s="25" t="s">
        <v>222</v>
      </c>
      <c r="C182" s="25" t="s">
        <v>223</v>
      </c>
      <c r="D182" s="25" t="s">
        <v>20</v>
      </c>
      <c r="E182" s="25" t="s">
        <v>88</v>
      </c>
      <c r="F182" s="25" t="n">
        <v>4299</v>
      </c>
      <c r="J182" s="25" t="n">
        <v>0.0481637470619</v>
      </c>
      <c r="K182" s="25" t="n">
        <v>0.055</v>
      </c>
    </row>
    <row r="183" customFormat="false" ht="13" hidden="false" customHeight="false" outlineLevel="0" collapsed="false">
      <c r="A183" s="25" t="s">
        <v>190</v>
      </c>
      <c r="B183" s="25" t="s">
        <v>222</v>
      </c>
      <c r="C183" s="25" t="s">
        <v>223</v>
      </c>
      <c r="D183" s="25" t="s">
        <v>20</v>
      </c>
      <c r="E183" s="25" t="s">
        <v>88</v>
      </c>
      <c r="F183" s="25" t="n">
        <v>4344</v>
      </c>
      <c r="J183" s="25" t="n">
        <v>0.0481613</v>
      </c>
      <c r="K183" s="25" t="n">
        <v>0</v>
      </c>
    </row>
    <row r="184" customFormat="false" ht="13" hidden="false" customHeight="false" outlineLevel="0" collapsed="false">
      <c r="A184" s="25" t="s">
        <v>190</v>
      </c>
      <c r="B184" s="25" t="s">
        <v>222</v>
      </c>
      <c r="C184" s="25" t="s">
        <v>223</v>
      </c>
      <c r="D184" s="25" t="s">
        <v>20</v>
      </c>
      <c r="E184" s="25" t="s">
        <v>88</v>
      </c>
      <c r="F184" s="25" t="n">
        <v>3977</v>
      </c>
      <c r="J184" s="25" t="n">
        <v>0.0463990994575</v>
      </c>
      <c r="K184" s="25" t="n">
        <v>-39.913</v>
      </c>
    </row>
    <row r="185" customFormat="false" ht="13" hidden="false" customHeight="false" outlineLevel="0" collapsed="false">
      <c r="A185" s="25" t="s">
        <v>190</v>
      </c>
      <c r="B185" s="25" t="s">
        <v>222</v>
      </c>
      <c r="C185" s="25" t="s">
        <v>223</v>
      </c>
      <c r="D185" s="25" t="s">
        <v>20</v>
      </c>
      <c r="E185" s="25" t="s">
        <v>88</v>
      </c>
      <c r="F185" s="25" t="n">
        <v>4323</v>
      </c>
      <c r="J185" s="25" t="n">
        <v>0.0481497735083</v>
      </c>
      <c r="K185" s="25" t="n">
        <v>-0.261</v>
      </c>
    </row>
    <row r="186" customFormat="false" ht="13" hidden="false" customHeight="false" outlineLevel="0" collapsed="false">
      <c r="A186" s="25" t="s">
        <v>190</v>
      </c>
      <c r="B186" s="25" t="s">
        <v>222</v>
      </c>
      <c r="C186" s="25" t="s">
        <v>223</v>
      </c>
      <c r="D186" s="25" t="s">
        <v>20</v>
      </c>
      <c r="E186" s="25" t="s">
        <v>88</v>
      </c>
      <c r="F186" s="25" t="n">
        <v>4299</v>
      </c>
      <c r="G186" s="25" t="n">
        <v>0.008258648464</v>
      </c>
      <c r="H186" s="25" t="n">
        <v>0.046164428267</v>
      </c>
      <c r="I186" s="25" t="n">
        <v>0.008639503096</v>
      </c>
      <c r="J186" s="25" t="n">
        <v>0.0481698309651</v>
      </c>
      <c r="K186" s="25" t="n">
        <v>0.187</v>
      </c>
      <c r="L186" s="25" t="n">
        <v>-0.026</v>
      </c>
      <c r="M186" s="0" t="str">
        <f aca="false">D186</f>
        <v>SO-6</v>
      </c>
      <c r="N186" s="0" t="n">
        <f aca="false">K184</f>
        <v>-39.913</v>
      </c>
      <c r="O186" s="0" t="n">
        <f aca="false">K192</f>
        <v>-39.259</v>
      </c>
      <c r="P186" s="0" t="n">
        <f aca="false">L192</f>
        <v>-19.997</v>
      </c>
      <c r="Q186" s="0" t="n">
        <f aca="false">J188</f>
        <v>0.0464045115777</v>
      </c>
      <c r="R186" s="0" t="n">
        <f aca="false">I188</f>
        <v>0.008483353564</v>
      </c>
    </row>
    <row r="187" customFormat="false" ht="13" hidden="false" customHeight="false" outlineLevel="0" collapsed="false">
      <c r="A187" s="25" t="s">
        <v>190</v>
      </c>
      <c r="B187" s="25" t="s">
        <v>222</v>
      </c>
      <c r="C187" s="25" t="s">
        <v>223</v>
      </c>
      <c r="D187" s="25" t="s">
        <v>20</v>
      </c>
      <c r="E187" s="25" t="s">
        <v>88</v>
      </c>
      <c r="F187" s="25" t="n">
        <v>4344</v>
      </c>
      <c r="G187" s="25" t="n">
        <v>0.0082579</v>
      </c>
      <c r="H187" s="25" t="n">
        <v>0.0461590928522</v>
      </c>
      <c r="I187" s="25" t="n">
        <v>0.0086378</v>
      </c>
      <c r="J187" s="25" t="n">
        <v>0.0481674300284</v>
      </c>
      <c r="K187" s="25" t="n">
        <v>0</v>
      </c>
      <c r="L187" s="25" t="n">
        <v>0</v>
      </c>
    </row>
    <row r="188" customFormat="false" ht="13" hidden="false" customHeight="false" outlineLevel="0" collapsed="false">
      <c r="A188" s="25" t="s">
        <v>190</v>
      </c>
      <c r="B188" s="25" t="s">
        <v>222</v>
      </c>
      <c r="C188" s="25" t="s">
        <v>223</v>
      </c>
      <c r="D188" s="25" t="s">
        <v>20</v>
      </c>
      <c r="E188" s="25" t="s">
        <v>88</v>
      </c>
      <c r="F188" s="25" t="n">
        <v>3977</v>
      </c>
      <c r="G188" s="25" t="n">
        <v>0.0081007926507</v>
      </c>
      <c r="H188" s="25" t="n">
        <v>0.0444257302265</v>
      </c>
      <c r="I188" s="25" t="n">
        <v>0.008483353564</v>
      </c>
      <c r="J188" s="25" t="n">
        <v>0.0464045115777</v>
      </c>
      <c r="K188" s="25" t="n">
        <v>-38.59</v>
      </c>
      <c r="L188" s="25" t="n">
        <v>-20.28</v>
      </c>
    </row>
    <row r="189" customFormat="false" ht="13" hidden="false" customHeight="false" outlineLevel="0" collapsed="false">
      <c r="A189" s="25" t="s">
        <v>190</v>
      </c>
      <c r="B189" s="25" t="s">
        <v>222</v>
      </c>
      <c r="C189" s="25" t="s">
        <v>223</v>
      </c>
      <c r="D189" s="25" t="s">
        <v>20</v>
      </c>
      <c r="E189" s="25" t="s">
        <v>88</v>
      </c>
      <c r="F189" s="25" t="n">
        <v>4323</v>
      </c>
      <c r="G189" s="25" t="n">
        <v>0.0082580912718</v>
      </c>
      <c r="H189" s="25" t="n">
        <v>0.046148349201</v>
      </c>
      <c r="I189" s="25" t="n">
        <v>0.0086391098039</v>
      </c>
      <c r="J189" s="25" t="n">
        <v>0.0481562153188</v>
      </c>
      <c r="K189" s="25" t="n">
        <v>-0.233</v>
      </c>
      <c r="L189" s="25" t="n">
        <v>-0.118</v>
      </c>
    </row>
    <row r="190" customFormat="false" ht="13" hidden="false" customHeight="false" outlineLevel="0" collapsed="false">
      <c r="A190" s="25" t="s">
        <v>190</v>
      </c>
      <c r="B190" s="25" t="s">
        <v>222</v>
      </c>
      <c r="C190" s="25" t="s">
        <v>223</v>
      </c>
      <c r="D190" s="25" t="s">
        <v>20</v>
      </c>
      <c r="E190" s="25" t="s">
        <v>88</v>
      </c>
      <c r="G190" s="25" t="n">
        <v>0.0082810766316</v>
      </c>
      <c r="H190" s="25" t="n">
        <v>0.0461646049605</v>
      </c>
      <c r="K190" s="25" t="n">
        <v>0.121</v>
      </c>
      <c r="L190" s="25" t="n">
        <v>0.095</v>
      </c>
    </row>
    <row r="191" customFormat="false" ht="13" hidden="false" customHeight="false" outlineLevel="0" collapsed="false">
      <c r="A191" s="25" t="s">
        <v>190</v>
      </c>
      <c r="B191" s="25" t="s">
        <v>222</v>
      </c>
      <c r="C191" s="25" t="s">
        <v>223</v>
      </c>
      <c r="D191" s="25" t="s">
        <v>20</v>
      </c>
      <c r="E191" s="25" t="s">
        <v>88</v>
      </c>
      <c r="G191" s="25" t="n">
        <v>0.0082803261349</v>
      </c>
      <c r="H191" s="25" t="n">
        <v>0.0461592695252</v>
      </c>
      <c r="K191" s="25" t="n">
        <v>0</v>
      </c>
      <c r="L191" s="25" t="n">
        <v>0</v>
      </c>
    </row>
    <row r="192" customFormat="false" ht="13" hidden="false" customHeight="false" outlineLevel="0" collapsed="false">
      <c r="A192" s="25" t="s">
        <v>190</v>
      </c>
      <c r="B192" s="25" t="s">
        <v>222</v>
      </c>
      <c r="C192" s="25" t="s">
        <v>223</v>
      </c>
      <c r="D192" s="25" t="s">
        <v>20</v>
      </c>
      <c r="E192" s="25" t="s">
        <v>88</v>
      </c>
      <c r="G192" s="25" t="n">
        <v>0.0081227921263</v>
      </c>
      <c r="H192" s="25" t="n">
        <v>0.0444259002652</v>
      </c>
      <c r="K192" s="25" t="n">
        <v>-39.259</v>
      </c>
      <c r="L192" s="25" t="n">
        <v>-19.997</v>
      </c>
    </row>
    <row r="193" customFormat="false" ht="13" hidden="false" customHeight="false" outlineLevel="0" collapsed="false">
      <c r="A193" s="25" t="s">
        <v>190</v>
      </c>
      <c r="B193" s="25" t="s">
        <v>222</v>
      </c>
      <c r="C193" s="25" t="s">
        <v>223</v>
      </c>
      <c r="D193" s="25" t="s">
        <v>20</v>
      </c>
      <c r="E193" s="25" t="s">
        <v>88</v>
      </c>
      <c r="G193" s="25" t="n">
        <v>0.0082805179262</v>
      </c>
      <c r="H193" s="25" t="n">
        <v>0.046148525833</v>
      </c>
      <c r="K193" s="25" t="n">
        <v>-0.243</v>
      </c>
      <c r="L193" s="25" t="n">
        <v>0.024</v>
      </c>
    </row>
    <row r="194" customFormat="false" ht="13" hidden="false" customHeight="false" outlineLevel="0" collapsed="false">
      <c r="A194" s="25" t="s">
        <v>190</v>
      </c>
      <c r="B194" s="25" t="s">
        <v>224</v>
      </c>
      <c r="C194" s="25" t="s">
        <v>225</v>
      </c>
      <c r="D194" s="25" t="s">
        <v>122</v>
      </c>
      <c r="E194" s="25" t="s">
        <v>91</v>
      </c>
      <c r="F194" s="25" t="n">
        <v>4338</v>
      </c>
      <c r="J194" s="25" t="n">
        <v>0.0481531477953</v>
      </c>
      <c r="K194" s="25" t="n">
        <v>-0.185</v>
      </c>
    </row>
    <row r="195" customFormat="false" ht="13" hidden="false" customHeight="false" outlineLevel="0" collapsed="false">
      <c r="A195" s="25" t="s">
        <v>190</v>
      </c>
      <c r="B195" s="25" t="s">
        <v>224</v>
      </c>
      <c r="C195" s="25" t="s">
        <v>225</v>
      </c>
      <c r="D195" s="25" t="s">
        <v>122</v>
      </c>
      <c r="E195" s="25" t="s">
        <v>91</v>
      </c>
      <c r="F195" s="25" t="n">
        <v>4363</v>
      </c>
      <c r="J195" s="25" t="n">
        <v>0.0481613</v>
      </c>
      <c r="K195" s="25" t="n">
        <v>0</v>
      </c>
    </row>
    <row r="196" customFormat="false" ht="13" hidden="false" customHeight="false" outlineLevel="0" collapsed="false">
      <c r="A196" s="25" t="s">
        <v>190</v>
      </c>
      <c r="B196" s="25" t="s">
        <v>224</v>
      </c>
      <c r="C196" s="25" t="s">
        <v>225</v>
      </c>
      <c r="D196" s="25" t="s">
        <v>122</v>
      </c>
      <c r="E196" s="25" t="s">
        <v>91</v>
      </c>
      <c r="F196" s="25" t="n">
        <v>3885</v>
      </c>
      <c r="J196" s="25" t="n">
        <v>0.0488405011459</v>
      </c>
      <c r="K196" s="25" t="n">
        <v>15.384</v>
      </c>
    </row>
    <row r="197" customFormat="false" ht="13" hidden="false" customHeight="false" outlineLevel="0" collapsed="false">
      <c r="A197" s="25" t="s">
        <v>190</v>
      </c>
      <c r="B197" s="25" t="s">
        <v>224</v>
      </c>
      <c r="C197" s="25" t="s">
        <v>225</v>
      </c>
      <c r="D197" s="25" t="s">
        <v>122</v>
      </c>
      <c r="E197" s="25" t="s">
        <v>91</v>
      </c>
      <c r="F197" s="25" t="n">
        <v>4326</v>
      </c>
      <c r="J197" s="25" t="n">
        <v>0.048156308637</v>
      </c>
      <c r="K197" s="25" t="n">
        <v>-0.113</v>
      </c>
    </row>
    <row r="198" customFormat="false" ht="13" hidden="false" customHeight="false" outlineLevel="0" collapsed="false">
      <c r="A198" s="25" t="s">
        <v>190</v>
      </c>
      <c r="B198" s="25" t="s">
        <v>224</v>
      </c>
      <c r="C198" s="25" t="s">
        <v>225</v>
      </c>
      <c r="D198" s="25" t="s">
        <v>122</v>
      </c>
      <c r="E198" s="25" t="s">
        <v>91</v>
      </c>
      <c r="F198" s="25" t="n">
        <v>4338</v>
      </c>
      <c r="G198" s="25" t="n">
        <v>0.0082513287349</v>
      </c>
      <c r="H198" s="25" t="n">
        <v>0.0461478203145</v>
      </c>
      <c r="I198" s="25" t="n">
        <v>0.0086363850441</v>
      </c>
      <c r="J198" s="25" t="n">
        <v>0.048158853998</v>
      </c>
      <c r="K198" s="25" t="n">
        <v>-0.316</v>
      </c>
      <c r="L198" s="25" t="n">
        <v>-1.489</v>
      </c>
      <c r="M198" s="0" t="str">
        <f aca="false">D198</f>
        <v>LHU 32.70</v>
      </c>
      <c r="N198" s="0" t="n">
        <f aca="false">K196</f>
        <v>15.384</v>
      </c>
      <c r="O198" s="0" t="n">
        <f aca="false">K204</f>
        <v>15.606</v>
      </c>
      <c r="P198" s="0" t="n">
        <f aca="false">L204</f>
        <v>7.353</v>
      </c>
      <c r="Q198" s="0" t="n">
        <f aca="false">J200</f>
        <v>0.0488454413969</v>
      </c>
      <c r="R198" s="0" t="n">
        <f aca="false">I200</f>
        <v>0.0086972789612</v>
      </c>
    </row>
    <row r="199" customFormat="false" ht="13" hidden="false" customHeight="false" outlineLevel="0" collapsed="false">
      <c r="A199" s="25" t="s">
        <v>190</v>
      </c>
      <c r="B199" s="25" t="s">
        <v>224</v>
      </c>
      <c r="C199" s="25" t="s">
        <v>225</v>
      </c>
      <c r="D199" s="25" t="s">
        <v>122</v>
      </c>
      <c r="E199" s="25" t="s">
        <v>91</v>
      </c>
      <c r="F199" s="25" t="n">
        <v>4363</v>
      </c>
      <c r="G199" s="25" t="n">
        <v>0.0082579</v>
      </c>
      <c r="H199" s="25" t="n">
        <v>0.0461590928522</v>
      </c>
      <c r="I199" s="25" t="n">
        <v>0.0086378</v>
      </c>
      <c r="J199" s="25" t="n">
        <v>0.0481674300284</v>
      </c>
      <c r="K199" s="25" t="n">
        <v>0</v>
      </c>
      <c r="L199" s="25" t="n">
        <v>0</v>
      </c>
    </row>
    <row r="200" customFormat="false" ht="13" hidden="false" customHeight="false" outlineLevel="0" collapsed="false">
      <c r="A200" s="25" t="s">
        <v>190</v>
      </c>
      <c r="B200" s="25" t="s">
        <v>224</v>
      </c>
      <c r="C200" s="25" t="s">
        <v>225</v>
      </c>
      <c r="D200" s="25" t="s">
        <v>122</v>
      </c>
      <c r="E200" s="25" t="s">
        <v>91</v>
      </c>
      <c r="F200" s="25" t="n">
        <v>3885</v>
      </c>
      <c r="G200" s="25" t="n">
        <v>0.0083156690745</v>
      </c>
      <c r="H200" s="25" t="n">
        <v>0.0468481208654</v>
      </c>
      <c r="I200" s="25" t="n">
        <v>0.0086972789612</v>
      </c>
      <c r="J200" s="25" t="n">
        <v>0.0488454413969</v>
      </c>
      <c r="K200" s="25" t="n">
        <v>15.856</v>
      </c>
      <c r="L200" s="25" t="n">
        <v>7.116</v>
      </c>
    </row>
    <row r="201" customFormat="false" ht="13" hidden="false" customHeight="false" outlineLevel="0" collapsed="false">
      <c r="A201" s="25" t="s">
        <v>190</v>
      </c>
      <c r="B201" s="25" t="s">
        <v>224</v>
      </c>
      <c r="C201" s="25" t="s">
        <v>225</v>
      </c>
      <c r="D201" s="25" t="s">
        <v>122</v>
      </c>
      <c r="E201" s="25" t="s">
        <v>91</v>
      </c>
      <c r="F201" s="25" t="n">
        <v>4326</v>
      </c>
      <c r="G201" s="25" t="n">
        <v>0.0082513184934</v>
      </c>
      <c r="H201" s="25" t="n">
        <v>0.0461513407745</v>
      </c>
      <c r="I201" s="25" t="n">
        <v>0.0086358106448</v>
      </c>
      <c r="J201" s="25" t="n">
        <v>0.0481626161526</v>
      </c>
      <c r="K201" s="25" t="n">
        <v>-0.242</v>
      </c>
      <c r="L201" s="25" t="n">
        <v>-1.418</v>
      </c>
    </row>
    <row r="202" customFormat="false" ht="13" hidden="false" customHeight="false" outlineLevel="0" collapsed="false">
      <c r="A202" s="25" t="s">
        <v>190</v>
      </c>
      <c r="B202" s="25" t="s">
        <v>224</v>
      </c>
      <c r="C202" s="25" t="s">
        <v>225</v>
      </c>
      <c r="D202" s="25" t="s">
        <v>122</v>
      </c>
      <c r="E202" s="25" t="s">
        <v>91</v>
      </c>
      <c r="G202" s="25" t="n">
        <v>0.0082737370242</v>
      </c>
      <c r="H202" s="25" t="n">
        <v>0.0461479969444</v>
      </c>
      <c r="K202" s="25" t="n">
        <v>-0.255</v>
      </c>
      <c r="L202" s="25" t="n">
        <v>-0.836</v>
      </c>
    </row>
    <row r="203" customFormat="false" ht="13" hidden="false" customHeight="false" outlineLevel="0" collapsed="false">
      <c r="A203" s="25" t="s">
        <v>190</v>
      </c>
      <c r="B203" s="25" t="s">
        <v>224</v>
      </c>
      <c r="C203" s="25" t="s">
        <v>225</v>
      </c>
      <c r="D203" s="25" t="s">
        <v>122</v>
      </c>
      <c r="E203" s="25" t="s">
        <v>91</v>
      </c>
      <c r="G203" s="25" t="n">
        <v>0.0082803261349</v>
      </c>
      <c r="H203" s="25" t="n">
        <v>0.0461592695252</v>
      </c>
      <c r="K203" s="25" t="n">
        <v>0</v>
      </c>
      <c r="L203" s="25" t="n">
        <v>0</v>
      </c>
    </row>
    <row r="204" customFormat="false" ht="13" hidden="false" customHeight="false" outlineLevel="0" collapsed="false">
      <c r="A204" s="25" t="s">
        <v>190</v>
      </c>
      <c r="B204" s="25" t="s">
        <v>224</v>
      </c>
      <c r="C204" s="25" t="s">
        <v>225</v>
      </c>
      <c r="D204" s="25" t="s">
        <v>122</v>
      </c>
      <c r="E204" s="25" t="s">
        <v>91</v>
      </c>
      <c r="G204" s="25" t="n">
        <v>0.0083382520941</v>
      </c>
      <c r="H204" s="25" t="n">
        <v>0.0468483001757</v>
      </c>
      <c r="K204" s="25" t="n">
        <v>15.606</v>
      </c>
      <c r="L204" s="25" t="n">
        <v>7.353</v>
      </c>
    </row>
    <row r="205" customFormat="false" ht="13" hidden="false" customHeight="false" outlineLevel="0" collapsed="false">
      <c r="A205" s="25" t="s">
        <v>190</v>
      </c>
      <c r="B205" s="25" t="s">
        <v>224</v>
      </c>
      <c r="C205" s="25" t="s">
        <v>225</v>
      </c>
      <c r="D205" s="25" t="s">
        <v>122</v>
      </c>
      <c r="E205" s="25" t="s">
        <v>91</v>
      </c>
      <c r="G205" s="25" t="n">
        <v>0.0082737267549</v>
      </c>
      <c r="H205" s="25" t="n">
        <v>0.046151517418</v>
      </c>
      <c r="K205" s="25" t="n">
        <v>-0.176</v>
      </c>
      <c r="L205" s="25" t="n">
        <v>-0.838</v>
      </c>
    </row>
    <row r="206" customFormat="false" ht="13" hidden="false" customHeight="false" outlineLevel="0" collapsed="false">
      <c r="A206" s="25" t="s">
        <v>190</v>
      </c>
      <c r="B206" s="25" t="s">
        <v>226</v>
      </c>
      <c r="C206" s="25" t="s">
        <v>227</v>
      </c>
      <c r="D206" s="25" t="s">
        <v>110</v>
      </c>
      <c r="E206" s="25" t="s">
        <v>95</v>
      </c>
      <c r="F206" s="25" t="n">
        <v>4390</v>
      </c>
      <c r="J206" s="25" t="n">
        <v>0.0481637204324</v>
      </c>
      <c r="K206" s="25" t="n">
        <v>0.055</v>
      </c>
    </row>
    <row r="207" customFormat="false" ht="13" hidden="false" customHeight="false" outlineLevel="0" collapsed="false">
      <c r="A207" s="25" t="s">
        <v>190</v>
      </c>
      <c r="B207" s="25" t="s">
        <v>226</v>
      </c>
      <c r="C207" s="25" t="s">
        <v>227</v>
      </c>
      <c r="D207" s="25" t="s">
        <v>110</v>
      </c>
      <c r="E207" s="25" t="s">
        <v>95</v>
      </c>
      <c r="F207" s="25" t="n">
        <v>4294</v>
      </c>
      <c r="J207" s="25" t="n">
        <v>0.0481613</v>
      </c>
      <c r="K207" s="25" t="n">
        <v>0</v>
      </c>
    </row>
    <row r="208" customFormat="false" ht="13" hidden="false" customHeight="false" outlineLevel="0" collapsed="false">
      <c r="A208" s="25" t="s">
        <v>190</v>
      </c>
      <c r="B208" s="25" t="s">
        <v>226</v>
      </c>
      <c r="C208" s="25" t="s">
        <v>227</v>
      </c>
      <c r="D208" s="25" t="s">
        <v>110</v>
      </c>
      <c r="E208" s="25" t="s">
        <v>95</v>
      </c>
      <c r="F208" s="25" t="n">
        <v>3683</v>
      </c>
      <c r="J208" s="25" t="n">
        <v>0.0489146101451</v>
      </c>
      <c r="K208" s="25" t="n">
        <v>17.062</v>
      </c>
    </row>
    <row r="209" customFormat="false" ht="13" hidden="false" customHeight="false" outlineLevel="0" collapsed="false">
      <c r="A209" s="25" t="s">
        <v>190</v>
      </c>
      <c r="B209" s="25" t="s">
        <v>226</v>
      </c>
      <c r="C209" s="25" t="s">
        <v>227</v>
      </c>
      <c r="D209" s="25" t="s">
        <v>110</v>
      </c>
      <c r="E209" s="25" t="s">
        <v>95</v>
      </c>
      <c r="F209" s="25" t="n">
        <v>4312</v>
      </c>
      <c r="J209" s="25" t="n">
        <v>0.0481512231485</v>
      </c>
      <c r="K209" s="25" t="n">
        <v>-0.228</v>
      </c>
    </row>
    <row r="210" customFormat="false" ht="13" hidden="false" customHeight="false" outlineLevel="0" collapsed="false">
      <c r="A210" s="25" t="s">
        <v>190</v>
      </c>
      <c r="B210" s="25" t="s">
        <v>226</v>
      </c>
      <c r="C210" s="25" t="s">
        <v>227</v>
      </c>
      <c r="D210" s="25" t="s">
        <v>110</v>
      </c>
      <c r="E210" s="25" t="s">
        <v>95</v>
      </c>
      <c r="F210" s="25" t="n">
        <v>4390</v>
      </c>
      <c r="G210" s="25" t="n">
        <v>0.0082552801737</v>
      </c>
      <c r="H210" s="25" t="n">
        <v>0.0461570971211</v>
      </c>
      <c r="I210" s="25" t="n">
        <v>0.0086370611893</v>
      </c>
      <c r="J210" s="25" t="n">
        <v>0.0481679981559</v>
      </c>
      <c r="K210" s="25" t="n">
        <v>-0.103</v>
      </c>
      <c r="L210" s="25" t="n">
        <v>-0.571</v>
      </c>
      <c r="M210" s="0" t="str">
        <f aca="false">D210</f>
        <v>LHU 33.13</v>
      </c>
      <c r="N210" s="0" t="n">
        <f aca="false">K208</f>
        <v>17.062</v>
      </c>
      <c r="O210" s="0" t="n">
        <f aca="false">K216</f>
        <v>17.354</v>
      </c>
      <c r="P210" s="0" t="n">
        <f aca="false">L216</f>
        <v>8.688</v>
      </c>
      <c r="Q210" s="0" t="n">
        <f aca="false">J212</f>
        <v>0.0489193402932</v>
      </c>
      <c r="R210" s="0" t="n">
        <f aca="false">I212</f>
        <v>0.0087054058351</v>
      </c>
    </row>
    <row r="211" customFormat="false" ht="13" hidden="false" customHeight="false" outlineLevel="0" collapsed="false">
      <c r="A211" s="25" t="s">
        <v>190</v>
      </c>
      <c r="B211" s="25" t="s">
        <v>226</v>
      </c>
      <c r="C211" s="25" t="s">
        <v>227</v>
      </c>
      <c r="D211" s="25" t="s">
        <v>110</v>
      </c>
      <c r="E211" s="25" t="s">
        <v>95</v>
      </c>
      <c r="F211" s="25" t="n">
        <v>4294</v>
      </c>
      <c r="G211" s="25" t="n">
        <v>0.0082579</v>
      </c>
      <c r="H211" s="25" t="n">
        <v>0.0461590928522</v>
      </c>
      <c r="I211" s="25" t="n">
        <v>0.0086378</v>
      </c>
      <c r="J211" s="25" t="n">
        <v>0.0481674300284</v>
      </c>
      <c r="K211" s="25" t="n">
        <v>0</v>
      </c>
      <c r="L211" s="25" t="n">
        <v>0</v>
      </c>
    </row>
    <row r="212" customFormat="false" ht="13" hidden="false" customHeight="false" outlineLevel="0" collapsed="false">
      <c r="A212" s="25" t="s">
        <v>190</v>
      </c>
      <c r="B212" s="25" t="s">
        <v>226</v>
      </c>
      <c r="C212" s="25" t="s">
        <v>227</v>
      </c>
      <c r="D212" s="25" t="s">
        <v>110</v>
      </c>
      <c r="E212" s="25" t="s">
        <v>95</v>
      </c>
      <c r="F212" s="25" t="n">
        <v>3683</v>
      </c>
      <c r="G212" s="25" t="n">
        <v>0.0083261623563</v>
      </c>
      <c r="H212" s="25" t="n">
        <v>0.0469253338165</v>
      </c>
      <c r="I212" s="25" t="n">
        <v>0.0087054058351</v>
      </c>
      <c r="J212" s="25" t="n">
        <v>0.0489193402932</v>
      </c>
      <c r="K212" s="25" t="n">
        <v>17.68</v>
      </c>
      <c r="L212" s="25" t="n">
        <v>8.748</v>
      </c>
    </row>
    <row r="213" customFormat="false" ht="13" hidden="false" customHeight="false" outlineLevel="0" collapsed="false">
      <c r="A213" s="25" t="s">
        <v>190</v>
      </c>
      <c r="B213" s="25" t="s">
        <v>226</v>
      </c>
      <c r="C213" s="25" t="s">
        <v>227</v>
      </c>
      <c r="D213" s="25" t="s">
        <v>110</v>
      </c>
      <c r="E213" s="25" t="s">
        <v>95</v>
      </c>
      <c r="F213" s="25" t="n">
        <v>4312</v>
      </c>
      <c r="G213" s="25" t="n">
        <v>0.008256093317</v>
      </c>
      <c r="H213" s="25" t="n">
        <v>0.0461617964559</v>
      </c>
      <c r="I213" s="25" t="n">
        <v>0.0086365057314</v>
      </c>
      <c r="J213" s="25" t="n">
        <v>0.0481574258361</v>
      </c>
      <c r="K213" s="25" t="n">
        <v>0.349</v>
      </c>
      <c r="L213" s="25" t="n">
        <v>-0.294</v>
      </c>
    </row>
    <row r="214" customFormat="false" ht="13" hidden="false" customHeight="false" outlineLevel="0" collapsed="false">
      <c r="A214" s="25" t="s">
        <v>190</v>
      </c>
      <c r="B214" s="25" t="s">
        <v>226</v>
      </c>
      <c r="C214" s="25" t="s">
        <v>227</v>
      </c>
      <c r="D214" s="25" t="s">
        <v>110</v>
      </c>
      <c r="E214" s="25" t="s">
        <v>95</v>
      </c>
      <c r="G214" s="25" t="n">
        <v>0.008277699194</v>
      </c>
      <c r="H214" s="25" t="n">
        <v>0.0461572737865</v>
      </c>
      <c r="K214" s="25" t="n">
        <v>-0.045</v>
      </c>
      <c r="L214" s="25" t="n">
        <v>-0.333</v>
      </c>
    </row>
    <row r="215" customFormat="false" ht="13" hidden="false" customHeight="false" outlineLevel="0" collapsed="false">
      <c r="A215" s="25" t="s">
        <v>190</v>
      </c>
      <c r="B215" s="25" t="s">
        <v>226</v>
      </c>
      <c r="C215" s="25" t="s">
        <v>227</v>
      </c>
      <c r="D215" s="25" t="s">
        <v>110</v>
      </c>
      <c r="E215" s="25" t="s">
        <v>95</v>
      </c>
      <c r="G215" s="25" t="n">
        <v>0.0082803261349</v>
      </c>
      <c r="H215" s="25" t="n">
        <v>0.0461592695252</v>
      </c>
      <c r="K215" s="25" t="n">
        <v>0</v>
      </c>
      <c r="L215" s="25" t="n">
        <v>0</v>
      </c>
    </row>
    <row r="216" customFormat="false" ht="13" hidden="false" customHeight="false" outlineLevel="0" collapsed="false">
      <c r="A216" s="25" t="s">
        <v>190</v>
      </c>
      <c r="B216" s="25" t="s">
        <v>226</v>
      </c>
      <c r="C216" s="25" t="s">
        <v>227</v>
      </c>
      <c r="D216" s="25" t="s">
        <v>110</v>
      </c>
      <c r="E216" s="25" t="s">
        <v>95</v>
      </c>
      <c r="G216" s="25" t="n">
        <v>0.0083487738727</v>
      </c>
      <c r="H216" s="25" t="n">
        <v>0.0469255134224</v>
      </c>
      <c r="K216" s="25" t="n">
        <v>17.354</v>
      </c>
      <c r="L216" s="25" t="n">
        <v>8.688</v>
      </c>
    </row>
    <row r="217" customFormat="false" ht="13" hidden="false" customHeight="false" outlineLevel="0" collapsed="false">
      <c r="A217" s="25" t="s">
        <v>190</v>
      </c>
      <c r="B217" s="25" t="s">
        <v>226</v>
      </c>
      <c r="C217" s="25" t="s">
        <v>227</v>
      </c>
      <c r="D217" s="25" t="s">
        <v>110</v>
      </c>
      <c r="E217" s="25" t="s">
        <v>95</v>
      </c>
      <c r="G217" s="25" t="n">
        <v>0.0082785145456</v>
      </c>
      <c r="H217" s="25" t="n">
        <v>0.0461619731393</v>
      </c>
      <c r="K217" s="25" t="n">
        <v>0.061</v>
      </c>
      <c r="L217" s="25" t="n">
        <v>-0.23</v>
      </c>
    </row>
    <row r="218" customFormat="false" ht="13" hidden="false" customHeight="false" outlineLevel="0" collapsed="false">
      <c r="A218" s="25" t="s">
        <v>190</v>
      </c>
      <c r="B218" s="25" t="s">
        <v>228</v>
      </c>
      <c r="C218" s="25" t="s">
        <v>229</v>
      </c>
      <c r="D218" s="25" t="s">
        <v>77</v>
      </c>
      <c r="E218" s="25" t="s">
        <v>99</v>
      </c>
      <c r="F218" s="25" t="n">
        <v>3886</v>
      </c>
      <c r="J218" s="25" t="n">
        <v>0.0481465943405</v>
      </c>
      <c r="K218" s="25" t="n">
        <v>-0.333</v>
      </c>
    </row>
    <row r="219" customFormat="false" ht="13" hidden="false" customHeight="false" outlineLevel="0" collapsed="false">
      <c r="A219" s="25" t="s">
        <v>190</v>
      </c>
      <c r="B219" s="25" t="s">
        <v>228</v>
      </c>
      <c r="C219" s="25" t="s">
        <v>229</v>
      </c>
      <c r="D219" s="25" t="s">
        <v>77</v>
      </c>
      <c r="E219" s="25" t="s">
        <v>99</v>
      </c>
      <c r="F219" s="25" t="n">
        <v>4304</v>
      </c>
      <c r="J219" s="25" t="n">
        <v>0.0481613</v>
      </c>
      <c r="K219" s="25" t="n">
        <v>0</v>
      </c>
    </row>
    <row r="220" customFormat="false" ht="13" hidden="false" customHeight="false" outlineLevel="0" collapsed="false">
      <c r="A220" s="25" t="s">
        <v>190</v>
      </c>
      <c r="B220" s="25" t="s">
        <v>228</v>
      </c>
      <c r="C220" s="25" t="s">
        <v>229</v>
      </c>
      <c r="D220" s="25" t="s">
        <v>77</v>
      </c>
      <c r="E220" s="25" t="s">
        <v>99</v>
      </c>
      <c r="F220" s="25" t="n">
        <v>4171</v>
      </c>
      <c r="J220" s="25" t="n">
        <v>0.0487942966126</v>
      </c>
      <c r="K220" s="25" t="n">
        <v>14.337</v>
      </c>
    </row>
    <row r="221" customFormat="false" ht="13" hidden="false" customHeight="false" outlineLevel="0" collapsed="false">
      <c r="A221" s="25" t="s">
        <v>190</v>
      </c>
      <c r="B221" s="25" t="s">
        <v>228</v>
      </c>
      <c r="C221" s="25" t="s">
        <v>229</v>
      </c>
      <c r="D221" s="25" t="s">
        <v>77</v>
      </c>
      <c r="E221" s="25" t="s">
        <v>99</v>
      </c>
      <c r="F221" s="25" t="n">
        <v>4313</v>
      </c>
      <c r="J221" s="25" t="n">
        <v>0.0481511761373</v>
      </c>
      <c r="K221" s="25" t="n">
        <v>-0.229</v>
      </c>
    </row>
    <row r="222" customFormat="false" ht="13" hidden="false" customHeight="false" outlineLevel="0" collapsed="false">
      <c r="A222" s="25" t="s">
        <v>190</v>
      </c>
      <c r="B222" s="25" t="s">
        <v>228</v>
      </c>
      <c r="C222" s="25" t="s">
        <v>229</v>
      </c>
      <c r="D222" s="25" t="s">
        <v>77</v>
      </c>
      <c r="E222" s="25" t="s">
        <v>99</v>
      </c>
      <c r="F222" s="25" t="n">
        <v>3886</v>
      </c>
      <c r="G222" s="25" t="n">
        <v>0.008243857255</v>
      </c>
      <c r="H222" s="25" t="n">
        <v>0.0461308811645</v>
      </c>
      <c r="I222" s="25" t="n">
        <v>0.0086328483975</v>
      </c>
      <c r="J222" s="25" t="n">
        <v>0.0481518483938</v>
      </c>
      <c r="K222" s="25" t="n">
        <v>-0.925</v>
      </c>
      <c r="L222" s="25" t="n">
        <v>-2.937</v>
      </c>
      <c r="M222" s="0" t="str">
        <f aca="false">D222</f>
        <v>LHU 33.60</v>
      </c>
      <c r="N222" s="0" t="n">
        <f aca="false">K220</f>
        <v>14.337</v>
      </c>
      <c r="O222" s="0" t="n">
        <f aca="false">K228</f>
        <v>14.247</v>
      </c>
      <c r="P222" s="0" t="n">
        <f aca="false">L228</f>
        <v>5.969</v>
      </c>
      <c r="Q222" s="0" t="n">
        <f aca="false">J224</f>
        <v>0.0487981947351</v>
      </c>
      <c r="R222" s="0" t="n">
        <f aca="false">I224</f>
        <v>0.0086927003883</v>
      </c>
    </row>
    <row r="223" customFormat="false" ht="13" hidden="false" customHeight="false" outlineLevel="0" collapsed="false">
      <c r="A223" s="25" t="s">
        <v>190</v>
      </c>
      <c r="B223" s="25" t="s">
        <v>228</v>
      </c>
      <c r="C223" s="25" t="s">
        <v>229</v>
      </c>
      <c r="D223" s="25" t="s">
        <v>77</v>
      </c>
      <c r="E223" s="25" t="s">
        <v>99</v>
      </c>
      <c r="F223" s="25" t="n">
        <v>4304</v>
      </c>
      <c r="G223" s="25" t="n">
        <v>0.0082579</v>
      </c>
      <c r="H223" s="25" t="n">
        <v>0.0461590928522</v>
      </c>
      <c r="I223" s="25" t="n">
        <v>0.0086378</v>
      </c>
      <c r="J223" s="25" t="n">
        <v>0.0481674300284</v>
      </c>
      <c r="K223" s="25" t="n">
        <v>0</v>
      </c>
      <c r="L223" s="25" t="n">
        <v>0</v>
      </c>
    </row>
    <row r="224" customFormat="false" ht="13" hidden="false" customHeight="false" outlineLevel="0" collapsed="false">
      <c r="A224" s="25" t="s">
        <v>190</v>
      </c>
      <c r="B224" s="25" t="s">
        <v>228</v>
      </c>
      <c r="C224" s="25" t="s">
        <v>229</v>
      </c>
      <c r="D224" s="25" t="s">
        <v>77</v>
      </c>
      <c r="E224" s="25" t="s">
        <v>99</v>
      </c>
      <c r="F224" s="25" t="n">
        <v>4171</v>
      </c>
      <c r="G224" s="25" t="n">
        <v>0.0083047930809</v>
      </c>
      <c r="H224" s="25" t="n">
        <v>0.0467881294127</v>
      </c>
      <c r="I224" s="25" t="n">
        <v>0.0086927003883</v>
      </c>
      <c r="J224" s="25" t="n">
        <v>0.0487981947351</v>
      </c>
      <c r="K224" s="25" t="n">
        <v>14.208</v>
      </c>
      <c r="L224" s="25" t="n">
        <v>4.936</v>
      </c>
    </row>
    <row r="225" customFormat="false" ht="13" hidden="false" customHeight="false" outlineLevel="0" collapsed="false">
      <c r="A225" s="25" t="s">
        <v>190</v>
      </c>
      <c r="B225" s="25" t="s">
        <v>228</v>
      </c>
      <c r="C225" s="25" t="s">
        <v>229</v>
      </c>
      <c r="D225" s="25" t="s">
        <v>77</v>
      </c>
      <c r="E225" s="25" t="s">
        <v>99</v>
      </c>
      <c r="F225" s="25" t="n">
        <v>4313</v>
      </c>
      <c r="G225" s="25" t="n">
        <v>0.0082434840918</v>
      </c>
      <c r="H225" s="25" t="n">
        <v>0.0461326680759</v>
      </c>
      <c r="I225" s="25" t="n">
        <v>0.0086341755301</v>
      </c>
      <c r="J225" s="25" t="n">
        <v>0.0481565765266</v>
      </c>
      <c r="K225" s="25" t="n">
        <v>-0.951</v>
      </c>
      <c r="L225" s="25" t="n">
        <v>-3.2</v>
      </c>
    </row>
    <row r="226" customFormat="false" ht="13" hidden="false" customHeight="false" outlineLevel="0" collapsed="false">
      <c r="A226" s="25" t="s">
        <v>190</v>
      </c>
      <c r="B226" s="25" t="s">
        <v>228</v>
      </c>
      <c r="C226" s="25" t="s">
        <v>229</v>
      </c>
      <c r="D226" s="25" t="s">
        <v>77</v>
      </c>
      <c r="E226" s="25" t="s">
        <v>99</v>
      </c>
      <c r="G226" s="25" t="n">
        <v>0.0082662452538</v>
      </c>
      <c r="H226" s="25" t="n">
        <v>0.0461310577296</v>
      </c>
      <c r="K226" s="25" t="n">
        <v>-0.639</v>
      </c>
      <c r="L226" s="25" t="n">
        <v>-1.787</v>
      </c>
    </row>
    <row r="227" customFormat="false" ht="13" hidden="false" customHeight="false" outlineLevel="0" collapsed="false">
      <c r="A227" s="25" t="s">
        <v>190</v>
      </c>
      <c r="B227" s="25" t="s">
        <v>228</v>
      </c>
      <c r="C227" s="25" t="s">
        <v>229</v>
      </c>
      <c r="D227" s="25" t="s">
        <v>77</v>
      </c>
      <c r="E227" s="25" t="s">
        <v>99</v>
      </c>
      <c r="G227" s="25" t="n">
        <v>0.0082803261349</v>
      </c>
      <c r="H227" s="25" t="n">
        <v>0.0461592695252</v>
      </c>
      <c r="K227" s="25" t="n">
        <v>0</v>
      </c>
      <c r="L227" s="25" t="n">
        <v>0</v>
      </c>
    </row>
    <row r="228" customFormat="false" ht="13" hidden="false" customHeight="false" outlineLevel="0" collapsed="false">
      <c r="A228" s="25" t="s">
        <v>190</v>
      </c>
      <c r="B228" s="25" t="s">
        <v>228</v>
      </c>
      <c r="C228" s="25" t="s">
        <v>229</v>
      </c>
      <c r="D228" s="25" t="s">
        <v>77</v>
      </c>
      <c r="E228" s="25" t="s">
        <v>99</v>
      </c>
      <c r="G228" s="25" t="n">
        <v>0.0083273465643</v>
      </c>
      <c r="H228" s="25" t="n">
        <v>0.0467883084934</v>
      </c>
      <c r="K228" s="25" t="n">
        <v>14.247</v>
      </c>
      <c r="L228" s="25" t="n">
        <v>5.969</v>
      </c>
    </row>
    <row r="229" customFormat="false" ht="13" hidden="false" customHeight="false" outlineLevel="0" collapsed="false">
      <c r="A229" s="25" t="s">
        <v>190</v>
      </c>
      <c r="B229" s="25" t="s">
        <v>228</v>
      </c>
      <c r="C229" s="25" t="s">
        <v>229</v>
      </c>
      <c r="D229" s="25" t="s">
        <v>77</v>
      </c>
      <c r="E229" s="25" t="s">
        <v>99</v>
      </c>
      <c r="G229" s="25" t="n">
        <v>0.0082658710772</v>
      </c>
      <c r="H229" s="25" t="n">
        <v>0.0461328446478</v>
      </c>
      <c r="K229" s="25" t="n">
        <v>-0.598</v>
      </c>
      <c r="L229" s="25" t="n">
        <v>-1.835</v>
      </c>
    </row>
    <row r="230" customFormat="false" ht="13" hidden="false" customHeight="false" outlineLevel="0" collapsed="false">
      <c r="A230" s="25" t="s">
        <v>190</v>
      </c>
      <c r="B230" s="25" t="s">
        <v>230</v>
      </c>
      <c r="C230" s="25" t="s">
        <v>231</v>
      </c>
      <c r="D230" s="25" t="s">
        <v>69</v>
      </c>
      <c r="E230" s="25" t="s">
        <v>103</v>
      </c>
      <c r="F230" s="25" t="n">
        <v>4321</v>
      </c>
      <c r="J230" s="25" t="n">
        <v>0.0481683052347</v>
      </c>
      <c r="K230" s="25" t="n">
        <v>0.159</v>
      </c>
    </row>
    <row r="231" customFormat="false" ht="13" hidden="false" customHeight="false" outlineLevel="0" collapsed="false">
      <c r="A231" s="25" t="s">
        <v>190</v>
      </c>
      <c r="B231" s="25" t="s">
        <v>230</v>
      </c>
      <c r="C231" s="25" t="s">
        <v>231</v>
      </c>
      <c r="D231" s="25" t="s">
        <v>69</v>
      </c>
      <c r="E231" s="25" t="s">
        <v>103</v>
      </c>
      <c r="F231" s="25" t="n">
        <v>4351</v>
      </c>
      <c r="J231" s="25" t="n">
        <v>0.0481613</v>
      </c>
      <c r="K231" s="25" t="n">
        <v>0</v>
      </c>
    </row>
    <row r="232" customFormat="false" ht="13" hidden="false" customHeight="false" outlineLevel="0" collapsed="false">
      <c r="A232" s="25" t="s">
        <v>190</v>
      </c>
      <c r="B232" s="25" t="s">
        <v>230</v>
      </c>
      <c r="C232" s="25" t="s">
        <v>231</v>
      </c>
      <c r="D232" s="25" t="s">
        <v>69</v>
      </c>
      <c r="E232" s="25" t="s">
        <v>103</v>
      </c>
      <c r="F232" s="25" t="n">
        <v>4215</v>
      </c>
      <c r="J232" s="25" t="n">
        <v>0.0487651706287</v>
      </c>
      <c r="K232" s="25" t="n">
        <v>13.677</v>
      </c>
    </row>
    <row r="233" customFormat="false" ht="13" hidden="false" customHeight="false" outlineLevel="0" collapsed="false">
      <c r="A233" s="25" t="s">
        <v>190</v>
      </c>
      <c r="B233" s="25" t="s">
        <v>230</v>
      </c>
      <c r="C233" s="25" t="s">
        <v>231</v>
      </c>
      <c r="D233" s="25" t="s">
        <v>69</v>
      </c>
      <c r="E233" s="25" t="s">
        <v>103</v>
      </c>
      <c r="F233" s="25" t="n">
        <v>4322</v>
      </c>
      <c r="J233" s="25" t="n">
        <v>0.048159117924</v>
      </c>
      <c r="K233" s="25" t="n">
        <v>-0.049</v>
      </c>
    </row>
    <row r="234" customFormat="false" ht="13" hidden="false" customHeight="false" outlineLevel="0" collapsed="false">
      <c r="A234" s="25" t="s">
        <v>190</v>
      </c>
      <c r="B234" s="25" t="s">
        <v>230</v>
      </c>
      <c r="C234" s="25" t="s">
        <v>231</v>
      </c>
      <c r="D234" s="25" t="s">
        <v>69</v>
      </c>
      <c r="E234" s="25" t="s">
        <v>103</v>
      </c>
      <c r="F234" s="25" t="n">
        <v>4321</v>
      </c>
      <c r="G234" s="25" t="n">
        <v>0.0082527161515</v>
      </c>
      <c r="H234" s="25" t="n">
        <v>0.0461464088859</v>
      </c>
      <c r="I234" s="25" t="n">
        <v>0.0086371107577</v>
      </c>
      <c r="J234" s="25" t="n">
        <v>0.0481739523899</v>
      </c>
      <c r="K234" s="25" t="n">
        <v>-0.722</v>
      </c>
      <c r="L234" s="25" t="n">
        <v>-1.229</v>
      </c>
      <c r="M234" s="0" t="str">
        <f aca="false">D234</f>
        <v>LHU 31.35</v>
      </c>
      <c r="N234" s="0" t="n">
        <f aca="false">K232</f>
        <v>13.677</v>
      </c>
      <c r="O234" s="0" t="n">
        <f aca="false">K240</f>
        <v>13.816</v>
      </c>
      <c r="P234" s="0" t="n">
        <f aca="false">L240</f>
        <v>6.712</v>
      </c>
      <c r="Q234" s="0" t="n">
        <f aca="false">J236</f>
        <v>0.0487698679893</v>
      </c>
      <c r="R234" s="0" t="n">
        <f aca="false">I236</f>
        <v>0.008692304753</v>
      </c>
    </row>
    <row r="235" customFormat="false" ht="13" hidden="false" customHeight="false" outlineLevel="0" collapsed="false">
      <c r="A235" s="25" t="s">
        <v>190</v>
      </c>
      <c r="B235" s="25" t="s">
        <v>230</v>
      </c>
      <c r="C235" s="25" t="s">
        <v>231</v>
      </c>
      <c r="D235" s="25" t="s">
        <v>69</v>
      </c>
      <c r="E235" s="25" t="s">
        <v>103</v>
      </c>
      <c r="F235" s="25" t="n">
        <v>4351</v>
      </c>
      <c r="G235" s="25" t="n">
        <v>0.0082579</v>
      </c>
      <c r="H235" s="25" t="n">
        <v>0.0461590928522</v>
      </c>
      <c r="I235" s="25" t="n">
        <v>0.0086378</v>
      </c>
      <c r="J235" s="25" t="n">
        <v>0.0481674300284</v>
      </c>
      <c r="K235" s="25" t="n">
        <v>0</v>
      </c>
      <c r="L235" s="25" t="n">
        <v>0</v>
      </c>
    </row>
    <row r="236" customFormat="false" ht="13" hidden="false" customHeight="false" outlineLevel="0" collapsed="false">
      <c r="A236" s="25" t="s">
        <v>190</v>
      </c>
      <c r="B236" s="25" t="s">
        <v>230</v>
      </c>
      <c r="C236" s="25" t="s">
        <v>231</v>
      </c>
      <c r="D236" s="25" t="s">
        <v>69</v>
      </c>
      <c r="E236" s="25" t="s">
        <v>103</v>
      </c>
      <c r="F236" s="25" t="n">
        <v>4215</v>
      </c>
      <c r="G236" s="25" t="n">
        <v>0.0083106367132</v>
      </c>
      <c r="H236" s="25" t="n">
        <v>0.0467690951946</v>
      </c>
      <c r="I236" s="25" t="n">
        <v>0.008692304753</v>
      </c>
      <c r="J236" s="25" t="n">
        <v>0.0487698679893</v>
      </c>
      <c r="K236" s="25" t="n">
        <v>13.988</v>
      </c>
      <c r="L236" s="25" t="n">
        <v>6.47</v>
      </c>
    </row>
    <row r="237" customFormat="false" ht="13" hidden="false" customHeight="false" outlineLevel="0" collapsed="false">
      <c r="A237" s="25" t="s">
        <v>190</v>
      </c>
      <c r="B237" s="25" t="s">
        <v>230</v>
      </c>
      <c r="C237" s="25" t="s">
        <v>231</v>
      </c>
      <c r="D237" s="25" t="s">
        <v>69</v>
      </c>
      <c r="E237" s="25" t="s">
        <v>103</v>
      </c>
      <c r="F237" s="25" t="n">
        <v>4322</v>
      </c>
      <c r="G237" s="25" t="n">
        <v>0.0082530717453</v>
      </c>
      <c r="H237" s="25" t="n">
        <v>0.0461456017995</v>
      </c>
      <c r="I237" s="25" t="n">
        <v>0.0086363063045</v>
      </c>
      <c r="J237" s="25" t="n">
        <v>0.0481652665107</v>
      </c>
      <c r="K237" s="25" t="n">
        <v>-0.562</v>
      </c>
      <c r="L237" s="25" t="n">
        <v>-1.036</v>
      </c>
    </row>
    <row r="238" customFormat="false" ht="13" hidden="false" customHeight="false" outlineLevel="0" collapsed="false">
      <c r="A238" s="25" t="s">
        <v>190</v>
      </c>
      <c r="B238" s="25" t="s">
        <v>230</v>
      </c>
      <c r="C238" s="25" t="s">
        <v>231</v>
      </c>
      <c r="D238" s="25" t="s">
        <v>69</v>
      </c>
      <c r="E238" s="25" t="s">
        <v>103</v>
      </c>
      <c r="G238" s="25" t="n">
        <v>0.0082751282086</v>
      </c>
      <c r="H238" s="25" t="n">
        <v>0.0461465855104</v>
      </c>
      <c r="K238" s="25" t="n">
        <v>-0.287</v>
      </c>
      <c r="L238" s="25" t="n">
        <v>-0.66</v>
      </c>
    </row>
    <row r="239" customFormat="false" ht="13" hidden="false" customHeight="false" outlineLevel="0" collapsed="false">
      <c r="A239" s="25" t="s">
        <v>190</v>
      </c>
      <c r="B239" s="25" t="s">
        <v>230</v>
      </c>
      <c r="C239" s="25" t="s">
        <v>231</v>
      </c>
      <c r="D239" s="25" t="s">
        <v>69</v>
      </c>
      <c r="E239" s="25" t="s">
        <v>103</v>
      </c>
      <c r="G239" s="25" t="n">
        <v>0.0082803261349</v>
      </c>
      <c r="H239" s="25" t="n">
        <v>0.0461592695252</v>
      </c>
      <c r="K239" s="25" t="n">
        <v>0</v>
      </c>
      <c r="L239" s="25" t="n">
        <v>0</v>
      </c>
    </row>
    <row r="240" customFormat="false" ht="13" hidden="false" customHeight="false" outlineLevel="0" collapsed="false">
      <c r="A240" s="25" t="s">
        <v>190</v>
      </c>
      <c r="B240" s="25" t="s">
        <v>230</v>
      </c>
      <c r="C240" s="25" t="s">
        <v>231</v>
      </c>
      <c r="D240" s="25" t="s">
        <v>69</v>
      </c>
      <c r="E240" s="25" t="s">
        <v>103</v>
      </c>
      <c r="G240" s="25" t="n">
        <v>0.0083332060662</v>
      </c>
      <c r="H240" s="25" t="n">
        <v>0.0467692742024</v>
      </c>
      <c r="K240" s="25" t="n">
        <v>13.816</v>
      </c>
      <c r="L240" s="25" t="n">
        <v>6.712</v>
      </c>
    </row>
    <row r="241" customFormat="false" ht="13" hidden="false" customHeight="false" outlineLevel="0" collapsed="false">
      <c r="A241" s="25" t="s">
        <v>190</v>
      </c>
      <c r="B241" s="25" t="s">
        <v>230</v>
      </c>
      <c r="C241" s="25" t="s">
        <v>231</v>
      </c>
      <c r="D241" s="25" t="s">
        <v>69</v>
      </c>
      <c r="E241" s="25" t="s">
        <v>103</v>
      </c>
      <c r="G241" s="25" t="n">
        <v>0.0082754847681</v>
      </c>
      <c r="H241" s="25" t="n">
        <v>0.0461457784209</v>
      </c>
      <c r="K241" s="25" t="n">
        <v>-0.306</v>
      </c>
      <c r="L241" s="25" t="n">
        <v>-0.615</v>
      </c>
    </row>
    <row r="242" customFormat="false" ht="13" hidden="false" customHeight="false" outlineLevel="0" collapsed="false">
      <c r="A242" s="25" t="s">
        <v>190</v>
      </c>
      <c r="B242" s="25" t="s">
        <v>232</v>
      </c>
      <c r="C242" s="25" t="s">
        <v>233</v>
      </c>
      <c r="D242" s="25" t="s">
        <v>167</v>
      </c>
      <c r="E242" s="25" t="s">
        <v>107</v>
      </c>
      <c r="F242" s="25" t="n">
        <v>4329</v>
      </c>
      <c r="J242" s="25" t="n">
        <v>0.0481575300684</v>
      </c>
      <c r="K242" s="25" t="n">
        <v>-0.085</v>
      </c>
    </row>
    <row r="243" customFormat="false" ht="13" hidden="false" customHeight="false" outlineLevel="0" collapsed="false">
      <c r="A243" s="25" t="s">
        <v>190</v>
      </c>
      <c r="B243" s="25" t="s">
        <v>232</v>
      </c>
      <c r="C243" s="25" t="s">
        <v>233</v>
      </c>
      <c r="D243" s="25" t="s">
        <v>167</v>
      </c>
      <c r="E243" s="25" t="s">
        <v>107</v>
      </c>
      <c r="F243" s="25" t="n">
        <v>4353</v>
      </c>
      <c r="J243" s="25" t="n">
        <v>0.0481613</v>
      </c>
      <c r="K243" s="25" t="n">
        <v>0</v>
      </c>
    </row>
    <row r="244" customFormat="false" ht="13" hidden="false" customHeight="false" outlineLevel="0" collapsed="false">
      <c r="A244" s="25" t="s">
        <v>190</v>
      </c>
      <c r="B244" s="25" t="s">
        <v>232</v>
      </c>
      <c r="C244" s="25" t="s">
        <v>233</v>
      </c>
      <c r="D244" s="25" t="s">
        <v>167</v>
      </c>
      <c r="E244" s="25" t="s">
        <v>107</v>
      </c>
      <c r="F244" s="25" t="n">
        <v>4073</v>
      </c>
      <c r="J244" s="25" t="n">
        <v>0.0488504013866</v>
      </c>
      <c r="K244" s="25" t="n">
        <v>15.608</v>
      </c>
    </row>
    <row r="245" customFormat="false" ht="13" hidden="false" customHeight="false" outlineLevel="0" collapsed="false">
      <c r="A245" s="25" t="s">
        <v>190</v>
      </c>
      <c r="B245" s="25" t="s">
        <v>232</v>
      </c>
      <c r="C245" s="25" t="s">
        <v>233</v>
      </c>
      <c r="D245" s="25" t="s">
        <v>167</v>
      </c>
      <c r="E245" s="25" t="s">
        <v>107</v>
      </c>
      <c r="F245" s="25" t="n">
        <v>4339</v>
      </c>
      <c r="J245" s="25" t="n">
        <v>0.0481470214669</v>
      </c>
      <c r="K245" s="25" t="n">
        <v>-0.323</v>
      </c>
    </row>
    <row r="246" customFormat="false" ht="13" hidden="false" customHeight="false" outlineLevel="0" collapsed="false">
      <c r="A246" s="25" t="s">
        <v>190</v>
      </c>
      <c r="B246" s="25" t="s">
        <v>232</v>
      </c>
      <c r="C246" s="25" t="s">
        <v>233</v>
      </c>
      <c r="D246" s="25" t="s">
        <v>167</v>
      </c>
      <c r="E246" s="25" t="s">
        <v>107</v>
      </c>
      <c r="F246" s="25" t="n">
        <v>4329</v>
      </c>
      <c r="G246" s="25" t="n">
        <v>0.0082508218344</v>
      </c>
      <c r="H246" s="25" t="n">
        <v>0.0461449550621</v>
      </c>
      <c r="I246" s="25" t="n">
        <v>0.0086350756358</v>
      </c>
      <c r="J246" s="25" t="n">
        <v>0.0481627560845</v>
      </c>
      <c r="K246" s="25" t="n">
        <v>-0.534</v>
      </c>
      <c r="L246" s="25" t="n">
        <v>-1.451</v>
      </c>
      <c r="M246" s="0" t="str">
        <f aca="false">D246</f>
        <v>LHU 27.73</v>
      </c>
      <c r="N246" s="0" t="n">
        <f aca="false">K244</f>
        <v>15.608</v>
      </c>
      <c r="O246" s="0" t="n">
        <f aca="false">K252</f>
        <v>15.897</v>
      </c>
      <c r="P246" s="0" t="n">
        <f aca="false">L252</f>
        <v>7.62</v>
      </c>
      <c r="Q246" s="0" t="n">
        <f aca="false">J248</f>
        <v>0.0488549092783</v>
      </c>
      <c r="R246" s="0" t="n">
        <f aca="false">I248</f>
        <v>0.0086982617512</v>
      </c>
    </row>
    <row r="247" customFormat="false" ht="13" hidden="false" customHeight="false" outlineLevel="0" collapsed="false">
      <c r="A247" s="25" t="s">
        <v>190</v>
      </c>
      <c r="B247" s="25" t="s">
        <v>232</v>
      </c>
      <c r="C247" s="25" t="s">
        <v>233</v>
      </c>
      <c r="D247" s="25" t="s">
        <v>167</v>
      </c>
      <c r="E247" s="25" t="s">
        <v>107</v>
      </c>
      <c r="F247" s="25" t="n">
        <v>4353</v>
      </c>
      <c r="G247" s="25" t="n">
        <v>0.0082579</v>
      </c>
      <c r="H247" s="25" t="n">
        <v>0.0461590928522</v>
      </c>
      <c r="I247" s="25" t="n">
        <v>0.0086378</v>
      </c>
      <c r="J247" s="25" t="n">
        <v>0.0481674300284</v>
      </c>
      <c r="K247" s="25" t="n">
        <v>0</v>
      </c>
      <c r="L247" s="25" t="n">
        <v>0</v>
      </c>
    </row>
    <row r="248" customFormat="false" ht="13" hidden="false" customHeight="false" outlineLevel="0" collapsed="false">
      <c r="A248" s="25" t="s">
        <v>190</v>
      </c>
      <c r="B248" s="25" t="s">
        <v>232</v>
      </c>
      <c r="C248" s="25" t="s">
        <v>233</v>
      </c>
      <c r="D248" s="25" t="s">
        <v>167</v>
      </c>
      <c r="E248" s="25" t="s">
        <v>107</v>
      </c>
      <c r="F248" s="25" t="n">
        <v>4073</v>
      </c>
      <c r="G248" s="25" t="n">
        <v>0.0083177687503</v>
      </c>
      <c r="H248" s="25" t="n">
        <v>0.0468609843887</v>
      </c>
      <c r="I248" s="25" t="n">
        <v>0.0086982617512</v>
      </c>
      <c r="J248" s="25" t="n">
        <v>0.0488549092783</v>
      </c>
      <c r="K248" s="25" t="n">
        <v>16.224</v>
      </c>
      <c r="L248" s="25" t="n">
        <v>7.524</v>
      </c>
    </row>
    <row r="249" customFormat="false" ht="13" hidden="false" customHeight="false" outlineLevel="0" collapsed="false">
      <c r="A249" s="25" t="s">
        <v>190</v>
      </c>
      <c r="B249" s="25" t="s">
        <v>232</v>
      </c>
      <c r="C249" s="25" t="s">
        <v>233</v>
      </c>
      <c r="D249" s="25" t="s">
        <v>167</v>
      </c>
      <c r="E249" s="25" t="s">
        <v>107</v>
      </c>
      <c r="F249" s="25" t="n">
        <v>4339</v>
      </c>
      <c r="G249" s="25" t="n">
        <v>0.0082510030538</v>
      </c>
      <c r="H249" s="25" t="n">
        <v>0.0461425114537</v>
      </c>
      <c r="I249" s="25" t="n">
        <v>0.0086343796021</v>
      </c>
      <c r="J249" s="25" t="n">
        <v>0.048152789292</v>
      </c>
      <c r="K249" s="25" t="n">
        <v>-0.419</v>
      </c>
      <c r="L249" s="25" t="n">
        <v>-1.317</v>
      </c>
    </row>
    <row r="250" customFormat="false" ht="13" hidden="false" customHeight="false" outlineLevel="0" collapsed="false">
      <c r="A250" s="25" t="s">
        <v>190</v>
      </c>
      <c r="B250" s="25" t="s">
        <v>232</v>
      </c>
      <c r="C250" s="25" t="s">
        <v>233</v>
      </c>
      <c r="D250" s="25" t="s">
        <v>167</v>
      </c>
      <c r="E250" s="25" t="s">
        <v>107</v>
      </c>
      <c r="G250" s="25" t="n">
        <v>0.0082732287471</v>
      </c>
      <c r="H250" s="25" t="n">
        <v>0.0461451316811</v>
      </c>
      <c r="K250" s="25" t="n">
        <v>-0.32</v>
      </c>
      <c r="L250" s="25" t="n">
        <v>-0.901</v>
      </c>
    </row>
    <row r="251" customFormat="false" ht="13" hidden="false" customHeight="false" outlineLevel="0" collapsed="false">
      <c r="A251" s="25" t="s">
        <v>190</v>
      </c>
      <c r="B251" s="25" t="s">
        <v>232</v>
      </c>
      <c r="C251" s="25" t="s">
        <v>233</v>
      </c>
      <c r="D251" s="25" t="s">
        <v>167</v>
      </c>
      <c r="E251" s="25" t="s">
        <v>107</v>
      </c>
      <c r="G251" s="25" t="n">
        <v>0.0082803261349</v>
      </c>
      <c r="H251" s="25" t="n">
        <v>0.0461592695252</v>
      </c>
      <c r="K251" s="25" t="n">
        <v>0</v>
      </c>
      <c r="L251" s="25" t="n">
        <v>0</v>
      </c>
    </row>
    <row r="252" customFormat="false" ht="13" hidden="false" customHeight="false" outlineLevel="0" collapsed="false">
      <c r="A252" s="25" t="s">
        <v>190</v>
      </c>
      <c r="B252" s="25" t="s">
        <v>232</v>
      </c>
      <c r="C252" s="25" t="s">
        <v>233</v>
      </c>
      <c r="D252" s="25" t="s">
        <v>167</v>
      </c>
      <c r="E252" s="25" t="s">
        <v>107</v>
      </c>
      <c r="G252" s="25" t="n">
        <v>0.008340357472</v>
      </c>
      <c r="H252" s="25" t="n">
        <v>0.0468611637482</v>
      </c>
      <c r="K252" s="25" t="n">
        <v>15.897</v>
      </c>
      <c r="L252" s="25" t="n">
        <v>7.62</v>
      </c>
    </row>
    <row r="253" customFormat="false" ht="13" hidden="false" customHeight="false" outlineLevel="0" collapsed="false">
      <c r="A253" s="25" t="s">
        <v>190</v>
      </c>
      <c r="B253" s="25" t="s">
        <v>232</v>
      </c>
      <c r="C253" s="25" t="s">
        <v>233</v>
      </c>
      <c r="D253" s="25" t="s">
        <v>167</v>
      </c>
      <c r="E253" s="25" t="s">
        <v>107</v>
      </c>
      <c r="G253" s="25" t="n">
        <v>0.0082734104586</v>
      </c>
      <c r="H253" s="25" t="n">
        <v>0.0461426880634</v>
      </c>
      <c r="K253" s="25" t="n">
        <v>-0.376</v>
      </c>
      <c r="L253" s="25" t="n">
        <v>-0.878</v>
      </c>
    </row>
    <row r="254" customFormat="false" ht="13" hidden="false" customHeight="false" outlineLevel="0" collapsed="false">
      <c r="A254" s="25" t="s">
        <v>190</v>
      </c>
      <c r="B254" s="25" t="s">
        <v>234</v>
      </c>
      <c r="C254" s="25" t="s">
        <v>235</v>
      </c>
      <c r="D254" s="25" t="s">
        <v>147</v>
      </c>
      <c r="E254" s="25" t="s">
        <v>111</v>
      </c>
      <c r="F254" s="25" t="n">
        <v>4319</v>
      </c>
      <c r="J254" s="25" t="n">
        <v>0.0481556235955</v>
      </c>
      <c r="K254" s="25" t="n">
        <v>-0.129</v>
      </c>
    </row>
    <row r="255" customFormat="false" ht="13" hidden="false" customHeight="false" outlineLevel="0" collapsed="false">
      <c r="A255" s="25" t="s">
        <v>190</v>
      </c>
      <c r="B255" s="25" t="s">
        <v>234</v>
      </c>
      <c r="C255" s="25" t="s">
        <v>235</v>
      </c>
      <c r="D255" s="25" t="s">
        <v>147</v>
      </c>
      <c r="E255" s="25" t="s">
        <v>111</v>
      </c>
      <c r="F255" s="25" t="n">
        <v>4356</v>
      </c>
      <c r="J255" s="25" t="n">
        <v>0.0481613</v>
      </c>
      <c r="K255" s="25" t="n">
        <v>0</v>
      </c>
    </row>
    <row r="256" customFormat="false" ht="13" hidden="false" customHeight="false" outlineLevel="0" collapsed="false">
      <c r="A256" s="25" t="s">
        <v>190</v>
      </c>
      <c r="B256" s="25" t="s">
        <v>234</v>
      </c>
      <c r="C256" s="25" t="s">
        <v>235</v>
      </c>
      <c r="D256" s="25" t="s">
        <v>147</v>
      </c>
      <c r="E256" s="25" t="s">
        <v>111</v>
      </c>
      <c r="F256" s="25" t="n">
        <v>4554</v>
      </c>
      <c r="J256" s="25" t="n">
        <v>0.0490358908313</v>
      </c>
      <c r="K256" s="25" t="n">
        <v>19.809</v>
      </c>
    </row>
    <row r="257" customFormat="false" ht="13" hidden="false" customHeight="false" outlineLevel="0" collapsed="false">
      <c r="A257" s="25" t="s">
        <v>190</v>
      </c>
      <c r="B257" s="25" t="s">
        <v>234</v>
      </c>
      <c r="C257" s="25" t="s">
        <v>235</v>
      </c>
      <c r="D257" s="25" t="s">
        <v>147</v>
      </c>
      <c r="E257" s="25" t="s">
        <v>111</v>
      </c>
      <c r="F257" s="25" t="n">
        <v>4327</v>
      </c>
      <c r="J257" s="25" t="n">
        <v>0.0481369337545</v>
      </c>
      <c r="K257" s="25" t="n">
        <v>-0.552</v>
      </c>
    </row>
    <row r="258" customFormat="false" ht="13" hidden="false" customHeight="false" outlineLevel="0" collapsed="false">
      <c r="A258" s="25" t="s">
        <v>190</v>
      </c>
      <c r="B258" s="25" t="s">
        <v>234</v>
      </c>
      <c r="C258" s="25" t="s">
        <v>235</v>
      </c>
      <c r="D258" s="25" t="s">
        <v>147</v>
      </c>
      <c r="E258" s="25" t="s">
        <v>111</v>
      </c>
      <c r="F258" s="25" t="n">
        <v>4319</v>
      </c>
      <c r="G258" s="25" t="n">
        <v>0.0082533020977</v>
      </c>
      <c r="H258" s="25" t="n">
        <v>0.0461505298171</v>
      </c>
      <c r="I258" s="25" t="n">
        <v>0.0086357484552</v>
      </c>
      <c r="J258" s="25" t="n">
        <v>0.0481615331579</v>
      </c>
      <c r="K258" s="25" t="n">
        <v>-0.254</v>
      </c>
      <c r="L258" s="25" t="n">
        <v>-0.907</v>
      </c>
      <c r="M258" s="0" t="str">
        <f aca="false">D258</f>
        <v>LHU 26.05</v>
      </c>
      <c r="N258" s="0" t="n">
        <f aca="false">K256</f>
        <v>19.809</v>
      </c>
      <c r="O258" s="0" t="n">
        <f aca="false">K264</f>
        <v>20.041</v>
      </c>
      <c r="P258" s="0" t="n">
        <f aca="false">L264</f>
        <v>9.902</v>
      </c>
      <c r="Q258" s="0" t="n">
        <f aca="false">J260</f>
        <v>0.0490407696742</v>
      </c>
      <c r="R258" s="0" t="n">
        <f aca="false">I260</f>
        <v>0.0087151026775</v>
      </c>
    </row>
    <row r="259" customFormat="false" ht="13" hidden="false" customHeight="false" outlineLevel="0" collapsed="false">
      <c r="A259" s="25" t="s">
        <v>190</v>
      </c>
      <c r="B259" s="25" t="s">
        <v>234</v>
      </c>
      <c r="C259" s="25" t="s">
        <v>235</v>
      </c>
      <c r="D259" s="25" t="s">
        <v>147</v>
      </c>
      <c r="E259" s="25" t="s">
        <v>111</v>
      </c>
      <c r="F259" s="25" t="n">
        <v>4356</v>
      </c>
      <c r="G259" s="25" t="n">
        <v>0.0082579</v>
      </c>
      <c r="H259" s="25" t="n">
        <v>0.0461590928522</v>
      </c>
      <c r="I259" s="25" t="n">
        <v>0.0086378</v>
      </c>
      <c r="J259" s="25" t="n">
        <v>0.0481674300284</v>
      </c>
      <c r="K259" s="25" t="n">
        <v>0</v>
      </c>
      <c r="L259" s="25" t="n">
        <v>0</v>
      </c>
    </row>
    <row r="260" customFormat="false" ht="13" hidden="false" customHeight="false" outlineLevel="0" collapsed="false">
      <c r="A260" s="25" t="s">
        <v>190</v>
      </c>
      <c r="B260" s="25" t="s">
        <v>234</v>
      </c>
      <c r="C260" s="25" t="s">
        <v>235</v>
      </c>
      <c r="D260" s="25" t="s">
        <v>147</v>
      </c>
      <c r="E260" s="25" t="s">
        <v>111</v>
      </c>
      <c r="F260" s="25" t="n">
        <v>4554</v>
      </c>
      <c r="G260" s="25" t="n">
        <v>0.0083356974414</v>
      </c>
      <c r="H260" s="25" t="n">
        <v>0.0470439648866</v>
      </c>
      <c r="I260" s="25" t="n">
        <v>0.0087151026775</v>
      </c>
      <c r="J260" s="25" t="n">
        <v>0.0490407696742</v>
      </c>
      <c r="K260" s="25" t="n">
        <v>20.303</v>
      </c>
      <c r="L260" s="25" t="n">
        <v>9.938</v>
      </c>
    </row>
    <row r="261" customFormat="false" ht="13" hidden="false" customHeight="false" outlineLevel="0" collapsed="false">
      <c r="A261" s="25" t="s">
        <v>190</v>
      </c>
      <c r="B261" s="25" t="s">
        <v>234</v>
      </c>
      <c r="C261" s="25" t="s">
        <v>235</v>
      </c>
      <c r="D261" s="25" t="s">
        <v>147</v>
      </c>
      <c r="E261" s="25" t="s">
        <v>111</v>
      </c>
      <c r="F261" s="25" t="n">
        <v>4327</v>
      </c>
      <c r="G261" s="25" t="n">
        <v>0.0082506564995</v>
      </c>
      <c r="H261" s="25" t="n">
        <v>0.0461382124549</v>
      </c>
      <c r="I261" s="25" t="n">
        <v>0.0086302766105</v>
      </c>
      <c r="J261" s="25" t="n">
        <v>0.0481433023149</v>
      </c>
      <c r="K261" s="25" t="n">
        <v>-0.399</v>
      </c>
      <c r="L261" s="25" t="n">
        <v>-0.884</v>
      </c>
    </row>
    <row r="262" customFormat="false" ht="13" hidden="false" customHeight="false" outlineLevel="0" collapsed="false">
      <c r="A262" s="25" t="s">
        <v>190</v>
      </c>
      <c r="B262" s="25" t="s">
        <v>234</v>
      </c>
      <c r="C262" s="25" t="s">
        <v>235</v>
      </c>
      <c r="D262" s="25" t="s">
        <v>147</v>
      </c>
      <c r="E262" s="25" t="s">
        <v>111</v>
      </c>
      <c r="G262" s="25" t="n">
        <v>0.0082757157461</v>
      </c>
      <c r="H262" s="25" t="n">
        <v>0.0461507064574</v>
      </c>
      <c r="K262" s="25" t="n">
        <v>-0.194</v>
      </c>
      <c r="L262" s="25" t="n">
        <v>-0.585</v>
      </c>
    </row>
    <row r="263" customFormat="false" ht="13" hidden="false" customHeight="false" outlineLevel="0" collapsed="false">
      <c r="A263" s="25" t="s">
        <v>190</v>
      </c>
      <c r="B263" s="25" t="s">
        <v>234</v>
      </c>
      <c r="C263" s="25" t="s">
        <v>235</v>
      </c>
      <c r="D263" s="25" t="s">
        <v>147</v>
      </c>
      <c r="E263" s="25" t="s">
        <v>111</v>
      </c>
      <c r="G263" s="25" t="n">
        <v>0.0082803261349</v>
      </c>
      <c r="H263" s="25" t="n">
        <v>0.0461592695252</v>
      </c>
      <c r="K263" s="25" t="n">
        <v>0</v>
      </c>
      <c r="L263" s="25" t="n">
        <v>0</v>
      </c>
    </row>
    <row r="264" customFormat="false" ht="13" hidden="false" customHeight="false" outlineLevel="0" collapsed="false">
      <c r="A264" s="25" t="s">
        <v>190</v>
      </c>
      <c r="B264" s="25" t="s">
        <v>234</v>
      </c>
      <c r="C264" s="25" t="s">
        <v>235</v>
      </c>
      <c r="D264" s="25" t="s">
        <v>147</v>
      </c>
      <c r="E264" s="25" t="s">
        <v>111</v>
      </c>
      <c r="G264" s="25" t="n">
        <v>0.0083583348523</v>
      </c>
      <c r="H264" s="25" t="n">
        <v>0.0470441449465</v>
      </c>
      <c r="K264" s="25" t="n">
        <v>20.041</v>
      </c>
      <c r="L264" s="25" t="n">
        <v>9.902</v>
      </c>
    </row>
    <row r="265" customFormat="false" ht="13" hidden="false" customHeight="false" outlineLevel="0" collapsed="false">
      <c r="A265" s="25" t="s">
        <v>190</v>
      </c>
      <c r="B265" s="25" t="s">
        <v>234</v>
      </c>
      <c r="C265" s="25" t="s">
        <v>235</v>
      </c>
      <c r="D265" s="25" t="s">
        <v>147</v>
      </c>
      <c r="E265" s="25" t="s">
        <v>111</v>
      </c>
      <c r="G265" s="25" t="n">
        <v>0.0082730629632</v>
      </c>
      <c r="H265" s="25" t="n">
        <v>0.046138389048</v>
      </c>
      <c r="K265" s="25" t="n">
        <v>-0.473</v>
      </c>
      <c r="L265" s="25" t="n">
        <v>-0.922</v>
      </c>
    </row>
    <row r="266" customFormat="false" ht="13" hidden="false" customHeight="false" outlineLevel="0" collapsed="false">
      <c r="A266" s="25" t="s">
        <v>190</v>
      </c>
      <c r="B266" s="25" t="s">
        <v>236</v>
      </c>
      <c r="C266" s="25" t="s">
        <v>237</v>
      </c>
      <c r="D266" s="25" t="s">
        <v>238</v>
      </c>
      <c r="E266" s="25" t="s">
        <v>115</v>
      </c>
      <c r="F266" s="25" t="n">
        <v>4312</v>
      </c>
      <c r="J266" s="25" t="n">
        <v>0.0481523364012</v>
      </c>
      <c r="K266" s="25" t="n">
        <v>-0.203</v>
      </c>
    </row>
    <row r="267" customFormat="false" ht="13" hidden="false" customHeight="false" outlineLevel="0" collapsed="false">
      <c r="A267" s="25" t="s">
        <v>190</v>
      </c>
      <c r="B267" s="25" t="s">
        <v>236</v>
      </c>
      <c r="C267" s="25" t="s">
        <v>237</v>
      </c>
      <c r="D267" s="25" t="s">
        <v>238</v>
      </c>
      <c r="E267" s="25" t="s">
        <v>115</v>
      </c>
      <c r="F267" s="25" t="n">
        <v>4334</v>
      </c>
      <c r="J267" s="25" t="n">
        <v>0.0481613</v>
      </c>
      <c r="K267" s="25" t="n">
        <v>0</v>
      </c>
    </row>
    <row r="268" customFormat="false" ht="13" hidden="false" customHeight="false" outlineLevel="0" collapsed="false">
      <c r="A268" s="25" t="s">
        <v>190</v>
      </c>
      <c r="B268" s="25" t="s">
        <v>236</v>
      </c>
      <c r="C268" s="25" t="s">
        <v>237</v>
      </c>
      <c r="D268" s="25" t="s">
        <v>238</v>
      </c>
      <c r="E268" s="25" t="s">
        <v>115</v>
      </c>
      <c r="F268" s="25" t="n">
        <v>3324</v>
      </c>
      <c r="J268" s="25" t="n">
        <v>0.0487098836477</v>
      </c>
      <c r="K268" s="25" t="n">
        <v>12.425</v>
      </c>
    </row>
    <row r="269" customFormat="false" ht="13" hidden="false" customHeight="false" outlineLevel="0" collapsed="false">
      <c r="A269" s="25" t="s">
        <v>190</v>
      </c>
      <c r="B269" s="25" t="s">
        <v>236</v>
      </c>
      <c r="C269" s="25" t="s">
        <v>237</v>
      </c>
      <c r="D269" s="25" t="s">
        <v>238</v>
      </c>
      <c r="E269" s="25" t="s">
        <v>115</v>
      </c>
      <c r="F269" s="25" t="n">
        <v>4310</v>
      </c>
      <c r="J269" s="25" t="n">
        <v>0.0481534929436</v>
      </c>
      <c r="K269" s="25" t="n">
        <v>-0.177</v>
      </c>
    </row>
    <row r="270" customFormat="false" ht="13" hidden="false" customHeight="false" outlineLevel="0" collapsed="false">
      <c r="A270" s="25" t="s">
        <v>190</v>
      </c>
      <c r="B270" s="25" t="s">
        <v>236</v>
      </c>
      <c r="C270" s="25" t="s">
        <v>237</v>
      </c>
      <c r="D270" s="25" t="s">
        <v>238</v>
      </c>
      <c r="E270" s="25" t="s">
        <v>115</v>
      </c>
      <c r="F270" s="25" t="n">
        <v>4312</v>
      </c>
      <c r="G270" s="25" t="n">
        <v>0.0082513897363</v>
      </c>
      <c r="H270" s="25" t="n">
        <v>0.046147102749</v>
      </c>
      <c r="I270" s="25" t="n">
        <v>0.0086343333451</v>
      </c>
      <c r="J270" s="25" t="n">
        <v>0.0481577007139</v>
      </c>
      <c r="K270" s="25" t="n">
        <v>-0.323</v>
      </c>
      <c r="L270" s="25" t="n">
        <v>-1.213</v>
      </c>
      <c r="M270" s="0" t="str">
        <f aca="false">D270</f>
        <v>CM-2.45</v>
      </c>
      <c r="N270" s="0" t="n">
        <f aca="false">K268</f>
        <v>12.425</v>
      </c>
      <c r="O270" s="0" t="n">
        <f aca="false">K276</f>
        <v>12.665</v>
      </c>
      <c r="P270" s="0" t="n">
        <f aca="false">L276</f>
        <v>6.002</v>
      </c>
      <c r="Q270" s="0" t="n">
        <f aca="false">J272</f>
        <v>0.0487145982285</v>
      </c>
      <c r="R270" s="0" t="n">
        <f aca="false">I272</f>
        <v>0.0086865842484</v>
      </c>
    </row>
    <row r="271" customFormat="false" ht="13" hidden="false" customHeight="false" outlineLevel="0" collapsed="false">
      <c r="A271" s="25" t="s">
        <v>190</v>
      </c>
      <c r="B271" s="25" t="s">
        <v>236</v>
      </c>
      <c r="C271" s="25" t="s">
        <v>237</v>
      </c>
      <c r="D271" s="25" t="s">
        <v>238</v>
      </c>
      <c r="E271" s="25" t="s">
        <v>115</v>
      </c>
      <c r="F271" s="25" t="n">
        <v>4334</v>
      </c>
      <c r="G271" s="25" t="n">
        <v>0.0082579</v>
      </c>
      <c r="H271" s="25" t="n">
        <v>0.0461590928522</v>
      </c>
      <c r="I271" s="25" t="n">
        <v>0.0086378</v>
      </c>
      <c r="J271" s="25" t="n">
        <v>0.0481674300284</v>
      </c>
      <c r="K271" s="25" t="n">
        <v>0</v>
      </c>
      <c r="L271" s="25" t="n">
        <v>0</v>
      </c>
    </row>
    <row r="272" customFormat="false" ht="13" hidden="false" customHeight="false" outlineLevel="0" collapsed="false">
      <c r="A272" s="25" t="s">
        <v>190</v>
      </c>
      <c r="B272" s="25" t="s">
        <v>236</v>
      </c>
      <c r="C272" s="25" t="s">
        <v>237</v>
      </c>
      <c r="D272" s="25" t="s">
        <v>238</v>
      </c>
      <c r="E272" s="25" t="s">
        <v>115</v>
      </c>
      <c r="F272" s="25" t="n">
        <v>3324</v>
      </c>
      <c r="G272" s="25" t="n">
        <v>0.0083050574378</v>
      </c>
      <c r="H272" s="25" t="n">
        <v>0.0467182725001</v>
      </c>
      <c r="I272" s="25" t="n">
        <v>0.0086865842484</v>
      </c>
      <c r="J272" s="25" t="n">
        <v>0.0487145982285</v>
      </c>
      <c r="K272" s="25" t="n">
        <v>12.937</v>
      </c>
      <c r="L272" s="25" t="n">
        <v>5.779</v>
      </c>
    </row>
    <row r="273" customFormat="false" ht="13" hidden="false" customHeight="false" outlineLevel="0" collapsed="false">
      <c r="A273" s="25" t="s">
        <v>190</v>
      </c>
      <c r="B273" s="25" t="s">
        <v>236</v>
      </c>
      <c r="C273" s="25" t="s">
        <v>237</v>
      </c>
      <c r="D273" s="25" t="s">
        <v>238</v>
      </c>
      <c r="E273" s="25" t="s">
        <v>115</v>
      </c>
      <c r="F273" s="25" t="n">
        <v>4310</v>
      </c>
      <c r="G273" s="25" t="n">
        <v>0.0082519750883</v>
      </c>
      <c r="H273" s="25" t="n">
        <v>0.0461465536796</v>
      </c>
      <c r="I273" s="25" t="n">
        <v>0.0086363333202</v>
      </c>
      <c r="J273" s="25" t="n">
        <v>0.0481593770592</v>
      </c>
      <c r="K273" s="25" t="n">
        <v>-0.386</v>
      </c>
      <c r="L273" s="25" t="n">
        <v>-1.318</v>
      </c>
    </row>
    <row r="274" customFormat="false" ht="13" hidden="false" customHeight="false" outlineLevel="0" collapsed="false">
      <c r="A274" s="25" t="s">
        <v>190</v>
      </c>
      <c r="B274" s="25" t="s">
        <v>236</v>
      </c>
      <c r="C274" s="25" t="s">
        <v>237</v>
      </c>
      <c r="D274" s="25" t="s">
        <v>238</v>
      </c>
      <c r="E274" s="25" t="s">
        <v>115</v>
      </c>
      <c r="G274" s="25" t="n">
        <v>0.0082737981913</v>
      </c>
      <c r="H274" s="25" t="n">
        <v>0.0461472793762</v>
      </c>
      <c r="K274" s="25" t="n">
        <v>-0.272</v>
      </c>
      <c r="L274" s="25" t="n">
        <v>-0.829</v>
      </c>
    </row>
    <row r="275" customFormat="false" ht="13" hidden="false" customHeight="false" outlineLevel="0" collapsed="false">
      <c r="A275" s="25" t="s">
        <v>190</v>
      </c>
      <c r="B275" s="25" t="s">
        <v>236</v>
      </c>
      <c r="C275" s="25" t="s">
        <v>237</v>
      </c>
      <c r="D275" s="25" t="s">
        <v>238</v>
      </c>
      <c r="E275" s="25" t="s">
        <v>115</v>
      </c>
      <c r="G275" s="25" t="n">
        <v>0.0082803261349</v>
      </c>
      <c r="H275" s="25" t="n">
        <v>0.0461592695252</v>
      </c>
      <c r="K275" s="25" t="n">
        <v>0</v>
      </c>
      <c r="L275" s="25" t="n">
        <v>0</v>
      </c>
    </row>
    <row r="276" customFormat="false" ht="13" hidden="false" customHeight="false" outlineLevel="0" collapsed="false">
      <c r="A276" s="25" t="s">
        <v>190</v>
      </c>
      <c r="B276" s="25" t="s">
        <v>236</v>
      </c>
      <c r="C276" s="25" t="s">
        <v>237</v>
      </c>
      <c r="D276" s="25" t="s">
        <v>238</v>
      </c>
      <c r="E276" s="25" t="s">
        <v>115</v>
      </c>
      <c r="G276" s="25" t="n">
        <v>0.0083276116391</v>
      </c>
      <c r="H276" s="25" t="n">
        <v>0.0467184513134</v>
      </c>
      <c r="K276" s="25" t="n">
        <v>12.665</v>
      </c>
      <c r="L276" s="25" t="n">
        <v>6.002</v>
      </c>
    </row>
    <row r="277" customFormat="false" ht="13" hidden="false" customHeight="false" outlineLevel="0" collapsed="false">
      <c r="A277" s="25" t="s">
        <v>190</v>
      </c>
      <c r="B277" s="25" t="s">
        <v>236</v>
      </c>
      <c r="C277" s="25" t="s">
        <v>237</v>
      </c>
      <c r="D277" s="25" t="s">
        <v>238</v>
      </c>
      <c r="E277" s="25" t="s">
        <v>115</v>
      </c>
      <c r="G277" s="25" t="n">
        <v>0.0082743851329</v>
      </c>
      <c r="H277" s="25" t="n">
        <v>0.0461467303047</v>
      </c>
      <c r="K277" s="25" t="n">
        <v>-0.284</v>
      </c>
      <c r="L277" s="25" t="n">
        <v>-0.754</v>
      </c>
    </row>
    <row r="278" customFormat="false" ht="13" hidden="false" customHeight="false" outlineLevel="0" collapsed="false">
      <c r="A278" s="25" t="s">
        <v>190</v>
      </c>
      <c r="B278" s="25" t="s">
        <v>239</v>
      </c>
      <c r="C278" s="25" t="s">
        <v>240</v>
      </c>
      <c r="D278" s="25" t="s">
        <v>61</v>
      </c>
      <c r="E278" s="25" t="s">
        <v>119</v>
      </c>
      <c r="F278" s="25" t="n">
        <v>4318</v>
      </c>
      <c r="J278" s="25" t="n">
        <v>0.0481553191758</v>
      </c>
      <c r="K278" s="25" t="n">
        <v>-0.135</v>
      </c>
    </row>
    <row r="279" customFormat="false" ht="13" hidden="false" customHeight="false" outlineLevel="0" collapsed="false">
      <c r="A279" s="25" t="s">
        <v>190</v>
      </c>
      <c r="B279" s="25" t="s">
        <v>239</v>
      </c>
      <c r="C279" s="25" t="s">
        <v>240</v>
      </c>
      <c r="D279" s="25" t="s">
        <v>61</v>
      </c>
      <c r="E279" s="25" t="s">
        <v>119</v>
      </c>
      <c r="F279" s="25" t="n">
        <v>4341</v>
      </c>
      <c r="J279" s="25" t="n">
        <v>0.0481613</v>
      </c>
      <c r="K279" s="25" t="n">
        <v>0</v>
      </c>
    </row>
    <row r="280" customFormat="false" ht="13" hidden="false" customHeight="false" outlineLevel="0" collapsed="false">
      <c r="A280" s="25" t="s">
        <v>190</v>
      </c>
      <c r="B280" s="25" t="s">
        <v>239</v>
      </c>
      <c r="C280" s="25" t="s">
        <v>240</v>
      </c>
      <c r="D280" s="25" t="s">
        <v>61</v>
      </c>
      <c r="E280" s="25" t="s">
        <v>119</v>
      </c>
      <c r="F280" s="25" t="n">
        <v>3610</v>
      </c>
      <c r="J280" s="25" t="n">
        <v>0.0488432129153</v>
      </c>
      <c r="K280" s="25" t="n">
        <v>15.445</v>
      </c>
    </row>
    <row r="281" customFormat="false" ht="13" hidden="false" customHeight="false" outlineLevel="0" collapsed="false">
      <c r="A281" s="25" t="s">
        <v>190</v>
      </c>
      <c r="B281" s="25" t="s">
        <v>239</v>
      </c>
      <c r="C281" s="25" t="s">
        <v>240</v>
      </c>
      <c r="D281" s="25" t="s">
        <v>61</v>
      </c>
      <c r="E281" s="25" t="s">
        <v>119</v>
      </c>
      <c r="F281" s="25" t="n">
        <v>4311</v>
      </c>
      <c r="J281" s="25" t="n">
        <v>0.0481527869171</v>
      </c>
      <c r="K281" s="25" t="n">
        <v>-0.193</v>
      </c>
    </row>
    <row r="282" customFormat="false" ht="13" hidden="false" customHeight="false" outlineLevel="0" collapsed="false">
      <c r="A282" s="25" t="s">
        <v>190</v>
      </c>
      <c r="B282" s="25" t="s">
        <v>239</v>
      </c>
      <c r="C282" s="25" t="s">
        <v>240</v>
      </c>
      <c r="D282" s="25" t="s">
        <v>61</v>
      </c>
      <c r="E282" s="25" t="s">
        <v>119</v>
      </c>
      <c r="F282" s="25" t="n">
        <v>4318</v>
      </c>
      <c r="G282" s="25" t="n">
        <v>0.0082527122723</v>
      </c>
      <c r="H282" s="25" t="n">
        <v>0.0461485138618</v>
      </c>
      <c r="I282" s="25" t="n">
        <v>0.0086358631382</v>
      </c>
      <c r="J282" s="25" t="n">
        <v>0.0481594486523</v>
      </c>
      <c r="K282" s="25" t="n">
        <v>-0.298</v>
      </c>
      <c r="L282" s="25" t="n">
        <v>-1.071</v>
      </c>
      <c r="M282" s="0" t="str">
        <f aca="false">D282</f>
        <v>LHU 27.07</v>
      </c>
      <c r="N282" s="0" t="n">
        <f aca="false">K280</f>
        <v>15.445</v>
      </c>
      <c r="O282" s="0" t="n">
        <f aca="false">K288</f>
        <v>15.991</v>
      </c>
      <c r="P282" s="0" t="n">
        <f aca="false">L288</f>
        <v>7.846</v>
      </c>
      <c r="Q282" s="0" t="n">
        <f aca="false">J284</f>
        <v>0.0488483230305</v>
      </c>
      <c r="R282" s="0" t="n">
        <f aca="false">I284</f>
        <v>0.0086983879032</v>
      </c>
    </row>
    <row r="283" customFormat="false" ht="13" hidden="false" customHeight="false" outlineLevel="0" collapsed="false">
      <c r="A283" s="25" t="s">
        <v>190</v>
      </c>
      <c r="B283" s="25" t="s">
        <v>239</v>
      </c>
      <c r="C283" s="25" t="s">
        <v>240</v>
      </c>
      <c r="D283" s="25" t="s">
        <v>61</v>
      </c>
      <c r="E283" s="25" t="s">
        <v>119</v>
      </c>
      <c r="F283" s="25" t="n">
        <v>4341</v>
      </c>
      <c r="G283" s="25" t="n">
        <v>0.0082579</v>
      </c>
      <c r="H283" s="25" t="n">
        <v>0.0461590928522</v>
      </c>
      <c r="I283" s="25" t="n">
        <v>0.0086378</v>
      </c>
      <c r="J283" s="25" t="n">
        <v>0.0481674300284</v>
      </c>
      <c r="K283" s="25" t="n">
        <v>0</v>
      </c>
      <c r="L283" s="25" t="n">
        <v>0</v>
      </c>
    </row>
    <row r="284" customFormat="false" ht="13" hidden="false" customHeight="false" outlineLevel="0" collapsed="false">
      <c r="A284" s="25" t="s">
        <v>190</v>
      </c>
      <c r="B284" s="25" t="s">
        <v>239</v>
      </c>
      <c r="C284" s="25" t="s">
        <v>240</v>
      </c>
      <c r="D284" s="25" t="s">
        <v>61</v>
      </c>
      <c r="E284" s="25" t="s">
        <v>119</v>
      </c>
      <c r="F284" s="25" t="n">
        <v>3610</v>
      </c>
      <c r="G284" s="25" t="n">
        <v>0.0083195431066</v>
      </c>
      <c r="H284" s="25" t="n">
        <v>0.0468651294967</v>
      </c>
      <c r="I284" s="25" t="n">
        <v>0.0086983879032</v>
      </c>
      <c r="J284" s="25" t="n">
        <v>0.0488483230305</v>
      </c>
      <c r="K284" s="25" t="n">
        <v>16.561</v>
      </c>
      <c r="L284" s="25" t="n">
        <v>7.959</v>
      </c>
    </row>
    <row r="285" customFormat="false" ht="13" hidden="false" customHeight="false" outlineLevel="0" collapsed="false">
      <c r="A285" s="25" t="s">
        <v>190</v>
      </c>
      <c r="B285" s="25" t="s">
        <v>239</v>
      </c>
      <c r="C285" s="25" t="s">
        <v>240</v>
      </c>
      <c r="D285" s="25" t="s">
        <v>61</v>
      </c>
      <c r="E285" s="25" t="s">
        <v>119</v>
      </c>
      <c r="F285" s="25" t="n">
        <v>4311</v>
      </c>
      <c r="G285" s="25" t="n">
        <v>0.0082545639205</v>
      </c>
      <c r="H285" s="25" t="n">
        <v>0.0461598118021</v>
      </c>
      <c r="I285" s="25" t="n">
        <v>0.0086371537976</v>
      </c>
      <c r="J285" s="25" t="n">
        <v>0.0481587891984</v>
      </c>
      <c r="K285" s="25" t="n">
        <v>0.228</v>
      </c>
      <c r="L285" s="25" t="n">
        <v>-0.765</v>
      </c>
    </row>
    <row r="286" customFormat="false" ht="13" hidden="false" customHeight="false" outlineLevel="0" collapsed="false">
      <c r="A286" s="25" t="s">
        <v>190</v>
      </c>
      <c r="B286" s="25" t="s">
        <v>239</v>
      </c>
      <c r="C286" s="25" t="s">
        <v>240</v>
      </c>
      <c r="D286" s="25" t="s">
        <v>61</v>
      </c>
      <c r="E286" s="25" t="s">
        <v>119</v>
      </c>
      <c r="G286" s="25" t="n">
        <v>0.0082751243189</v>
      </c>
      <c r="H286" s="25" t="n">
        <v>0.0461486904944</v>
      </c>
      <c r="K286" s="25" t="n">
        <v>-0.24</v>
      </c>
      <c r="L286" s="25" t="n">
        <v>-0.66</v>
      </c>
    </row>
    <row r="287" customFormat="false" ht="13" hidden="false" customHeight="false" outlineLevel="0" collapsed="false">
      <c r="A287" s="25" t="s">
        <v>190</v>
      </c>
      <c r="B287" s="25" t="s">
        <v>239</v>
      </c>
      <c r="C287" s="25" t="s">
        <v>240</v>
      </c>
      <c r="D287" s="25" t="s">
        <v>61</v>
      </c>
      <c r="E287" s="25" t="s">
        <v>119</v>
      </c>
      <c r="G287" s="25" t="n">
        <v>0.0082803261349</v>
      </c>
      <c r="H287" s="25" t="n">
        <v>0.0461592695252</v>
      </c>
      <c r="K287" s="25" t="n">
        <v>0</v>
      </c>
      <c r="L287" s="25" t="n">
        <v>0</v>
      </c>
    </row>
    <row r="288" customFormat="false" ht="13" hidden="false" customHeight="false" outlineLevel="0" collapsed="false">
      <c r="A288" s="25" t="s">
        <v>190</v>
      </c>
      <c r="B288" s="25" t="s">
        <v>239</v>
      </c>
      <c r="C288" s="25" t="s">
        <v>240</v>
      </c>
      <c r="D288" s="25" t="s">
        <v>61</v>
      </c>
      <c r="E288" s="25" t="s">
        <v>119</v>
      </c>
      <c r="G288" s="25" t="n">
        <v>0.0083421366469</v>
      </c>
      <c r="H288" s="25" t="n">
        <v>0.0468653088722</v>
      </c>
      <c r="K288" s="25" t="n">
        <v>15.991</v>
      </c>
      <c r="L288" s="25" t="n">
        <v>7.846</v>
      </c>
    </row>
    <row r="289" customFormat="false" ht="13" hidden="false" customHeight="false" outlineLevel="0" collapsed="false">
      <c r="A289" s="25" t="s">
        <v>190</v>
      </c>
      <c r="B289" s="25" t="s">
        <v>239</v>
      </c>
      <c r="C289" s="25" t="s">
        <v>240</v>
      </c>
      <c r="D289" s="25" t="s">
        <v>61</v>
      </c>
      <c r="E289" s="25" t="s">
        <v>119</v>
      </c>
      <c r="G289" s="25" t="n">
        <v>0.0082769809957</v>
      </c>
      <c r="H289" s="25" t="n">
        <v>0.046159988478</v>
      </c>
      <c r="K289" s="25" t="n">
        <v>0.016</v>
      </c>
      <c r="L289" s="25" t="n">
        <v>-0.425</v>
      </c>
    </row>
    <row r="290" customFormat="false" ht="13" hidden="false" customHeight="false" outlineLevel="0" collapsed="false">
      <c r="A290" s="25" t="s">
        <v>190</v>
      </c>
      <c r="B290" s="25" t="s">
        <v>241</v>
      </c>
      <c r="C290" s="25" t="s">
        <v>242</v>
      </c>
      <c r="D290" s="25" t="s">
        <v>57</v>
      </c>
      <c r="E290" s="25" t="s">
        <v>123</v>
      </c>
      <c r="F290" s="25" t="n">
        <v>4330</v>
      </c>
      <c r="J290" s="25" t="n">
        <v>0.0481569547293</v>
      </c>
      <c r="K290" s="25" t="n">
        <v>-0.098</v>
      </c>
    </row>
    <row r="291" customFormat="false" ht="13" hidden="false" customHeight="false" outlineLevel="0" collapsed="false">
      <c r="A291" s="25" t="s">
        <v>190</v>
      </c>
      <c r="B291" s="25" t="s">
        <v>241</v>
      </c>
      <c r="C291" s="25" t="s">
        <v>242</v>
      </c>
      <c r="D291" s="25" t="s">
        <v>57</v>
      </c>
      <c r="E291" s="25" t="s">
        <v>123</v>
      </c>
      <c r="F291" s="25" t="n">
        <v>4277</v>
      </c>
      <c r="J291" s="25" t="n">
        <v>0.0481613</v>
      </c>
      <c r="K291" s="25" t="n">
        <v>0</v>
      </c>
    </row>
    <row r="292" customFormat="false" ht="13" hidden="false" customHeight="false" outlineLevel="0" collapsed="false">
      <c r="A292" s="25" t="s">
        <v>190</v>
      </c>
      <c r="B292" s="25" t="s">
        <v>241</v>
      </c>
      <c r="C292" s="25" t="s">
        <v>242</v>
      </c>
      <c r="D292" s="25" t="s">
        <v>57</v>
      </c>
      <c r="E292" s="25" t="s">
        <v>123</v>
      </c>
      <c r="F292" s="25" t="n">
        <v>2543</v>
      </c>
      <c r="J292" s="25" t="n">
        <v>0.048704240119</v>
      </c>
      <c r="K292" s="25" t="n">
        <v>12.297</v>
      </c>
    </row>
    <row r="293" customFormat="false" ht="13" hidden="false" customHeight="false" outlineLevel="0" collapsed="false">
      <c r="A293" s="25" t="s">
        <v>190</v>
      </c>
      <c r="B293" s="25" t="s">
        <v>241</v>
      </c>
      <c r="C293" s="25" t="s">
        <v>242</v>
      </c>
      <c r="D293" s="25" t="s">
        <v>57</v>
      </c>
      <c r="E293" s="25" t="s">
        <v>123</v>
      </c>
      <c r="F293" s="25" t="n">
        <v>4323</v>
      </c>
      <c r="J293" s="25" t="n">
        <v>0.0481424607903</v>
      </c>
      <c r="K293" s="25" t="n">
        <v>-0.427</v>
      </c>
    </row>
    <row r="294" customFormat="false" ht="13" hidden="false" customHeight="false" outlineLevel="0" collapsed="false">
      <c r="A294" s="25" t="s">
        <v>190</v>
      </c>
      <c r="B294" s="25" t="s">
        <v>241</v>
      </c>
      <c r="C294" s="25" t="s">
        <v>242</v>
      </c>
      <c r="D294" s="25" t="s">
        <v>57</v>
      </c>
      <c r="E294" s="25" t="s">
        <v>123</v>
      </c>
      <c r="F294" s="25" t="n">
        <v>4330</v>
      </c>
      <c r="G294" s="25" t="n">
        <v>0.0082479979072</v>
      </c>
      <c r="H294" s="25" t="n">
        <v>0.0461353860318</v>
      </c>
      <c r="I294" s="25" t="n">
        <v>0.0086349533046</v>
      </c>
      <c r="J294" s="25" t="n">
        <v>0.0481608242332</v>
      </c>
      <c r="K294" s="25" t="n">
        <v>-0.924</v>
      </c>
      <c r="L294" s="25" t="n">
        <v>-2.153</v>
      </c>
      <c r="M294" s="0" t="str">
        <f aca="false">D294</f>
        <v>CM-0.46</v>
      </c>
      <c r="N294" s="0" t="n">
        <f aca="false">K292</f>
        <v>12.297</v>
      </c>
      <c r="O294" s="0" t="n">
        <f aca="false">K300</f>
        <v>12.306</v>
      </c>
      <c r="P294" s="0" t="n">
        <f aca="false">L300</f>
        <v>5.392</v>
      </c>
      <c r="Q294" s="0" t="n">
        <f aca="false">J296</f>
        <v>0.0487111583886</v>
      </c>
      <c r="R294" s="0" t="n">
        <f aca="false">I296</f>
        <v>0.008687446598</v>
      </c>
    </row>
    <row r="295" customFormat="false" ht="13" hidden="false" customHeight="false" outlineLevel="0" collapsed="false">
      <c r="A295" s="25" t="s">
        <v>190</v>
      </c>
      <c r="B295" s="25" t="s">
        <v>241</v>
      </c>
      <c r="C295" s="25" t="s">
        <v>242</v>
      </c>
      <c r="D295" s="25" t="s">
        <v>57</v>
      </c>
      <c r="E295" s="25" t="s">
        <v>123</v>
      </c>
      <c r="F295" s="25" t="n">
        <v>4277</v>
      </c>
      <c r="G295" s="25" t="n">
        <v>0.0082579</v>
      </c>
      <c r="H295" s="25" t="n">
        <v>0.0461590928522</v>
      </c>
      <c r="I295" s="25" t="n">
        <v>0.0086378</v>
      </c>
      <c r="J295" s="25" t="n">
        <v>0.0481674300284</v>
      </c>
      <c r="K295" s="25" t="n">
        <v>0</v>
      </c>
      <c r="L295" s="25" t="n">
        <v>0</v>
      </c>
    </row>
    <row r="296" customFormat="false" ht="13" hidden="false" customHeight="false" outlineLevel="0" collapsed="false">
      <c r="A296" s="25" t="s">
        <v>190</v>
      </c>
      <c r="B296" s="25" t="s">
        <v>241</v>
      </c>
      <c r="C296" s="25" t="s">
        <v>242</v>
      </c>
      <c r="D296" s="25" t="s">
        <v>57</v>
      </c>
      <c r="E296" s="25" t="s">
        <v>123</v>
      </c>
      <c r="F296" s="25" t="n">
        <v>2543</v>
      </c>
      <c r="G296" s="25" t="n">
        <v>0.008300262011</v>
      </c>
      <c r="H296" s="25" t="n">
        <v>0.0467024427719</v>
      </c>
      <c r="I296" s="25" t="n">
        <v>0.008687446598</v>
      </c>
      <c r="J296" s="25" t="n">
        <v>0.0487111583886</v>
      </c>
      <c r="K296" s="25" t="n">
        <v>12.298</v>
      </c>
      <c r="L296" s="25" t="n">
        <v>4.453</v>
      </c>
    </row>
    <row r="297" customFormat="false" ht="13" hidden="false" customHeight="false" outlineLevel="0" collapsed="false">
      <c r="A297" s="25" t="s">
        <v>190</v>
      </c>
      <c r="B297" s="25" t="s">
        <v>241</v>
      </c>
      <c r="C297" s="25" t="s">
        <v>242</v>
      </c>
      <c r="D297" s="25" t="s">
        <v>57</v>
      </c>
      <c r="E297" s="25" t="s">
        <v>123</v>
      </c>
      <c r="F297" s="25" t="n">
        <v>4323</v>
      </c>
      <c r="G297" s="25" t="n">
        <v>0.0082486419323</v>
      </c>
      <c r="H297" s="25" t="n">
        <v>0.0461412749598</v>
      </c>
      <c r="I297" s="25" t="n">
        <v>0.0086328507261</v>
      </c>
      <c r="J297" s="25" t="n">
        <v>0.0481480980788</v>
      </c>
      <c r="K297" s="25" t="n">
        <v>-0.369</v>
      </c>
      <c r="L297" s="25" t="n">
        <v>-1.722</v>
      </c>
    </row>
    <row r="298" customFormat="false" ht="13" hidden="false" customHeight="false" outlineLevel="0" collapsed="false">
      <c r="A298" s="25" t="s">
        <v>190</v>
      </c>
      <c r="B298" s="25" t="s">
        <v>241</v>
      </c>
      <c r="C298" s="25" t="s">
        <v>242</v>
      </c>
      <c r="D298" s="25" t="s">
        <v>57</v>
      </c>
      <c r="E298" s="25" t="s">
        <v>123</v>
      </c>
      <c r="G298" s="25" t="n">
        <v>0.0082703971509</v>
      </c>
      <c r="H298" s="25" t="n">
        <v>0.0461355626141</v>
      </c>
      <c r="K298" s="25" t="n">
        <v>-0.537</v>
      </c>
      <c r="L298" s="25" t="n">
        <v>-1.26</v>
      </c>
    </row>
    <row r="299" customFormat="false" ht="13" hidden="false" customHeight="false" outlineLevel="0" collapsed="false">
      <c r="A299" s="25" t="s">
        <v>190</v>
      </c>
      <c r="B299" s="25" t="s">
        <v>241</v>
      </c>
      <c r="C299" s="25" t="s">
        <v>242</v>
      </c>
      <c r="D299" s="25" t="s">
        <v>57</v>
      </c>
      <c r="E299" s="25" t="s">
        <v>123</v>
      </c>
      <c r="G299" s="25" t="n">
        <v>0.0082803261349</v>
      </c>
      <c r="H299" s="25" t="n">
        <v>0.0461592695252</v>
      </c>
      <c r="K299" s="25" t="n">
        <v>0</v>
      </c>
      <c r="L299" s="25" t="n">
        <v>0</v>
      </c>
    </row>
    <row r="300" customFormat="false" ht="13" hidden="false" customHeight="false" outlineLevel="0" collapsed="false">
      <c r="A300" s="25" t="s">
        <v>190</v>
      </c>
      <c r="B300" s="25" t="s">
        <v>241</v>
      </c>
      <c r="C300" s="25" t="s">
        <v>242</v>
      </c>
      <c r="D300" s="25" t="s">
        <v>57</v>
      </c>
      <c r="E300" s="25" t="s">
        <v>123</v>
      </c>
      <c r="G300" s="25" t="n">
        <v>0.0083228031893</v>
      </c>
      <c r="H300" s="25" t="n">
        <v>0.0467026215247</v>
      </c>
      <c r="K300" s="25" t="n">
        <v>12.306</v>
      </c>
      <c r="L300" s="25" t="n">
        <v>5.392</v>
      </c>
    </row>
    <row r="301" customFormat="false" ht="13" hidden="false" customHeight="false" outlineLevel="0" collapsed="false">
      <c r="A301" s="25" t="s">
        <v>190</v>
      </c>
      <c r="B301" s="25" t="s">
        <v>241</v>
      </c>
      <c r="C301" s="25" t="s">
        <v>242</v>
      </c>
      <c r="D301" s="25" t="s">
        <v>57</v>
      </c>
      <c r="E301" s="25" t="s">
        <v>123</v>
      </c>
      <c r="G301" s="25" t="n">
        <v>0.008271042925</v>
      </c>
      <c r="H301" s="25" t="n">
        <v>0.0461414515647</v>
      </c>
      <c r="K301" s="25" t="n">
        <v>-0.403</v>
      </c>
      <c r="L301" s="25" t="n">
        <v>-1.178</v>
      </c>
    </row>
    <row r="302" customFormat="false" ht="13" hidden="false" customHeight="false" outlineLevel="0" collapsed="false">
      <c r="A302" s="25" t="s">
        <v>190</v>
      </c>
      <c r="B302" s="25" t="s">
        <v>243</v>
      </c>
      <c r="C302" s="25" t="s">
        <v>244</v>
      </c>
      <c r="D302" s="25" t="s">
        <v>245</v>
      </c>
      <c r="E302" s="25" t="s">
        <v>127</v>
      </c>
      <c r="F302" s="25" t="n">
        <v>4326</v>
      </c>
      <c r="J302" s="25" t="n">
        <v>0.0481523381709</v>
      </c>
      <c r="K302" s="25" t="n">
        <v>-0.203</v>
      </c>
    </row>
    <row r="303" customFormat="false" ht="13" hidden="false" customHeight="false" outlineLevel="0" collapsed="false">
      <c r="A303" s="25" t="s">
        <v>190</v>
      </c>
      <c r="B303" s="25" t="s">
        <v>243</v>
      </c>
      <c r="C303" s="25" t="s">
        <v>244</v>
      </c>
      <c r="D303" s="25" t="s">
        <v>245</v>
      </c>
      <c r="E303" s="25" t="s">
        <v>127</v>
      </c>
      <c r="F303" s="25" t="n">
        <v>4314</v>
      </c>
      <c r="J303" s="25" t="n">
        <v>0.0481613</v>
      </c>
      <c r="K303" s="25" t="n">
        <v>0</v>
      </c>
    </row>
    <row r="304" customFormat="false" ht="13" hidden="false" customHeight="false" outlineLevel="0" collapsed="false">
      <c r="A304" s="25" t="s">
        <v>190</v>
      </c>
      <c r="B304" s="25" t="s">
        <v>243</v>
      </c>
      <c r="C304" s="25" t="s">
        <v>244</v>
      </c>
      <c r="D304" s="25" t="s">
        <v>245</v>
      </c>
      <c r="E304" s="25" t="s">
        <v>127</v>
      </c>
      <c r="F304" s="25" t="n">
        <v>4397</v>
      </c>
      <c r="J304" s="25" t="n">
        <v>0.0487051630424</v>
      </c>
      <c r="K304" s="25" t="n">
        <v>12.318</v>
      </c>
    </row>
    <row r="305" customFormat="false" ht="13" hidden="false" customHeight="false" outlineLevel="0" collapsed="false">
      <c r="A305" s="25" t="s">
        <v>190</v>
      </c>
      <c r="B305" s="25" t="s">
        <v>243</v>
      </c>
      <c r="C305" s="25" t="s">
        <v>244</v>
      </c>
      <c r="D305" s="25" t="s">
        <v>245</v>
      </c>
      <c r="E305" s="25" t="s">
        <v>127</v>
      </c>
      <c r="F305" s="25" t="n">
        <v>4286</v>
      </c>
      <c r="J305" s="25" t="n">
        <v>0.0481551727474</v>
      </c>
      <c r="K305" s="25" t="n">
        <v>-0.139</v>
      </c>
    </row>
    <row r="306" customFormat="false" ht="13" hidden="false" customHeight="false" outlineLevel="0" collapsed="false">
      <c r="A306" s="25" t="s">
        <v>190</v>
      </c>
      <c r="B306" s="25" t="s">
        <v>243</v>
      </c>
      <c r="C306" s="25" t="s">
        <v>244</v>
      </c>
      <c r="D306" s="25" t="s">
        <v>245</v>
      </c>
      <c r="E306" s="25" t="s">
        <v>127</v>
      </c>
      <c r="F306" s="25" t="n">
        <v>4326</v>
      </c>
      <c r="G306" s="25" t="n">
        <v>0.0082447783963</v>
      </c>
      <c r="H306" s="25" t="n">
        <v>0.0461315096802</v>
      </c>
      <c r="I306" s="25" t="n">
        <v>0.0086340344987</v>
      </c>
      <c r="J306" s="25" t="n">
        <v>0.0481577728792</v>
      </c>
      <c r="K306" s="25" t="n">
        <v>-1.031</v>
      </c>
      <c r="L306" s="25" t="n">
        <v>-2.853</v>
      </c>
      <c r="M306" s="0" t="str">
        <f aca="false">D306</f>
        <v>CM-1.90</v>
      </c>
      <c r="N306" s="0" t="n">
        <f aca="false">K304</f>
        <v>12.318</v>
      </c>
      <c r="O306" s="0" t="n">
        <f aca="false">K312</f>
        <v>12.159</v>
      </c>
      <c r="P306" s="0" t="n">
        <f aca="false">L312</f>
        <v>5.003</v>
      </c>
      <c r="Q306" s="0" t="n">
        <f aca="false">J308</f>
        <v>0.0487097341956</v>
      </c>
      <c r="R306" s="0" t="n">
        <f aca="false">I308</f>
        <v>0.0086842983556</v>
      </c>
    </row>
    <row r="307" customFormat="false" ht="13" hidden="false" customHeight="false" outlineLevel="0" collapsed="false">
      <c r="A307" s="25" t="s">
        <v>190</v>
      </c>
      <c r="B307" s="25" t="s">
        <v>243</v>
      </c>
      <c r="C307" s="25" t="s">
        <v>244</v>
      </c>
      <c r="D307" s="25" t="s">
        <v>245</v>
      </c>
      <c r="E307" s="25" t="s">
        <v>127</v>
      </c>
      <c r="F307" s="25" t="n">
        <v>4314</v>
      </c>
      <c r="G307" s="25" t="n">
        <v>0.0082579</v>
      </c>
      <c r="H307" s="25" t="n">
        <v>0.0461590928522</v>
      </c>
      <c r="I307" s="25" t="n">
        <v>0.0086378</v>
      </c>
      <c r="J307" s="25" t="n">
        <v>0.0481674300284</v>
      </c>
      <c r="K307" s="25" t="n">
        <v>0</v>
      </c>
      <c r="L307" s="25" t="n">
        <v>0</v>
      </c>
    </row>
    <row r="308" customFormat="false" ht="13" hidden="false" customHeight="false" outlineLevel="0" collapsed="false">
      <c r="A308" s="25" t="s">
        <v>190</v>
      </c>
      <c r="B308" s="25" t="s">
        <v>243</v>
      </c>
      <c r="C308" s="25" t="s">
        <v>244</v>
      </c>
      <c r="D308" s="25" t="s">
        <v>245</v>
      </c>
      <c r="E308" s="25" t="s">
        <v>127</v>
      </c>
      <c r="F308" s="25" t="n">
        <v>4397</v>
      </c>
      <c r="G308" s="25" t="n">
        <v>0.0082972101104</v>
      </c>
      <c r="H308" s="25" t="n">
        <v>0.0466959560365</v>
      </c>
      <c r="I308" s="25" t="n">
        <v>0.0086842983556</v>
      </c>
      <c r="J308" s="25" t="n">
        <v>0.0487097341956</v>
      </c>
      <c r="K308" s="25" t="n">
        <v>12.037</v>
      </c>
      <c r="L308" s="25" t="n">
        <v>4.077</v>
      </c>
    </row>
    <row r="309" customFormat="false" ht="13" hidden="false" customHeight="false" outlineLevel="0" collapsed="false">
      <c r="A309" s="25" t="s">
        <v>190</v>
      </c>
      <c r="B309" s="25" t="s">
        <v>243</v>
      </c>
      <c r="C309" s="25" t="s">
        <v>244</v>
      </c>
      <c r="D309" s="25" t="s">
        <v>245</v>
      </c>
      <c r="E309" s="25" t="s">
        <v>127</v>
      </c>
      <c r="F309" s="25" t="n">
        <v>4286</v>
      </c>
      <c r="G309" s="25" t="n">
        <v>0.0082449283183</v>
      </c>
      <c r="H309" s="25" t="n">
        <v>0.0461312888176</v>
      </c>
      <c r="I309" s="25" t="n">
        <v>0.0086342615994</v>
      </c>
      <c r="J309" s="25" t="n">
        <v>0.0481610773506</v>
      </c>
      <c r="K309" s="25" t="n">
        <v>-1.115</v>
      </c>
      <c r="L309" s="25" t="n">
        <v>-2.844</v>
      </c>
    </row>
    <row r="310" customFormat="false" ht="13" hidden="false" customHeight="false" outlineLevel="0" collapsed="false">
      <c r="A310" s="25" t="s">
        <v>190</v>
      </c>
      <c r="B310" s="25" t="s">
        <v>243</v>
      </c>
      <c r="C310" s="25" t="s">
        <v>244</v>
      </c>
      <c r="D310" s="25" t="s">
        <v>245</v>
      </c>
      <c r="E310" s="25" t="s">
        <v>127</v>
      </c>
      <c r="G310" s="25" t="n">
        <v>0.0082671688967</v>
      </c>
      <c r="H310" s="25" t="n">
        <v>0.0461316862477</v>
      </c>
      <c r="K310" s="25" t="n">
        <v>-0.625</v>
      </c>
      <c r="L310" s="25" t="n">
        <v>-1.67</v>
      </c>
    </row>
    <row r="311" customFormat="false" ht="13" hidden="false" customHeight="false" outlineLevel="0" collapsed="false">
      <c r="A311" s="25" t="s">
        <v>190</v>
      </c>
      <c r="B311" s="25" t="s">
        <v>243</v>
      </c>
      <c r="C311" s="25" t="s">
        <v>244</v>
      </c>
      <c r="D311" s="25" t="s">
        <v>245</v>
      </c>
      <c r="E311" s="25" t="s">
        <v>127</v>
      </c>
      <c r="G311" s="25" t="n">
        <v>0.0082803261349</v>
      </c>
      <c r="H311" s="25" t="n">
        <v>0.0461592695252</v>
      </c>
      <c r="K311" s="25" t="n">
        <v>0</v>
      </c>
      <c r="L311" s="25" t="n">
        <v>0</v>
      </c>
    </row>
    <row r="312" customFormat="false" ht="13" hidden="false" customHeight="false" outlineLevel="0" collapsed="false">
      <c r="A312" s="25" t="s">
        <v>190</v>
      </c>
      <c r="B312" s="25" t="s">
        <v>243</v>
      </c>
      <c r="C312" s="25" t="s">
        <v>244</v>
      </c>
      <c r="D312" s="25" t="s">
        <v>245</v>
      </c>
      <c r="E312" s="25" t="s">
        <v>127</v>
      </c>
      <c r="G312" s="25" t="n">
        <v>0.0083197430006</v>
      </c>
      <c r="H312" s="25" t="n">
        <v>0.0466961347644</v>
      </c>
      <c r="K312" s="25" t="n">
        <v>12.159</v>
      </c>
      <c r="L312" s="25" t="n">
        <v>5.003</v>
      </c>
    </row>
    <row r="313" customFormat="false" ht="13" hidden="false" customHeight="false" outlineLevel="0" collapsed="false">
      <c r="A313" s="25" t="s">
        <v>190</v>
      </c>
      <c r="B313" s="25" t="s">
        <v>243</v>
      </c>
      <c r="C313" s="25" t="s">
        <v>244</v>
      </c>
      <c r="D313" s="25" t="s">
        <v>245</v>
      </c>
      <c r="E313" s="25" t="s">
        <v>127</v>
      </c>
      <c r="G313" s="25" t="n">
        <v>0.0082673192258</v>
      </c>
      <c r="H313" s="25" t="n">
        <v>0.0461314653843</v>
      </c>
      <c r="K313" s="25" t="n">
        <v>-0.63</v>
      </c>
      <c r="L313" s="25" t="n">
        <v>-1.651</v>
      </c>
    </row>
    <row r="314" customFormat="false" ht="13" hidden="false" customHeight="false" outlineLevel="0" collapsed="false">
      <c r="A314" s="25" t="s">
        <v>190</v>
      </c>
      <c r="B314" s="25" t="s">
        <v>246</v>
      </c>
      <c r="C314" s="25" t="s">
        <v>247</v>
      </c>
      <c r="D314" s="25" t="s">
        <v>16</v>
      </c>
      <c r="E314" s="25" t="s">
        <v>131</v>
      </c>
      <c r="F314" s="25" t="n">
        <v>4294</v>
      </c>
      <c r="J314" s="25" t="n">
        <v>0.0481650065826</v>
      </c>
      <c r="K314" s="25" t="n">
        <v>0.084</v>
      </c>
    </row>
    <row r="315" customFormat="false" ht="13" hidden="false" customHeight="false" outlineLevel="0" collapsed="false">
      <c r="A315" s="25" t="s">
        <v>190</v>
      </c>
      <c r="B315" s="25" t="s">
        <v>246</v>
      </c>
      <c r="C315" s="25" t="s">
        <v>247</v>
      </c>
      <c r="D315" s="25" t="s">
        <v>16</v>
      </c>
      <c r="E315" s="25" t="s">
        <v>131</v>
      </c>
      <c r="F315" s="25" t="n">
        <v>4302</v>
      </c>
      <c r="J315" s="25" t="n">
        <v>0.0481613</v>
      </c>
      <c r="K315" s="25" t="n">
        <v>0</v>
      </c>
    </row>
    <row r="316" customFormat="false" ht="13" hidden="false" customHeight="false" outlineLevel="0" collapsed="false">
      <c r="A316" s="25" t="s">
        <v>190</v>
      </c>
      <c r="B316" s="25" t="s">
        <v>246</v>
      </c>
      <c r="C316" s="25" t="s">
        <v>247</v>
      </c>
      <c r="D316" s="25" t="s">
        <v>16</v>
      </c>
      <c r="E316" s="25" t="s">
        <v>131</v>
      </c>
      <c r="F316" s="25" t="n">
        <v>4133</v>
      </c>
      <c r="J316" s="25" t="n">
        <v>0.0486896349356</v>
      </c>
      <c r="K316" s="25" t="n">
        <v>11.967</v>
      </c>
    </row>
    <row r="317" customFormat="false" ht="13" hidden="false" customHeight="false" outlineLevel="0" collapsed="false">
      <c r="A317" s="25" t="s">
        <v>190</v>
      </c>
      <c r="B317" s="25" t="s">
        <v>246</v>
      </c>
      <c r="C317" s="25" t="s">
        <v>247</v>
      </c>
      <c r="D317" s="25" t="s">
        <v>16</v>
      </c>
      <c r="E317" s="25" t="s">
        <v>131</v>
      </c>
      <c r="F317" s="25" t="n">
        <v>4289</v>
      </c>
      <c r="J317" s="25" t="n">
        <v>0.0481552253972</v>
      </c>
      <c r="K317" s="25" t="n">
        <v>-0.138</v>
      </c>
    </row>
    <row r="318" customFormat="false" ht="13" hidden="false" customHeight="false" outlineLevel="0" collapsed="false">
      <c r="A318" s="25" t="s">
        <v>190</v>
      </c>
      <c r="B318" s="25" t="s">
        <v>246</v>
      </c>
      <c r="C318" s="25" t="s">
        <v>247</v>
      </c>
      <c r="D318" s="25" t="s">
        <v>16</v>
      </c>
      <c r="E318" s="25" t="s">
        <v>131</v>
      </c>
      <c r="F318" s="25" t="n">
        <v>4294</v>
      </c>
      <c r="G318" s="25" t="n">
        <v>0.0082573564847</v>
      </c>
      <c r="H318" s="25" t="n">
        <v>0.0461583757511</v>
      </c>
      <c r="I318" s="25" t="n">
        <v>0.0086387034935</v>
      </c>
      <c r="J318" s="25" t="n">
        <v>0.0481695570978</v>
      </c>
      <c r="K318" s="25" t="n">
        <v>-0.081</v>
      </c>
      <c r="L318" s="25" t="n">
        <v>-0.253</v>
      </c>
      <c r="M318" s="0" t="str">
        <f aca="false">D318</f>
        <v>NBS-127</v>
      </c>
      <c r="N318" s="0" t="n">
        <f aca="false">K316</f>
        <v>11.967</v>
      </c>
      <c r="O318" s="0" t="n">
        <f aca="false">K324</f>
        <v>12.514</v>
      </c>
      <c r="P318" s="0" t="n">
        <f aca="false">L324</f>
        <v>6.538</v>
      </c>
      <c r="Q318" s="0" t="n">
        <f aca="false">J320</f>
        <v>0.0486948286024</v>
      </c>
      <c r="R318" s="0" t="n">
        <f aca="false">I320</f>
        <v>0.0086872643289</v>
      </c>
    </row>
    <row r="319" customFormat="false" ht="13" hidden="false" customHeight="false" outlineLevel="0" collapsed="false">
      <c r="A319" s="25" t="s">
        <v>190</v>
      </c>
      <c r="B319" s="25" t="s">
        <v>246</v>
      </c>
      <c r="C319" s="25" t="s">
        <v>247</v>
      </c>
      <c r="D319" s="25" t="s">
        <v>16</v>
      </c>
      <c r="E319" s="25" t="s">
        <v>131</v>
      </c>
      <c r="F319" s="25" t="n">
        <v>4302</v>
      </c>
      <c r="G319" s="25" t="n">
        <v>0.0082579</v>
      </c>
      <c r="H319" s="25" t="n">
        <v>0.0461590928522</v>
      </c>
      <c r="I319" s="25" t="n">
        <v>0.0086378</v>
      </c>
      <c r="J319" s="25" t="n">
        <v>0.0481674300284</v>
      </c>
      <c r="K319" s="25" t="n">
        <v>0</v>
      </c>
      <c r="L319" s="25" t="n">
        <v>0</v>
      </c>
    </row>
    <row r="320" customFormat="false" ht="13" hidden="false" customHeight="false" outlineLevel="0" collapsed="false">
      <c r="A320" s="25" t="s">
        <v>190</v>
      </c>
      <c r="B320" s="25" t="s">
        <v>246</v>
      </c>
      <c r="C320" s="25" t="s">
        <v>247</v>
      </c>
      <c r="D320" s="25" t="s">
        <v>16</v>
      </c>
      <c r="E320" s="25" t="s">
        <v>131</v>
      </c>
      <c r="F320" s="25" t="n">
        <v>4133</v>
      </c>
      <c r="G320" s="25" t="n">
        <v>0.0083092635462</v>
      </c>
      <c r="H320" s="25" t="n">
        <v>0.0467115997172</v>
      </c>
      <c r="I320" s="25" t="n">
        <v>0.0086872643289</v>
      </c>
      <c r="J320" s="25" t="n">
        <v>0.0486948286024</v>
      </c>
      <c r="K320" s="25" t="n">
        <v>13.083</v>
      </c>
      <c r="L320" s="25" t="n">
        <v>6.761</v>
      </c>
    </row>
    <row r="321" customFormat="false" ht="13" hidden="false" customHeight="false" outlineLevel="0" collapsed="false">
      <c r="A321" s="25" t="s">
        <v>190</v>
      </c>
      <c r="B321" s="25" t="s">
        <v>246</v>
      </c>
      <c r="C321" s="25" t="s">
        <v>247</v>
      </c>
      <c r="D321" s="25" t="s">
        <v>16</v>
      </c>
      <c r="E321" s="25" t="s">
        <v>131</v>
      </c>
      <c r="F321" s="25" t="n">
        <v>4289</v>
      </c>
      <c r="G321" s="25" t="n">
        <v>0.0082578716036</v>
      </c>
      <c r="H321" s="25" t="n">
        <v>0.0461594101274</v>
      </c>
      <c r="I321" s="25" t="n">
        <v>0.0086379292186</v>
      </c>
      <c r="J321" s="25" t="n">
        <v>0.0481617984161</v>
      </c>
      <c r="K321" s="25" t="n">
        <v>0.142</v>
      </c>
      <c r="L321" s="25" t="n">
        <v>-0.024</v>
      </c>
    </row>
    <row r="322" customFormat="false" ht="13" hidden="false" customHeight="false" outlineLevel="0" collapsed="false">
      <c r="A322" s="25" t="s">
        <v>190</v>
      </c>
      <c r="B322" s="25" t="s">
        <v>246</v>
      </c>
      <c r="C322" s="25" t="s">
        <v>247</v>
      </c>
      <c r="D322" s="25" t="s">
        <v>16</v>
      </c>
      <c r="E322" s="25" t="s">
        <v>131</v>
      </c>
      <c r="G322" s="25" t="n">
        <v>0.0082797811437</v>
      </c>
      <c r="H322" s="25" t="n">
        <v>0.0461585524214</v>
      </c>
      <c r="K322" s="25" t="n">
        <v>-0.016</v>
      </c>
      <c r="L322" s="25" t="n">
        <v>-0.069</v>
      </c>
    </row>
    <row r="323" customFormat="false" ht="13" hidden="false" customHeight="false" outlineLevel="0" collapsed="false">
      <c r="A323" s="25" t="s">
        <v>190</v>
      </c>
      <c r="B323" s="25" t="s">
        <v>246</v>
      </c>
      <c r="C323" s="25" t="s">
        <v>247</v>
      </c>
      <c r="D323" s="25" t="s">
        <v>16</v>
      </c>
      <c r="E323" s="25" t="s">
        <v>131</v>
      </c>
      <c r="G323" s="25" t="n">
        <v>0.0082803261349</v>
      </c>
      <c r="H323" s="25" t="n">
        <v>0.0461592695252</v>
      </c>
      <c r="K323" s="25" t="n">
        <v>0</v>
      </c>
      <c r="L323" s="25" t="n">
        <v>0</v>
      </c>
    </row>
    <row r="324" customFormat="false" ht="13" hidden="false" customHeight="false" outlineLevel="0" collapsed="false">
      <c r="A324" s="25" t="s">
        <v>190</v>
      </c>
      <c r="B324" s="25" t="s">
        <v>246</v>
      </c>
      <c r="C324" s="25" t="s">
        <v>247</v>
      </c>
      <c r="D324" s="25" t="s">
        <v>16</v>
      </c>
      <c r="E324" s="25" t="s">
        <v>131</v>
      </c>
      <c r="G324" s="25" t="n">
        <v>0.0083318291702</v>
      </c>
      <c r="H324" s="25" t="n">
        <v>0.046711778505</v>
      </c>
      <c r="K324" s="25" t="n">
        <v>12.514</v>
      </c>
      <c r="L324" s="25" t="n">
        <v>6.538</v>
      </c>
    </row>
    <row r="325" customFormat="false" ht="13" hidden="false" customHeight="false" outlineLevel="0" collapsed="false">
      <c r="A325" s="25" t="s">
        <v>190</v>
      </c>
      <c r="B325" s="25" t="s">
        <v>246</v>
      </c>
      <c r="C325" s="25" t="s">
        <v>247</v>
      </c>
      <c r="D325" s="25" t="s">
        <v>16</v>
      </c>
      <c r="E325" s="25" t="s">
        <v>131</v>
      </c>
      <c r="G325" s="25" t="n">
        <v>0.0082802976615</v>
      </c>
      <c r="H325" s="25" t="n">
        <v>0.0461595868017</v>
      </c>
      <c r="K325" s="25" t="n">
        <v>0.007</v>
      </c>
      <c r="L325" s="25" t="n">
        <v>-0.004</v>
      </c>
    </row>
    <row r="326" customFormat="false" ht="13" hidden="false" customHeight="false" outlineLevel="0" collapsed="false">
      <c r="A326" s="25" t="s">
        <v>190</v>
      </c>
      <c r="B326" s="25" t="s">
        <v>248</v>
      </c>
      <c r="C326" s="25" t="s">
        <v>249</v>
      </c>
      <c r="D326" s="25" t="s">
        <v>18</v>
      </c>
      <c r="E326" s="25" t="s">
        <v>134</v>
      </c>
      <c r="F326" s="25" t="n">
        <v>4322</v>
      </c>
      <c r="J326" s="25" t="n">
        <v>0.0481610544908</v>
      </c>
      <c r="K326" s="25" t="n">
        <v>-0.006</v>
      </c>
    </row>
    <row r="327" customFormat="false" ht="13" hidden="false" customHeight="false" outlineLevel="0" collapsed="false">
      <c r="A327" s="25" t="s">
        <v>190</v>
      </c>
      <c r="B327" s="25" t="s">
        <v>248</v>
      </c>
      <c r="C327" s="25" t="s">
        <v>249</v>
      </c>
      <c r="D327" s="25" t="s">
        <v>18</v>
      </c>
      <c r="E327" s="25" t="s">
        <v>134</v>
      </c>
      <c r="F327" s="25" t="n">
        <v>4292</v>
      </c>
      <c r="J327" s="25" t="n">
        <v>0.0481613</v>
      </c>
      <c r="K327" s="25" t="n">
        <v>0</v>
      </c>
    </row>
    <row r="328" customFormat="false" ht="13" hidden="false" customHeight="false" outlineLevel="0" collapsed="false">
      <c r="A328" s="25" t="s">
        <v>190</v>
      </c>
      <c r="B328" s="25" t="s">
        <v>248</v>
      </c>
      <c r="C328" s="25" t="s">
        <v>249</v>
      </c>
      <c r="D328" s="25" t="s">
        <v>18</v>
      </c>
      <c r="E328" s="25" t="s">
        <v>134</v>
      </c>
      <c r="F328" s="25" t="n">
        <v>4939</v>
      </c>
      <c r="J328" s="25" t="n">
        <v>0.0478310062984</v>
      </c>
      <c r="K328" s="25" t="n">
        <v>-7.481</v>
      </c>
    </row>
    <row r="329" customFormat="false" ht="13" hidden="false" customHeight="false" outlineLevel="0" collapsed="false">
      <c r="A329" s="25" t="s">
        <v>190</v>
      </c>
      <c r="B329" s="25" t="s">
        <v>248</v>
      </c>
      <c r="C329" s="25" t="s">
        <v>249</v>
      </c>
      <c r="D329" s="25" t="s">
        <v>18</v>
      </c>
      <c r="E329" s="25" t="s">
        <v>134</v>
      </c>
      <c r="F329" s="25" t="n">
        <v>4288</v>
      </c>
      <c r="J329" s="25" t="n">
        <v>0.0481357728666</v>
      </c>
      <c r="K329" s="25" t="n">
        <v>-0.578</v>
      </c>
    </row>
    <row r="330" customFormat="false" ht="13" hidden="false" customHeight="false" outlineLevel="0" collapsed="false">
      <c r="A330" s="25" t="s">
        <v>190</v>
      </c>
      <c r="B330" s="25" t="s">
        <v>248</v>
      </c>
      <c r="C330" s="25" t="s">
        <v>249</v>
      </c>
      <c r="D330" s="25" t="s">
        <v>18</v>
      </c>
      <c r="E330" s="25" t="s">
        <v>134</v>
      </c>
      <c r="F330" s="25" t="n">
        <v>4322</v>
      </c>
      <c r="G330" s="25" t="n">
        <v>0.0082574042994</v>
      </c>
      <c r="H330" s="25" t="n">
        <v>0.0461551861369</v>
      </c>
      <c r="I330" s="25" t="n">
        <v>0.0086370388365</v>
      </c>
      <c r="J330" s="25" t="n">
        <v>0.0481669245644</v>
      </c>
      <c r="K330" s="25" t="n">
        <v>-0.166</v>
      </c>
      <c r="L330" s="25" t="n">
        <v>-0.029</v>
      </c>
      <c r="M330" s="0" t="str">
        <f aca="false">D330</f>
        <v>SO-5</v>
      </c>
      <c r="N330" s="0" t="n">
        <f aca="false">K328</f>
        <v>-7.481</v>
      </c>
      <c r="O330" s="0" t="n">
        <f aca="false">K336</f>
        <v>-7.004</v>
      </c>
      <c r="P330" s="0" t="n">
        <f aca="false">L336</f>
        <v>-3.447</v>
      </c>
      <c r="Q330" s="0" t="n">
        <f aca="false">J332</f>
        <v>0.0478360645298</v>
      </c>
      <c r="R330" s="0" t="n">
        <f aca="false">I332</f>
        <v>0.0086093810257</v>
      </c>
    </row>
    <row r="331" customFormat="false" ht="13" hidden="false" customHeight="false" outlineLevel="0" collapsed="false">
      <c r="A331" s="25" t="s">
        <v>190</v>
      </c>
      <c r="B331" s="25" t="s">
        <v>248</v>
      </c>
      <c r="C331" s="25" t="s">
        <v>249</v>
      </c>
      <c r="D331" s="25" t="s">
        <v>18</v>
      </c>
      <c r="E331" s="25" t="s">
        <v>134</v>
      </c>
      <c r="F331" s="25" t="n">
        <v>4292</v>
      </c>
      <c r="G331" s="25" t="n">
        <v>0.0082579</v>
      </c>
      <c r="H331" s="25" t="n">
        <v>0.0461590928522</v>
      </c>
      <c r="I331" s="25" t="n">
        <v>0.0086378</v>
      </c>
      <c r="J331" s="25" t="n">
        <v>0.0481674300284</v>
      </c>
      <c r="K331" s="25" t="n">
        <v>0</v>
      </c>
      <c r="L331" s="25" t="n">
        <v>0</v>
      </c>
    </row>
    <row r="332" customFormat="false" ht="13" hidden="false" customHeight="false" outlineLevel="0" collapsed="false">
      <c r="A332" s="25" t="s">
        <v>190</v>
      </c>
      <c r="B332" s="25" t="s">
        <v>248</v>
      </c>
      <c r="C332" s="25" t="s">
        <v>249</v>
      </c>
      <c r="D332" s="25" t="s">
        <v>18</v>
      </c>
      <c r="E332" s="25" t="s">
        <v>134</v>
      </c>
      <c r="F332" s="25" t="n">
        <v>4939</v>
      </c>
      <c r="G332" s="25" t="n">
        <v>0.0082308212434</v>
      </c>
      <c r="H332" s="25" t="n">
        <v>0.0458498534147</v>
      </c>
      <c r="I332" s="25" t="n">
        <v>0.0086093810257</v>
      </c>
      <c r="J332" s="25" t="n">
        <v>0.0478360645298</v>
      </c>
      <c r="K332" s="25" t="n">
        <v>-6.503</v>
      </c>
      <c r="L332" s="25" t="n">
        <v>-3.267</v>
      </c>
    </row>
    <row r="333" customFormat="false" ht="13" hidden="false" customHeight="false" outlineLevel="0" collapsed="false">
      <c r="A333" s="25" t="s">
        <v>190</v>
      </c>
      <c r="B333" s="25" t="s">
        <v>248</v>
      </c>
      <c r="C333" s="25" t="s">
        <v>249</v>
      </c>
      <c r="D333" s="25" t="s">
        <v>18</v>
      </c>
      <c r="E333" s="25" t="s">
        <v>134</v>
      </c>
      <c r="F333" s="25" t="n">
        <v>4288</v>
      </c>
      <c r="G333" s="25" t="n">
        <v>0.0082567786137</v>
      </c>
      <c r="H333" s="25" t="n">
        <v>0.0461460103721</v>
      </c>
      <c r="I333" s="25" t="n">
        <v>0.0086337670903</v>
      </c>
      <c r="J333" s="25" t="n">
        <v>0.0481422130602</v>
      </c>
      <c r="K333" s="25" t="n">
        <v>-0.022</v>
      </c>
      <c r="L333" s="25" t="n">
        <v>0.227</v>
      </c>
    </row>
    <row r="334" customFormat="false" ht="13" hidden="false" customHeight="false" outlineLevel="0" collapsed="false">
      <c r="A334" s="25" t="s">
        <v>190</v>
      </c>
      <c r="B334" s="25" t="s">
        <v>248</v>
      </c>
      <c r="C334" s="25" t="s">
        <v>249</v>
      </c>
      <c r="D334" s="25" t="s">
        <v>18</v>
      </c>
      <c r="E334" s="25" t="s">
        <v>134</v>
      </c>
      <c r="G334" s="25" t="n">
        <v>0.0082798290882</v>
      </c>
      <c r="H334" s="25" t="n">
        <v>0.0461553627951</v>
      </c>
      <c r="K334" s="25" t="n">
        <v>-0.088</v>
      </c>
      <c r="L334" s="25" t="n">
        <v>-0.063</v>
      </c>
    </row>
    <row r="335" customFormat="false" ht="13" hidden="false" customHeight="false" outlineLevel="0" collapsed="false">
      <c r="A335" s="25" t="s">
        <v>190</v>
      </c>
      <c r="B335" s="25" t="s">
        <v>248</v>
      </c>
      <c r="C335" s="25" t="s">
        <v>249</v>
      </c>
      <c r="D335" s="25" t="s">
        <v>18</v>
      </c>
      <c r="E335" s="25" t="s">
        <v>134</v>
      </c>
      <c r="G335" s="25" t="n">
        <v>0.0082803261349</v>
      </c>
      <c r="H335" s="25" t="n">
        <v>0.0461592695252</v>
      </c>
      <c r="K335" s="25" t="n">
        <v>0</v>
      </c>
      <c r="L335" s="25" t="n">
        <v>0</v>
      </c>
    </row>
    <row r="336" customFormat="false" ht="13" hidden="false" customHeight="false" outlineLevel="0" collapsed="false">
      <c r="A336" s="25" t="s">
        <v>190</v>
      </c>
      <c r="B336" s="25" t="s">
        <v>248</v>
      </c>
      <c r="C336" s="25" t="s">
        <v>249</v>
      </c>
      <c r="D336" s="25" t="s">
        <v>18</v>
      </c>
      <c r="E336" s="25" t="s">
        <v>134</v>
      </c>
      <c r="G336" s="25" t="n">
        <v>0.0082531738401</v>
      </c>
      <c r="H336" s="25" t="n">
        <v>0.0458500289042</v>
      </c>
      <c r="K336" s="25" t="n">
        <v>-7.004</v>
      </c>
      <c r="L336" s="25" t="n">
        <v>-3.447</v>
      </c>
    </row>
    <row r="337" customFormat="false" ht="13" hidden="false" customHeight="false" outlineLevel="0" collapsed="false">
      <c r="A337" s="25" t="s">
        <v>190</v>
      </c>
      <c r="B337" s="25" t="s">
        <v>248</v>
      </c>
      <c r="C337" s="25" t="s">
        <v>249</v>
      </c>
      <c r="D337" s="25" t="s">
        <v>18</v>
      </c>
      <c r="E337" s="25" t="s">
        <v>134</v>
      </c>
      <c r="G337" s="25" t="n">
        <v>0.0082792017033</v>
      </c>
      <c r="H337" s="25" t="n">
        <v>0.0461461869951</v>
      </c>
      <c r="K337" s="25" t="n">
        <v>-0.296</v>
      </c>
      <c r="L337" s="25" t="n">
        <v>-0.143</v>
      </c>
    </row>
    <row r="338" customFormat="false" ht="13" hidden="false" customHeight="false" outlineLevel="0" collapsed="false">
      <c r="A338" s="25" t="s">
        <v>190</v>
      </c>
      <c r="B338" s="25" t="s">
        <v>250</v>
      </c>
      <c r="C338" s="25" t="s">
        <v>251</v>
      </c>
      <c r="D338" s="25" t="s">
        <v>20</v>
      </c>
      <c r="E338" s="25" t="s">
        <v>137</v>
      </c>
      <c r="F338" s="25" t="n">
        <v>4103</v>
      </c>
      <c r="J338" s="25" t="n">
        <v>0.0481656966322</v>
      </c>
      <c r="K338" s="25" t="n">
        <v>0.1</v>
      </c>
    </row>
    <row r="339" customFormat="false" ht="13" hidden="false" customHeight="false" outlineLevel="0" collapsed="false">
      <c r="A339" s="25" t="s">
        <v>190</v>
      </c>
      <c r="B339" s="25" t="s">
        <v>250</v>
      </c>
      <c r="C339" s="25" t="s">
        <v>251</v>
      </c>
      <c r="D339" s="25" t="s">
        <v>20</v>
      </c>
      <c r="E339" s="25" t="s">
        <v>137</v>
      </c>
      <c r="F339" s="25" t="n">
        <v>3966</v>
      </c>
      <c r="J339" s="25" t="n">
        <v>0.0481613</v>
      </c>
      <c r="K339" s="25" t="n">
        <v>0</v>
      </c>
    </row>
    <row r="340" customFormat="false" ht="13" hidden="false" customHeight="false" outlineLevel="0" collapsed="false">
      <c r="A340" s="25" t="s">
        <v>190</v>
      </c>
      <c r="B340" s="25" t="s">
        <v>250</v>
      </c>
      <c r="C340" s="25" t="s">
        <v>251</v>
      </c>
      <c r="D340" s="25" t="s">
        <v>20</v>
      </c>
      <c r="E340" s="25" t="s">
        <v>137</v>
      </c>
      <c r="F340" s="25" t="n">
        <v>3885</v>
      </c>
      <c r="J340" s="25" t="n">
        <v>0.0464032774116</v>
      </c>
      <c r="K340" s="25" t="n">
        <v>-39.818</v>
      </c>
    </row>
    <row r="341" customFormat="false" ht="13" hidden="false" customHeight="false" outlineLevel="0" collapsed="false">
      <c r="A341" s="25" t="s">
        <v>190</v>
      </c>
      <c r="B341" s="25" t="s">
        <v>250</v>
      </c>
      <c r="C341" s="25" t="s">
        <v>251</v>
      </c>
      <c r="D341" s="25" t="s">
        <v>20</v>
      </c>
      <c r="E341" s="25" t="s">
        <v>137</v>
      </c>
      <c r="F341" s="25" t="n">
        <v>4257</v>
      </c>
      <c r="J341" s="25" t="n">
        <v>0.048147207549</v>
      </c>
      <c r="K341" s="25" t="n">
        <v>-0.319</v>
      </c>
    </row>
    <row r="342" customFormat="false" ht="13" hidden="false" customHeight="false" outlineLevel="0" collapsed="false">
      <c r="A342" s="25" t="s">
        <v>190</v>
      </c>
      <c r="B342" s="25" t="s">
        <v>250</v>
      </c>
      <c r="C342" s="25" t="s">
        <v>251</v>
      </c>
      <c r="D342" s="25" t="s">
        <v>20</v>
      </c>
      <c r="E342" s="25" t="s">
        <v>137</v>
      </c>
      <c r="F342" s="25" t="n">
        <v>4103</v>
      </c>
      <c r="G342" s="25" t="n">
        <v>0.0082581918585</v>
      </c>
      <c r="H342" s="25" t="n">
        <v>0.0461634764351</v>
      </c>
      <c r="I342" s="25" t="n">
        <v>0.0086384774315</v>
      </c>
      <c r="J342" s="25" t="n">
        <v>0.0481700630773</v>
      </c>
      <c r="K342" s="25" t="n">
        <v>0.139</v>
      </c>
      <c r="L342" s="25" t="n">
        <v>-0.012</v>
      </c>
      <c r="M342" s="0" t="str">
        <f aca="false">D342</f>
        <v>SO-6</v>
      </c>
      <c r="N342" s="0" t="n">
        <f aca="false">K340</f>
        <v>-39.818</v>
      </c>
      <c r="O342" s="0" t="n">
        <f aca="false">K348</f>
        <v>-39.22</v>
      </c>
      <c r="P342" s="0" t="n">
        <f aca="false">L348</f>
        <v>-20.018</v>
      </c>
      <c r="Q342" s="0" t="n">
        <f aca="false">J344</f>
        <v>0.0464085036868</v>
      </c>
      <c r="R342" s="0" t="n">
        <f aca="false">I344</f>
        <v>0.0084842274367</v>
      </c>
    </row>
    <row r="343" customFormat="false" ht="13" hidden="false" customHeight="false" outlineLevel="0" collapsed="false">
      <c r="A343" s="25" t="s">
        <v>190</v>
      </c>
      <c r="B343" s="25" t="s">
        <v>250</v>
      </c>
      <c r="C343" s="25" t="s">
        <v>251</v>
      </c>
      <c r="D343" s="25" t="s">
        <v>20</v>
      </c>
      <c r="E343" s="25" t="s">
        <v>137</v>
      </c>
      <c r="F343" s="25" t="n">
        <v>3966</v>
      </c>
      <c r="G343" s="25" t="n">
        <v>0.0082579</v>
      </c>
      <c r="H343" s="25" t="n">
        <v>0.0461590928522</v>
      </c>
      <c r="I343" s="25" t="n">
        <v>0.0086378</v>
      </c>
      <c r="J343" s="25" t="n">
        <v>0.0481674300284</v>
      </c>
      <c r="K343" s="25" t="n">
        <v>0</v>
      </c>
      <c r="L343" s="25" t="n">
        <v>0</v>
      </c>
    </row>
    <row r="344" customFormat="false" ht="13" hidden="false" customHeight="false" outlineLevel="0" collapsed="false">
      <c r="A344" s="25" t="s">
        <v>190</v>
      </c>
      <c r="B344" s="25" t="s">
        <v>250</v>
      </c>
      <c r="C344" s="25" t="s">
        <v>251</v>
      </c>
      <c r="D344" s="25" t="s">
        <v>20</v>
      </c>
      <c r="E344" s="25" t="s">
        <v>137</v>
      </c>
      <c r="F344" s="25" t="n">
        <v>3885</v>
      </c>
      <c r="G344" s="25" t="n">
        <v>0.0081006249759</v>
      </c>
      <c r="H344" s="25" t="n">
        <v>0.044427440615</v>
      </c>
      <c r="I344" s="25" t="n">
        <v>0.0084842274367</v>
      </c>
      <c r="J344" s="25" t="n">
        <v>0.0464085036868</v>
      </c>
      <c r="K344" s="25" t="n">
        <v>-38.603</v>
      </c>
      <c r="L344" s="25" t="n">
        <v>-20.434</v>
      </c>
    </row>
    <row r="345" customFormat="false" ht="13" hidden="false" customHeight="false" outlineLevel="0" collapsed="false">
      <c r="A345" s="25" t="s">
        <v>190</v>
      </c>
      <c r="B345" s="25" t="s">
        <v>250</v>
      </c>
      <c r="C345" s="25" t="s">
        <v>251</v>
      </c>
      <c r="D345" s="25" t="s">
        <v>20</v>
      </c>
      <c r="E345" s="25" t="s">
        <v>137</v>
      </c>
      <c r="F345" s="25" t="n">
        <v>4257</v>
      </c>
      <c r="G345" s="25" t="n">
        <v>0.0082573709048</v>
      </c>
      <c r="H345" s="25" t="n">
        <v>0.0461444387327</v>
      </c>
      <c r="I345" s="25" t="n">
        <v>0.0086377769215</v>
      </c>
      <c r="J345" s="25" t="n">
        <v>0.0481535774059</v>
      </c>
      <c r="K345" s="25" t="n">
        <v>-0.35</v>
      </c>
      <c r="L345" s="25" t="n">
        <v>-0.131</v>
      </c>
    </row>
    <row r="346" customFormat="false" ht="13" hidden="false" customHeight="false" outlineLevel="0" collapsed="false">
      <c r="A346" s="25" t="s">
        <v>190</v>
      </c>
      <c r="B346" s="25" t="s">
        <v>250</v>
      </c>
      <c r="C346" s="25" t="s">
        <v>251</v>
      </c>
      <c r="D346" s="25" t="s">
        <v>20</v>
      </c>
      <c r="E346" s="25" t="s">
        <v>137</v>
      </c>
      <c r="G346" s="25" t="n">
        <v>0.0082806187861</v>
      </c>
      <c r="H346" s="25" t="n">
        <v>0.0461636531249</v>
      </c>
      <c r="K346" s="25" t="n">
        <v>0.099</v>
      </c>
      <c r="L346" s="25" t="n">
        <v>0.037</v>
      </c>
    </row>
    <row r="347" customFormat="false" ht="13" hidden="false" customHeight="false" outlineLevel="0" collapsed="false">
      <c r="A347" s="25" t="s">
        <v>190</v>
      </c>
      <c r="B347" s="25" t="s">
        <v>250</v>
      </c>
      <c r="C347" s="25" t="s">
        <v>251</v>
      </c>
      <c r="D347" s="25" t="s">
        <v>20</v>
      </c>
      <c r="E347" s="25" t="s">
        <v>137</v>
      </c>
      <c r="G347" s="25" t="n">
        <v>0.0082803261349</v>
      </c>
      <c r="H347" s="25" t="n">
        <v>0.0461592695252</v>
      </c>
      <c r="K347" s="25" t="n">
        <v>0</v>
      </c>
      <c r="L347" s="25" t="n">
        <v>0</v>
      </c>
    </row>
    <row r="348" customFormat="false" ht="13" hidden="false" customHeight="false" outlineLevel="0" collapsed="false">
      <c r="A348" s="25" t="s">
        <v>190</v>
      </c>
      <c r="B348" s="25" t="s">
        <v>250</v>
      </c>
      <c r="C348" s="25" t="s">
        <v>251</v>
      </c>
      <c r="D348" s="25" t="s">
        <v>20</v>
      </c>
      <c r="E348" s="25" t="s">
        <v>137</v>
      </c>
      <c r="G348" s="25" t="n">
        <v>0.0081226239961</v>
      </c>
      <c r="H348" s="25" t="n">
        <v>0.0444276106602</v>
      </c>
      <c r="K348" s="25" t="n">
        <v>-39.22</v>
      </c>
      <c r="L348" s="25" t="n">
        <v>-20.018</v>
      </c>
    </row>
    <row r="349" customFormat="false" ht="13" hidden="false" customHeight="false" outlineLevel="0" collapsed="false">
      <c r="A349" s="25" t="s">
        <v>190</v>
      </c>
      <c r="B349" s="25" t="s">
        <v>250</v>
      </c>
      <c r="C349" s="25" t="s">
        <v>251</v>
      </c>
      <c r="D349" s="25" t="s">
        <v>20</v>
      </c>
      <c r="E349" s="25" t="s">
        <v>137</v>
      </c>
      <c r="G349" s="25" t="n">
        <v>0.0082797956029</v>
      </c>
      <c r="H349" s="25" t="n">
        <v>0.0461446153497</v>
      </c>
      <c r="K349" s="25" t="n">
        <v>-0.332</v>
      </c>
      <c r="L349" s="25" t="n">
        <v>-0.067</v>
      </c>
    </row>
    <row r="350" customFormat="false" ht="13" hidden="false" customHeight="false" outlineLevel="0" collapsed="false">
      <c r="A350" s="25" t="s">
        <v>190</v>
      </c>
      <c r="B350" s="25" t="s">
        <v>252</v>
      </c>
      <c r="C350" s="25" t="s">
        <v>253</v>
      </c>
      <c r="D350" s="25" t="s">
        <v>254</v>
      </c>
      <c r="E350" s="25" t="s">
        <v>140</v>
      </c>
      <c r="F350" s="25" t="n">
        <v>4274</v>
      </c>
      <c r="J350" s="25" t="n">
        <v>0.0481556618481</v>
      </c>
      <c r="K350" s="25" t="n">
        <v>-0.128</v>
      </c>
    </row>
    <row r="351" customFormat="false" ht="13" hidden="false" customHeight="false" outlineLevel="0" collapsed="false">
      <c r="A351" s="25" t="s">
        <v>190</v>
      </c>
      <c r="B351" s="25" t="s">
        <v>252</v>
      </c>
      <c r="C351" s="25" t="s">
        <v>253</v>
      </c>
      <c r="D351" s="25" t="s">
        <v>254</v>
      </c>
      <c r="E351" s="25" t="s">
        <v>140</v>
      </c>
      <c r="F351" s="25" t="n">
        <v>4321</v>
      </c>
      <c r="J351" s="25" t="n">
        <v>0.0481613</v>
      </c>
      <c r="K351" s="25" t="n">
        <v>0</v>
      </c>
    </row>
    <row r="352" customFormat="false" ht="13" hidden="false" customHeight="false" outlineLevel="0" collapsed="false">
      <c r="A352" s="25" t="s">
        <v>190</v>
      </c>
      <c r="B352" s="25" t="s">
        <v>252</v>
      </c>
      <c r="C352" s="25" t="s">
        <v>253</v>
      </c>
      <c r="D352" s="25" t="s">
        <v>254</v>
      </c>
      <c r="E352" s="25" t="s">
        <v>140</v>
      </c>
      <c r="F352" s="25" t="n">
        <v>3050</v>
      </c>
      <c r="J352" s="25" t="n">
        <v>0.0486766578886</v>
      </c>
      <c r="K352" s="25" t="n">
        <v>11.673</v>
      </c>
    </row>
    <row r="353" customFormat="false" ht="13" hidden="false" customHeight="false" outlineLevel="0" collapsed="false">
      <c r="A353" s="25" t="s">
        <v>190</v>
      </c>
      <c r="B353" s="25" t="s">
        <v>252</v>
      </c>
      <c r="C353" s="25" t="s">
        <v>253</v>
      </c>
      <c r="D353" s="25" t="s">
        <v>254</v>
      </c>
      <c r="E353" s="25" t="s">
        <v>140</v>
      </c>
      <c r="F353" s="25" t="n">
        <v>4297</v>
      </c>
      <c r="J353" s="25" t="n">
        <v>0.0481465841619</v>
      </c>
      <c r="K353" s="25" t="n">
        <v>-0.333</v>
      </c>
    </row>
    <row r="354" customFormat="false" ht="13" hidden="false" customHeight="false" outlineLevel="0" collapsed="false">
      <c r="A354" s="25" t="s">
        <v>190</v>
      </c>
      <c r="B354" s="25" t="s">
        <v>252</v>
      </c>
      <c r="C354" s="25" t="s">
        <v>253</v>
      </c>
      <c r="D354" s="25" t="s">
        <v>254</v>
      </c>
      <c r="E354" s="25" t="s">
        <v>140</v>
      </c>
      <c r="F354" s="25" t="n">
        <v>4274</v>
      </c>
      <c r="G354" s="25" t="n">
        <v>0.0082505555181</v>
      </c>
      <c r="H354" s="25" t="n">
        <v>0.0461427294054</v>
      </c>
      <c r="I354" s="25" t="n">
        <v>0.008635890893</v>
      </c>
      <c r="J354" s="25" t="n">
        <v>0.0481613063207</v>
      </c>
      <c r="K354" s="25" t="n">
        <v>-0.602</v>
      </c>
      <c r="L354" s="25" t="n">
        <v>-1.622</v>
      </c>
      <c r="M354" s="0" t="str">
        <f aca="false">D354</f>
        <v>CM-1.52</v>
      </c>
      <c r="N354" s="0" t="n">
        <f aca="false">K352</f>
        <v>11.673</v>
      </c>
      <c r="O354" s="0" t="n">
        <f aca="false">K360</f>
        <v>11.965</v>
      </c>
      <c r="P354" s="0" t="n">
        <f aca="false">L360</f>
        <v>5.686</v>
      </c>
      <c r="Q354" s="0" t="n">
        <f aca="false">J356</f>
        <v>0.0486816703577</v>
      </c>
      <c r="R354" s="0" t="n">
        <f aca="false">I356</f>
        <v>0.0086846603787</v>
      </c>
    </row>
    <row r="355" customFormat="false" ht="13" hidden="false" customHeight="false" outlineLevel="0" collapsed="false">
      <c r="A355" s="25" t="s">
        <v>190</v>
      </c>
      <c r="B355" s="25" t="s">
        <v>252</v>
      </c>
      <c r="C355" s="25" t="s">
        <v>253</v>
      </c>
      <c r="D355" s="25" t="s">
        <v>254</v>
      </c>
      <c r="E355" s="25" t="s">
        <v>140</v>
      </c>
      <c r="F355" s="25" t="n">
        <v>4321</v>
      </c>
      <c r="G355" s="25" t="n">
        <v>0.0082579</v>
      </c>
      <c r="H355" s="25" t="n">
        <v>0.0461590928522</v>
      </c>
      <c r="I355" s="25" t="n">
        <v>0.0086378</v>
      </c>
      <c r="J355" s="25" t="n">
        <v>0.0481674300284</v>
      </c>
      <c r="K355" s="25" t="n">
        <v>0</v>
      </c>
      <c r="L355" s="25" t="n">
        <v>0</v>
      </c>
    </row>
    <row r="356" customFormat="false" ht="13" hidden="false" customHeight="false" outlineLevel="0" collapsed="false">
      <c r="A356" s="25" t="s">
        <v>190</v>
      </c>
      <c r="B356" s="25" t="s">
        <v>252</v>
      </c>
      <c r="C356" s="25" t="s">
        <v>253</v>
      </c>
      <c r="D356" s="25" t="s">
        <v>254</v>
      </c>
      <c r="E356" s="25" t="s">
        <v>140</v>
      </c>
      <c r="F356" s="25" t="n">
        <v>3050</v>
      </c>
      <c r="G356" s="25" t="n">
        <v>0.0083025725902</v>
      </c>
      <c r="H356" s="25" t="n">
        <v>0.0466873827234</v>
      </c>
      <c r="I356" s="25" t="n">
        <v>0.0086846603787</v>
      </c>
      <c r="J356" s="25" t="n">
        <v>0.0486816703577</v>
      </c>
      <c r="K356" s="25" t="n">
        <v>12.284</v>
      </c>
      <c r="L356" s="25" t="n">
        <v>5.393</v>
      </c>
    </row>
    <row r="357" customFormat="false" ht="13" hidden="false" customHeight="false" outlineLevel="0" collapsed="false">
      <c r="A357" s="25" t="s">
        <v>190</v>
      </c>
      <c r="B357" s="25" t="s">
        <v>252</v>
      </c>
      <c r="C357" s="25" t="s">
        <v>253</v>
      </c>
      <c r="D357" s="25" t="s">
        <v>254</v>
      </c>
      <c r="E357" s="25" t="s">
        <v>140</v>
      </c>
      <c r="F357" s="25" t="n">
        <v>4297</v>
      </c>
      <c r="G357" s="25" t="n">
        <v>0.0082517010123</v>
      </c>
      <c r="H357" s="25" t="n">
        <v>0.0461486150174</v>
      </c>
      <c r="I357" s="25" t="n">
        <v>0.008634615</v>
      </c>
      <c r="J357" s="25" t="n">
        <v>0.0481525465469</v>
      </c>
      <c r="K357" s="25" t="n">
        <v>-0.137</v>
      </c>
      <c r="L357" s="25" t="n">
        <v>-1.169</v>
      </c>
    </row>
    <row r="358" customFormat="false" ht="13" hidden="false" customHeight="false" outlineLevel="0" collapsed="false">
      <c r="A358" s="25" t="s">
        <v>190</v>
      </c>
      <c r="B358" s="25" t="s">
        <v>252</v>
      </c>
      <c r="C358" s="25" t="s">
        <v>253</v>
      </c>
      <c r="D358" s="25" t="s">
        <v>254</v>
      </c>
      <c r="E358" s="25" t="s">
        <v>140</v>
      </c>
      <c r="G358" s="25" t="n">
        <v>0.0082729617075</v>
      </c>
      <c r="H358" s="25" t="n">
        <v>0.0461429060158</v>
      </c>
      <c r="K358" s="25" t="n">
        <v>-0.371</v>
      </c>
      <c r="L358" s="25" t="n">
        <v>-0.935</v>
      </c>
    </row>
    <row r="359" customFormat="false" ht="13" hidden="false" customHeight="false" outlineLevel="0" collapsed="false">
      <c r="A359" s="25" t="s">
        <v>190</v>
      </c>
      <c r="B359" s="25" t="s">
        <v>252</v>
      </c>
      <c r="C359" s="25" t="s">
        <v>253</v>
      </c>
      <c r="D359" s="25" t="s">
        <v>254</v>
      </c>
      <c r="E359" s="25" t="s">
        <v>140</v>
      </c>
      <c r="G359" s="25" t="n">
        <v>0.0082803261349</v>
      </c>
      <c r="H359" s="25" t="n">
        <v>0.0461592695252</v>
      </c>
      <c r="K359" s="25" t="n">
        <v>0</v>
      </c>
      <c r="L359" s="25" t="n">
        <v>0</v>
      </c>
    </row>
    <row r="360" customFormat="false" ht="13" hidden="false" customHeight="false" outlineLevel="0" collapsed="false">
      <c r="A360" s="25" t="s">
        <v>190</v>
      </c>
      <c r="B360" s="25" t="s">
        <v>252</v>
      </c>
      <c r="C360" s="25" t="s">
        <v>253</v>
      </c>
      <c r="D360" s="25" t="s">
        <v>254</v>
      </c>
      <c r="E360" s="25" t="s">
        <v>140</v>
      </c>
      <c r="G360" s="25" t="n">
        <v>0.0083251200434</v>
      </c>
      <c r="H360" s="25" t="n">
        <v>0.0466875614185</v>
      </c>
      <c r="K360" s="25" t="n">
        <v>11.965</v>
      </c>
      <c r="L360" s="25" t="n">
        <v>5.686</v>
      </c>
    </row>
    <row r="361" customFormat="false" ht="13" hidden="false" customHeight="false" outlineLevel="0" collapsed="false">
      <c r="A361" s="25" t="s">
        <v>190</v>
      </c>
      <c r="B361" s="25" t="s">
        <v>252</v>
      </c>
      <c r="C361" s="25" t="s">
        <v>253</v>
      </c>
      <c r="D361" s="25" t="s">
        <v>254</v>
      </c>
      <c r="E361" s="25" t="s">
        <v>140</v>
      </c>
      <c r="G361" s="25" t="n">
        <v>0.0082741103126</v>
      </c>
      <c r="H361" s="25" t="n">
        <v>0.0461487916504</v>
      </c>
      <c r="K361" s="25" t="n">
        <v>-0.237</v>
      </c>
      <c r="L361" s="25" t="n">
        <v>-0.789</v>
      </c>
    </row>
    <row r="362" customFormat="false" ht="13" hidden="false" customHeight="false" outlineLevel="0" collapsed="false">
      <c r="A362" s="25" t="s">
        <v>190</v>
      </c>
      <c r="B362" s="25" t="s">
        <v>255</v>
      </c>
      <c r="C362" s="25" t="s">
        <v>256</v>
      </c>
      <c r="D362" s="25" t="s">
        <v>257</v>
      </c>
      <c r="E362" s="25" t="s">
        <v>144</v>
      </c>
      <c r="F362" s="25" t="n">
        <v>4305</v>
      </c>
      <c r="J362" s="25" t="n">
        <v>0.0481602031661</v>
      </c>
      <c r="K362" s="25" t="n">
        <v>-0.025</v>
      </c>
    </row>
    <row r="363" customFormat="false" ht="13" hidden="false" customHeight="false" outlineLevel="0" collapsed="false">
      <c r="A363" s="25" t="s">
        <v>190</v>
      </c>
      <c r="B363" s="25" t="s">
        <v>255</v>
      </c>
      <c r="C363" s="25" t="s">
        <v>256</v>
      </c>
      <c r="D363" s="25" t="s">
        <v>257</v>
      </c>
      <c r="E363" s="25" t="s">
        <v>144</v>
      </c>
      <c r="F363" s="25" t="n">
        <v>4337</v>
      </c>
      <c r="J363" s="25" t="n">
        <v>0.0481613</v>
      </c>
      <c r="K363" s="25" t="n">
        <v>0</v>
      </c>
    </row>
    <row r="364" customFormat="false" ht="13" hidden="false" customHeight="false" outlineLevel="0" collapsed="false">
      <c r="A364" s="25" t="s">
        <v>190</v>
      </c>
      <c r="B364" s="25" t="s">
        <v>255</v>
      </c>
      <c r="C364" s="25" t="s">
        <v>256</v>
      </c>
      <c r="D364" s="25" t="s">
        <v>257</v>
      </c>
      <c r="E364" s="25" t="s">
        <v>144</v>
      </c>
      <c r="F364" s="25" t="n">
        <v>3290</v>
      </c>
      <c r="J364" s="25" t="n">
        <v>0.0486008828125</v>
      </c>
      <c r="K364" s="25" t="n">
        <v>9.956</v>
      </c>
    </row>
    <row r="365" customFormat="false" ht="13" hidden="false" customHeight="false" outlineLevel="0" collapsed="false">
      <c r="A365" s="25" t="s">
        <v>190</v>
      </c>
      <c r="B365" s="25" t="s">
        <v>255</v>
      </c>
      <c r="C365" s="25" t="s">
        <v>256</v>
      </c>
      <c r="D365" s="25" t="s">
        <v>257</v>
      </c>
      <c r="E365" s="25" t="s">
        <v>144</v>
      </c>
      <c r="F365" s="25" t="n">
        <v>4298</v>
      </c>
      <c r="J365" s="25" t="n">
        <v>0.048144922142</v>
      </c>
      <c r="K365" s="25" t="n">
        <v>-0.371</v>
      </c>
    </row>
    <row r="366" customFormat="false" ht="13" hidden="false" customHeight="false" outlineLevel="0" collapsed="false">
      <c r="A366" s="25" t="s">
        <v>190</v>
      </c>
      <c r="B366" s="25" t="s">
        <v>255</v>
      </c>
      <c r="C366" s="25" t="s">
        <v>256</v>
      </c>
      <c r="D366" s="25" t="s">
        <v>257</v>
      </c>
      <c r="E366" s="25" t="s">
        <v>144</v>
      </c>
      <c r="F366" s="25" t="n">
        <v>4305</v>
      </c>
      <c r="G366" s="25" t="n">
        <v>0.0082558103136</v>
      </c>
      <c r="H366" s="25" t="n">
        <v>0.0461538224646</v>
      </c>
      <c r="I366" s="25" t="n">
        <v>0.008636782873</v>
      </c>
      <c r="J366" s="25" t="n">
        <v>0.0481660297978</v>
      </c>
      <c r="K366" s="25" t="n">
        <v>-0.207</v>
      </c>
      <c r="L366" s="25" t="n">
        <v>-0.401</v>
      </c>
      <c r="M366" s="0" t="str">
        <f aca="false">D366</f>
        <v>CM-2.86</v>
      </c>
      <c r="N366" s="0" t="n">
        <f aca="false">K364</f>
        <v>9.956</v>
      </c>
      <c r="O366" s="0" t="n">
        <f aca="false">K372</f>
        <v>10.226</v>
      </c>
      <c r="P366" s="0" t="n">
        <f aca="false">L372</f>
        <v>5.175</v>
      </c>
      <c r="Q366" s="0" t="n">
        <f aca="false">J368</f>
        <v>0.0486063082783</v>
      </c>
      <c r="R366" s="0" t="n">
        <f aca="false">I368</f>
        <v>0.0086786758011</v>
      </c>
    </row>
    <row r="367" customFormat="false" ht="13" hidden="false" customHeight="false" outlineLevel="0" collapsed="false">
      <c r="A367" s="25" t="s">
        <v>190</v>
      </c>
      <c r="B367" s="25" t="s">
        <v>255</v>
      </c>
      <c r="C367" s="25" t="s">
        <v>256</v>
      </c>
      <c r="D367" s="25" t="s">
        <v>257</v>
      </c>
      <c r="E367" s="25" t="s">
        <v>144</v>
      </c>
      <c r="F367" s="25" t="n">
        <v>4337</v>
      </c>
      <c r="G367" s="25" t="n">
        <v>0.0082579</v>
      </c>
      <c r="H367" s="25" t="n">
        <v>0.0461590928522</v>
      </c>
      <c r="I367" s="25" t="n">
        <v>0.0086378</v>
      </c>
      <c r="J367" s="25" t="n">
        <v>0.0481674300284</v>
      </c>
      <c r="K367" s="25" t="n">
        <v>0</v>
      </c>
      <c r="L367" s="25" t="n">
        <v>0</v>
      </c>
    </row>
    <row r="368" customFormat="false" ht="13" hidden="false" customHeight="false" outlineLevel="0" collapsed="false">
      <c r="A368" s="25" t="s">
        <v>190</v>
      </c>
      <c r="B368" s="25" t="s">
        <v>255</v>
      </c>
      <c r="C368" s="25" t="s">
        <v>256</v>
      </c>
      <c r="D368" s="25" t="s">
        <v>257</v>
      </c>
      <c r="E368" s="25" t="s">
        <v>144</v>
      </c>
      <c r="F368" s="25" t="n">
        <v>3290</v>
      </c>
      <c r="G368" s="25" t="n">
        <v>0.0082985610774</v>
      </c>
      <c r="H368" s="25" t="n">
        <v>0.0466106108798</v>
      </c>
      <c r="I368" s="25" t="n">
        <v>0.0086786758011</v>
      </c>
      <c r="J368" s="25" t="n">
        <v>0.0486063082783</v>
      </c>
      <c r="K368" s="25" t="n">
        <v>10.513</v>
      </c>
      <c r="L368" s="25" t="n">
        <v>5.134</v>
      </c>
    </row>
    <row r="369" customFormat="false" ht="13" hidden="false" customHeight="false" outlineLevel="0" collapsed="false">
      <c r="A369" s="25" t="s">
        <v>190</v>
      </c>
      <c r="B369" s="25" t="s">
        <v>255</v>
      </c>
      <c r="C369" s="25" t="s">
        <v>256</v>
      </c>
      <c r="D369" s="25" t="s">
        <v>257</v>
      </c>
      <c r="E369" s="25" t="s">
        <v>144</v>
      </c>
      <c r="F369" s="25" t="n">
        <v>4298</v>
      </c>
      <c r="G369" s="25" t="n">
        <v>0.0082554923058</v>
      </c>
      <c r="H369" s="25" t="n">
        <v>0.046150721877</v>
      </c>
      <c r="I369" s="25" t="n">
        <v>0.0086354211808</v>
      </c>
      <c r="J369" s="25" t="n">
        <v>0.0481510772472</v>
      </c>
      <c r="K369" s="25" t="n">
        <v>-0.009</v>
      </c>
      <c r="L369" s="25" t="n">
        <v>-0.309</v>
      </c>
    </row>
    <row r="370" customFormat="false" ht="13" hidden="false" customHeight="false" outlineLevel="0" collapsed="false">
      <c r="A370" s="25" t="s">
        <v>190</v>
      </c>
      <c r="B370" s="25" t="s">
        <v>255</v>
      </c>
      <c r="C370" s="25" t="s">
        <v>256</v>
      </c>
      <c r="D370" s="25" t="s">
        <v>257</v>
      </c>
      <c r="E370" s="25" t="s">
        <v>144</v>
      </c>
      <c r="G370" s="25" t="n">
        <v>0.0082782307736</v>
      </c>
      <c r="H370" s="25" t="n">
        <v>0.0461539991176</v>
      </c>
      <c r="K370" s="25" t="n">
        <v>-0.119</v>
      </c>
      <c r="L370" s="25" t="n">
        <v>-0.266</v>
      </c>
    </row>
    <row r="371" customFormat="false" ht="13" hidden="false" customHeight="false" outlineLevel="0" collapsed="false">
      <c r="A371" s="25" t="s">
        <v>190</v>
      </c>
      <c r="B371" s="25" t="s">
        <v>255</v>
      </c>
      <c r="C371" s="25" t="s">
        <v>256</v>
      </c>
      <c r="D371" s="25" t="s">
        <v>257</v>
      </c>
      <c r="E371" s="25" t="s">
        <v>144</v>
      </c>
      <c r="G371" s="25" t="n">
        <v>0.0082803261349</v>
      </c>
      <c r="H371" s="25" t="n">
        <v>0.0461592695252</v>
      </c>
      <c r="K371" s="25" t="n">
        <v>0</v>
      </c>
      <c r="L371" s="25" t="n">
        <v>0</v>
      </c>
    </row>
    <row r="372" customFormat="false" ht="13" hidden="false" customHeight="false" outlineLevel="0" collapsed="false">
      <c r="A372" s="25" t="s">
        <v>190</v>
      </c>
      <c r="B372" s="25" t="s">
        <v>255</v>
      </c>
      <c r="C372" s="25" t="s">
        <v>256</v>
      </c>
      <c r="D372" s="25" t="s">
        <v>257</v>
      </c>
      <c r="E372" s="25" t="s">
        <v>144</v>
      </c>
      <c r="G372" s="25" t="n">
        <v>0.0083210976364</v>
      </c>
      <c r="H372" s="25" t="n">
        <v>0.0466107892811</v>
      </c>
      <c r="K372" s="25" t="n">
        <v>10.226</v>
      </c>
      <c r="L372" s="25" t="n">
        <v>5.175</v>
      </c>
    </row>
    <row r="373" customFormat="false" ht="13" hidden="false" customHeight="false" outlineLevel="0" collapsed="false">
      <c r="A373" s="25" t="s">
        <v>190</v>
      </c>
      <c r="B373" s="25" t="s">
        <v>255</v>
      </c>
      <c r="C373" s="25" t="s">
        <v>256</v>
      </c>
      <c r="D373" s="25" t="s">
        <v>257</v>
      </c>
      <c r="E373" s="25" t="s">
        <v>144</v>
      </c>
      <c r="G373" s="25" t="n">
        <v>0.0082779119022</v>
      </c>
      <c r="H373" s="25" t="n">
        <v>0.0461508985181</v>
      </c>
      <c r="K373" s="25" t="n">
        <v>-0.19</v>
      </c>
      <c r="L373" s="25" t="n">
        <v>-0.306</v>
      </c>
    </row>
    <row r="374" customFormat="false" ht="13" hidden="false" customHeight="false" outlineLevel="0" collapsed="false">
      <c r="A374" s="25" t="s">
        <v>190</v>
      </c>
      <c r="B374" s="25" t="s">
        <v>258</v>
      </c>
      <c r="C374" s="25" t="s">
        <v>259</v>
      </c>
      <c r="D374" s="25" t="s">
        <v>260</v>
      </c>
      <c r="E374" s="25" t="s">
        <v>148</v>
      </c>
      <c r="F374" s="25" t="n">
        <v>4318</v>
      </c>
      <c r="J374" s="25" t="n">
        <v>0.0481519756457</v>
      </c>
      <c r="K374" s="25" t="n">
        <v>-0.211</v>
      </c>
    </row>
    <row r="375" customFormat="false" ht="13" hidden="false" customHeight="false" outlineLevel="0" collapsed="false">
      <c r="A375" s="25" t="s">
        <v>190</v>
      </c>
      <c r="B375" s="25" t="s">
        <v>258</v>
      </c>
      <c r="C375" s="25" t="s">
        <v>259</v>
      </c>
      <c r="D375" s="25" t="s">
        <v>260</v>
      </c>
      <c r="E375" s="25" t="s">
        <v>148</v>
      </c>
      <c r="F375" s="25" t="n">
        <v>4333</v>
      </c>
      <c r="J375" s="25" t="n">
        <v>0.0481613</v>
      </c>
      <c r="K375" s="25" t="n">
        <v>0</v>
      </c>
    </row>
    <row r="376" customFormat="false" ht="13" hidden="false" customHeight="false" outlineLevel="0" collapsed="false">
      <c r="A376" s="25" t="s">
        <v>190</v>
      </c>
      <c r="B376" s="25" t="s">
        <v>258</v>
      </c>
      <c r="C376" s="25" t="s">
        <v>259</v>
      </c>
      <c r="D376" s="25" t="s">
        <v>260</v>
      </c>
      <c r="E376" s="25" t="s">
        <v>148</v>
      </c>
      <c r="F376" s="25" t="n">
        <v>3153</v>
      </c>
      <c r="J376" s="25" t="n">
        <v>0.0491413453673</v>
      </c>
      <c r="K376" s="25" t="n">
        <v>22.198</v>
      </c>
    </row>
    <row r="377" customFormat="false" ht="13" hidden="false" customHeight="false" outlineLevel="0" collapsed="false">
      <c r="A377" s="25" t="s">
        <v>190</v>
      </c>
      <c r="B377" s="25" t="s">
        <v>258</v>
      </c>
      <c r="C377" s="25" t="s">
        <v>259</v>
      </c>
      <c r="D377" s="25" t="s">
        <v>260</v>
      </c>
      <c r="E377" s="25" t="s">
        <v>148</v>
      </c>
      <c r="F377" s="25" t="n">
        <v>4316</v>
      </c>
      <c r="J377" s="25" t="n">
        <v>0.0481516359792</v>
      </c>
      <c r="K377" s="25" t="n">
        <v>-0.219</v>
      </c>
    </row>
    <row r="378" customFormat="false" ht="13" hidden="false" customHeight="false" outlineLevel="0" collapsed="false">
      <c r="A378" s="25" t="s">
        <v>190</v>
      </c>
      <c r="B378" s="25" t="s">
        <v>258</v>
      </c>
      <c r="C378" s="25" t="s">
        <v>259</v>
      </c>
      <c r="D378" s="25" t="s">
        <v>260</v>
      </c>
      <c r="E378" s="25" t="s">
        <v>148</v>
      </c>
      <c r="F378" s="25" t="n">
        <v>4318</v>
      </c>
      <c r="G378" s="25" t="n">
        <v>0.0082476483782</v>
      </c>
      <c r="H378" s="25" t="n">
        <v>0.0461389870481</v>
      </c>
      <c r="I378" s="25" t="n">
        <v>0.0086352120569</v>
      </c>
      <c r="J378" s="25" t="n">
        <v>0.0481575472652</v>
      </c>
      <c r="K378" s="25" t="n">
        <v>-0.687</v>
      </c>
      <c r="L378" s="25" t="n">
        <v>-2.274</v>
      </c>
      <c r="M378" s="0" t="str">
        <f aca="false">D378</f>
        <v>LHU 25.15</v>
      </c>
      <c r="N378" s="0" t="n">
        <f aca="false">K376</f>
        <v>22.198</v>
      </c>
      <c r="O378" s="0" t="n">
        <f aca="false">K384</f>
        <v>22.332</v>
      </c>
      <c r="P378" s="0" t="n">
        <f aca="false">L384</f>
        <v>10.528</v>
      </c>
      <c r="Q378" s="0" t="n">
        <f aca="false">J380</f>
        <v>0.0491463889035</v>
      </c>
      <c r="R378" s="0" t="n">
        <f aca="false">I380</f>
        <v>0.0087247190248</v>
      </c>
    </row>
    <row r="379" customFormat="false" ht="13" hidden="false" customHeight="false" outlineLevel="0" collapsed="false">
      <c r="A379" s="25" t="s">
        <v>190</v>
      </c>
      <c r="B379" s="25" t="s">
        <v>258</v>
      </c>
      <c r="C379" s="25" t="s">
        <v>259</v>
      </c>
      <c r="D379" s="25" t="s">
        <v>260</v>
      </c>
      <c r="E379" s="25" t="s">
        <v>148</v>
      </c>
      <c r="F379" s="25" t="n">
        <v>4333</v>
      </c>
      <c r="G379" s="25" t="n">
        <v>0.0082579</v>
      </c>
      <c r="H379" s="25" t="n">
        <v>0.0461590928522</v>
      </c>
      <c r="I379" s="25" t="n">
        <v>0.0086378</v>
      </c>
      <c r="J379" s="25" t="n">
        <v>0.0481674300284</v>
      </c>
      <c r="K379" s="25" t="n">
        <v>0</v>
      </c>
      <c r="L379" s="25" t="n">
        <v>0</v>
      </c>
    </row>
    <row r="380" customFormat="false" ht="13" hidden="false" customHeight="false" outlineLevel="0" collapsed="false">
      <c r="A380" s="25" t="s">
        <v>190</v>
      </c>
      <c r="B380" s="25" t="s">
        <v>258</v>
      </c>
      <c r="C380" s="25" t="s">
        <v>259</v>
      </c>
      <c r="D380" s="25" t="s">
        <v>260</v>
      </c>
      <c r="E380" s="25" t="s">
        <v>148</v>
      </c>
      <c r="F380" s="25" t="n">
        <v>3153</v>
      </c>
      <c r="G380" s="25" t="n">
        <v>0.0083406129263</v>
      </c>
      <c r="H380" s="25" t="n">
        <v>0.0471451158002</v>
      </c>
      <c r="I380" s="25" t="n">
        <v>0.0087247190248</v>
      </c>
      <c r="J380" s="25" t="n">
        <v>0.0491463889035</v>
      </c>
      <c r="K380" s="25" t="n">
        <v>22.493</v>
      </c>
      <c r="L380" s="25" t="n">
        <v>9.965</v>
      </c>
    </row>
    <row r="381" customFormat="false" ht="13" hidden="false" customHeight="false" outlineLevel="0" collapsed="false">
      <c r="A381" s="25" t="s">
        <v>190</v>
      </c>
      <c r="B381" s="25" t="s">
        <v>258</v>
      </c>
      <c r="C381" s="25" t="s">
        <v>259</v>
      </c>
      <c r="D381" s="25" t="s">
        <v>260</v>
      </c>
      <c r="E381" s="25" t="s">
        <v>148</v>
      </c>
      <c r="F381" s="25" t="n">
        <v>4316</v>
      </c>
      <c r="G381" s="25" t="n">
        <v>0.0082478473427</v>
      </c>
      <c r="H381" s="25" t="n">
        <v>0.046139524685</v>
      </c>
      <c r="I381" s="25" t="n">
        <v>0.0086353554312</v>
      </c>
      <c r="J381" s="25" t="n">
        <v>0.0481575973036</v>
      </c>
      <c r="K381" s="25" t="n">
        <v>-0.664</v>
      </c>
      <c r="L381" s="25" t="n">
        <v>-2.242</v>
      </c>
    </row>
    <row r="382" customFormat="false" ht="13" hidden="false" customHeight="false" outlineLevel="0" collapsed="false">
      <c r="A382" s="25" t="s">
        <v>190</v>
      </c>
      <c r="B382" s="25" t="s">
        <v>258</v>
      </c>
      <c r="C382" s="25" t="s">
        <v>259</v>
      </c>
      <c r="D382" s="25" t="s">
        <v>260</v>
      </c>
      <c r="E382" s="25" t="s">
        <v>148</v>
      </c>
      <c r="G382" s="25" t="n">
        <v>0.0082700466727</v>
      </c>
      <c r="H382" s="25" t="n">
        <v>0.0461391636443</v>
      </c>
      <c r="K382" s="25" t="n">
        <v>-0.455</v>
      </c>
      <c r="L382" s="25" t="n">
        <v>-1.305</v>
      </c>
    </row>
    <row r="383" customFormat="false" ht="13" hidden="false" customHeight="false" outlineLevel="0" collapsed="false">
      <c r="A383" s="25" t="s">
        <v>190</v>
      </c>
      <c r="B383" s="25" t="s">
        <v>258</v>
      </c>
      <c r="C383" s="25" t="s">
        <v>259</v>
      </c>
      <c r="D383" s="25" t="s">
        <v>260</v>
      </c>
      <c r="E383" s="25" t="s">
        <v>148</v>
      </c>
      <c r="G383" s="25" t="n">
        <v>0.0082803261349</v>
      </c>
      <c r="H383" s="25" t="n">
        <v>0.0461592695252</v>
      </c>
      <c r="K383" s="25" t="n">
        <v>0</v>
      </c>
      <c r="L383" s="25" t="n">
        <v>0</v>
      </c>
    </row>
    <row r="384" customFormat="false" ht="13" hidden="false" customHeight="false" outlineLevel="0" collapsed="false">
      <c r="A384" s="25" t="s">
        <v>190</v>
      </c>
      <c r="B384" s="25" t="s">
        <v>258</v>
      </c>
      <c r="C384" s="25" t="s">
        <v>259</v>
      </c>
      <c r="D384" s="25" t="s">
        <v>260</v>
      </c>
      <c r="E384" s="25" t="s">
        <v>148</v>
      </c>
      <c r="G384" s="25" t="n">
        <v>0.0083632636863</v>
      </c>
      <c r="H384" s="25" t="n">
        <v>0.0471452962473</v>
      </c>
      <c r="K384" s="25" t="n">
        <v>22.332</v>
      </c>
      <c r="L384" s="25" t="n">
        <v>10.528</v>
      </c>
    </row>
    <row r="385" customFormat="false" ht="13" hidden="false" customHeight="false" outlineLevel="0" collapsed="false">
      <c r="A385" s="25" t="s">
        <v>190</v>
      </c>
      <c r="B385" s="25" t="s">
        <v>258</v>
      </c>
      <c r="C385" s="25" t="s">
        <v>259</v>
      </c>
      <c r="D385" s="25" t="s">
        <v>260</v>
      </c>
      <c r="E385" s="25" t="s">
        <v>148</v>
      </c>
      <c r="G385" s="25" t="n">
        <v>0.0082702461775</v>
      </c>
      <c r="H385" s="25" t="n">
        <v>0.0461397012832</v>
      </c>
      <c r="K385" s="25" t="n">
        <v>-0.443</v>
      </c>
      <c r="L385" s="25" t="n">
        <v>-1.28</v>
      </c>
    </row>
    <row r="386" customFormat="false" ht="13" hidden="false" customHeight="false" outlineLevel="0" collapsed="false">
      <c r="A386" s="25" t="s">
        <v>190</v>
      </c>
      <c r="B386" s="25" t="s">
        <v>261</v>
      </c>
      <c r="C386" s="25" t="s">
        <v>262</v>
      </c>
      <c r="D386" s="25" t="s">
        <v>263</v>
      </c>
      <c r="E386" s="25" t="s">
        <v>152</v>
      </c>
      <c r="F386" s="25" t="n">
        <v>4295</v>
      </c>
      <c r="J386" s="25" t="n">
        <v>0.0481612669192</v>
      </c>
      <c r="K386" s="25" t="n">
        <v>-0.001</v>
      </c>
    </row>
    <row r="387" customFormat="false" ht="13" hidden="false" customHeight="false" outlineLevel="0" collapsed="false">
      <c r="A387" s="25" t="s">
        <v>190</v>
      </c>
      <c r="B387" s="25" t="s">
        <v>261</v>
      </c>
      <c r="C387" s="25" t="s">
        <v>262</v>
      </c>
      <c r="D387" s="25" t="s">
        <v>263</v>
      </c>
      <c r="E387" s="25" t="s">
        <v>152</v>
      </c>
      <c r="F387" s="25" t="n">
        <v>4314</v>
      </c>
      <c r="J387" s="25" t="n">
        <v>0.0481613</v>
      </c>
      <c r="K387" s="25" t="n">
        <v>0</v>
      </c>
    </row>
    <row r="388" customFormat="false" ht="13" hidden="false" customHeight="false" outlineLevel="0" collapsed="false">
      <c r="A388" s="25" t="s">
        <v>190</v>
      </c>
      <c r="B388" s="25" t="s">
        <v>261</v>
      </c>
      <c r="C388" s="25" t="s">
        <v>262</v>
      </c>
      <c r="D388" s="25" t="s">
        <v>263</v>
      </c>
      <c r="E388" s="25" t="s">
        <v>152</v>
      </c>
      <c r="F388" s="25" t="n">
        <v>4113</v>
      </c>
      <c r="J388" s="25" t="n">
        <v>0.0487974264245</v>
      </c>
      <c r="K388" s="25" t="n">
        <v>14.408</v>
      </c>
    </row>
    <row r="389" customFormat="false" ht="13" hidden="false" customHeight="false" outlineLevel="0" collapsed="false">
      <c r="A389" s="25" t="s">
        <v>190</v>
      </c>
      <c r="B389" s="25" t="s">
        <v>261</v>
      </c>
      <c r="C389" s="25" t="s">
        <v>262</v>
      </c>
      <c r="D389" s="25" t="s">
        <v>263</v>
      </c>
      <c r="E389" s="25" t="s">
        <v>152</v>
      </c>
      <c r="F389" s="25" t="n">
        <v>4313</v>
      </c>
      <c r="J389" s="25" t="n">
        <v>0.0481475058841</v>
      </c>
      <c r="K389" s="25" t="n">
        <v>-0.312</v>
      </c>
    </row>
    <row r="390" customFormat="false" ht="13" hidden="false" customHeight="false" outlineLevel="0" collapsed="false">
      <c r="A390" s="25" t="s">
        <v>190</v>
      </c>
      <c r="B390" s="25" t="s">
        <v>261</v>
      </c>
      <c r="C390" s="25" t="s">
        <v>262</v>
      </c>
      <c r="D390" s="25" t="s">
        <v>263</v>
      </c>
      <c r="E390" s="25" t="s">
        <v>152</v>
      </c>
      <c r="F390" s="25" t="n">
        <v>4295</v>
      </c>
      <c r="G390" s="25" t="n">
        <v>0.0082483748123</v>
      </c>
      <c r="H390" s="25" t="n">
        <v>0.046141718598</v>
      </c>
      <c r="I390" s="25" t="n">
        <v>0.0086354358616</v>
      </c>
      <c r="J390" s="25" t="n">
        <v>0.0481650605897</v>
      </c>
      <c r="K390" s="25" t="n">
        <v>-0.733</v>
      </c>
      <c r="L390" s="25" t="n">
        <v>-2.118</v>
      </c>
      <c r="M390" s="0" t="str">
        <f aca="false">D390</f>
        <v>CM-0.04</v>
      </c>
      <c r="N390" s="0" t="n">
        <f aca="false">K388</f>
        <v>14.408</v>
      </c>
      <c r="O390" s="0" t="n">
        <f aca="false">K396</f>
        <v>14.897</v>
      </c>
      <c r="P390" s="0" t="n">
        <f aca="false">L396</f>
        <v>6.809</v>
      </c>
      <c r="Q390" s="0" t="n">
        <f aca="false">J392</f>
        <v>0.0488019943619</v>
      </c>
      <c r="R390" s="0" t="n">
        <f aca="false">I392</f>
        <v>0.0086938424608</v>
      </c>
    </row>
    <row r="391" customFormat="false" ht="13" hidden="false" customHeight="false" outlineLevel="0" collapsed="false">
      <c r="A391" s="25" t="s">
        <v>190</v>
      </c>
      <c r="B391" s="25" t="s">
        <v>261</v>
      </c>
      <c r="C391" s="25" t="s">
        <v>262</v>
      </c>
      <c r="D391" s="25" t="s">
        <v>263</v>
      </c>
      <c r="E391" s="25" t="s">
        <v>152</v>
      </c>
      <c r="F391" s="25" t="n">
        <v>4314</v>
      </c>
      <c r="G391" s="25" t="n">
        <v>0.0082579</v>
      </c>
      <c r="H391" s="25" t="n">
        <v>0.0461590928522</v>
      </c>
      <c r="I391" s="25" t="n">
        <v>0.0086378</v>
      </c>
      <c r="J391" s="25" t="n">
        <v>0.0481674300284</v>
      </c>
      <c r="K391" s="25" t="n">
        <v>0</v>
      </c>
      <c r="L391" s="25" t="n">
        <v>0</v>
      </c>
    </row>
    <row r="392" customFormat="false" ht="13" hidden="false" customHeight="false" outlineLevel="0" collapsed="false">
      <c r="A392" s="25" t="s">
        <v>190</v>
      </c>
      <c r="B392" s="25" t="s">
        <v>261</v>
      </c>
      <c r="C392" s="25" t="s">
        <v>262</v>
      </c>
      <c r="D392" s="25" t="s">
        <v>263</v>
      </c>
      <c r="E392" s="25" t="s">
        <v>152</v>
      </c>
      <c r="F392" s="25" t="n">
        <v>4113</v>
      </c>
      <c r="G392" s="25" t="n">
        <v>0.0083113994236</v>
      </c>
      <c r="H392" s="25" t="n">
        <v>0.0468168331208</v>
      </c>
      <c r="I392" s="25" t="n">
        <v>0.0086938424608</v>
      </c>
      <c r="J392" s="25" t="n">
        <v>0.0488019943619</v>
      </c>
      <c r="K392" s="25" t="n">
        <v>15.423</v>
      </c>
      <c r="L392" s="25" t="n">
        <v>6.468</v>
      </c>
    </row>
    <row r="393" customFormat="false" ht="13" hidden="false" customHeight="false" outlineLevel="0" collapsed="false">
      <c r="A393" s="25" t="s">
        <v>190</v>
      </c>
      <c r="B393" s="25" t="s">
        <v>261</v>
      </c>
      <c r="C393" s="25" t="s">
        <v>262</v>
      </c>
      <c r="D393" s="25" t="s">
        <v>263</v>
      </c>
      <c r="E393" s="25" t="s">
        <v>152</v>
      </c>
      <c r="F393" s="25" t="n">
        <v>4313</v>
      </c>
      <c r="G393" s="25" t="n">
        <v>0.0082496024952</v>
      </c>
      <c r="H393" s="25" t="n">
        <v>0.0461467690315</v>
      </c>
      <c r="I393" s="25" t="n">
        <v>0.0086353034492</v>
      </c>
      <c r="J393" s="25" t="n">
        <v>0.0481532200638</v>
      </c>
      <c r="K393" s="25" t="n">
        <v>-0.236</v>
      </c>
      <c r="L393" s="25" t="n">
        <v>-1.79</v>
      </c>
    </row>
    <row r="394" customFormat="false" ht="13" hidden="false" customHeight="false" outlineLevel="0" collapsed="false">
      <c r="A394" s="25" t="s">
        <v>190</v>
      </c>
      <c r="B394" s="25" t="s">
        <v>261</v>
      </c>
      <c r="C394" s="25" t="s">
        <v>262</v>
      </c>
      <c r="D394" s="25" t="s">
        <v>263</v>
      </c>
      <c r="E394" s="25" t="s">
        <v>152</v>
      </c>
      <c r="G394" s="25" t="n">
        <v>0.0082707750796</v>
      </c>
      <c r="H394" s="25" t="n">
        <v>0.0461418952046</v>
      </c>
      <c r="K394" s="25" t="n">
        <v>-0.393</v>
      </c>
      <c r="L394" s="25" t="n">
        <v>-1.212</v>
      </c>
    </row>
    <row r="395" customFormat="false" ht="13" hidden="false" customHeight="false" outlineLevel="0" collapsed="false">
      <c r="A395" s="25" t="s">
        <v>190</v>
      </c>
      <c r="B395" s="25" t="s">
        <v>261</v>
      </c>
      <c r="C395" s="25" t="s">
        <v>262</v>
      </c>
      <c r="D395" s="25" t="s">
        <v>263</v>
      </c>
      <c r="E395" s="25" t="s">
        <v>152</v>
      </c>
      <c r="G395" s="25" t="n">
        <v>0.0082803261349</v>
      </c>
      <c r="H395" s="25" t="n">
        <v>0.0461592695252</v>
      </c>
      <c r="K395" s="25" t="n">
        <v>0</v>
      </c>
      <c r="L395" s="25" t="n">
        <v>0</v>
      </c>
    </row>
    <row r="396" customFormat="false" ht="13" hidden="false" customHeight="false" outlineLevel="0" collapsed="false">
      <c r="A396" s="25" t="s">
        <v>190</v>
      </c>
      <c r="B396" s="25" t="s">
        <v>261</v>
      </c>
      <c r="C396" s="25" t="s">
        <v>262</v>
      </c>
      <c r="D396" s="25" t="s">
        <v>263</v>
      </c>
      <c r="E396" s="25" t="s">
        <v>152</v>
      </c>
      <c r="G396" s="25" t="n">
        <v>0.008333970848</v>
      </c>
      <c r="H396" s="25" t="n">
        <v>0.0468170123114</v>
      </c>
      <c r="K396" s="25" t="n">
        <v>14.897</v>
      </c>
      <c r="L396" s="25" t="n">
        <v>6.809</v>
      </c>
    </row>
    <row r="397" customFormat="false" ht="13" hidden="false" customHeight="false" outlineLevel="0" collapsed="false">
      <c r="A397" s="25" t="s">
        <v>190</v>
      </c>
      <c r="B397" s="25" t="s">
        <v>261</v>
      </c>
      <c r="C397" s="25" t="s">
        <v>262</v>
      </c>
      <c r="D397" s="25" t="s">
        <v>263</v>
      </c>
      <c r="E397" s="25" t="s">
        <v>152</v>
      </c>
      <c r="G397" s="25" t="n">
        <v>0.0082720060965</v>
      </c>
      <c r="H397" s="25" t="n">
        <v>0.0461469456574</v>
      </c>
      <c r="K397" s="25" t="n">
        <v>-0.279</v>
      </c>
      <c r="L397" s="25" t="n">
        <v>-1.056</v>
      </c>
    </row>
    <row r="398" customFormat="false" ht="13" hidden="false" customHeight="false" outlineLevel="0" collapsed="false">
      <c r="A398" s="25" t="s">
        <v>190</v>
      </c>
      <c r="B398" s="25" t="s">
        <v>264</v>
      </c>
      <c r="C398" s="25" t="s">
        <v>265</v>
      </c>
      <c r="D398" s="25" t="s">
        <v>266</v>
      </c>
      <c r="E398" s="25" t="s">
        <v>156</v>
      </c>
      <c r="F398" s="25" t="n">
        <v>4314</v>
      </c>
      <c r="J398" s="25" t="n">
        <v>0.048153211985</v>
      </c>
      <c r="K398" s="25" t="n">
        <v>-0.183</v>
      </c>
    </row>
    <row r="399" customFormat="false" ht="13" hidden="false" customHeight="false" outlineLevel="0" collapsed="false">
      <c r="A399" s="25" t="s">
        <v>190</v>
      </c>
      <c r="B399" s="25" t="s">
        <v>264</v>
      </c>
      <c r="C399" s="25" t="s">
        <v>265</v>
      </c>
      <c r="D399" s="25" t="s">
        <v>266</v>
      </c>
      <c r="E399" s="25" t="s">
        <v>156</v>
      </c>
      <c r="F399" s="25" t="n">
        <v>4315</v>
      </c>
      <c r="J399" s="25" t="n">
        <v>0.0481613</v>
      </c>
      <c r="K399" s="25" t="n">
        <v>0</v>
      </c>
    </row>
    <row r="400" customFormat="false" ht="13" hidden="false" customHeight="false" outlineLevel="0" collapsed="false">
      <c r="A400" s="25" t="s">
        <v>190</v>
      </c>
      <c r="B400" s="25" t="s">
        <v>264</v>
      </c>
      <c r="C400" s="25" t="s">
        <v>265</v>
      </c>
      <c r="D400" s="25" t="s">
        <v>266</v>
      </c>
      <c r="E400" s="25" t="s">
        <v>156</v>
      </c>
      <c r="F400" s="25" t="n">
        <v>3917</v>
      </c>
      <c r="J400" s="25" t="n">
        <v>0.0486823821739</v>
      </c>
      <c r="K400" s="25" t="n">
        <v>11.802</v>
      </c>
    </row>
    <row r="401" customFormat="false" ht="13" hidden="false" customHeight="false" outlineLevel="0" collapsed="false">
      <c r="A401" s="25" t="s">
        <v>190</v>
      </c>
      <c r="B401" s="25" t="s">
        <v>264</v>
      </c>
      <c r="C401" s="25" t="s">
        <v>265</v>
      </c>
      <c r="D401" s="25" t="s">
        <v>266</v>
      </c>
      <c r="E401" s="25" t="s">
        <v>156</v>
      </c>
      <c r="F401" s="25" t="n">
        <v>4315</v>
      </c>
      <c r="J401" s="25" t="n">
        <v>0.0481424483249</v>
      </c>
      <c r="K401" s="25" t="n">
        <v>-0.427</v>
      </c>
    </row>
    <row r="402" customFormat="false" ht="13" hidden="false" customHeight="false" outlineLevel="0" collapsed="false">
      <c r="A402" s="25" t="s">
        <v>190</v>
      </c>
      <c r="B402" s="25" t="s">
        <v>264</v>
      </c>
      <c r="C402" s="25" t="s">
        <v>265</v>
      </c>
      <c r="D402" s="25" t="s">
        <v>266</v>
      </c>
      <c r="E402" s="25" t="s">
        <v>156</v>
      </c>
      <c r="F402" s="25" t="n">
        <v>4314</v>
      </c>
      <c r="G402" s="25" t="n">
        <v>0.0082489057405</v>
      </c>
      <c r="H402" s="25" t="n">
        <v>0.0461373627534</v>
      </c>
      <c r="I402" s="25" t="n">
        <v>0.0086347770338</v>
      </c>
      <c r="J402" s="25" t="n">
        <v>0.0481589305184</v>
      </c>
      <c r="K402" s="25" t="n">
        <v>-0.792</v>
      </c>
      <c r="L402" s="25" t="n">
        <v>-1.9</v>
      </c>
      <c r="M402" s="0" t="str">
        <f aca="false">D402</f>
        <v>CM-1.25</v>
      </c>
      <c r="N402" s="0" t="n">
        <f aca="false">K400</f>
        <v>11.802</v>
      </c>
      <c r="O402" s="0" t="n">
        <f aca="false">K408</f>
        <v>11.877</v>
      </c>
      <c r="P402" s="0" t="n">
        <f aca="false">L408</f>
        <v>5.285</v>
      </c>
      <c r="Q402" s="0" t="n">
        <f aca="false">J404</f>
        <v>0.0486873222286</v>
      </c>
      <c r="R402" s="0" t="n">
        <f aca="false">I404</f>
        <v>0.0086837285676</v>
      </c>
    </row>
    <row r="403" customFormat="false" ht="13" hidden="false" customHeight="false" outlineLevel="0" collapsed="false">
      <c r="A403" s="25" t="s">
        <v>190</v>
      </c>
      <c r="B403" s="25" t="s">
        <v>264</v>
      </c>
      <c r="C403" s="25" t="s">
        <v>265</v>
      </c>
      <c r="D403" s="25" t="s">
        <v>266</v>
      </c>
      <c r="E403" s="25" t="s">
        <v>156</v>
      </c>
      <c r="F403" s="25" t="n">
        <v>4315</v>
      </c>
      <c r="G403" s="25" t="n">
        <v>0.0082579</v>
      </c>
      <c r="H403" s="25" t="n">
        <v>0.0461590928522</v>
      </c>
      <c r="I403" s="25" t="n">
        <v>0.0086378</v>
      </c>
      <c r="J403" s="25" t="n">
        <v>0.0481674300284</v>
      </c>
      <c r="K403" s="25" t="n">
        <v>0</v>
      </c>
      <c r="L403" s="25" t="n">
        <v>0</v>
      </c>
    </row>
    <row r="404" customFormat="false" ht="13" hidden="false" customHeight="false" outlineLevel="0" collapsed="false">
      <c r="A404" s="25" t="s">
        <v>190</v>
      </c>
      <c r="B404" s="25" t="s">
        <v>264</v>
      </c>
      <c r="C404" s="25" t="s">
        <v>265</v>
      </c>
      <c r="D404" s="25" t="s">
        <v>266</v>
      </c>
      <c r="E404" s="25" t="s">
        <v>156</v>
      </c>
      <c r="F404" s="25" t="n">
        <v>3917</v>
      </c>
      <c r="G404" s="25" t="n">
        <v>0.0082994234247</v>
      </c>
      <c r="H404" s="25" t="n">
        <v>0.0466835077043</v>
      </c>
      <c r="I404" s="25" t="n">
        <v>0.0086837285676</v>
      </c>
      <c r="J404" s="25" t="n">
        <v>0.0486873222286</v>
      </c>
      <c r="K404" s="25" t="n">
        <v>11.98</v>
      </c>
      <c r="L404" s="25" t="n">
        <v>4.712</v>
      </c>
    </row>
    <row r="405" customFormat="false" ht="13" hidden="false" customHeight="false" outlineLevel="0" collapsed="false">
      <c r="A405" s="25" t="s">
        <v>190</v>
      </c>
      <c r="B405" s="25" t="s">
        <v>264</v>
      </c>
      <c r="C405" s="25" t="s">
        <v>265</v>
      </c>
      <c r="D405" s="25" t="s">
        <v>266</v>
      </c>
      <c r="E405" s="25" t="s">
        <v>156</v>
      </c>
      <c r="F405" s="25" t="n">
        <v>4315</v>
      </c>
      <c r="G405" s="25" t="n">
        <v>0.0082494680005</v>
      </c>
      <c r="H405" s="25" t="n">
        <v>0.0461375734974</v>
      </c>
      <c r="I405" s="25" t="n">
        <v>0.0086334088784</v>
      </c>
      <c r="J405" s="25" t="n">
        <v>0.0481485830041</v>
      </c>
      <c r="K405" s="25" t="n">
        <v>-0.548</v>
      </c>
      <c r="L405" s="25" t="n">
        <v>-1.583</v>
      </c>
    </row>
    <row r="406" customFormat="false" ht="13" hidden="false" customHeight="false" outlineLevel="0" collapsed="false">
      <c r="A406" s="25" t="s">
        <v>190</v>
      </c>
      <c r="B406" s="25" t="s">
        <v>264</v>
      </c>
      <c r="C406" s="25" t="s">
        <v>265</v>
      </c>
      <c r="D406" s="25" t="s">
        <v>266</v>
      </c>
      <c r="E406" s="25" t="s">
        <v>156</v>
      </c>
      <c r="G406" s="25" t="n">
        <v>0.0082713074496</v>
      </c>
      <c r="H406" s="25" t="n">
        <v>0.0461375393433</v>
      </c>
      <c r="K406" s="25" t="n">
        <v>-0.492</v>
      </c>
      <c r="L406" s="25" t="n">
        <v>-1.145</v>
      </c>
    </row>
    <row r="407" customFormat="false" ht="13" hidden="false" customHeight="false" outlineLevel="0" collapsed="false">
      <c r="A407" s="25" t="s">
        <v>190</v>
      </c>
      <c r="B407" s="25" t="s">
        <v>264</v>
      </c>
      <c r="C407" s="25" t="s">
        <v>265</v>
      </c>
      <c r="D407" s="25" t="s">
        <v>266</v>
      </c>
      <c r="E407" s="25" t="s">
        <v>156</v>
      </c>
      <c r="G407" s="25" t="n">
        <v>0.0082803261349</v>
      </c>
      <c r="H407" s="25" t="n">
        <v>0.0461592695252</v>
      </c>
      <c r="K407" s="25" t="n">
        <v>0</v>
      </c>
      <c r="L407" s="25" t="n">
        <v>0</v>
      </c>
    </row>
    <row r="408" customFormat="false" ht="13" hidden="false" customHeight="false" outlineLevel="0" collapsed="false">
      <c r="A408" s="25" t="s">
        <v>190</v>
      </c>
      <c r="B408" s="25" t="s">
        <v>264</v>
      </c>
      <c r="C408" s="25" t="s">
        <v>265</v>
      </c>
      <c r="D408" s="25" t="s">
        <v>266</v>
      </c>
      <c r="E408" s="25" t="s">
        <v>156</v>
      </c>
      <c r="G408" s="25" t="n">
        <v>0.0083219623256</v>
      </c>
      <c r="H408" s="25" t="n">
        <v>0.0466836863846</v>
      </c>
      <c r="K408" s="25" t="n">
        <v>11.877</v>
      </c>
      <c r="L408" s="25" t="n">
        <v>5.285</v>
      </c>
    </row>
    <row r="409" customFormat="false" ht="13" hidden="false" customHeight="false" outlineLevel="0" collapsed="false">
      <c r="A409" s="25" t="s">
        <v>190</v>
      </c>
      <c r="B409" s="25" t="s">
        <v>264</v>
      </c>
      <c r="C409" s="25" t="s">
        <v>265</v>
      </c>
      <c r="D409" s="25" t="s">
        <v>266</v>
      </c>
      <c r="E409" s="25" t="s">
        <v>156</v>
      </c>
      <c r="G409" s="25" t="n">
        <v>0.0082718712365</v>
      </c>
      <c r="H409" s="25" t="n">
        <v>0.0461377500881</v>
      </c>
      <c r="K409" s="25" t="n">
        <v>-0.487</v>
      </c>
      <c r="L409" s="25" t="n">
        <v>-1.073</v>
      </c>
    </row>
    <row r="410" customFormat="false" ht="13" hidden="false" customHeight="false" outlineLevel="0" collapsed="false">
      <c r="A410" s="25" t="s">
        <v>190</v>
      </c>
      <c r="B410" s="25" t="s">
        <v>267</v>
      </c>
      <c r="C410" s="25" t="s">
        <v>268</v>
      </c>
      <c r="D410" s="25" t="s">
        <v>49</v>
      </c>
      <c r="E410" s="25" t="s">
        <v>160</v>
      </c>
      <c r="F410" s="25" t="n">
        <v>4306</v>
      </c>
      <c r="J410" s="25" t="n">
        <v>0.0481583727183</v>
      </c>
      <c r="K410" s="25" t="n">
        <v>-0.066</v>
      </c>
    </row>
    <row r="411" customFormat="false" ht="13" hidden="false" customHeight="false" outlineLevel="0" collapsed="false">
      <c r="A411" s="25" t="s">
        <v>190</v>
      </c>
      <c r="B411" s="25" t="s">
        <v>267</v>
      </c>
      <c r="C411" s="25" t="s">
        <v>268</v>
      </c>
      <c r="D411" s="25" t="s">
        <v>49</v>
      </c>
      <c r="E411" s="25" t="s">
        <v>160</v>
      </c>
      <c r="F411" s="25" t="n">
        <v>4298</v>
      </c>
      <c r="J411" s="25" t="n">
        <v>0.0481613</v>
      </c>
      <c r="K411" s="25" t="n">
        <v>0</v>
      </c>
    </row>
    <row r="412" customFormat="false" ht="13" hidden="false" customHeight="false" outlineLevel="0" collapsed="false">
      <c r="A412" s="25" t="s">
        <v>190</v>
      </c>
      <c r="B412" s="25" t="s">
        <v>267</v>
      </c>
      <c r="C412" s="25" t="s">
        <v>268</v>
      </c>
      <c r="D412" s="25" t="s">
        <v>49</v>
      </c>
      <c r="E412" s="25" t="s">
        <v>160</v>
      </c>
      <c r="F412" s="25" t="n">
        <v>2964</v>
      </c>
      <c r="J412" s="25" t="n">
        <v>0.0493053252935</v>
      </c>
      <c r="K412" s="25" t="n">
        <v>25.912</v>
      </c>
    </row>
    <row r="413" customFormat="false" ht="13" hidden="false" customHeight="false" outlineLevel="0" collapsed="false">
      <c r="A413" s="25" t="s">
        <v>190</v>
      </c>
      <c r="B413" s="25" t="s">
        <v>267</v>
      </c>
      <c r="C413" s="25" t="s">
        <v>268</v>
      </c>
      <c r="D413" s="25" t="s">
        <v>49</v>
      </c>
      <c r="E413" s="25" t="s">
        <v>160</v>
      </c>
      <c r="F413" s="25" t="n">
        <v>4306</v>
      </c>
      <c r="J413" s="25" t="n">
        <v>0.0481548768015</v>
      </c>
      <c r="K413" s="25" t="n">
        <v>-0.145</v>
      </c>
    </row>
    <row r="414" customFormat="false" ht="13" hidden="false" customHeight="false" outlineLevel="0" collapsed="false">
      <c r="A414" s="25" t="s">
        <v>190</v>
      </c>
      <c r="B414" s="25" t="s">
        <v>267</v>
      </c>
      <c r="C414" s="25" t="s">
        <v>268</v>
      </c>
      <c r="D414" s="25" t="s">
        <v>49</v>
      </c>
      <c r="E414" s="25" t="s">
        <v>160</v>
      </c>
      <c r="F414" s="25" t="n">
        <v>4306</v>
      </c>
      <c r="G414" s="25" t="n">
        <v>0.0082521620781</v>
      </c>
      <c r="H414" s="25" t="n">
        <v>0.0461502909616</v>
      </c>
      <c r="I414" s="25" t="n">
        <v>0.0086360354603</v>
      </c>
      <c r="J414" s="25" t="n">
        <v>0.0481641581637</v>
      </c>
      <c r="K414" s="25" t="n">
        <v>-0.325</v>
      </c>
      <c r="L414" s="25" t="n">
        <v>-1.233</v>
      </c>
      <c r="M414" s="0" t="str">
        <f aca="false">D414</f>
        <v>LHU 24.65</v>
      </c>
      <c r="N414" s="0" t="n">
        <f aca="false">K412</f>
        <v>25.912</v>
      </c>
      <c r="O414" s="0" t="n">
        <f aca="false">K420</f>
        <v>25.909</v>
      </c>
      <c r="P414" s="0" t="n">
        <f aca="false">L420</f>
        <v>12.573</v>
      </c>
      <c r="Q414" s="0" t="n">
        <f aca="false">J416</f>
        <v>0.0493103328208</v>
      </c>
      <c r="R414" s="0" t="n">
        <f aca="false">I416</f>
        <v>0.0087388877834</v>
      </c>
    </row>
    <row r="415" customFormat="false" ht="13" hidden="false" customHeight="false" outlineLevel="0" collapsed="false">
      <c r="A415" s="25" t="s">
        <v>190</v>
      </c>
      <c r="B415" s="25" t="s">
        <v>267</v>
      </c>
      <c r="C415" s="25" t="s">
        <v>268</v>
      </c>
      <c r="D415" s="25" t="s">
        <v>49</v>
      </c>
      <c r="E415" s="25" t="s">
        <v>160</v>
      </c>
      <c r="F415" s="25" t="n">
        <v>4298</v>
      </c>
      <c r="G415" s="25" t="n">
        <v>0.0082579</v>
      </c>
      <c r="H415" s="25" t="n">
        <v>0.0461590928522</v>
      </c>
      <c r="I415" s="25" t="n">
        <v>0.0086378</v>
      </c>
      <c r="J415" s="25" t="n">
        <v>0.0481674300284</v>
      </c>
      <c r="K415" s="25" t="n">
        <v>0</v>
      </c>
      <c r="L415" s="25" t="n">
        <v>0</v>
      </c>
    </row>
    <row r="416" customFormat="false" ht="13" hidden="false" customHeight="false" outlineLevel="0" collapsed="false">
      <c r="A416" s="25" t="s">
        <v>190</v>
      </c>
      <c r="B416" s="25" t="s">
        <v>267</v>
      </c>
      <c r="C416" s="25" t="s">
        <v>268</v>
      </c>
      <c r="D416" s="25" t="s">
        <v>49</v>
      </c>
      <c r="E416" s="25" t="s">
        <v>160</v>
      </c>
      <c r="F416" s="25" t="n">
        <v>2964</v>
      </c>
      <c r="G416" s="25" t="n">
        <v>0.0083566824617</v>
      </c>
      <c r="H416" s="25" t="n">
        <v>0.0473030412934</v>
      </c>
      <c r="I416" s="25" t="n">
        <v>0.0087388877834</v>
      </c>
      <c r="J416" s="25" t="n">
        <v>0.0493103328208</v>
      </c>
      <c r="K416" s="25" t="n">
        <v>25.934</v>
      </c>
      <c r="L416" s="25" t="n">
        <v>12.246</v>
      </c>
    </row>
    <row r="417" customFormat="false" ht="13" hidden="false" customHeight="false" outlineLevel="0" collapsed="false">
      <c r="A417" s="25" t="s">
        <v>190</v>
      </c>
      <c r="B417" s="25" t="s">
        <v>267</v>
      </c>
      <c r="C417" s="25" t="s">
        <v>268</v>
      </c>
      <c r="D417" s="25" t="s">
        <v>49</v>
      </c>
      <c r="E417" s="25" t="s">
        <v>160</v>
      </c>
      <c r="F417" s="25" t="n">
        <v>4306</v>
      </c>
      <c r="G417" s="25" t="n">
        <v>0.0082511975768</v>
      </c>
      <c r="H417" s="25" t="n">
        <v>0.046147735531</v>
      </c>
      <c r="I417" s="25" t="n">
        <v>0.0086357596698</v>
      </c>
      <c r="J417" s="25" t="n">
        <v>0.0481608229695</v>
      </c>
      <c r="K417" s="25" t="n">
        <v>-0.365</v>
      </c>
      <c r="L417" s="25" t="n">
        <v>-1.443</v>
      </c>
    </row>
    <row r="418" customFormat="false" ht="13" hidden="false" customHeight="false" outlineLevel="0" collapsed="false">
      <c r="A418" s="25" t="s">
        <v>190</v>
      </c>
      <c r="B418" s="25" t="s">
        <v>267</v>
      </c>
      <c r="C418" s="25" t="s">
        <v>268</v>
      </c>
      <c r="D418" s="25" t="s">
        <v>49</v>
      </c>
      <c r="E418" s="25" t="s">
        <v>160</v>
      </c>
      <c r="G418" s="25" t="n">
        <v>0.0082745726305</v>
      </c>
      <c r="H418" s="25" t="n">
        <v>0.046150467601</v>
      </c>
      <c r="K418" s="25" t="n">
        <v>-0.199</v>
      </c>
      <c r="L418" s="25" t="n">
        <v>-0.73</v>
      </c>
    </row>
    <row r="419" customFormat="false" ht="13" hidden="false" customHeight="false" outlineLevel="0" collapsed="false">
      <c r="A419" s="25" t="s">
        <v>190</v>
      </c>
      <c r="B419" s="25" t="s">
        <v>267</v>
      </c>
      <c r="C419" s="25" t="s">
        <v>268</v>
      </c>
      <c r="D419" s="25" t="s">
        <v>49</v>
      </c>
      <c r="E419" s="25" t="s">
        <v>160</v>
      </c>
      <c r="G419" s="25" t="n">
        <v>0.0082803261349</v>
      </c>
      <c r="H419" s="25" t="n">
        <v>0.0461592695252</v>
      </c>
      <c r="K419" s="25" t="n">
        <v>0</v>
      </c>
      <c r="L419" s="25" t="n">
        <v>0</v>
      </c>
    </row>
    <row r="420" customFormat="false" ht="13" hidden="false" customHeight="false" outlineLevel="0" collapsed="false">
      <c r="A420" s="25" t="s">
        <v>190</v>
      </c>
      <c r="B420" s="25" t="s">
        <v>267</v>
      </c>
      <c r="C420" s="25" t="s">
        <v>268</v>
      </c>
      <c r="D420" s="25" t="s">
        <v>49</v>
      </c>
      <c r="E420" s="25" t="s">
        <v>160</v>
      </c>
      <c r="G420" s="25" t="n">
        <v>0.0083793768621</v>
      </c>
      <c r="H420" s="25" t="n">
        <v>0.047303222345</v>
      </c>
      <c r="K420" s="25" t="n">
        <v>25.909</v>
      </c>
      <c r="L420" s="25" t="n">
        <v>12.573</v>
      </c>
    </row>
    <row r="421" customFormat="false" ht="13" hidden="false" customHeight="false" outlineLevel="0" collapsed="false">
      <c r="A421" s="25" t="s">
        <v>190</v>
      </c>
      <c r="B421" s="25" t="s">
        <v>267</v>
      </c>
      <c r="C421" s="25" t="s">
        <v>268</v>
      </c>
      <c r="D421" s="25" t="s">
        <v>49</v>
      </c>
      <c r="E421" s="25" t="s">
        <v>160</v>
      </c>
      <c r="G421" s="25" t="n">
        <v>0.0082736055099</v>
      </c>
      <c r="H421" s="25" t="n">
        <v>0.0461479121607</v>
      </c>
      <c r="K421" s="25" t="n">
        <v>-0.257</v>
      </c>
      <c r="L421" s="25" t="n">
        <v>-0.853</v>
      </c>
    </row>
    <row r="422" customFormat="false" ht="13" hidden="false" customHeight="false" outlineLevel="0" collapsed="false">
      <c r="A422" s="25" t="s">
        <v>190</v>
      </c>
      <c r="B422" s="25" t="s">
        <v>269</v>
      </c>
      <c r="C422" s="25" t="s">
        <v>270</v>
      </c>
      <c r="D422" s="25" t="s">
        <v>271</v>
      </c>
      <c r="E422" s="25" t="s">
        <v>164</v>
      </c>
      <c r="F422" s="25" t="n">
        <v>4318</v>
      </c>
      <c r="J422" s="25" t="n">
        <v>0.04815675883</v>
      </c>
      <c r="K422" s="25" t="n">
        <v>-0.103</v>
      </c>
    </row>
    <row r="423" customFormat="false" ht="13" hidden="false" customHeight="false" outlineLevel="0" collapsed="false">
      <c r="A423" s="25" t="s">
        <v>190</v>
      </c>
      <c r="B423" s="25" t="s">
        <v>269</v>
      </c>
      <c r="C423" s="25" t="s">
        <v>270</v>
      </c>
      <c r="D423" s="25" t="s">
        <v>271</v>
      </c>
      <c r="E423" s="25" t="s">
        <v>164</v>
      </c>
      <c r="F423" s="25" t="n">
        <v>4328</v>
      </c>
      <c r="J423" s="25" t="n">
        <v>0.0481613</v>
      </c>
      <c r="K423" s="25" t="n">
        <v>0</v>
      </c>
    </row>
    <row r="424" customFormat="false" ht="13" hidden="false" customHeight="false" outlineLevel="0" collapsed="false">
      <c r="A424" s="25" t="s">
        <v>190</v>
      </c>
      <c r="B424" s="25" t="s">
        <v>269</v>
      </c>
      <c r="C424" s="25" t="s">
        <v>270</v>
      </c>
      <c r="D424" s="25" t="s">
        <v>271</v>
      </c>
      <c r="E424" s="25" t="s">
        <v>164</v>
      </c>
      <c r="F424" s="25" t="n">
        <v>4625</v>
      </c>
      <c r="J424" s="25" t="n">
        <v>0.0486075564819</v>
      </c>
      <c r="K424" s="25" t="n">
        <v>10.108</v>
      </c>
    </row>
    <row r="425" customFormat="false" ht="13" hidden="false" customHeight="false" outlineLevel="0" collapsed="false">
      <c r="A425" s="25" t="s">
        <v>190</v>
      </c>
      <c r="B425" s="25" t="s">
        <v>269</v>
      </c>
      <c r="C425" s="25" t="s">
        <v>270</v>
      </c>
      <c r="D425" s="25" t="s">
        <v>271</v>
      </c>
      <c r="E425" s="25" t="s">
        <v>164</v>
      </c>
      <c r="F425" s="25" t="n">
        <v>4290</v>
      </c>
      <c r="J425" s="25" t="n">
        <v>0.0481449158403</v>
      </c>
      <c r="K425" s="25" t="n">
        <v>-0.371</v>
      </c>
    </row>
    <row r="426" customFormat="false" ht="13" hidden="false" customHeight="false" outlineLevel="0" collapsed="false">
      <c r="A426" s="25" t="s">
        <v>190</v>
      </c>
      <c r="B426" s="25" t="s">
        <v>269</v>
      </c>
      <c r="C426" s="25" t="s">
        <v>270</v>
      </c>
      <c r="D426" s="25" t="s">
        <v>271</v>
      </c>
      <c r="E426" s="25" t="s">
        <v>164</v>
      </c>
      <c r="F426" s="25" t="n">
        <v>4318</v>
      </c>
      <c r="G426" s="25" t="n">
        <v>0.0082510001502</v>
      </c>
      <c r="H426" s="25" t="n">
        <v>0.0461443186983</v>
      </c>
      <c r="I426" s="25" t="n">
        <v>0.0086360894627</v>
      </c>
      <c r="J426" s="25" t="n">
        <v>0.0481605971148</v>
      </c>
      <c r="K426" s="25" t="n">
        <v>-0.514</v>
      </c>
      <c r="L426" s="25" t="n">
        <v>-1.535</v>
      </c>
      <c r="M426" s="0" t="str">
        <f aca="false">D426</f>
        <v>CM-2.73</v>
      </c>
      <c r="N426" s="0" t="n">
        <f aca="false">K424</f>
        <v>10.108</v>
      </c>
      <c r="O426" s="0" t="n">
        <f aca="false">K432</f>
        <v>10.535</v>
      </c>
      <c r="P426" s="0" t="n">
        <f aca="false">L432</f>
        <v>4.739</v>
      </c>
      <c r="Q426" s="0" t="n">
        <f aca="false">J428</f>
        <v>0.0486121701728</v>
      </c>
      <c r="R426" s="0" t="n">
        <f aca="false">I428</f>
        <v>0.0086771228254</v>
      </c>
    </row>
    <row r="427" customFormat="false" ht="13" hidden="false" customHeight="false" outlineLevel="0" collapsed="false">
      <c r="A427" s="25" t="s">
        <v>190</v>
      </c>
      <c r="B427" s="25" t="s">
        <v>269</v>
      </c>
      <c r="C427" s="25" t="s">
        <v>270</v>
      </c>
      <c r="D427" s="25" t="s">
        <v>271</v>
      </c>
      <c r="E427" s="25" t="s">
        <v>164</v>
      </c>
      <c r="F427" s="25" t="n">
        <v>4328</v>
      </c>
      <c r="G427" s="25" t="n">
        <v>0.0082579</v>
      </c>
      <c r="H427" s="25" t="n">
        <v>0.0461590928522</v>
      </c>
      <c r="I427" s="25" t="n">
        <v>0.0086378</v>
      </c>
      <c r="J427" s="25" t="n">
        <v>0.0481674300284</v>
      </c>
      <c r="K427" s="25" t="n">
        <v>0</v>
      </c>
      <c r="L427" s="25" t="n">
        <v>0</v>
      </c>
    </row>
    <row r="428" customFormat="false" ht="13" hidden="false" customHeight="false" outlineLevel="0" collapsed="false">
      <c r="A428" s="25" t="s">
        <v>190</v>
      </c>
      <c r="B428" s="25" t="s">
        <v>269</v>
      </c>
      <c r="C428" s="25" t="s">
        <v>270</v>
      </c>
      <c r="D428" s="25" t="s">
        <v>271</v>
      </c>
      <c r="E428" s="25" t="s">
        <v>164</v>
      </c>
      <c r="F428" s="25" t="n">
        <v>4625</v>
      </c>
      <c r="G428" s="25" t="n">
        <v>0.0082951296725</v>
      </c>
      <c r="H428" s="25" t="n">
        <v>0.0466242154372</v>
      </c>
      <c r="I428" s="25" t="n">
        <v>0.0086771228254</v>
      </c>
      <c r="J428" s="25" t="n">
        <v>0.0486121701728</v>
      </c>
      <c r="K428" s="25" t="n">
        <v>10.997</v>
      </c>
      <c r="L428" s="25" t="n">
        <v>4.46</v>
      </c>
    </row>
    <row r="429" customFormat="false" ht="13" hidden="false" customHeight="false" outlineLevel="0" collapsed="false">
      <c r="A429" s="25" t="s">
        <v>190</v>
      </c>
      <c r="B429" s="25" t="s">
        <v>269</v>
      </c>
      <c r="C429" s="25" t="s">
        <v>270</v>
      </c>
      <c r="D429" s="25" t="s">
        <v>271</v>
      </c>
      <c r="E429" s="25" t="s">
        <v>164</v>
      </c>
      <c r="F429" s="25" t="n">
        <v>4290</v>
      </c>
      <c r="G429" s="25" t="n">
        <v>0.008250321629</v>
      </c>
      <c r="H429" s="25" t="n">
        <v>0.0461411717403</v>
      </c>
      <c r="I429" s="25" t="n">
        <v>0.0086344793563</v>
      </c>
      <c r="J429" s="25" t="n">
        <v>0.0481508704275</v>
      </c>
      <c r="K429" s="25" t="n">
        <v>-0.437</v>
      </c>
      <c r="L429" s="25" t="n">
        <v>-1.502</v>
      </c>
    </row>
    <row r="430" customFormat="false" ht="13" hidden="false" customHeight="false" outlineLevel="0" collapsed="false">
      <c r="A430" s="25" t="s">
        <v>190</v>
      </c>
      <c r="B430" s="25" t="s">
        <v>269</v>
      </c>
      <c r="C430" s="25" t="s">
        <v>270</v>
      </c>
      <c r="D430" s="25" t="s">
        <v>271</v>
      </c>
      <c r="E430" s="25" t="s">
        <v>164</v>
      </c>
      <c r="G430" s="25" t="n">
        <v>0.0082734075472</v>
      </c>
      <c r="H430" s="25" t="n">
        <v>0.0461444953148</v>
      </c>
      <c r="K430" s="25" t="n">
        <v>-0.335</v>
      </c>
      <c r="L430" s="25" t="n">
        <v>-0.878</v>
      </c>
    </row>
    <row r="431" customFormat="false" ht="13" hidden="false" customHeight="false" outlineLevel="0" collapsed="false">
      <c r="A431" s="25" t="s">
        <v>190</v>
      </c>
      <c r="B431" s="25" t="s">
        <v>269</v>
      </c>
      <c r="C431" s="25" t="s">
        <v>270</v>
      </c>
      <c r="D431" s="25" t="s">
        <v>271</v>
      </c>
      <c r="E431" s="25" t="s">
        <v>164</v>
      </c>
      <c r="G431" s="25" t="n">
        <v>0.0082803261349</v>
      </c>
      <c r="H431" s="25" t="n">
        <v>0.0461592695252</v>
      </c>
      <c r="K431" s="25" t="n">
        <v>0</v>
      </c>
      <c r="L431" s="25" t="n">
        <v>0</v>
      </c>
    </row>
    <row r="432" customFormat="false" ht="13" hidden="false" customHeight="false" outlineLevel="0" collapsed="false">
      <c r="A432" s="25" t="s">
        <v>190</v>
      </c>
      <c r="B432" s="25" t="s">
        <v>269</v>
      </c>
      <c r="C432" s="25" t="s">
        <v>270</v>
      </c>
      <c r="D432" s="25" t="s">
        <v>271</v>
      </c>
      <c r="E432" s="25" t="s">
        <v>164</v>
      </c>
      <c r="G432" s="25" t="n">
        <v>0.0083176569128</v>
      </c>
      <c r="H432" s="25" t="n">
        <v>0.0466243938905</v>
      </c>
      <c r="K432" s="25" t="n">
        <v>10.535</v>
      </c>
      <c r="L432" s="25" t="n">
        <v>4.739</v>
      </c>
    </row>
    <row r="433" customFormat="false" ht="13" hidden="false" customHeight="false" outlineLevel="0" collapsed="false">
      <c r="A433" s="25" t="s">
        <v>190</v>
      </c>
      <c r="B433" s="25" t="s">
        <v>269</v>
      </c>
      <c r="C433" s="25" t="s">
        <v>270</v>
      </c>
      <c r="D433" s="25" t="s">
        <v>271</v>
      </c>
      <c r="E433" s="25" t="s">
        <v>164</v>
      </c>
      <c r="G433" s="25" t="n">
        <v>0.0082727271833</v>
      </c>
      <c r="H433" s="25" t="n">
        <v>0.0461413483448</v>
      </c>
      <c r="K433" s="25" t="n">
        <v>-0.406</v>
      </c>
      <c r="L433" s="25" t="n">
        <v>-0.965</v>
      </c>
    </row>
    <row r="434" customFormat="false" ht="13" hidden="false" customHeight="false" outlineLevel="0" collapsed="false">
      <c r="A434" s="25" t="s">
        <v>190</v>
      </c>
      <c r="B434" s="25" t="s">
        <v>272</v>
      </c>
      <c r="C434" s="25" t="s">
        <v>273</v>
      </c>
      <c r="D434" s="25" t="s">
        <v>171</v>
      </c>
      <c r="E434" s="25" t="s">
        <v>168</v>
      </c>
      <c r="F434" s="25" t="n">
        <v>4284</v>
      </c>
      <c r="J434" s="25" t="n">
        <v>0.0481557377561</v>
      </c>
      <c r="K434" s="25" t="n">
        <v>-0.126</v>
      </c>
    </row>
    <row r="435" customFormat="false" ht="13" hidden="false" customHeight="false" outlineLevel="0" collapsed="false">
      <c r="A435" s="25" t="s">
        <v>190</v>
      </c>
      <c r="B435" s="25" t="s">
        <v>272</v>
      </c>
      <c r="C435" s="25" t="s">
        <v>273</v>
      </c>
      <c r="D435" s="25" t="s">
        <v>171</v>
      </c>
      <c r="E435" s="25" t="s">
        <v>168</v>
      </c>
      <c r="F435" s="25" t="n">
        <v>4304</v>
      </c>
      <c r="J435" s="25" t="n">
        <v>0.0481613</v>
      </c>
      <c r="K435" s="25" t="n">
        <v>0</v>
      </c>
    </row>
    <row r="436" customFormat="false" ht="13" hidden="false" customHeight="false" outlineLevel="0" collapsed="false">
      <c r="A436" s="25" t="s">
        <v>190</v>
      </c>
      <c r="B436" s="25" t="s">
        <v>272</v>
      </c>
      <c r="C436" s="25" t="s">
        <v>273</v>
      </c>
      <c r="D436" s="25" t="s">
        <v>171</v>
      </c>
      <c r="E436" s="25" t="s">
        <v>168</v>
      </c>
      <c r="F436" s="25" t="n">
        <v>3759</v>
      </c>
      <c r="J436" s="25" t="n">
        <v>0.0489428272902</v>
      </c>
      <c r="K436" s="25" t="n">
        <v>17.701</v>
      </c>
    </row>
    <row r="437" customFormat="false" ht="13" hidden="false" customHeight="false" outlineLevel="0" collapsed="false">
      <c r="A437" s="25" t="s">
        <v>190</v>
      </c>
      <c r="B437" s="25" t="s">
        <v>272</v>
      </c>
      <c r="C437" s="25" t="s">
        <v>273</v>
      </c>
      <c r="D437" s="25" t="s">
        <v>171</v>
      </c>
      <c r="E437" s="25" t="s">
        <v>168</v>
      </c>
      <c r="F437" s="25" t="n">
        <v>4286</v>
      </c>
      <c r="J437" s="25" t="n">
        <v>0.0481350476305</v>
      </c>
      <c r="K437" s="25" t="n">
        <v>-0.595</v>
      </c>
    </row>
    <row r="438" customFormat="false" ht="13" hidden="false" customHeight="false" outlineLevel="0" collapsed="false">
      <c r="A438" s="25" t="s">
        <v>190</v>
      </c>
      <c r="B438" s="25" t="s">
        <v>272</v>
      </c>
      <c r="C438" s="25" t="s">
        <v>273</v>
      </c>
      <c r="D438" s="25" t="s">
        <v>171</v>
      </c>
      <c r="E438" s="25" t="s">
        <v>168</v>
      </c>
      <c r="F438" s="25" t="n">
        <v>4284</v>
      </c>
      <c r="G438" s="25" t="n">
        <v>0.008250695668</v>
      </c>
      <c r="H438" s="25" t="n">
        <v>0.0461478035115</v>
      </c>
      <c r="I438" s="25" t="n">
        <v>0.008634886856</v>
      </c>
      <c r="J438" s="25" t="n">
        <v>0.0481612450925</v>
      </c>
      <c r="K438" s="25" t="n">
        <v>-0.371</v>
      </c>
      <c r="L438" s="25" t="n">
        <v>-1.459</v>
      </c>
      <c r="M438" s="0" t="str">
        <f aca="false">D438</f>
        <v>LHU 25.56</v>
      </c>
      <c r="N438" s="0" t="n">
        <f aca="false">K436</f>
        <v>17.701</v>
      </c>
      <c r="O438" s="0" t="n">
        <f aca="false">K444</f>
        <v>17.906</v>
      </c>
      <c r="P438" s="0" t="n">
        <f aca="false">L444</f>
        <v>8.461</v>
      </c>
      <c r="Q438" s="0" t="n">
        <f aca="false">J440</f>
        <v>0.0489474597826</v>
      </c>
      <c r="R438" s="0" t="n">
        <f aca="false">I440</f>
        <v>0.0087049313527</v>
      </c>
    </row>
    <row r="439" customFormat="false" ht="13" hidden="false" customHeight="false" outlineLevel="0" collapsed="false">
      <c r="A439" s="25" t="s">
        <v>190</v>
      </c>
      <c r="B439" s="25" t="s">
        <v>272</v>
      </c>
      <c r="C439" s="25" t="s">
        <v>273</v>
      </c>
      <c r="D439" s="25" t="s">
        <v>171</v>
      </c>
      <c r="E439" s="25" t="s">
        <v>168</v>
      </c>
      <c r="F439" s="25" t="n">
        <v>4304</v>
      </c>
      <c r="G439" s="25" t="n">
        <v>0.0082579</v>
      </c>
      <c r="H439" s="25" t="n">
        <v>0.0461590928522</v>
      </c>
      <c r="I439" s="25" t="n">
        <v>0.0086378</v>
      </c>
      <c r="J439" s="25" t="n">
        <v>0.0481674300284</v>
      </c>
      <c r="K439" s="25" t="n">
        <v>0</v>
      </c>
      <c r="L439" s="25" t="n">
        <v>0</v>
      </c>
    </row>
    <row r="440" customFormat="false" ht="13" hidden="false" customHeight="false" outlineLevel="0" collapsed="false">
      <c r="A440" s="25" t="s">
        <v>190</v>
      </c>
      <c r="B440" s="25" t="s">
        <v>272</v>
      </c>
      <c r="C440" s="25" t="s">
        <v>273</v>
      </c>
      <c r="D440" s="25" t="s">
        <v>171</v>
      </c>
      <c r="E440" s="25" t="s">
        <v>168</v>
      </c>
      <c r="F440" s="25" t="n">
        <v>3759</v>
      </c>
      <c r="G440" s="25" t="n">
        <v>0.0083243781138</v>
      </c>
      <c r="H440" s="25" t="n">
        <v>0.0469496614278</v>
      </c>
      <c r="I440" s="25" t="n">
        <v>0.0087049313527</v>
      </c>
      <c r="J440" s="25" t="n">
        <v>0.0489474597826</v>
      </c>
      <c r="K440" s="25" t="n">
        <v>18.145</v>
      </c>
      <c r="L440" s="25" t="n">
        <v>8.356</v>
      </c>
    </row>
    <row r="441" customFormat="false" ht="13" hidden="false" customHeight="false" outlineLevel="0" collapsed="false">
      <c r="A441" s="25" t="s">
        <v>190</v>
      </c>
      <c r="B441" s="25" t="s">
        <v>272</v>
      </c>
      <c r="C441" s="25" t="s">
        <v>273</v>
      </c>
      <c r="D441" s="25" t="s">
        <v>171</v>
      </c>
      <c r="E441" s="25" t="s">
        <v>168</v>
      </c>
      <c r="F441" s="25" t="n">
        <v>4286</v>
      </c>
      <c r="G441" s="25" t="n">
        <v>0.0082499158196</v>
      </c>
      <c r="H441" s="25" t="n">
        <v>0.0461427956044</v>
      </c>
      <c r="I441" s="25" t="n">
        <v>0.0086308186412</v>
      </c>
      <c r="J441" s="25" t="n">
        <v>0.048141084262</v>
      </c>
      <c r="K441" s="25" t="n">
        <v>-0.142</v>
      </c>
      <c r="L441" s="25" t="n">
        <v>-1.141</v>
      </c>
    </row>
    <row r="442" customFormat="false" ht="13" hidden="false" customHeight="false" outlineLevel="0" collapsed="false">
      <c r="A442" s="25" t="s">
        <v>190</v>
      </c>
      <c r="B442" s="25" t="s">
        <v>272</v>
      </c>
      <c r="C442" s="25" t="s">
        <v>273</v>
      </c>
      <c r="D442" s="25" t="s">
        <v>171</v>
      </c>
      <c r="E442" s="25" t="s">
        <v>168</v>
      </c>
      <c r="G442" s="25" t="n">
        <v>0.0082731022381</v>
      </c>
      <c r="H442" s="25" t="n">
        <v>0.0461479801413</v>
      </c>
      <c r="K442" s="25" t="n">
        <v>-0.256</v>
      </c>
      <c r="L442" s="25" t="n">
        <v>-0.917</v>
      </c>
    </row>
    <row r="443" customFormat="false" ht="13" hidden="false" customHeight="false" outlineLevel="0" collapsed="false">
      <c r="A443" s="25" t="s">
        <v>190</v>
      </c>
      <c r="B443" s="25" t="s">
        <v>272</v>
      </c>
      <c r="C443" s="25" t="s">
        <v>273</v>
      </c>
      <c r="D443" s="25" t="s">
        <v>171</v>
      </c>
      <c r="E443" s="25" t="s">
        <v>168</v>
      </c>
      <c r="G443" s="25" t="n">
        <v>0.0082803261349</v>
      </c>
      <c r="H443" s="25" t="n">
        <v>0.0461592695252</v>
      </c>
      <c r="K443" s="25" t="n">
        <v>0</v>
      </c>
      <c r="L443" s="25" t="n">
        <v>0</v>
      </c>
    </row>
    <row r="444" customFormat="false" ht="13" hidden="false" customHeight="false" outlineLevel="0" collapsed="false">
      <c r="A444" s="25" t="s">
        <v>190</v>
      </c>
      <c r="B444" s="25" t="s">
        <v>272</v>
      </c>
      <c r="C444" s="25" t="s">
        <v>273</v>
      </c>
      <c r="D444" s="25" t="s">
        <v>171</v>
      </c>
      <c r="E444" s="25" t="s">
        <v>168</v>
      </c>
      <c r="G444" s="25" t="n">
        <v>0.0083469847846</v>
      </c>
      <c r="H444" s="25" t="n">
        <v>0.0469498411268</v>
      </c>
      <c r="K444" s="25" t="n">
        <v>17.906</v>
      </c>
      <c r="L444" s="25" t="n">
        <v>8.461</v>
      </c>
    </row>
    <row r="445" customFormat="false" ht="13" hidden="false" customHeight="false" outlineLevel="0" collapsed="false">
      <c r="A445" s="25" t="s">
        <v>190</v>
      </c>
      <c r="B445" s="25" t="s">
        <v>272</v>
      </c>
      <c r="C445" s="25" t="s">
        <v>273</v>
      </c>
      <c r="D445" s="25" t="s">
        <v>171</v>
      </c>
      <c r="E445" s="25" t="s">
        <v>168</v>
      </c>
      <c r="G445" s="25" t="n">
        <v>0.0082723202718</v>
      </c>
      <c r="H445" s="25" t="n">
        <v>0.0461429722151</v>
      </c>
      <c r="K445" s="25" t="n">
        <v>-0.369</v>
      </c>
      <c r="L445" s="25" t="n">
        <v>-1.016</v>
      </c>
    </row>
    <row r="446" customFormat="false" ht="13" hidden="false" customHeight="false" outlineLevel="0" collapsed="false">
      <c r="A446" s="25" t="s">
        <v>190</v>
      </c>
      <c r="B446" s="25" t="s">
        <v>274</v>
      </c>
      <c r="C446" s="25" t="s">
        <v>275</v>
      </c>
      <c r="D446" s="25" t="s">
        <v>16</v>
      </c>
      <c r="E446" s="25" t="s">
        <v>172</v>
      </c>
      <c r="F446" s="25" t="n">
        <v>4287</v>
      </c>
      <c r="J446" s="25" t="n">
        <v>0.0481608642456</v>
      </c>
      <c r="K446" s="25" t="n">
        <v>-0.01</v>
      </c>
    </row>
    <row r="447" customFormat="false" ht="13" hidden="false" customHeight="false" outlineLevel="0" collapsed="false">
      <c r="A447" s="25" t="s">
        <v>190</v>
      </c>
      <c r="B447" s="25" t="s">
        <v>274</v>
      </c>
      <c r="C447" s="25" t="s">
        <v>275</v>
      </c>
      <c r="D447" s="25" t="s">
        <v>16</v>
      </c>
      <c r="E447" s="25" t="s">
        <v>172</v>
      </c>
      <c r="F447" s="25" t="n">
        <v>4309</v>
      </c>
      <c r="J447" s="25" t="n">
        <v>0.0481613</v>
      </c>
      <c r="K447" s="25" t="n">
        <v>0</v>
      </c>
    </row>
    <row r="448" customFormat="false" ht="13" hidden="false" customHeight="false" outlineLevel="0" collapsed="false">
      <c r="A448" s="25" t="s">
        <v>190</v>
      </c>
      <c r="B448" s="25" t="s">
        <v>274</v>
      </c>
      <c r="C448" s="25" t="s">
        <v>275</v>
      </c>
      <c r="D448" s="25" t="s">
        <v>16</v>
      </c>
      <c r="E448" s="25" t="s">
        <v>172</v>
      </c>
      <c r="F448" s="25" t="n">
        <v>4434</v>
      </c>
      <c r="J448" s="25" t="n">
        <v>0.0486986083188</v>
      </c>
      <c r="K448" s="25" t="n">
        <v>12.17</v>
      </c>
    </row>
    <row r="449" customFormat="false" ht="13" hidden="false" customHeight="false" outlineLevel="0" collapsed="false">
      <c r="A449" s="25" t="s">
        <v>190</v>
      </c>
      <c r="B449" s="25" t="s">
        <v>274</v>
      </c>
      <c r="C449" s="25" t="s">
        <v>275</v>
      </c>
      <c r="D449" s="25" t="s">
        <v>16</v>
      </c>
      <c r="E449" s="25" t="s">
        <v>172</v>
      </c>
      <c r="F449" s="25" t="n">
        <v>4285</v>
      </c>
      <c r="J449" s="25" t="n">
        <v>0.048161283001</v>
      </c>
      <c r="K449" s="25" t="n">
        <v>0</v>
      </c>
    </row>
    <row r="450" customFormat="false" ht="13" hidden="false" customHeight="false" outlineLevel="0" collapsed="false">
      <c r="A450" s="25" t="s">
        <v>190</v>
      </c>
      <c r="B450" s="25" t="s">
        <v>274</v>
      </c>
      <c r="C450" s="25" t="s">
        <v>275</v>
      </c>
      <c r="D450" s="25" t="s">
        <v>16</v>
      </c>
      <c r="E450" s="25" t="s">
        <v>172</v>
      </c>
      <c r="F450" s="25" t="n">
        <v>4287</v>
      </c>
      <c r="G450" s="25" t="n">
        <v>0.008258360334</v>
      </c>
      <c r="H450" s="25" t="n">
        <v>0.0461581861397</v>
      </c>
      <c r="I450" s="25" t="n">
        <v>0.00863785654</v>
      </c>
      <c r="J450" s="25" t="n">
        <v>0.0481669748003</v>
      </c>
      <c r="K450" s="25" t="n">
        <v>-0.031</v>
      </c>
      <c r="L450" s="25" t="n">
        <v>0.11</v>
      </c>
      <c r="M450" s="0" t="str">
        <f aca="false">D450</f>
        <v>NBS-127</v>
      </c>
      <c r="N450" s="0" t="n">
        <f aca="false">K448</f>
        <v>12.17</v>
      </c>
      <c r="O450" s="0" t="n">
        <f aca="false">K456</f>
        <v>12.52</v>
      </c>
      <c r="P450" s="0" t="n">
        <f aca="false">L456</f>
        <v>6.58</v>
      </c>
      <c r="Q450" s="0" t="n">
        <f aca="false">J452</f>
        <v>0.0487040853724</v>
      </c>
      <c r="R450" s="0" t="n">
        <f aca="false">I452</f>
        <v>0.0086868690106</v>
      </c>
    </row>
    <row r="451" customFormat="false" ht="13" hidden="false" customHeight="false" outlineLevel="0" collapsed="false">
      <c r="A451" s="25" t="s">
        <v>190</v>
      </c>
      <c r="B451" s="25" t="s">
        <v>274</v>
      </c>
      <c r="C451" s="25" t="s">
        <v>275</v>
      </c>
      <c r="D451" s="25" t="s">
        <v>16</v>
      </c>
      <c r="E451" s="25" t="s">
        <v>172</v>
      </c>
      <c r="F451" s="25" t="n">
        <v>4309</v>
      </c>
      <c r="G451" s="25" t="n">
        <v>0.0082579</v>
      </c>
      <c r="H451" s="25" t="n">
        <v>0.0461590928522</v>
      </c>
      <c r="I451" s="25" t="n">
        <v>0.0086378</v>
      </c>
      <c r="J451" s="25" t="n">
        <v>0.0481674300284</v>
      </c>
      <c r="K451" s="25" t="n">
        <v>0</v>
      </c>
      <c r="L451" s="25" t="n">
        <v>0</v>
      </c>
    </row>
    <row r="452" customFormat="false" ht="13" hidden="false" customHeight="false" outlineLevel="0" collapsed="false">
      <c r="A452" s="25" t="s">
        <v>190</v>
      </c>
      <c r="B452" s="25" t="s">
        <v>274</v>
      </c>
      <c r="C452" s="25" t="s">
        <v>275</v>
      </c>
      <c r="D452" s="25" t="s">
        <v>16</v>
      </c>
      <c r="E452" s="25" t="s">
        <v>172</v>
      </c>
      <c r="F452" s="25" t="n">
        <v>4434</v>
      </c>
      <c r="G452" s="25" t="n">
        <v>0.0083096002232</v>
      </c>
      <c r="H452" s="25" t="n">
        <v>0.0467118668841</v>
      </c>
      <c r="I452" s="25" t="n">
        <v>0.0086868690106</v>
      </c>
      <c r="J452" s="25" t="n">
        <v>0.0487040853724</v>
      </c>
      <c r="K452" s="25" t="n">
        <v>12.885</v>
      </c>
      <c r="L452" s="25" t="n">
        <v>6.897</v>
      </c>
    </row>
    <row r="453" customFormat="false" ht="13" hidden="false" customHeight="false" outlineLevel="0" collapsed="false">
      <c r="A453" s="25" t="s">
        <v>190</v>
      </c>
      <c r="B453" s="25" t="s">
        <v>274</v>
      </c>
      <c r="C453" s="25" t="s">
        <v>275</v>
      </c>
      <c r="D453" s="25" t="s">
        <v>16</v>
      </c>
      <c r="E453" s="25" t="s">
        <v>172</v>
      </c>
      <c r="F453" s="25" t="n">
        <v>4285</v>
      </c>
      <c r="G453" s="25" t="n">
        <v>0.0082581641359</v>
      </c>
      <c r="H453" s="25" t="n">
        <v>0.0461595730631</v>
      </c>
      <c r="I453" s="25" t="n">
        <v>0.0086387485664</v>
      </c>
      <c r="J453" s="25" t="n">
        <v>0.048167868987</v>
      </c>
      <c r="K453" s="25" t="n">
        <v>0.012</v>
      </c>
      <c r="L453" s="25" t="n">
        <v>-0.053</v>
      </c>
    </row>
    <row r="454" customFormat="false" ht="13" hidden="false" customHeight="false" outlineLevel="0" collapsed="false">
      <c r="A454" s="25" t="s">
        <v>190</v>
      </c>
      <c r="B454" s="25" t="s">
        <v>274</v>
      </c>
      <c r="C454" s="25" t="s">
        <v>275</v>
      </c>
      <c r="D454" s="25" t="s">
        <v>16</v>
      </c>
      <c r="E454" s="25" t="s">
        <v>172</v>
      </c>
      <c r="G454" s="25" t="n">
        <v>0.0082807877191</v>
      </c>
      <c r="H454" s="25" t="n">
        <v>0.0461583628093</v>
      </c>
      <c r="K454" s="25" t="n">
        <v>-0.021</v>
      </c>
      <c r="L454" s="25" t="n">
        <v>0.059</v>
      </c>
    </row>
    <row r="455" customFormat="false" ht="13" hidden="false" customHeight="false" outlineLevel="0" collapsed="false">
      <c r="A455" s="25" t="s">
        <v>190</v>
      </c>
      <c r="B455" s="25" t="s">
        <v>274</v>
      </c>
      <c r="C455" s="25" t="s">
        <v>275</v>
      </c>
      <c r="D455" s="25" t="s">
        <v>16</v>
      </c>
      <c r="E455" s="25" t="s">
        <v>172</v>
      </c>
      <c r="G455" s="25" t="n">
        <v>0.0082803261349</v>
      </c>
      <c r="H455" s="25" t="n">
        <v>0.0461592695252</v>
      </c>
      <c r="K455" s="25" t="n">
        <v>0</v>
      </c>
      <c r="L455" s="25" t="n">
        <v>0</v>
      </c>
    </row>
    <row r="456" customFormat="false" ht="13" hidden="false" customHeight="false" outlineLevel="0" collapsed="false">
      <c r="A456" s="25" t="s">
        <v>190</v>
      </c>
      <c r="B456" s="25" t="s">
        <v>274</v>
      </c>
      <c r="C456" s="25" t="s">
        <v>275</v>
      </c>
      <c r="D456" s="25" t="s">
        <v>16</v>
      </c>
      <c r="E456" s="25" t="s">
        <v>172</v>
      </c>
      <c r="G456" s="25" t="n">
        <v>0.0083321667615</v>
      </c>
      <c r="H456" s="25" t="n">
        <v>0.0467120456729</v>
      </c>
      <c r="K456" s="25" t="n">
        <v>12.52</v>
      </c>
      <c r="L456" s="25" t="n">
        <v>6.58</v>
      </c>
    </row>
    <row r="457" customFormat="false" ht="13" hidden="false" customHeight="false" outlineLevel="0" collapsed="false">
      <c r="A457" s="25" t="s">
        <v>190</v>
      </c>
      <c r="B457" s="25" t="s">
        <v>274</v>
      </c>
      <c r="C457" s="25" t="s">
        <v>275</v>
      </c>
      <c r="D457" s="25" t="s">
        <v>16</v>
      </c>
      <c r="E457" s="25" t="s">
        <v>172</v>
      </c>
      <c r="G457" s="25" t="n">
        <v>0.0082805909883</v>
      </c>
      <c r="H457" s="25" t="n">
        <v>0.0461597497381</v>
      </c>
      <c r="K457" s="25" t="n">
        <v>0.011</v>
      </c>
      <c r="L457" s="25" t="n">
        <v>0.034</v>
      </c>
    </row>
    <row r="458" customFormat="false" ht="13" hidden="false" customHeight="false" outlineLevel="0" collapsed="false">
      <c r="A458" s="25" t="s">
        <v>190</v>
      </c>
      <c r="B458" s="25" t="s">
        <v>276</v>
      </c>
      <c r="C458" s="25" t="s">
        <v>277</v>
      </c>
      <c r="D458" s="25" t="s">
        <v>18</v>
      </c>
      <c r="E458" s="25" t="s">
        <v>176</v>
      </c>
      <c r="F458" s="25" t="n">
        <v>4328</v>
      </c>
      <c r="J458" s="25" t="n">
        <v>0.0481720614686</v>
      </c>
      <c r="K458" s="25" t="n">
        <v>0.244</v>
      </c>
    </row>
    <row r="459" customFormat="false" ht="13" hidden="false" customHeight="false" outlineLevel="0" collapsed="false">
      <c r="A459" s="25" t="s">
        <v>190</v>
      </c>
      <c r="B459" s="25" t="s">
        <v>276</v>
      </c>
      <c r="C459" s="25" t="s">
        <v>277</v>
      </c>
      <c r="D459" s="25" t="s">
        <v>18</v>
      </c>
      <c r="E459" s="25" t="s">
        <v>176</v>
      </c>
      <c r="F459" s="25" t="n">
        <v>4337</v>
      </c>
      <c r="J459" s="25" t="n">
        <v>0.0481613</v>
      </c>
      <c r="K459" s="25" t="n">
        <v>0</v>
      </c>
    </row>
    <row r="460" customFormat="false" ht="13" hidden="false" customHeight="false" outlineLevel="0" collapsed="false">
      <c r="A460" s="25" t="s">
        <v>190</v>
      </c>
      <c r="B460" s="25" t="s">
        <v>276</v>
      </c>
      <c r="C460" s="25" t="s">
        <v>277</v>
      </c>
      <c r="D460" s="25" t="s">
        <v>18</v>
      </c>
      <c r="E460" s="25" t="s">
        <v>176</v>
      </c>
      <c r="F460" s="25" t="n">
        <v>4143</v>
      </c>
      <c r="J460" s="25" t="n">
        <v>0.0478441146236</v>
      </c>
      <c r="K460" s="25" t="n">
        <v>-7.184</v>
      </c>
    </row>
    <row r="461" customFormat="false" ht="13" hidden="false" customHeight="false" outlineLevel="0" collapsed="false">
      <c r="A461" s="25" t="s">
        <v>190</v>
      </c>
      <c r="B461" s="25" t="s">
        <v>276</v>
      </c>
      <c r="C461" s="25" t="s">
        <v>277</v>
      </c>
      <c r="D461" s="25" t="s">
        <v>18</v>
      </c>
      <c r="E461" s="25" t="s">
        <v>176</v>
      </c>
      <c r="F461" s="25" t="n">
        <v>4320</v>
      </c>
      <c r="J461" s="25" t="n">
        <v>0.0481557897379</v>
      </c>
      <c r="K461" s="25" t="n">
        <v>-0.125</v>
      </c>
    </row>
    <row r="462" customFormat="false" ht="13" hidden="false" customHeight="false" outlineLevel="0" collapsed="false">
      <c r="A462" s="25" t="s">
        <v>190</v>
      </c>
      <c r="B462" s="25" t="s">
        <v>276</v>
      </c>
      <c r="C462" s="25" t="s">
        <v>277</v>
      </c>
      <c r="D462" s="25" t="s">
        <v>18</v>
      </c>
      <c r="E462" s="25" t="s">
        <v>176</v>
      </c>
      <c r="F462" s="25" t="n">
        <v>4328</v>
      </c>
      <c r="G462" s="25" t="n">
        <v>0.0082581326589</v>
      </c>
      <c r="H462" s="25" t="n">
        <v>0.0461607988155</v>
      </c>
      <c r="I462" s="25" t="n">
        <v>0.0086392413789</v>
      </c>
      <c r="J462" s="25" t="n">
        <v>0.0481781495146</v>
      </c>
      <c r="K462" s="25" t="n">
        <v>-0.165</v>
      </c>
      <c r="L462" s="25" t="n">
        <v>-0.124</v>
      </c>
      <c r="M462" s="0" t="str">
        <f aca="false">D462</f>
        <v>SO-5</v>
      </c>
      <c r="N462" s="0" t="n">
        <f aca="false">K460</f>
        <v>-7.184</v>
      </c>
      <c r="O462" s="0" t="n">
        <f aca="false">K468</f>
        <v>-6.697</v>
      </c>
      <c r="P462" s="0" t="n">
        <f aca="false">L468</f>
        <v>-3.135</v>
      </c>
      <c r="Q462" s="0" t="n">
        <f aca="false">J464</f>
        <v>0.0478500405662</v>
      </c>
      <c r="R462" s="0" t="n">
        <f aca="false">I464</f>
        <v>0.0086125331437</v>
      </c>
    </row>
    <row r="463" customFormat="false" ht="13" hidden="false" customHeight="false" outlineLevel="0" collapsed="false">
      <c r="A463" s="25" t="s">
        <v>190</v>
      </c>
      <c r="B463" s="25" t="s">
        <v>276</v>
      </c>
      <c r="C463" s="25" t="s">
        <v>277</v>
      </c>
      <c r="D463" s="25" t="s">
        <v>18</v>
      </c>
      <c r="E463" s="25" t="s">
        <v>176</v>
      </c>
      <c r="F463" s="25" t="n">
        <v>4337</v>
      </c>
      <c r="G463" s="25" t="n">
        <v>0.0082579</v>
      </c>
      <c r="H463" s="25" t="n">
        <v>0.0461590928522</v>
      </c>
      <c r="I463" s="25" t="n">
        <v>0.0086378</v>
      </c>
      <c r="J463" s="25" t="n">
        <v>0.0481674300284</v>
      </c>
      <c r="K463" s="25" t="n">
        <v>0</v>
      </c>
      <c r="L463" s="25" t="n">
        <v>0</v>
      </c>
    </row>
    <row r="464" customFormat="false" ht="13" hidden="false" customHeight="false" outlineLevel="0" collapsed="false">
      <c r="A464" s="25" t="s">
        <v>190</v>
      </c>
      <c r="B464" s="25" t="s">
        <v>276</v>
      </c>
      <c r="C464" s="25" t="s">
        <v>277</v>
      </c>
      <c r="D464" s="25" t="s">
        <v>18</v>
      </c>
      <c r="E464" s="25" t="s">
        <v>176</v>
      </c>
      <c r="F464" s="25" t="n">
        <v>4143</v>
      </c>
      <c r="G464" s="25" t="n">
        <v>0.0082332664129</v>
      </c>
      <c r="H464" s="25" t="n">
        <v>0.0458634144564</v>
      </c>
      <c r="I464" s="25" t="n">
        <v>0.0086125331437</v>
      </c>
      <c r="J464" s="25" t="n">
        <v>0.0478500405662</v>
      </c>
      <c r="K464" s="25" t="n">
        <v>-6.205</v>
      </c>
      <c r="L464" s="25" t="n">
        <v>-3.046</v>
      </c>
    </row>
    <row r="465" customFormat="false" ht="13" hidden="false" customHeight="false" outlineLevel="0" collapsed="false">
      <c r="A465" s="25" t="s">
        <v>190</v>
      </c>
      <c r="B465" s="25" t="s">
        <v>276</v>
      </c>
      <c r="C465" s="25" t="s">
        <v>277</v>
      </c>
      <c r="D465" s="25" t="s">
        <v>18</v>
      </c>
      <c r="E465" s="25" t="s">
        <v>176</v>
      </c>
      <c r="F465" s="25" t="n">
        <v>4320</v>
      </c>
      <c r="G465" s="25" t="n">
        <v>0.0082570505671</v>
      </c>
      <c r="H465" s="25" t="n">
        <v>0.0461519069295</v>
      </c>
      <c r="I465" s="25" t="n">
        <v>0.0086383331028</v>
      </c>
      <c r="J465" s="25" t="n">
        <v>0.0481622396749</v>
      </c>
      <c r="K465" s="25" t="n">
        <v>-0.208</v>
      </c>
      <c r="L465" s="25" t="n">
        <v>-0.283</v>
      </c>
    </row>
    <row r="466" customFormat="false" ht="13" hidden="false" customHeight="false" outlineLevel="0" collapsed="false">
      <c r="A466" s="25" t="s">
        <v>190</v>
      </c>
      <c r="B466" s="25" t="s">
        <v>276</v>
      </c>
      <c r="C466" s="25" t="s">
        <v>277</v>
      </c>
      <c r="D466" s="25" t="s">
        <v>18</v>
      </c>
      <c r="E466" s="25" t="s">
        <v>176</v>
      </c>
      <c r="G466" s="25" t="n">
        <v>0.0082805594257</v>
      </c>
      <c r="H466" s="25" t="n">
        <v>0.0461609754951</v>
      </c>
      <c r="K466" s="25" t="n">
        <v>0.039</v>
      </c>
      <c r="L466" s="25" t="n">
        <v>0.03</v>
      </c>
    </row>
    <row r="467" customFormat="false" ht="13" hidden="false" customHeight="false" outlineLevel="0" collapsed="false">
      <c r="A467" s="25" t="s">
        <v>190</v>
      </c>
      <c r="B467" s="25" t="s">
        <v>276</v>
      </c>
      <c r="C467" s="25" t="s">
        <v>277</v>
      </c>
      <c r="D467" s="25" t="s">
        <v>18</v>
      </c>
      <c r="E467" s="25" t="s">
        <v>176</v>
      </c>
      <c r="G467" s="25" t="n">
        <v>0.0082803261349</v>
      </c>
      <c r="H467" s="25" t="n">
        <v>0.0461592695252</v>
      </c>
      <c r="K467" s="25" t="n">
        <v>0</v>
      </c>
      <c r="L467" s="25" t="n">
        <v>0</v>
      </c>
    </row>
    <row r="468" customFormat="false" ht="13" hidden="false" customHeight="false" outlineLevel="0" collapsed="false">
      <c r="A468" s="25" t="s">
        <v>190</v>
      </c>
      <c r="B468" s="25" t="s">
        <v>276</v>
      </c>
      <c r="C468" s="25" t="s">
        <v>277</v>
      </c>
      <c r="D468" s="25" t="s">
        <v>18</v>
      </c>
      <c r="E468" s="25" t="s">
        <v>176</v>
      </c>
      <c r="G468" s="25" t="n">
        <v>0.00825562565</v>
      </c>
      <c r="H468" s="25" t="n">
        <v>0.0458635899978</v>
      </c>
      <c r="K468" s="25" t="n">
        <v>-6.697</v>
      </c>
      <c r="L468" s="25" t="n">
        <v>-3.135</v>
      </c>
    </row>
    <row r="469" customFormat="false" ht="13" hidden="false" customHeight="false" outlineLevel="0" collapsed="false">
      <c r="A469" s="25" t="s">
        <v>190</v>
      </c>
      <c r="B469" s="25" t="s">
        <v>276</v>
      </c>
      <c r="C469" s="25" t="s">
        <v>277</v>
      </c>
      <c r="D469" s="25" t="s">
        <v>18</v>
      </c>
      <c r="E469" s="25" t="s">
        <v>176</v>
      </c>
      <c r="G469" s="25" t="n">
        <v>0.0082794743952</v>
      </c>
      <c r="H469" s="25" t="n">
        <v>0.046152083575</v>
      </c>
      <c r="K469" s="25" t="n">
        <v>-0.163</v>
      </c>
      <c r="L469" s="25" t="n">
        <v>-0.108</v>
      </c>
    </row>
    <row r="470" customFormat="false" ht="13" hidden="false" customHeight="false" outlineLevel="0" collapsed="false">
      <c r="A470" s="25" t="s">
        <v>190</v>
      </c>
      <c r="B470" s="25" t="s">
        <v>278</v>
      </c>
      <c r="C470" s="25" t="s">
        <v>279</v>
      </c>
      <c r="D470" s="25" t="s">
        <v>20</v>
      </c>
      <c r="E470" s="25" t="s">
        <v>180</v>
      </c>
      <c r="F470" s="25" t="n">
        <v>4308</v>
      </c>
      <c r="J470" s="25" t="n">
        <v>0.048163519994229</v>
      </c>
      <c r="K470" s="25" t="n">
        <v>0.05</v>
      </c>
    </row>
    <row r="471" customFormat="false" ht="13" hidden="false" customHeight="false" outlineLevel="0" collapsed="false">
      <c r="A471" s="25" t="s">
        <v>190</v>
      </c>
      <c r="B471" s="25" t="s">
        <v>278</v>
      </c>
      <c r="C471" s="25" t="s">
        <v>279</v>
      </c>
      <c r="D471" s="25" t="s">
        <v>20</v>
      </c>
      <c r="E471" s="25" t="s">
        <v>180</v>
      </c>
      <c r="F471" s="25" t="n">
        <v>4191</v>
      </c>
      <c r="J471" s="25" t="n">
        <v>0.0481613</v>
      </c>
      <c r="K471" s="25" t="n">
        <v>0</v>
      </c>
    </row>
    <row r="472" customFormat="false" ht="13" hidden="false" customHeight="false" outlineLevel="0" collapsed="false">
      <c r="A472" s="25" t="s">
        <v>190</v>
      </c>
      <c r="B472" s="25" t="s">
        <v>278</v>
      </c>
      <c r="C472" s="25" t="s">
        <v>279</v>
      </c>
      <c r="D472" s="25" t="s">
        <v>20</v>
      </c>
      <c r="E472" s="25" t="s">
        <v>180</v>
      </c>
      <c r="F472" s="25" t="n">
        <v>4265</v>
      </c>
      <c r="J472" s="25" t="n">
        <v>0.046380728516878</v>
      </c>
      <c r="K472" s="25" t="n">
        <v>-40.329</v>
      </c>
    </row>
    <row r="473" customFormat="false" ht="13" hidden="false" customHeight="false" outlineLevel="0" collapsed="false">
      <c r="A473" s="25" t="s">
        <v>190</v>
      </c>
      <c r="B473" s="25" t="s">
        <v>278</v>
      </c>
      <c r="C473" s="25" t="s">
        <v>279</v>
      </c>
      <c r="D473" s="25" t="s">
        <v>20</v>
      </c>
      <c r="E473" s="25" t="s">
        <v>180</v>
      </c>
      <c r="F473" s="25" t="n">
        <v>4280</v>
      </c>
      <c r="J473" s="25" t="n">
        <v>0.048128744744743</v>
      </c>
      <c r="K473" s="25" t="n">
        <v>-0.737</v>
      </c>
    </row>
    <row r="474" customFormat="false" ht="13" hidden="false" customHeight="false" outlineLevel="0" collapsed="false">
      <c r="A474" s="25" t="s">
        <v>190</v>
      </c>
      <c r="B474" s="25" t="s">
        <v>278</v>
      </c>
      <c r="C474" s="25" t="s">
        <v>279</v>
      </c>
      <c r="D474" s="25" t="s">
        <v>20</v>
      </c>
      <c r="E474" s="25" t="s">
        <v>180</v>
      </c>
      <c r="F474" s="25" t="n">
        <v>4308</v>
      </c>
      <c r="G474" s="25" t="n">
        <v>0.008257246487661</v>
      </c>
      <c r="H474" s="25" t="n">
        <v>0.046158561227386</v>
      </c>
      <c r="I474" s="25" t="n">
        <v>0.008638068544749</v>
      </c>
      <c r="J474" s="25" t="n">
        <v>0.048169377309102</v>
      </c>
      <c r="K474" s="25" t="n">
        <v>-0.068</v>
      </c>
      <c r="L474" s="25" t="n">
        <v>-0.2</v>
      </c>
      <c r="M474" s="0" t="str">
        <f aca="false">D474</f>
        <v>SO-6</v>
      </c>
      <c r="N474" s="0" t="n">
        <f aca="false">K472</f>
        <v>-40.329</v>
      </c>
      <c r="O474" s="0" t="n">
        <f aca="false">K480</f>
        <v>-39.444</v>
      </c>
      <c r="P474" s="0" t="n">
        <f aca="false">L480</f>
        <v>-20.165</v>
      </c>
      <c r="Q474" s="0" t="n">
        <f aca="false">J476</f>
        <v>0.046385848076387</v>
      </c>
      <c r="R474" s="0" t="n">
        <f aca="false">I476</f>
        <v>0.008479909739998</v>
      </c>
    </row>
    <row r="475" customFormat="false" ht="13" hidden="false" customHeight="false" outlineLevel="0" collapsed="false">
      <c r="A475" s="25" t="s">
        <v>190</v>
      </c>
      <c r="B475" s="25" t="s">
        <v>278</v>
      </c>
      <c r="C475" s="25" t="s">
        <v>279</v>
      </c>
      <c r="D475" s="25" t="s">
        <v>20</v>
      </c>
      <c r="E475" s="25" t="s">
        <v>180</v>
      </c>
      <c r="F475" s="25" t="n">
        <v>4191</v>
      </c>
      <c r="G475" s="25" t="n">
        <v>0.0082579</v>
      </c>
      <c r="H475" s="25" t="n">
        <v>0.0461590928522</v>
      </c>
      <c r="I475" s="25" t="n">
        <v>0.0086378</v>
      </c>
      <c r="J475" s="25" t="n">
        <v>0.04816743002841</v>
      </c>
      <c r="K475" s="25" t="n">
        <v>0</v>
      </c>
      <c r="L475" s="25" t="n">
        <v>0</v>
      </c>
    </row>
    <row r="476" customFormat="false" ht="13" hidden="false" customHeight="false" outlineLevel="0" collapsed="false">
      <c r="A476" s="25" t="s">
        <v>190</v>
      </c>
      <c r="B476" s="25" t="s">
        <v>278</v>
      </c>
      <c r="C476" s="25" t="s">
        <v>279</v>
      </c>
      <c r="D476" s="25" t="s">
        <v>20</v>
      </c>
      <c r="E476" s="25" t="s">
        <v>180</v>
      </c>
      <c r="F476" s="25" t="n">
        <v>4265</v>
      </c>
      <c r="G476" s="25" t="n">
        <v>0.008099471123503</v>
      </c>
      <c r="H476" s="25" t="n">
        <v>0.044417533010478</v>
      </c>
      <c r="I476" s="25" t="n">
        <v>0.008479909739998</v>
      </c>
      <c r="J476" s="25" t="n">
        <v>0.046385848076387</v>
      </c>
      <c r="K476" s="25" t="n">
        <v>-38.539</v>
      </c>
      <c r="L476" s="25" t="n">
        <v>-20.179</v>
      </c>
    </row>
    <row r="477" customFormat="false" ht="13" hidden="false" customHeight="false" outlineLevel="0" collapsed="false">
      <c r="A477" s="25" t="s">
        <v>190</v>
      </c>
      <c r="B477" s="25" t="s">
        <v>278</v>
      </c>
      <c r="C477" s="25" t="s">
        <v>279</v>
      </c>
      <c r="D477" s="25" t="s">
        <v>20</v>
      </c>
      <c r="E477" s="25" t="s">
        <v>180</v>
      </c>
      <c r="F477" s="25" t="n">
        <v>4280</v>
      </c>
      <c r="G477" s="25" t="n">
        <v>0.008255520067317</v>
      </c>
      <c r="H477" s="25" t="n">
        <v>0.046137034500267</v>
      </c>
      <c r="I477" s="25" t="n">
        <v>0.008633303383833</v>
      </c>
      <c r="J477" s="25" t="n">
        <v>0.048135251315551</v>
      </c>
      <c r="K477" s="25" t="n">
        <v>-0.27</v>
      </c>
      <c r="L477" s="25" t="n">
        <v>-0.033</v>
      </c>
    </row>
    <row r="478" customFormat="false" ht="13" hidden="false" customHeight="false" outlineLevel="0" collapsed="false">
      <c r="A478" s="25" t="s">
        <v>190</v>
      </c>
      <c r="B478" s="25" t="s">
        <v>278</v>
      </c>
      <c r="C478" s="25" t="s">
        <v>279</v>
      </c>
      <c r="D478" s="25" t="s">
        <v>20</v>
      </c>
      <c r="E478" s="25" t="s">
        <v>180</v>
      </c>
      <c r="G478" s="25" t="n">
        <v>0.008279670847898</v>
      </c>
      <c r="H478" s="25" t="n">
        <v>0.046158737898443</v>
      </c>
      <c r="K478" s="25" t="n">
        <v>-0.012</v>
      </c>
      <c r="L478" s="25" t="n">
        <v>-0.083</v>
      </c>
    </row>
    <row r="479" customFormat="false" ht="13" hidden="false" customHeight="false" outlineLevel="0" collapsed="false">
      <c r="A479" s="25" t="s">
        <v>190</v>
      </c>
      <c r="B479" s="25" t="s">
        <v>278</v>
      </c>
      <c r="C479" s="25" t="s">
        <v>279</v>
      </c>
      <c r="D479" s="25" t="s">
        <v>20</v>
      </c>
      <c r="E479" s="25" t="s">
        <v>180</v>
      </c>
      <c r="G479" s="25" t="n">
        <v>0.008280326134992</v>
      </c>
      <c r="H479" s="25" t="n">
        <v>0.046159269525291</v>
      </c>
      <c r="K479" s="25" t="n">
        <v>0</v>
      </c>
      <c r="L479" s="25" t="n">
        <v>0</v>
      </c>
    </row>
    <row r="480" customFormat="false" ht="13" hidden="false" customHeight="false" outlineLevel="0" collapsed="false">
      <c r="A480" s="25" t="s">
        <v>190</v>
      </c>
      <c r="B480" s="25" t="s">
        <v>278</v>
      </c>
      <c r="C480" s="25" t="s">
        <v>279</v>
      </c>
      <c r="D480" s="25" t="s">
        <v>20</v>
      </c>
      <c r="E480" s="25" t="s">
        <v>180</v>
      </c>
      <c r="G480" s="25" t="n">
        <v>0.008121467010203</v>
      </c>
      <c r="H480" s="25" t="n">
        <v>0.044417703017781</v>
      </c>
      <c r="K480" s="25" t="n">
        <v>-39.444</v>
      </c>
      <c r="L480" s="25" t="n">
        <v>-20.165</v>
      </c>
    </row>
    <row r="481" customFormat="false" ht="13" hidden="false" customHeight="false" outlineLevel="0" collapsed="false">
      <c r="A481" s="25" t="s">
        <v>190</v>
      </c>
      <c r="B481" s="25" t="s">
        <v>278</v>
      </c>
      <c r="C481" s="25" t="s">
        <v>279</v>
      </c>
      <c r="D481" s="25" t="s">
        <v>20</v>
      </c>
      <c r="E481" s="25" t="s">
        <v>180</v>
      </c>
      <c r="G481" s="25" t="n">
        <v>0.008277939739081</v>
      </c>
      <c r="H481" s="25" t="n">
        <v>0.046137211088931</v>
      </c>
      <c r="K481" s="25" t="n">
        <v>-0.5</v>
      </c>
      <c r="L481" s="25" t="n">
        <v>-0.3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5:15:31Z</dcterms:created>
  <dc:creator/>
  <dc:description/>
  <dc:language>en-US</dc:language>
  <cp:lastModifiedBy>David Johnston</cp:lastModifiedBy>
  <dcterms:modified xsi:type="dcterms:W3CDTF">2013-02-20T17:05:46Z</dcterms:modified>
  <cp:revision>0</cp:revision>
  <dc:subject/>
  <dc:title/>
</cp:coreProperties>
</file>