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Dat0" sheetId="2" state="hidden" r:id="rId3"/>
    <sheet name="Graph 2" sheetId="3" state="visible" r:id="rId4"/>
    <sheet name="PlotDa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Narkiewicz et al.</t>
  </si>
  <si>
    <t xml:space="preserve">SM 2. Measured oxygen isotope values for the reference Durango apatite analysed in this study</t>
  </si>
  <si>
    <t xml:space="preserve">Session (1)</t>
  </si>
  <si>
    <t xml:space="preserve">Analysis</t>
  </si>
  <si>
    <t xml:space="preserve">Date</t>
  </si>
  <si>
    <t xml:space="preserve">Hour</t>
  </si>
  <si>
    <r>
      <rPr>
        <b val="true"/>
        <vertAlign val="superscript"/>
        <sz val="10"/>
        <color rgb="FF000000"/>
        <rFont val="Arial Unicode MS"/>
        <family val="2"/>
        <charset val="134"/>
      </rPr>
      <t xml:space="preserve">18</t>
    </r>
    <r>
      <rPr>
        <b val="true"/>
        <sz val="10"/>
        <rFont val="Arial"/>
        <family val="2"/>
      </rPr>
      <t xml:space="preserve">O/</t>
    </r>
    <r>
      <rPr>
        <vertAlign val="superscript"/>
        <sz val="10"/>
        <rFont val="Arial"/>
        <family val="2"/>
        <charset val="238"/>
      </rPr>
      <t xml:space="preserve">16</t>
    </r>
    <r>
      <rPr>
        <b val="true"/>
        <sz val="10"/>
        <rFont val="Arial"/>
        <family val="2"/>
      </rPr>
      <t xml:space="preserve">O Mean</t>
    </r>
  </si>
  <si>
    <t xml:space="preserve">Error</t>
  </si>
  <si>
    <r>
      <rPr>
        <b val="true"/>
        <sz val="10"/>
        <rFont val="Arial"/>
        <family val="2"/>
        <charset val="238"/>
      </rPr>
      <t xml:space="preserve">δ 18 O </t>
    </r>
    <r>
      <rPr>
        <b val="true"/>
        <vertAlign val="subscript"/>
        <sz val="10"/>
        <rFont val="Arial"/>
        <family val="2"/>
        <charset val="238"/>
      </rPr>
      <t xml:space="preserve">apatite</t>
    </r>
  </si>
  <si>
    <t xml:space="preserve">2s.e.</t>
  </si>
  <si>
    <t xml:space="preserve">(EISE corr)</t>
  </si>
  <si>
    <t xml:space="preserve">±</t>
  </si>
  <si>
    <t xml:space="preserve">[‰ VSMOW]</t>
  </si>
  <si>
    <t xml:space="preserve">Dur.1.1</t>
  </si>
  <si>
    <t xml:space="preserve">Dur.1.10</t>
  </si>
  <si>
    <t xml:space="preserve">Dur.1.12</t>
  </si>
  <si>
    <t xml:space="preserve">Dur.1.4</t>
  </si>
  <si>
    <t xml:space="preserve">Dur.1.5</t>
  </si>
  <si>
    <t xml:space="preserve">Dur.1.8</t>
  </si>
  <si>
    <t xml:space="preserve">Dur.1.9</t>
  </si>
  <si>
    <t xml:space="preserve">Dur.2.10</t>
  </si>
  <si>
    <t xml:space="preserve">Dur.2.11</t>
  </si>
  <si>
    <t xml:space="preserve">Dur.2.12</t>
  </si>
  <si>
    <t xml:space="preserve">Dur.2.13</t>
  </si>
  <si>
    <t xml:space="preserve">Dur.2.14</t>
  </si>
  <si>
    <t xml:space="preserve">Dur.2.15</t>
  </si>
  <si>
    <t xml:space="preserve">Dur.2.16</t>
  </si>
  <si>
    <t xml:space="preserve">Dur.2.18</t>
  </si>
  <si>
    <t xml:space="preserve">Dur.2.3</t>
  </si>
  <si>
    <t xml:space="preserve">Dur.2.4</t>
  </si>
  <si>
    <t xml:space="preserve">Dur.2.5</t>
  </si>
  <si>
    <t xml:space="preserve">Dur.2.6</t>
  </si>
  <si>
    <t xml:space="preserve">Dur.2.8</t>
  </si>
  <si>
    <t xml:space="preserve">Dur.2.9</t>
  </si>
  <si>
    <t xml:space="preserve">Dur.3.10</t>
  </si>
  <si>
    <t xml:space="preserve">Dur.3.11</t>
  </si>
  <si>
    <t xml:space="preserve">Dur.3.12</t>
  </si>
  <si>
    <t xml:space="preserve">Dur.3.13</t>
  </si>
  <si>
    <t xml:space="preserve">Dur.3.3</t>
  </si>
  <si>
    <t xml:space="preserve">Dur.3.6</t>
  </si>
  <si>
    <t xml:space="preserve">Dur.3.7</t>
  </si>
  <si>
    <t xml:space="preserve">Dur.3.8</t>
  </si>
  <si>
    <t xml:space="preserve">Dur.4.1</t>
  </si>
  <si>
    <t xml:space="preserve">Dur.4.4</t>
  </si>
  <si>
    <t xml:space="preserve">Dur.5.1</t>
  </si>
  <si>
    <t xml:space="preserve">Dur.5.2</t>
  </si>
  <si>
    <t xml:space="preserve">Dur.5.3</t>
  </si>
  <si>
    <t xml:space="preserve">Dur.5.4</t>
  </si>
  <si>
    <t xml:space="preserve">Dur.5.5</t>
  </si>
  <si>
    <t xml:space="preserve">Dur.5.8</t>
  </si>
  <si>
    <t xml:space="preserve">Dur.6.1</t>
  </si>
  <si>
    <t xml:space="preserve">Dur.6.3</t>
  </si>
  <si>
    <t xml:space="preserve">Dur.6.5</t>
  </si>
  <si>
    <t xml:space="preserve">Dur.6.7</t>
  </si>
  <si>
    <t xml:space="preserve">Dur.6.8</t>
  </si>
  <si>
    <t xml:space="preserve">Dur.7.1</t>
  </si>
  <si>
    <t xml:space="preserve">Dur.7.3</t>
  </si>
  <si>
    <t xml:space="preserve">Dur.8.1</t>
  </si>
  <si>
    <t xml:space="preserve">Dur.8.3</t>
  </si>
  <si>
    <t xml:space="preserve">Dur.8.7</t>
  </si>
  <si>
    <t xml:space="preserve">Dur.8.8</t>
  </si>
  <si>
    <r>
      <rPr>
        <b val="true"/>
        <sz val="10"/>
        <color rgb="FF000000"/>
        <rFont val="Arial Unicode MS"/>
        <family val="2"/>
        <charset val="134"/>
      </rPr>
      <t xml:space="preserve">δ </t>
    </r>
    <r>
      <rPr>
        <b val="true"/>
        <vertAlign val="superscript"/>
        <sz val="10"/>
        <color rgb="FF000000"/>
        <rFont val="Arial Unicode MS"/>
        <family val="2"/>
        <charset val="238"/>
      </rPr>
      <t xml:space="preserve">18</t>
    </r>
    <r>
      <rPr>
        <b val="true"/>
        <sz val="10"/>
        <color rgb="FF000000"/>
        <rFont val="Arial Unicode MS"/>
        <family val="2"/>
        <charset val="134"/>
      </rPr>
      <t xml:space="preserve">O Mean</t>
    </r>
  </si>
  <si>
    <t xml:space="preserve">Summary</t>
  </si>
  <si>
    <t xml:space="preserve">Average</t>
  </si>
  <si>
    <t xml:space="preserve">s.d.</t>
  </si>
  <si>
    <t xml:space="preserve">s.e.m.</t>
  </si>
  <si>
    <t xml:space="preserve">n</t>
  </si>
  <si>
    <t xml:space="preserve">Session (2)</t>
  </si>
  <si>
    <r>
      <rPr>
        <b val="true"/>
        <vertAlign val="superscript"/>
        <sz val="10"/>
        <color rgb="FF000000"/>
        <rFont val="Arial Unicode MS"/>
        <family val="2"/>
        <charset val="134"/>
      </rPr>
      <t xml:space="preserve">18</t>
    </r>
    <r>
      <rPr>
        <b val="true"/>
        <sz val="10"/>
        <rFont val="Arial"/>
        <family val="2"/>
      </rPr>
      <t xml:space="preserve">O/</t>
    </r>
    <r>
      <rPr>
        <b val="true"/>
        <vertAlign val="superscript"/>
        <sz val="10"/>
        <rFont val="Arial"/>
        <family val="2"/>
      </rPr>
      <t xml:space="preserve">16</t>
    </r>
    <r>
      <rPr>
        <b val="true"/>
        <sz val="10"/>
        <rFont val="Arial"/>
        <family val="2"/>
      </rPr>
      <t xml:space="preserve">O Mean</t>
    </r>
  </si>
  <si>
    <t xml:space="preserve">error</t>
  </si>
  <si>
    <r>
      <rPr>
        <b val="true"/>
        <sz val="10"/>
        <rFont val="Arial"/>
        <family val="2"/>
        <charset val="238"/>
      </rPr>
      <t xml:space="preserve">δ 18 O </t>
    </r>
    <r>
      <rPr>
        <b val="true"/>
        <vertAlign val="subscript"/>
        <sz val="10"/>
        <rFont val="Arial"/>
        <family val="2"/>
        <charset val="238"/>
      </rPr>
      <t xml:space="preserve">apat.</t>
    </r>
  </si>
  <si>
    <t xml:space="preserve">Dur.1.3</t>
  </si>
  <si>
    <t xml:space="preserve">Dur.1.6</t>
  </si>
  <si>
    <t xml:space="preserve">Dur.1.11</t>
  </si>
  <si>
    <t xml:space="preserve">Dur.2.2</t>
  </si>
  <si>
    <t xml:space="preserve">Dur.2.7</t>
  </si>
  <si>
    <t xml:space="preserve">Dur.2.1</t>
  </si>
  <si>
    <t xml:space="preserve">Dur.8.4</t>
  </si>
  <si>
    <t xml:space="preserve">Dur.8.6</t>
  </si>
  <si>
    <t xml:space="preserve">Dur.8.9</t>
  </si>
  <si>
    <t xml:space="preserve">Dur.6.6</t>
  </si>
  <si>
    <t xml:space="preserve">Dur.6.4</t>
  </si>
  <si>
    <t xml:space="preserve">Dur.7.5</t>
  </si>
  <si>
    <t xml:space="preserve">Dur.7.6</t>
  </si>
  <si>
    <t xml:space="preserve">dur7.9</t>
  </si>
  <si>
    <t xml:space="preserve">dur8.1</t>
  </si>
  <si>
    <t xml:space="preserve">dur8.2</t>
  </si>
  <si>
    <t xml:space="preserve">Source sheet</t>
  </si>
  <si>
    <t xml:space="preserve">Durango</t>
  </si>
  <si>
    <t xml:space="preserve">Plot name</t>
  </si>
  <si>
    <t xml:space="preserve">Average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I8:J109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Average1</t>
  </si>
  <si>
    <t xml:space="preserve">I8:J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0.00E+00"/>
    <numFmt numFmtId="168" formatCode="0.00"/>
    <numFmt numFmtId="169" formatCode="@"/>
    <numFmt numFmtId="170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FCF305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b val="true"/>
      <sz val="11"/>
      <color rgb="FFFCF305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 Unicode MS"/>
      <family val="2"/>
      <charset val="134"/>
    </font>
    <font>
      <sz val="8"/>
      <name val="Arial"/>
      <family val="2"/>
      <charset val="238"/>
    </font>
    <font>
      <b val="true"/>
      <vertAlign val="superscript"/>
      <sz val="10"/>
      <color rgb="FF000000"/>
      <name val="Arial Unicode MS"/>
      <family val="2"/>
      <charset val="134"/>
    </font>
    <font>
      <b val="true"/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8"/>
      <name val="Arial"/>
      <family val="0"/>
      <charset val="238"/>
    </font>
    <font>
      <b val="true"/>
      <vertAlign val="superscript"/>
      <sz val="10"/>
      <color rgb="FF000000"/>
      <name val="Arial Unicode MS"/>
      <family val="2"/>
      <charset val="238"/>
    </font>
    <font>
      <b val="true"/>
      <sz val="10"/>
      <color rgb="FF808080"/>
      <name val="Arial Unicode MS"/>
      <family val="2"/>
      <charset val="134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0"/>
    </font>
    <font>
      <vertAlign val="superscript"/>
      <sz val="16"/>
      <color rgb="FF000000"/>
      <name val="Arial"/>
      <family val="0"/>
    </font>
    <font>
      <sz val="13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Symbol"/>
      <family val="0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923093540722"/>
          <c:y val="0.0887656917096795"/>
          <c:w val="0.754633830200907"/>
          <c:h val="0.681768941566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oDat1"</c:f>
              <c:strCache>
                <c:ptCount val="1"/>
                <c:pt idx="0">
                  <c:v>IsoDat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1:$E$84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</c:numCache>
            </c:numRef>
          </c:xVal>
          <c:yVal>
            <c:numRef>
              <c:f>PlotDat1!$F$1:$F$84</c:f>
              <c:numCache>
                <c:formatCode>General</c:formatCode>
                <c:ptCount val="84"/>
                <c:pt idx="0">
                  <c:v>9.222043462</c:v>
                </c:pt>
                <c:pt idx="1">
                  <c:v>9.423603162</c:v>
                </c:pt>
                <c:pt idx="2">
                  <c:v>9.091936239</c:v>
                </c:pt>
                <c:pt idx="3">
                  <c:v>10.094010653</c:v>
                </c:pt>
                <c:pt idx="4">
                  <c:v>10.316299381</c:v>
                </c:pt>
                <c:pt idx="5">
                  <c:v>10.439698171</c:v>
                </c:pt>
                <c:pt idx="6">
                  <c:v>9.873999144</c:v>
                </c:pt>
                <c:pt idx="7">
                  <c:v>9.365361089</c:v>
                </c:pt>
                <c:pt idx="8">
                  <c:v>9.245404255</c:v>
                </c:pt>
                <c:pt idx="9">
                  <c:v>9.887257037</c:v>
                </c:pt>
                <c:pt idx="10">
                  <c:v>9.008110592</c:v>
                </c:pt>
                <c:pt idx="11">
                  <c:v>9.388018745</c:v>
                </c:pt>
                <c:pt idx="12">
                  <c:v>9.945700636</c:v>
                </c:pt>
                <c:pt idx="13">
                  <c:v>10.592979375</c:v>
                </c:pt>
                <c:pt idx="14">
                  <c:v>9.92454286</c:v>
                </c:pt>
                <c:pt idx="15">
                  <c:v>9.430483029</c:v>
                </c:pt>
                <c:pt idx="16">
                  <c:v>10.014550464</c:v>
                </c:pt>
                <c:pt idx="17">
                  <c:v>9.173610548</c:v>
                </c:pt>
                <c:pt idx="18">
                  <c:v>10.007149638</c:v>
                </c:pt>
                <c:pt idx="19">
                  <c:v>9.693243177</c:v>
                </c:pt>
                <c:pt idx="20">
                  <c:v>9.862308905</c:v>
                </c:pt>
                <c:pt idx="21">
                  <c:v>10.426488978</c:v>
                </c:pt>
                <c:pt idx="22">
                  <c:v>9.830793159</c:v>
                </c:pt>
                <c:pt idx="23">
                  <c:v>9.638198516</c:v>
                </c:pt>
                <c:pt idx="24">
                  <c:v>10.413038747</c:v>
                </c:pt>
                <c:pt idx="25">
                  <c:v>9.84714248</c:v>
                </c:pt>
                <c:pt idx="26">
                  <c:v>10.303133301</c:v>
                </c:pt>
                <c:pt idx="27">
                  <c:v>9.588279884</c:v>
                </c:pt>
                <c:pt idx="28">
                  <c:v>9.467706126</c:v>
                </c:pt>
                <c:pt idx="29">
                  <c:v>10.524310993</c:v>
                </c:pt>
                <c:pt idx="30">
                  <c:v>9.811227425</c:v>
                </c:pt>
                <c:pt idx="31">
                  <c:v>10.188569737</c:v>
                </c:pt>
                <c:pt idx="32">
                  <c:v>9.502198072</c:v>
                </c:pt>
                <c:pt idx="33">
                  <c:v>9.452183824</c:v>
                </c:pt>
                <c:pt idx="34">
                  <c:v>9.29212174</c:v>
                </c:pt>
                <c:pt idx="35">
                  <c:v>9.99515135</c:v>
                </c:pt>
                <c:pt idx="36">
                  <c:v>10.359368234</c:v>
                </c:pt>
                <c:pt idx="37">
                  <c:v>9.556994255</c:v>
                </c:pt>
                <c:pt idx="38">
                  <c:v>10.036980244</c:v>
                </c:pt>
                <c:pt idx="39">
                  <c:v>9.006208936</c:v>
                </c:pt>
                <c:pt idx="40">
                  <c:v>10.645654441</c:v>
                </c:pt>
                <c:pt idx="41">
                  <c:v>9.803444203</c:v>
                </c:pt>
                <c:pt idx="42">
                  <c:v>9.709871394</c:v>
                </c:pt>
                <c:pt idx="43">
                  <c:v>10.238238375</c:v>
                </c:pt>
                <c:pt idx="44">
                  <c:v>9.592535228</c:v>
                </c:pt>
                <c:pt idx="45">
                  <c:v>10.327564129</c:v>
                </c:pt>
                <c:pt idx="46">
                  <c:v>9.601269499</c:v>
                </c:pt>
                <c:pt idx="47">
                  <c:v>10.241393563</c:v>
                </c:pt>
                <c:pt idx="48">
                  <c:v>9.801392306</c:v>
                </c:pt>
                <c:pt idx="49">
                  <c:v>9.761560997</c:v>
                </c:pt>
                <c:pt idx="50">
                  <c:v>10.338628258</c:v>
                </c:pt>
                <c:pt idx="51">
                  <c:v>9.713122732</c:v>
                </c:pt>
                <c:pt idx="52">
                  <c:v>10.200878183</c:v>
                </c:pt>
                <c:pt idx="53">
                  <c:v>9.835931082</c:v>
                </c:pt>
                <c:pt idx="54">
                  <c:v>9.708642011</c:v>
                </c:pt>
                <c:pt idx="55">
                  <c:v>9.811160896</c:v>
                </c:pt>
                <c:pt idx="56">
                  <c:v>9.582530169</c:v>
                </c:pt>
                <c:pt idx="57">
                  <c:v>9.882946558</c:v>
                </c:pt>
                <c:pt idx="58">
                  <c:v>9.577194028</c:v>
                </c:pt>
                <c:pt idx="59">
                  <c:v>9.95739276</c:v>
                </c:pt>
                <c:pt idx="60">
                  <c:v>9.838126145</c:v>
                </c:pt>
                <c:pt idx="61">
                  <c:v>9.935141585</c:v>
                </c:pt>
                <c:pt idx="62">
                  <c:v>9.548685932</c:v>
                </c:pt>
                <c:pt idx="63">
                  <c:v>10.187258434</c:v>
                </c:pt>
                <c:pt idx="64">
                  <c:v>9.572757912</c:v>
                </c:pt>
                <c:pt idx="65">
                  <c:v>9.887417719</c:v>
                </c:pt>
                <c:pt idx="66">
                  <c:v>9.919860925</c:v>
                </c:pt>
                <c:pt idx="67">
                  <c:v>10.191587486</c:v>
                </c:pt>
                <c:pt idx="68">
                  <c:v>9.823865212</c:v>
                </c:pt>
                <c:pt idx="69">
                  <c:v>9.221488763</c:v>
                </c:pt>
                <c:pt idx="70">
                  <c:v>9.809111414</c:v>
                </c:pt>
                <c:pt idx="71">
                  <c:v>9.587417625</c:v>
                </c:pt>
                <c:pt idx="72">
                  <c:v>10.170671116</c:v>
                </c:pt>
                <c:pt idx="73">
                  <c:v>10.195321935</c:v>
                </c:pt>
                <c:pt idx="74">
                  <c:v>9.62529531</c:v>
                </c:pt>
                <c:pt idx="75">
                  <c:v>9.484457926</c:v>
                </c:pt>
                <c:pt idx="76">
                  <c:v>9.991427519</c:v>
                </c:pt>
                <c:pt idx="77">
                  <c:v>9.955511273</c:v>
                </c:pt>
                <c:pt idx="78">
                  <c:v>10.036995782</c:v>
                </c:pt>
                <c:pt idx="79">
                  <c:v>9.61226419</c:v>
                </c:pt>
                <c:pt idx="80">
                  <c:v>10.292859536</c:v>
                </c:pt>
                <c:pt idx="81">
                  <c:v>9.576154836</c:v>
                </c:pt>
                <c:pt idx="82">
                  <c:v>9.401009551</c:v>
                </c:pt>
                <c:pt idx="83">
                  <c:v>10.4071086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$1:$C$2</c:f>
              <c:numCache>
                <c:formatCode>General</c:formatCode>
                <c:ptCount val="2"/>
                <c:pt idx="0">
                  <c:v>0.3</c:v>
                </c:pt>
                <c:pt idx="1">
                  <c:v>84.7</c:v>
                </c:pt>
              </c:numCache>
            </c:numRef>
          </c:xVal>
          <c:yVal>
            <c:numRef>
              <c:f>PlotDat1!$D$1:$D$2</c:f>
              <c:numCache>
                <c:formatCode>General</c:formatCode>
                <c:ptCount val="2"/>
                <c:pt idx="0">
                  <c:v>9.80565180706157</c:v>
                </c:pt>
                <c:pt idx="1">
                  <c:v>9.80565180706157</c:v>
                </c:pt>
              </c:numCache>
            </c:numRef>
          </c:yVal>
          <c:smooth val="0"/>
        </c:ser>
        <c:axId val="23880616"/>
        <c:axId val="67970851"/>
      </c:scatterChart>
      <c:valAx>
        <c:axId val="23880616"/>
        <c:scaling>
          <c:orientation val="minMax"/>
          <c:max val="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4806653704904"/>
              <c:y val="0.73631555470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70851"/>
        <c:crossesAt val="0"/>
        <c:crossBetween val="midCat"/>
        <c:majorUnit val="10"/>
      </c:valAx>
      <c:valAx>
        <c:axId val="67970851"/>
        <c:scaling>
          <c:orientation val="minMax"/>
          <c:max val="13"/>
          <c:min val="7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156362065240873"/>
              <c:y val="0.304849295864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0616"/>
        <c:crossesAt val="0"/>
        <c:crossBetween val="midCat"/>
        <c:majorUnit val="0.4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7280</xdr:colOff>
      <xdr:row>30</xdr:row>
      <xdr:rowOff>130320</xdr:rowOff>
    </xdr:from>
    <xdr:to>
      <xdr:col>5</xdr:col>
      <xdr:colOff>329040</xdr:colOff>
      <xdr:row>32</xdr:row>
      <xdr:rowOff>14040</xdr:rowOff>
    </xdr:to>
    <xdr:sp>
      <xdr:nvSpPr>
        <xdr:cNvPr id="1" name="XaxisName"/>
        <xdr:cNvSpPr/>
      </xdr:nvSpPr>
      <xdr:spPr>
        <a:xfrm>
          <a:off x="4351320" y="5007240"/>
          <a:ext cx="41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920</xdr:colOff>
      <xdr:row>14</xdr:row>
      <xdr:rowOff>98280</xdr:rowOff>
    </xdr:from>
    <xdr:to>
      <xdr:col>2</xdr:col>
      <xdr:colOff>65520</xdr:colOff>
      <xdr:row>17</xdr:row>
      <xdr:rowOff>110160</xdr:rowOff>
    </xdr:to>
    <xdr:sp>
      <xdr:nvSpPr>
        <xdr:cNvPr id="2" name="YaxisName"/>
        <xdr:cNvSpPr/>
      </xdr:nvSpPr>
      <xdr:spPr>
        <a:xfrm>
          <a:off x="1423800" y="2374200"/>
          <a:ext cx="26748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 rot="-10800000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δ </a:t>
          </a:r>
          <a:r>
            <a:rPr b="0" lang="en-US" sz="1600" spc="-1" strike="noStrike" baseline="33000">
              <a:solidFill>
                <a:srgbClr val="000000"/>
              </a:solidFill>
              <a:latin typeface="Arial"/>
            </a:rPr>
            <a:t>18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0</xdr:colOff>
      <xdr:row>7</xdr:row>
      <xdr:rowOff>155880</xdr:rowOff>
    </xdr:from>
    <xdr:to>
      <xdr:col>6</xdr:col>
      <xdr:colOff>772200</xdr:colOff>
      <xdr:row>11</xdr:row>
      <xdr:rowOff>64080</xdr:rowOff>
    </xdr:to>
    <xdr:sp>
      <xdr:nvSpPr>
        <xdr:cNvPr id="3" name="pole tekstowe 3"/>
        <xdr:cNvSpPr/>
      </xdr:nvSpPr>
      <xdr:spPr>
        <a:xfrm>
          <a:off x="2535480" y="1293840"/>
          <a:ext cx="3113640" cy="558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5200" rIns="25200" tIns="25200" bIns="25200" anchor="t">
          <a:sp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Mean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= 9,806±0.074  [0.75%]  95% conf.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rial"/>
            </a:rPr>
            <a:t>Wtd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by data-pt errs only, 0 of 84 rej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360</xdr:colOff>
      <xdr:row>2</xdr:row>
      <xdr:rowOff>82440</xdr:rowOff>
    </xdr:from>
    <xdr:to>
      <xdr:col>8</xdr:col>
      <xdr:colOff>77760</xdr:colOff>
      <xdr:row>3</xdr:row>
      <xdr:rowOff>102960</xdr:rowOff>
    </xdr:to>
    <xdr:sp>
      <xdr:nvSpPr>
        <xdr:cNvPr id="4" name="ErrorSize"/>
        <xdr:cNvSpPr/>
      </xdr:nvSpPr>
      <xdr:spPr>
        <a:xfrm>
          <a:off x="4766400" y="407520"/>
          <a:ext cx="18136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-point error symbols are 2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2</xdr:row>
      <xdr:rowOff>35280</xdr:rowOff>
    </xdr:from>
    <xdr:to>
      <xdr:col>5</xdr:col>
      <xdr:colOff>764640</xdr:colOff>
      <xdr:row>4</xdr:row>
      <xdr:rowOff>33840</xdr:rowOff>
    </xdr:to>
    <xdr:sp>
      <xdr:nvSpPr>
        <xdr:cNvPr id="5" name="pole tekstowe 1"/>
        <xdr:cNvSpPr/>
      </xdr:nvSpPr>
      <xdr:spPr>
        <a:xfrm>
          <a:off x="2564280" y="360360"/>
          <a:ext cx="2264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ango apatite  composi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16.7"/>
    <col collapsed="false" customWidth="true" hidden="false" outlineLevel="0" max="6" min="6" style="0" width="15.7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4"/>
      <c r="B3" s="4"/>
      <c r="C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7.25" hidden="false" customHeight="true" outlineLevel="0" collapsed="false">
      <c r="A4" s="6" t="s">
        <v>2</v>
      </c>
      <c r="C4" s="7"/>
      <c r="G4" s="8"/>
      <c r="I4" s="9"/>
    </row>
    <row r="5" customFormat="false" ht="16.5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5" t="s">
        <v>9</v>
      </c>
      <c r="H5" s="3"/>
      <c r="I5" s="15"/>
      <c r="J5" s="15"/>
      <c r="K5" s="15"/>
      <c r="L5" s="15"/>
      <c r="M5" s="3"/>
      <c r="N5" s="3"/>
    </row>
    <row r="6" customFormat="false" ht="12.75" hidden="false" customHeight="false" outlineLevel="0" collapsed="false">
      <c r="A6" s="10"/>
      <c r="B6" s="11"/>
      <c r="C6" s="11"/>
      <c r="D6" s="16" t="s">
        <v>10</v>
      </c>
      <c r="E6" s="17" t="s">
        <v>11</v>
      </c>
      <c r="F6" s="16" t="s">
        <v>12</v>
      </c>
      <c r="G6" s="17" t="s">
        <v>11</v>
      </c>
      <c r="H6" s="14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0" t="s">
        <v>13</v>
      </c>
      <c r="B7" s="18" t="n">
        <v>42123</v>
      </c>
      <c r="C7" s="19" t="n">
        <v>0.626168981481482</v>
      </c>
      <c r="D7" s="8" t="n">
        <v>0.002018812</v>
      </c>
      <c r="E7" s="20" t="n">
        <v>2.8E-007</v>
      </c>
      <c r="F7" s="21" t="n">
        <v>9.222043462</v>
      </c>
      <c r="G7" s="21" t="n">
        <v>0.138362235</v>
      </c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0" t="s">
        <v>14</v>
      </c>
      <c r="B8" s="18" t="n">
        <v>42123</v>
      </c>
      <c r="C8" s="19" t="n">
        <v>0.747581018518519</v>
      </c>
      <c r="D8" s="8" t="n">
        <v>0.002020879</v>
      </c>
      <c r="E8" s="0" t="n">
        <v>2.66E-007</v>
      </c>
      <c r="F8" s="21" t="n">
        <v>9.423603162</v>
      </c>
      <c r="G8" s="21" t="n">
        <v>0.131277596</v>
      </c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0" t="s">
        <v>15</v>
      </c>
      <c r="B9" s="18" t="n">
        <v>42123</v>
      </c>
      <c r="C9" s="19" t="n">
        <v>0.773530092592593</v>
      </c>
      <c r="D9" s="8" t="n">
        <v>0.00202053</v>
      </c>
      <c r="E9" s="0" t="n">
        <v>2.93E-007</v>
      </c>
      <c r="F9" s="21" t="n">
        <v>9.091936239</v>
      </c>
      <c r="G9" s="21" t="n">
        <v>0.144856276</v>
      </c>
      <c r="H9" s="3"/>
    </row>
    <row r="10" customFormat="false" ht="12.75" hidden="false" customHeight="false" outlineLevel="0" collapsed="false">
      <c r="A10" s="0" t="s">
        <v>16</v>
      </c>
      <c r="B10" s="18" t="n">
        <v>42123</v>
      </c>
      <c r="C10" s="19" t="n">
        <v>0.66775462962963</v>
      </c>
      <c r="D10" s="8" t="n">
        <v>0.002021171</v>
      </c>
      <c r="E10" s="0" t="n">
        <v>2.79E-007</v>
      </c>
      <c r="F10" s="21" t="n">
        <v>10.094010653</v>
      </c>
      <c r="G10" s="21" t="n">
        <v>0.13790847</v>
      </c>
      <c r="H10" s="3"/>
    </row>
    <row r="11" customFormat="false" ht="12.75" hidden="false" customHeight="false" outlineLevel="0" collapsed="false">
      <c r="A11" s="0" t="s">
        <v>17</v>
      </c>
      <c r="B11" s="18" t="n">
        <v>42123</v>
      </c>
      <c r="C11" s="19" t="n">
        <v>0.679340277777778</v>
      </c>
      <c r="D11" s="8" t="n">
        <v>0.002021781</v>
      </c>
      <c r="E11" s="0" t="n">
        <v>2.78E-007</v>
      </c>
      <c r="F11" s="21" t="n">
        <v>10.316299381</v>
      </c>
      <c r="G11" s="21" t="n">
        <v>0.137413294</v>
      </c>
      <c r="H11" s="3"/>
    </row>
    <row r="12" customFormat="false" ht="12.75" hidden="false" customHeight="false" outlineLevel="0" collapsed="false">
      <c r="A12" s="0" t="s">
        <v>18</v>
      </c>
      <c r="B12" s="18" t="n">
        <v>42123</v>
      </c>
      <c r="C12" s="19" t="n">
        <v>0.716597222222222</v>
      </c>
      <c r="D12" s="8" t="n">
        <v>0.002022533</v>
      </c>
      <c r="E12" s="0" t="n">
        <v>2.69E-007</v>
      </c>
      <c r="F12" s="21" t="n">
        <v>10.439698171</v>
      </c>
      <c r="G12" s="21" t="n">
        <v>0.132658937</v>
      </c>
      <c r="H12" s="3"/>
    </row>
    <row r="13" customFormat="false" ht="12.75" hidden="false" customHeight="false" outlineLevel="0" collapsed="false">
      <c r="A13" s="0" t="s">
        <v>19</v>
      </c>
      <c r="B13" s="18" t="n">
        <v>42123</v>
      </c>
      <c r="C13" s="19" t="n">
        <v>0.731921296296296</v>
      </c>
      <c r="D13" s="8" t="n">
        <v>0.002021589</v>
      </c>
      <c r="E13" s="0" t="n">
        <v>3.05E-007</v>
      </c>
      <c r="F13" s="21" t="n">
        <v>9.873999144</v>
      </c>
      <c r="G13" s="21" t="n">
        <v>0.150479506</v>
      </c>
      <c r="H13" s="3"/>
    </row>
    <row r="14" customFormat="false" ht="12.75" hidden="false" customHeight="false" outlineLevel="0" collapsed="false">
      <c r="A14" s="0" t="s">
        <v>20</v>
      </c>
      <c r="B14" s="18" t="n">
        <v>42123</v>
      </c>
      <c r="C14" s="19" t="n">
        <v>0.901018518518519</v>
      </c>
      <c r="D14" s="8" t="n">
        <v>0.002022495</v>
      </c>
      <c r="E14" s="0" t="n">
        <v>2.76E-007</v>
      </c>
      <c r="F14" s="21" t="n">
        <v>9.365361089</v>
      </c>
      <c r="G14" s="21" t="n">
        <v>0.136453949</v>
      </c>
      <c r="H14" s="3"/>
    </row>
    <row r="15" customFormat="false" ht="12.75" hidden="false" customHeight="false" outlineLevel="0" collapsed="false">
      <c r="A15" s="0" t="s">
        <v>21</v>
      </c>
      <c r="B15" s="18" t="n">
        <v>42123</v>
      </c>
      <c r="C15" s="19" t="n">
        <v>0.912013888888889</v>
      </c>
      <c r="D15" s="8" t="n">
        <v>0.002022361</v>
      </c>
      <c r="E15" s="0" t="n">
        <v>2.81E-007</v>
      </c>
      <c r="F15" s="21" t="n">
        <v>9.245404255</v>
      </c>
      <c r="G15" s="21" t="n">
        <v>0.138833876</v>
      </c>
      <c r="H15" s="3"/>
    </row>
    <row r="16" customFormat="false" ht="12.75" hidden="false" customHeight="false" outlineLevel="0" collapsed="false">
      <c r="A16" s="0" t="s">
        <v>22</v>
      </c>
      <c r="B16" s="18" t="n">
        <v>42123</v>
      </c>
      <c r="C16" s="19" t="n">
        <v>0.927893518518519</v>
      </c>
      <c r="D16" s="8" t="n">
        <v>0.002023813</v>
      </c>
      <c r="E16" s="0" t="n">
        <v>2.81E-007</v>
      </c>
      <c r="F16" s="21" t="n">
        <v>9.887257037</v>
      </c>
      <c r="G16" s="21" t="n">
        <v>0.138818747</v>
      </c>
      <c r="H16" s="3"/>
    </row>
    <row r="17" customFormat="false" ht="12.75" hidden="false" customHeight="false" outlineLevel="0" collapsed="false">
      <c r="A17" s="0" t="s">
        <v>23</v>
      </c>
      <c r="B17" s="18" t="n">
        <v>42123</v>
      </c>
      <c r="C17" s="19" t="n">
        <v>0.94287037037037</v>
      </c>
      <c r="D17" s="8" t="n">
        <v>0.002022175</v>
      </c>
      <c r="E17" s="0" t="n">
        <v>2.89E-007</v>
      </c>
      <c r="F17" s="21" t="n">
        <v>9.008110592</v>
      </c>
      <c r="G17" s="21" t="n">
        <v>0.143096768</v>
      </c>
      <c r="H17" s="3"/>
    </row>
    <row r="18" customFormat="false" ht="12.75" hidden="false" customHeight="false" outlineLevel="0" collapsed="false">
      <c r="A18" s="0" t="s">
        <v>24</v>
      </c>
      <c r="B18" s="18" t="n">
        <v>42123</v>
      </c>
      <c r="C18" s="19" t="n">
        <v>0.958263888888889</v>
      </c>
      <c r="D18" s="8" t="n">
        <v>0.002023084</v>
      </c>
      <c r="E18" s="0" t="n">
        <v>3.06E-007</v>
      </c>
      <c r="F18" s="21" t="n">
        <v>9.388018745</v>
      </c>
      <c r="G18" s="21" t="n">
        <v>0.15130883</v>
      </c>
      <c r="H18" s="3"/>
    </row>
    <row r="19" customFormat="false" ht="12.75" hidden="false" customHeight="false" outlineLevel="0" collapsed="false">
      <c r="A19" s="0" t="s">
        <v>25</v>
      </c>
      <c r="B19" s="18" t="n">
        <v>42123</v>
      </c>
      <c r="C19" s="19" t="n">
        <v>0.973472222222222</v>
      </c>
      <c r="D19" s="8" t="n">
        <v>0.002024348</v>
      </c>
      <c r="E19" s="0" t="n">
        <v>2.82E-007</v>
      </c>
      <c r="F19" s="21" t="n">
        <v>9.945700636</v>
      </c>
      <c r="G19" s="21" t="n">
        <v>0.139065151</v>
      </c>
      <c r="H19" s="3"/>
    </row>
    <row r="20" customFormat="false" ht="12.75" hidden="false" customHeight="false" outlineLevel="0" collapsed="false">
      <c r="A20" s="0" t="s">
        <v>26</v>
      </c>
      <c r="B20" s="18" t="n">
        <v>42123</v>
      </c>
      <c r="C20" s="19" t="n">
        <v>0.988391203703704</v>
      </c>
      <c r="D20" s="8" t="n">
        <v>0.002025787</v>
      </c>
      <c r="E20" s="0" t="n">
        <v>2.77E-007</v>
      </c>
      <c r="F20" s="21" t="n">
        <v>10.592979375</v>
      </c>
      <c r="G20" s="21" t="n">
        <v>0.136505141</v>
      </c>
      <c r="H20" s="3"/>
    </row>
    <row r="21" customFormat="false" ht="12.75" hidden="false" customHeight="false" outlineLevel="0" collapsed="false">
      <c r="A21" s="0" t="s">
        <v>27</v>
      </c>
      <c r="B21" s="18" t="n">
        <v>42123</v>
      </c>
      <c r="C21" s="19" t="n">
        <v>0.0140740740740741</v>
      </c>
      <c r="D21" s="8" t="n">
        <v>0.002024646</v>
      </c>
      <c r="E21" s="0" t="n">
        <v>2.61E-007</v>
      </c>
      <c r="F21" s="21" t="n">
        <v>9.92454286</v>
      </c>
      <c r="G21" s="21" t="n">
        <v>0.129084541</v>
      </c>
      <c r="H21" s="3"/>
    </row>
    <row r="22" customFormat="false" ht="12.75" hidden="false" customHeight="false" outlineLevel="0" collapsed="false">
      <c r="A22" s="0" t="s">
        <v>28</v>
      </c>
      <c r="B22" s="18" t="n">
        <v>42123</v>
      </c>
      <c r="C22" s="19" t="n">
        <v>0.810914351851852</v>
      </c>
      <c r="D22" s="8" t="n">
        <v>0.002021658</v>
      </c>
      <c r="E22" s="0" t="n">
        <v>2.87E-007</v>
      </c>
      <c r="F22" s="21" t="n">
        <v>9.430483029</v>
      </c>
      <c r="G22" s="21" t="n">
        <v>0.142029439</v>
      </c>
      <c r="H22" s="3"/>
      <c r="I22" s="21"/>
      <c r="J22" s="21"/>
      <c r="K22" s="21"/>
    </row>
    <row r="23" customFormat="false" ht="12.75" hidden="false" customHeight="false" outlineLevel="0" collapsed="false">
      <c r="A23" s="0" t="s">
        <v>29</v>
      </c>
      <c r="B23" s="18" t="n">
        <v>42123</v>
      </c>
      <c r="C23" s="19" t="n">
        <v>0.826261574074074</v>
      </c>
      <c r="D23" s="8" t="n">
        <v>0.002023014</v>
      </c>
      <c r="E23" s="20" t="n">
        <v>2.5E-007</v>
      </c>
      <c r="F23" s="21" t="n">
        <v>10.014550464</v>
      </c>
      <c r="G23" s="21" t="n">
        <v>0.123709362</v>
      </c>
      <c r="H23" s="3"/>
    </row>
    <row r="24" customFormat="false" ht="12.75" hidden="false" customHeight="false" outlineLevel="0" collapsed="false">
      <c r="A24" s="0" t="s">
        <v>30</v>
      </c>
      <c r="B24" s="18" t="n">
        <v>42123</v>
      </c>
      <c r="C24" s="19" t="n">
        <v>0.837881944444444</v>
      </c>
      <c r="D24" s="8" t="n">
        <v>0.002021443</v>
      </c>
      <c r="E24" s="20" t="n">
        <v>2.9E-007</v>
      </c>
      <c r="F24" s="21" t="n">
        <v>9.173610548</v>
      </c>
      <c r="G24" s="21" t="n">
        <v>0.143256111</v>
      </c>
      <c r="H24" s="3"/>
    </row>
    <row r="25" customFormat="false" ht="12.75" hidden="false" customHeight="false" outlineLevel="0" collapsed="false">
      <c r="A25" s="0" t="s">
        <v>31</v>
      </c>
      <c r="B25" s="18" t="n">
        <v>42123</v>
      </c>
      <c r="C25" s="19" t="n">
        <v>0.848819444444445</v>
      </c>
      <c r="D25" s="8" t="n">
        <v>0.002023249</v>
      </c>
      <c r="E25" s="0" t="n">
        <v>2.46E-007</v>
      </c>
      <c r="F25" s="21" t="n">
        <v>10.007149638</v>
      </c>
      <c r="G25" s="21" t="n">
        <v>0.121521247</v>
      </c>
      <c r="H25" s="3"/>
    </row>
    <row r="26" customFormat="false" ht="12.75" hidden="false" customHeight="false" outlineLevel="0" collapsed="false">
      <c r="A26" s="0" t="s">
        <v>32</v>
      </c>
      <c r="B26" s="18" t="n">
        <v>42123</v>
      </c>
      <c r="C26" s="19" t="n">
        <v>0.870266203703704</v>
      </c>
      <c r="D26" s="8" t="n">
        <v>0.002022843</v>
      </c>
      <c r="E26" s="0" t="n">
        <v>2.52E-007</v>
      </c>
      <c r="F26" s="21" t="n">
        <v>9.693243177</v>
      </c>
      <c r="G26" s="21" t="n">
        <v>0.124674395</v>
      </c>
      <c r="H26" s="3"/>
    </row>
    <row r="27" customFormat="false" ht="12.75" hidden="false" customHeight="false" outlineLevel="0" collapsed="false">
      <c r="A27" s="0" t="s">
        <v>33</v>
      </c>
      <c r="B27" s="18" t="n">
        <v>42123</v>
      </c>
      <c r="C27" s="19" t="n">
        <v>0.885451388888889</v>
      </c>
      <c r="D27" s="8" t="n">
        <v>0.002023343</v>
      </c>
      <c r="E27" s="0" t="n">
        <v>2.61E-007</v>
      </c>
      <c r="F27" s="21" t="n">
        <v>9.862308905</v>
      </c>
      <c r="G27" s="21" t="n">
        <v>0.129158294</v>
      </c>
      <c r="H27" s="3"/>
    </row>
    <row r="28" customFormat="false" ht="12.75" hidden="false" customHeight="false" outlineLevel="0" collapsed="false">
      <c r="A28" s="0" t="s">
        <v>34</v>
      </c>
      <c r="B28" s="18" t="n">
        <v>42123</v>
      </c>
      <c r="C28" s="19" t="n">
        <v>0.159768518518519</v>
      </c>
      <c r="D28" s="8" t="n">
        <v>0.002026651</v>
      </c>
      <c r="E28" s="0" t="n">
        <v>2.93E-007</v>
      </c>
      <c r="F28" s="21" t="n">
        <v>10.426488978</v>
      </c>
      <c r="G28" s="21" t="n">
        <v>0.144852914</v>
      </c>
      <c r="H28" s="3"/>
    </row>
    <row r="29" customFormat="false" ht="12.75" hidden="false" customHeight="false" outlineLevel="0" collapsed="false">
      <c r="A29" s="0" t="s">
        <v>35</v>
      </c>
      <c r="B29" s="18" t="n">
        <v>42123</v>
      </c>
      <c r="C29" s="19" t="n">
        <v>0.170625</v>
      </c>
      <c r="D29" s="8" t="n">
        <v>0.002025503</v>
      </c>
      <c r="E29" s="0" t="n">
        <v>2.13E-007</v>
      </c>
      <c r="F29" s="21" t="n">
        <v>9.830793159</v>
      </c>
      <c r="G29" s="21" t="n">
        <v>0.105156483</v>
      </c>
      <c r="H29" s="3"/>
    </row>
    <row r="30" customFormat="false" ht="12.75" hidden="false" customHeight="false" outlineLevel="0" collapsed="false">
      <c r="A30" s="0" t="s">
        <v>36</v>
      </c>
      <c r="B30" s="18" t="n">
        <v>42123</v>
      </c>
      <c r="C30" s="19" t="n">
        <v>0.186006944444444</v>
      </c>
      <c r="D30" s="8" t="n">
        <v>0.002025194</v>
      </c>
      <c r="E30" s="0" t="n">
        <v>2.53E-007</v>
      </c>
      <c r="F30" s="21" t="n">
        <v>9.638198516</v>
      </c>
      <c r="G30" s="21" t="n">
        <v>0.124905228</v>
      </c>
      <c r="H30" s="3"/>
    </row>
    <row r="31" customFormat="false" ht="12.75" hidden="false" customHeight="false" outlineLevel="0" collapsed="false">
      <c r="A31" s="0" t="s">
        <v>37</v>
      </c>
      <c r="B31" s="18" t="n">
        <v>42123</v>
      </c>
      <c r="C31" s="19" t="n">
        <v>0.201458333333333</v>
      </c>
      <c r="D31" s="8" t="n">
        <v>0.002026839</v>
      </c>
      <c r="E31" s="0" t="n">
        <v>2.83E-007</v>
      </c>
      <c r="F31" s="21" t="n">
        <v>10.413038747</v>
      </c>
      <c r="G31" s="21" t="n">
        <v>0.139582698</v>
      </c>
      <c r="H31" s="3"/>
    </row>
    <row r="32" customFormat="false" ht="12.75" hidden="false" customHeight="false" outlineLevel="0" collapsed="false">
      <c r="A32" s="0" t="s">
        <v>38</v>
      </c>
      <c r="B32" s="18" t="n">
        <v>42123</v>
      </c>
      <c r="C32" s="19" t="n">
        <v>0.0661805555555556</v>
      </c>
      <c r="D32" s="8" t="n">
        <v>0.002024885</v>
      </c>
      <c r="E32" s="0" t="n">
        <v>2.41E-007</v>
      </c>
      <c r="F32" s="21" t="n">
        <v>9.84714248</v>
      </c>
      <c r="G32" s="21" t="n">
        <v>0.119225384</v>
      </c>
      <c r="H32" s="3"/>
    </row>
    <row r="33" customFormat="false" ht="12.75" hidden="false" customHeight="false" outlineLevel="0" collapsed="false">
      <c r="A33" s="0" t="s">
        <v>39</v>
      </c>
      <c r="B33" s="18" t="n">
        <v>42123</v>
      </c>
      <c r="C33" s="19" t="n">
        <v>0.102974537037037</v>
      </c>
      <c r="D33" s="8" t="n">
        <v>0.002026059</v>
      </c>
      <c r="E33" s="0" t="n">
        <v>2.89E-007</v>
      </c>
      <c r="F33" s="21" t="n">
        <v>10.303133301</v>
      </c>
      <c r="G33" s="21" t="n">
        <v>0.142871675</v>
      </c>
      <c r="H33" s="3"/>
    </row>
    <row r="34" customFormat="false" ht="12.75" hidden="false" customHeight="false" outlineLevel="0" collapsed="false">
      <c r="A34" s="0" t="s">
        <v>40</v>
      </c>
      <c r="B34" s="18" t="n">
        <v>42123</v>
      </c>
      <c r="C34" s="19" t="n">
        <v>0.11806712962963</v>
      </c>
      <c r="D34" s="8" t="n">
        <v>0.002024708</v>
      </c>
      <c r="E34" s="0" t="n">
        <v>2.64E-007</v>
      </c>
      <c r="F34" s="21" t="n">
        <v>9.588279884</v>
      </c>
      <c r="G34" s="21" t="n">
        <v>0.130219763</v>
      </c>
      <c r="H34" s="3"/>
    </row>
    <row r="35" customFormat="false" ht="12.75" hidden="false" customHeight="false" outlineLevel="0" collapsed="false">
      <c r="A35" s="0" t="s">
        <v>41</v>
      </c>
      <c r="B35" s="18" t="n">
        <v>42123</v>
      </c>
      <c r="C35" s="19" t="n">
        <v>0.13337962962963</v>
      </c>
      <c r="D35" s="8" t="n">
        <v>0.002024557</v>
      </c>
      <c r="E35" s="0" t="n">
        <v>2.87E-007</v>
      </c>
      <c r="F35" s="21" t="n">
        <v>9.467706126</v>
      </c>
      <c r="G35" s="21" t="n">
        <v>0.141853109</v>
      </c>
      <c r="H35" s="3"/>
    </row>
    <row r="36" customFormat="false" ht="12.75" hidden="false" customHeight="false" outlineLevel="0" collapsed="false">
      <c r="A36" s="0" t="s">
        <v>42</v>
      </c>
      <c r="B36" s="18" t="n">
        <v>42124</v>
      </c>
      <c r="C36" s="19" t="n">
        <v>0.212071759259259</v>
      </c>
      <c r="D36" s="8" t="n">
        <v>0.002027115</v>
      </c>
      <c r="E36" s="0" t="n">
        <v>2.62E-007</v>
      </c>
      <c r="F36" s="21" t="n">
        <v>10.524310993</v>
      </c>
      <c r="G36" s="21" t="n">
        <v>0.129572601</v>
      </c>
      <c r="H36" s="3"/>
    </row>
    <row r="37" customFormat="false" ht="12.75" hidden="false" customHeight="false" outlineLevel="0" collapsed="false">
      <c r="A37" s="0" t="s">
        <v>43</v>
      </c>
      <c r="B37" s="18" t="n">
        <v>42124</v>
      </c>
      <c r="C37" s="19" t="n">
        <v>0.248796296296296</v>
      </c>
      <c r="D37" s="8" t="n">
        <v>0.002025829</v>
      </c>
      <c r="E37" s="0" t="n">
        <v>2.64E-007</v>
      </c>
      <c r="F37" s="21" t="n">
        <v>9.811227425</v>
      </c>
      <c r="G37" s="21" t="n">
        <v>0.130560193</v>
      </c>
      <c r="H37" s="3"/>
    </row>
    <row r="38" customFormat="false" ht="12.75" hidden="false" customHeight="false" outlineLevel="0" collapsed="false">
      <c r="A38" s="0" t="s">
        <v>44</v>
      </c>
      <c r="B38" s="18" t="n">
        <v>42124</v>
      </c>
      <c r="C38" s="19" t="n">
        <v>0.291678240740741</v>
      </c>
      <c r="D38" s="8" t="n">
        <v>0.002026749</v>
      </c>
      <c r="E38" s="0" t="n">
        <v>2.79E-007</v>
      </c>
      <c r="F38" s="21" t="n">
        <v>10.188569737</v>
      </c>
      <c r="G38" s="21" t="n">
        <v>0.137886457</v>
      </c>
      <c r="H38" s="3"/>
    </row>
    <row r="39" customFormat="false" ht="12.75" hidden="false" customHeight="false" outlineLevel="0" collapsed="false">
      <c r="A39" s="0" t="s">
        <v>45</v>
      </c>
      <c r="B39" s="18" t="n">
        <v>42124</v>
      </c>
      <c r="C39" s="19" t="n">
        <v>0.30662037037037</v>
      </c>
      <c r="D39" s="8" t="n">
        <v>0.002025405</v>
      </c>
      <c r="E39" s="0" t="n">
        <v>2.41E-007</v>
      </c>
      <c r="F39" s="21" t="n">
        <v>9.502198072</v>
      </c>
      <c r="G39" s="21" t="n">
        <v>0.119093073</v>
      </c>
      <c r="H39" s="3"/>
    </row>
    <row r="40" customFormat="false" ht="12.75" hidden="false" customHeight="false" outlineLevel="0" collapsed="false">
      <c r="A40" s="0" t="s">
        <v>46</v>
      </c>
      <c r="B40" s="18" t="n">
        <v>42124</v>
      </c>
      <c r="C40" s="19" t="n">
        <v>0.317291666666667</v>
      </c>
      <c r="D40" s="8" t="n">
        <v>0.002025335</v>
      </c>
      <c r="E40" s="0" t="n">
        <v>2.86E-007</v>
      </c>
      <c r="F40" s="21" t="n">
        <v>9.452183824</v>
      </c>
      <c r="G40" s="21" t="n">
        <v>0.141170349</v>
      </c>
      <c r="H40" s="3"/>
    </row>
    <row r="41" customFormat="false" ht="12.75" hidden="false" customHeight="false" outlineLevel="0" collapsed="false">
      <c r="A41" s="0" t="s">
        <v>47</v>
      </c>
      <c r="B41" s="18" t="n">
        <v>42124</v>
      </c>
      <c r="C41" s="19" t="n">
        <v>0.328148148148148</v>
      </c>
      <c r="D41" s="8" t="n">
        <v>0.00202504</v>
      </c>
      <c r="E41" s="0" t="n">
        <v>2.54E-007</v>
      </c>
      <c r="F41" s="21" t="n">
        <v>9.29212174</v>
      </c>
      <c r="G41" s="21" t="n">
        <v>0.12537842</v>
      </c>
      <c r="H41" s="3"/>
    </row>
    <row r="42" customFormat="false" ht="12.75" hidden="false" customHeight="false" outlineLevel="0" collapsed="false">
      <c r="A42" s="0" t="s">
        <v>48</v>
      </c>
      <c r="B42" s="18" t="n">
        <v>42124</v>
      </c>
      <c r="C42" s="19" t="n">
        <v>0.343564814814815</v>
      </c>
      <c r="D42" s="8" t="n">
        <v>0.002026503</v>
      </c>
      <c r="E42" s="0" t="n">
        <v>2.51E-007</v>
      </c>
      <c r="F42" s="21" t="n">
        <v>9.99515135</v>
      </c>
      <c r="G42" s="21" t="n">
        <v>0.123868399</v>
      </c>
      <c r="H42" s="3"/>
    </row>
    <row r="43" customFormat="false" ht="12.75" hidden="false" customHeight="false" outlineLevel="0" collapsed="false">
      <c r="A43" s="0" t="s">
        <v>49</v>
      </c>
      <c r="B43" s="18" t="n">
        <v>42124</v>
      </c>
      <c r="C43" s="19" t="n">
        <v>0.380381944444444</v>
      </c>
      <c r="D43" s="8" t="n">
        <v>0.002027316</v>
      </c>
      <c r="E43" s="0" t="n">
        <v>2.96E-007</v>
      </c>
      <c r="F43" s="21" t="n">
        <v>10.359368234</v>
      </c>
      <c r="G43" s="21" t="n">
        <v>0.146142055</v>
      </c>
      <c r="H43" s="3"/>
    </row>
    <row r="44" customFormat="false" ht="12.75" hidden="false" customHeight="false" outlineLevel="0" collapsed="false">
      <c r="A44" s="0" t="s">
        <v>50</v>
      </c>
      <c r="B44" s="18" t="n">
        <v>42124</v>
      </c>
      <c r="C44" s="19" t="n">
        <v>0.423263888888889</v>
      </c>
      <c r="D44" s="8" t="n">
        <v>0.002025749</v>
      </c>
      <c r="E44" s="20" t="n">
        <v>2.7E-007</v>
      </c>
      <c r="F44" s="21" t="n">
        <v>9.556994255</v>
      </c>
      <c r="G44" s="21" t="n">
        <v>0.133185727</v>
      </c>
      <c r="H44" s="3"/>
    </row>
    <row r="45" customFormat="false" ht="12.75" hidden="false" customHeight="false" outlineLevel="0" collapsed="false">
      <c r="A45" s="0" t="s">
        <v>51</v>
      </c>
      <c r="B45" s="18" t="n">
        <v>42124</v>
      </c>
      <c r="C45" s="19" t="n">
        <v>0.449907407407407</v>
      </c>
      <c r="D45" s="8" t="n">
        <v>0.002026742</v>
      </c>
      <c r="E45" s="0" t="n">
        <v>2.72E-007</v>
      </c>
      <c r="F45" s="21" t="n">
        <v>10.036980244</v>
      </c>
      <c r="G45" s="21" t="n">
        <v>0.134289549</v>
      </c>
      <c r="H45" s="3"/>
    </row>
    <row r="46" customFormat="false" ht="12.75" hidden="false" customHeight="false" outlineLevel="0" collapsed="false">
      <c r="A46" s="0" t="s">
        <v>52</v>
      </c>
      <c r="B46" s="18" t="n">
        <v>42124</v>
      </c>
      <c r="C46" s="19" t="n">
        <v>0.480486111111111</v>
      </c>
      <c r="D46" s="8" t="n">
        <v>0.002024661</v>
      </c>
      <c r="E46" s="0" t="n">
        <v>2.88E-007</v>
      </c>
      <c r="F46" s="21" t="n">
        <v>9.006208936</v>
      </c>
      <c r="G46" s="21" t="n">
        <v>0.14261176</v>
      </c>
      <c r="H46" s="3"/>
    </row>
    <row r="47" customFormat="false" ht="12.75" hidden="false" customHeight="false" outlineLevel="0" collapsed="false">
      <c r="A47" s="0" t="s">
        <v>53</v>
      </c>
      <c r="B47" s="18" t="n">
        <v>42124</v>
      </c>
      <c r="C47" s="19" t="n">
        <v>0.506724537037037</v>
      </c>
      <c r="D47" s="8" t="n">
        <v>0.002027978</v>
      </c>
      <c r="E47" s="0" t="n">
        <v>2.89E-007</v>
      </c>
      <c r="F47" s="21" t="n">
        <v>10.645654441</v>
      </c>
      <c r="G47" s="21" t="n">
        <v>0.142494067</v>
      </c>
      <c r="H47" s="3"/>
    </row>
    <row r="48" customFormat="false" ht="12.75" hidden="false" customHeight="false" outlineLevel="0" collapsed="false">
      <c r="A48" s="0" t="s">
        <v>54</v>
      </c>
      <c r="B48" s="18" t="n">
        <v>42124</v>
      </c>
      <c r="C48" s="19" t="n">
        <v>0.517777777777778</v>
      </c>
      <c r="D48" s="8" t="n">
        <v>0.002026265</v>
      </c>
      <c r="E48" s="0" t="n">
        <v>2.85E-007</v>
      </c>
      <c r="F48" s="21" t="n">
        <v>9.803444203</v>
      </c>
      <c r="G48" s="21" t="n">
        <v>0.140566264</v>
      </c>
      <c r="H48" s="3"/>
    </row>
    <row r="49" customFormat="false" ht="12.75" hidden="false" customHeight="false" outlineLevel="0" collapsed="false">
      <c r="A49" s="0" t="s">
        <v>55</v>
      </c>
      <c r="B49" s="18" t="n">
        <v>42124</v>
      </c>
      <c r="C49" s="19" t="n">
        <v>0.555300925925926</v>
      </c>
      <c r="D49" s="8" t="n">
        <v>0.00202604</v>
      </c>
      <c r="E49" s="0" t="n">
        <v>2.66E-007</v>
      </c>
      <c r="F49" s="21" t="n">
        <v>9.709871394</v>
      </c>
      <c r="G49" s="21" t="n">
        <v>0.131472895</v>
      </c>
      <c r="H49" s="3"/>
    </row>
    <row r="50" customFormat="false" ht="12.75" hidden="false" customHeight="false" outlineLevel="0" collapsed="false">
      <c r="A50" s="0" t="s">
        <v>56</v>
      </c>
      <c r="B50" s="18" t="n">
        <v>42124</v>
      </c>
      <c r="C50" s="19" t="n">
        <v>0.581967592592593</v>
      </c>
      <c r="D50" s="8" t="n">
        <v>0.00202707</v>
      </c>
      <c r="E50" s="0" t="n">
        <v>2.87E-007</v>
      </c>
      <c r="F50" s="21" t="n">
        <v>10.238238375</v>
      </c>
      <c r="G50" s="21" t="n">
        <v>0.141514514</v>
      </c>
      <c r="H50" s="3"/>
    </row>
    <row r="51" customFormat="false" ht="12.75" hidden="false" customHeight="false" outlineLevel="0" collapsed="false">
      <c r="A51" s="0" t="s">
        <v>57</v>
      </c>
      <c r="B51" s="18" t="n">
        <v>42124</v>
      </c>
      <c r="C51" s="19" t="n">
        <v>0.620347222222222</v>
      </c>
      <c r="D51" s="8" t="n">
        <v>0.002025682</v>
      </c>
      <c r="E51" s="0" t="n">
        <v>2.82E-007</v>
      </c>
      <c r="F51" s="21" t="n">
        <v>9.592535228</v>
      </c>
      <c r="G51" s="21" t="n">
        <v>0.139098818</v>
      </c>
      <c r="H51" s="3"/>
    </row>
    <row r="52" customFormat="false" ht="12.75" hidden="false" customHeight="false" outlineLevel="0" collapsed="false">
      <c r="A52" s="0" t="s">
        <v>58</v>
      </c>
      <c r="B52" s="18" t="n">
        <v>42124</v>
      </c>
      <c r="C52" s="19" t="n">
        <v>0.642395833333333</v>
      </c>
      <c r="D52" s="8" t="n">
        <v>0.002027114</v>
      </c>
      <c r="E52" s="0" t="n">
        <v>2.86E-007</v>
      </c>
      <c r="F52" s="21" t="n">
        <v>10.327564129</v>
      </c>
      <c r="G52" s="21" t="n">
        <v>0.141277065</v>
      </c>
      <c r="H52" s="3"/>
    </row>
    <row r="53" customFormat="false" ht="15" hidden="false" customHeight="false" outlineLevel="0" collapsed="false">
      <c r="A53" s="0" t="s">
        <v>59</v>
      </c>
      <c r="B53" s="18" t="n">
        <v>42124</v>
      </c>
      <c r="C53" s="19" t="n">
        <v>0.701782407407407</v>
      </c>
      <c r="D53" s="8" t="n">
        <v>0.002025447</v>
      </c>
      <c r="E53" s="0" t="n">
        <v>2.69E-007</v>
      </c>
      <c r="F53" s="21" t="n">
        <v>9.601269499</v>
      </c>
      <c r="G53" s="21" t="n">
        <v>0.132987187</v>
      </c>
      <c r="H53" s="3"/>
      <c r="I53" s="3"/>
      <c r="J53" s="3"/>
      <c r="K53" s="3"/>
      <c r="L53" s="3"/>
      <c r="M53" s="22"/>
      <c r="N53" s="3"/>
    </row>
    <row r="54" customFormat="false" ht="12.75" hidden="false" customHeight="false" outlineLevel="0" collapsed="false">
      <c r="A54" s="0" t="s">
        <v>60</v>
      </c>
      <c r="B54" s="18" t="n">
        <v>42124</v>
      </c>
      <c r="C54" s="19" t="n">
        <v>0.716990740740741</v>
      </c>
      <c r="D54" s="8" t="n">
        <v>0.002026684</v>
      </c>
      <c r="E54" s="0" t="n">
        <v>2.76E-007</v>
      </c>
      <c r="F54" s="21" t="n">
        <v>10.241393563</v>
      </c>
      <c r="G54" s="21" t="n">
        <v>0.136055224</v>
      </c>
      <c r="H54" s="3"/>
      <c r="I54" s="14"/>
      <c r="J54" s="3"/>
      <c r="K54" s="3"/>
      <c r="L54" s="3"/>
      <c r="M54" s="3"/>
      <c r="N54" s="3"/>
    </row>
    <row r="55" customFormat="false" ht="12.75" hidden="false" customHeight="false" outlineLevel="0" collapsed="false">
      <c r="H55" s="3"/>
      <c r="I55" s="3"/>
      <c r="J55" s="3"/>
      <c r="K55" s="3"/>
      <c r="L55" s="3"/>
      <c r="M55" s="3"/>
      <c r="N55" s="3"/>
    </row>
    <row r="56" customFormat="false" ht="16.5" hidden="false" customHeight="false" outlineLevel="0" collapsed="false">
      <c r="A56" s="23" t="s">
        <v>2</v>
      </c>
      <c r="B56" s="23"/>
      <c r="C56" s="24"/>
      <c r="D56" s="25" t="s">
        <v>61</v>
      </c>
      <c r="E56" s="26"/>
      <c r="F56" s="26"/>
      <c r="G56" s="26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27" t="s">
        <v>62</v>
      </c>
      <c r="B57" s="28"/>
      <c r="C57" s="29"/>
      <c r="D57" s="16" t="s">
        <v>63</v>
      </c>
      <c r="E57" s="30" t="s">
        <v>64</v>
      </c>
      <c r="F57" s="30" t="s">
        <v>65</v>
      </c>
      <c r="G57" s="31" t="s">
        <v>66</v>
      </c>
      <c r="H57" s="32"/>
    </row>
    <row r="58" customFormat="false" ht="15" hidden="false" customHeight="false" outlineLevel="0" collapsed="false">
      <c r="D58" s="33" t="n">
        <f aca="false">AVERAGE(F7:F54)</f>
        <v>9.82084119572917</v>
      </c>
      <c r="E58" s="33" t="n">
        <f aca="false">STDEV(F7:F54)</f>
        <v>0.443395930510874</v>
      </c>
      <c r="F58" s="33" t="n">
        <f aca="false">E58/SQRT(COUNT(F7:F54))</f>
        <v>0.0639986899595095</v>
      </c>
      <c r="G58" s="14" t="n">
        <v>48</v>
      </c>
      <c r="H58" s="34"/>
      <c r="I58" s="3"/>
      <c r="J58" s="3"/>
      <c r="K58" s="3"/>
      <c r="L58" s="3"/>
    </row>
    <row r="59" customFormat="false" ht="12.75" hidden="false" customHeight="false" outlineLevel="0" collapsed="false">
      <c r="A59" s="6"/>
      <c r="B59" s="6"/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A61" s="6" t="s">
        <v>67</v>
      </c>
      <c r="C61" s="7"/>
      <c r="G61" s="8"/>
      <c r="H61" s="3"/>
      <c r="I61" s="9"/>
      <c r="L61" s="8"/>
    </row>
    <row r="62" customFormat="false" ht="16.5" hidden="false" customHeight="false" outlineLevel="0" collapsed="false">
      <c r="A62" s="35" t="s">
        <v>3</v>
      </c>
      <c r="B62" s="36" t="s">
        <v>4</v>
      </c>
      <c r="C62" s="36" t="s">
        <v>5</v>
      </c>
      <c r="D62" s="37" t="s">
        <v>68</v>
      </c>
      <c r="E62" s="38" t="s">
        <v>69</v>
      </c>
      <c r="F62" s="38" t="s">
        <v>70</v>
      </c>
      <c r="G62" s="25" t="s">
        <v>9</v>
      </c>
      <c r="H62" s="3"/>
      <c r="I62" s="8"/>
      <c r="J62" s="8"/>
      <c r="K62" s="8"/>
    </row>
    <row r="63" customFormat="false" ht="12.75" hidden="false" customHeight="false" outlineLevel="0" collapsed="false">
      <c r="A63" s="35"/>
      <c r="B63" s="36"/>
      <c r="C63" s="36"/>
      <c r="D63" s="16" t="s">
        <v>10</v>
      </c>
      <c r="E63" s="17" t="s">
        <v>11</v>
      </c>
      <c r="F63" s="27" t="s">
        <v>12</v>
      </c>
      <c r="G63" s="17" t="s">
        <v>11</v>
      </c>
      <c r="H63" s="14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0" t="s">
        <v>13</v>
      </c>
      <c r="B64" s="7" t="n">
        <v>42345</v>
      </c>
      <c r="C64" s="19" t="n">
        <v>0.557037037037037</v>
      </c>
      <c r="D64" s="8" t="n">
        <v>0.001935821</v>
      </c>
      <c r="E64" s="0" t="n">
        <v>1.89E-007</v>
      </c>
      <c r="F64" s="21" t="n">
        <v>9.801392306</v>
      </c>
      <c r="G64" s="21" t="n">
        <v>0.097819689</v>
      </c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0" t="s">
        <v>71</v>
      </c>
      <c r="B65" s="7" t="n">
        <v>42345</v>
      </c>
      <c r="C65" s="19" t="n">
        <v>0.709467592592593</v>
      </c>
      <c r="D65" s="8" t="n">
        <v>0.001935744</v>
      </c>
      <c r="E65" s="0" t="n">
        <v>3.8E-007</v>
      </c>
      <c r="F65" s="21" t="n">
        <v>9.761560997</v>
      </c>
      <c r="G65" s="21" t="n">
        <v>0.196383861</v>
      </c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0" t="s">
        <v>72</v>
      </c>
      <c r="B66" s="7" t="n">
        <v>42345</v>
      </c>
      <c r="C66" s="19" t="n">
        <v>0.764224537037037</v>
      </c>
      <c r="D66" s="8" t="n">
        <v>0.00193565</v>
      </c>
      <c r="E66" s="0" t="n">
        <v>1.35E-007</v>
      </c>
      <c r="F66" s="21" t="n">
        <v>9.713122732</v>
      </c>
      <c r="G66" s="21" t="n">
        <v>0.069677083</v>
      </c>
      <c r="H66" s="3"/>
    </row>
    <row r="67" customFormat="false" ht="12.75" hidden="false" customHeight="false" outlineLevel="0" collapsed="false">
      <c r="A67" s="0" t="s">
        <v>73</v>
      </c>
      <c r="B67" s="7" t="n">
        <v>42345</v>
      </c>
      <c r="C67" s="19" t="n">
        <v>0.846944444444445</v>
      </c>
      <c r="D67" s="8" t="n">
        <v>0.001936594</v>
      </c>
      <c r="E67" s="0" t="n">
        <v>2.84E-007</v>
      </c>
      <c r="F67" s="21" t="n">
        <v>10.200878183</v>
      </c>
      <c r="G67" s="21" t="n">
        <v>0.146646359</v>
      </c>
      <c r="H67" s="3"/>
    </row>
    <row r="68" customFormat="false" ht="12.75" hidden="false" customHeight="false" outlineLevel="0" collapsed="false">
      <c r="A68" s="0" t="s">
        <v>74</v>
      </c>
      <c r="B68" s="7" t="n">
        <v>42345</v>
      </c>
      <c r="C68" s="19" t="n">
        <v>0.883101851851852</v>
      </c>
      <c r="D68" s="8" t="n">
        <v>0.001935888</v>
      </c>
      <c r="E68" s="0" t="n">
        <v>1.87E-007</v>
      </c>
      <c r="F68" s="21" t="n">
        <v>9.835931082</v>
      </c>
      <c r="G68" s="21" t="n">
        <v>0.096436133</v>
      </c>
      <c r="H68" s="3"/>
    </row>
    <row r="69" customFormat="false" ht="12.75" hidden="false" customHeight="false" outlineLevel="0" collapsed="false">
      <c r="A69" s="0" t="s">
        <v>28</v>
      </c>
      <c r="B69" s="7" t="n">
        <v>42345</v>
      </c>
      <c r="C69" s="19" t="n">
        <v>0.898113425925926</v>
      </c>
      <c r="D69" s="8" t="n">
        <v>0.001935641</v>
      </c>
      <c r="E69" s="0" t="n">
        <v>1.81E-007</v>
      </c>
      <c r="F69" s="21" t="n">
        <v>9.708642011</v>
      </c>
      <c r="G69" s="21" t="n">
        <v>0.093497759</v>
      </c>
      <c r="H69" s="3"/>
    </row>
    <row r="70" customFormat="false" ht="12.75" hidden="false" customHeight="false" outlineLevel="0" collapsed="false">
      <c r="A70" s="0" t="s">
        <v>30</v>
      </c>
      <c r="B70" s="7" t="n">
        <v>42345</v>
      </c>
      <c r="C70" s="19" t="n">
        <v>0.933576388888889</v>
      </c>
      <c r="D70" s="8" t="n">
        <v>0.00193584</v>
      </c>
      <c r="E70" s="0" t="n">
        <v>1.43E-007</v>
      </c>
      <c r="F70" s="21" t="n">
        <v>9.811160896</v>
      </c>
      <c r="G70" s="21" t="n">
        <v>0.073925707</v>
      </c>
      <c r="H70" s="3"/>
    </row>
    <row r="71" customFormat="false" ht="12.75" hidden="false" customHeight="false" outlineLevel="0" collapsed="false">
      <c r="A71" s="0" t="s">
        <v>31</v>
      </c>
      <c r="B71" s="7" t="n">
        <v>42345</v>
      </c>
      <c r="C71" s="19" t="n">
        <v>0.952708333333333</v>
      </c>
      <c r="D71" s="8" t="n">
        <v>0.001935397</v>
      </c>
      <c r="E71" s="0" t="n">
        <v>1.11E-007</v>
      </c>
      <c r="F71" s="21" t="n">
        <v>9.582530169</v>
      </c>
      <c r="G71" s="21" t="n">
        <v>0.057146693</v>
      </c>
      <c r="H71" s="3"/>
    </row>
    <row r="72" customFormat="false" ht="12.75" hidden="false" customHeight="false" outlineLevel="0" collapsed="false">
      <c r="A72" s="0" t="s">
        <v>75</v>
      </c>
      <c r="B72" s="7" t="n">
        <v>42345</v>
      </c>
      <c r="C72" s="19" t="n">
        <v>0.968217592592593</v>
      </c>
      <c r="D72" s="8" t="n">
        <v>0.001935979</v>
      </c>
      <c r="E72" s="0" t="n">
        <v>2.01E-007</v>
      </c>
      <c r="F72" s="21" t="n">
        <v>9.882946558</v>
      </c>
      <c r="G72" s="21" t="n">
        <v>0.103834344</v>
      </c>
      <c r="H72" s="3"/>
    </row>
    <row r="73" customFormat="false" ht="12.75" hidden="false" customHeight="false" outlineLevel="0" collapsed="false">
      <c r="A73" s="0" t="s">
        <v>33</v>
      </c>
      <c r="B73" s="7" t="n">
        <v>42345</v>
      </c>
      <c r="C73" s="19" t="n">
        <v>0.999212962962963</v>
      </c>
      <c r="D73" s="8" t="n">
        <v>0.001935387</v>
      </c>
      <c r="E73" s="0" t="n">
        <v>1.24E-007</v>
      </c>
      <c r="F73" s="21" t="n">
        <v>9.577194028</v>
      </c>
      <c r="G73" s="21" t="n">
        <v>0.064324016</v>
      </c>
      <c r="H73" s="3"/>
    </row>
    <row r="74" customFormat="false" ht="12.75" hidden="false" customHeight="false" outlineLevel="0" collapsed="false">
      <c r="A74" s="0" t="s">
        <v>20</v>
      </c>
      <c r="B74" s="7" t="n">
        <v>42346</v>
      </c>
      <c r="C74" s="19" t="n">
        <v>0.0190972222222222</v>
      </c>
      <c r="D74" s="8" t="n">
        <v>0.001936123</v>
      </c>
      <c r="E74" s="0" t="n">
        <v>1.58E-007</v>
      </c>
      <c r="F74" s="21" t="n">
        <v>9.95739276</v>
      </c>
      <c r="G74" s="21" t="n">
        <v>0.081709409</v>
      </c>
      <c r="H74" s="3"/>
    </row>
    <row r="75" customFormat="false" ht="12.75" hidden="false" customHeight="false" outlineLevel="0" collapsed="false">
      <c r="A75" s="0" t="s">
        <v>21</v>
      </c>
      <c r="B75" s="7" t="n">
        <v>42346</v>
      </c>
      <c r="C75" s="19" t="n">
        <v>0.0396412037037037</v>
      </c>
      <c r="D75" s="8" t="n">
        <v>0.001935892</v>
      </c>
      <c r="E75" s="0" t="n">
        <v>2.49E-007</v>
      </c>
      <c r="F75" s="21" t="n">
        <v>9.838126145</v>
      </c>
      <c r="G75" s="21" t="n">
        <v>0.128540411</v>
      </c>
      <c r="H75" s="3"/>
    </row>
    <row r="76" customFormat="false" ht="12.75" hidden="false" customHeight="false" outlineLevel="0" collapsed="false">
      <c r="A76" s="0" t="s">
        <v>76</v>
      </c>
      <c r="B76" s="7" t="n">
        <v>40890</v>
      </c>
      <c r="C76" s="19" t="n">
        <v>0.491481481481481</v>
      </c>
      <c r="D76" s="8" t="n">
        <v>0.001941962</v>
      </c>
      <c r="E76" s="0" t="n">
        <v>4.32E-007</v>
      </c>
      <c r="F76" s="21" t="n">
        <v>9.935141585</v>
      </c>
      <c r="G76" s="21" t="n">
        <v>0.222246727</v>
      </c>
      <c r="H76" s="3"/>
    </row>
    <row r="77" customFormat="false" ht="12.75" hidden="false" customHeight="false" outlineLevel="0" collapsed="false">
      <c r="A77" s="0" t="s">
        <v>74</v>
      </c>
      <c r="B77" s="7" t="n">
        <v>40890</v>
      </c>
      <c r="C77" s="19" t="n">
        <v>0.499027777777778</v>
      </c>
      <c r="D77" s="8" t="n">
        <v>0.001941169</v>
      </c>
      <c r="E77" s="0" t="n">
        <v>2.17E-007</v>
      </c>
      <c r="F77" s="21" t="n">
        <v>9.548685932</v>
      </c>
      <c r="G77" s="21" t="n">
        <v>0.112024174</v>
      </c>
      <c r="H77" s="3"/>
    </row>
    <row r="78" customFormat="false" ht="12.75" hidden="false" customHeight="false" outlineLevel="0" collapsed="false">
      <c r="A78" s="0" t="s">
        <v>28</v>
      </c>
      <c r="B78" s="7" t="n">
        <v>40890</v>
      </c>
      <c r="C78" s="19" t="n">
        <v>0.526875</v>
      </c>
      <c r="D78" s="8" t="n">
        <v>0.001942253</v>
      </c>
      <c r="E78" s="0" t="n">
        <v>2.57E-007</v>
      </c>
      <c r="F78" s="21" t="n">
        <v>10.187258434</v>
      </c>
      <c r="G78" s="21" t="n">
        <v>0.132107527</v>
      </c>
      <c r="H78" s="3"/>
    </row>
    <row r="79" customFormat="false" ht="12.75" hidden="false" customHeight="false" outlineLevel="0" collapsed="false">
      <c r="A79" s="0" t="s">
        <v>29</v>
      </c>
      <c r="B79" s="7" t="n">
        <v>40890</v>
      </c>
      <c r="C79" s="19" t="n">
        <v>0.556168981481482</v>
      </c>
      <c r="D79" s="8" t="n">
        <v>0.001940895</v>
      </c>
      <c r="E79" s="0" t="n">
        <v>3.7E-007</v>
      </c>
      <c r="F79" s="21" t="n">
        <v>9.572757912</v>
      </c>
      <c r="G79" s="21" t="n">
        <v>0.190778881</v>
      </c>
      <c r="H79" s="3"/>
    </row>
    <row r="80" customFormat="false" ht="12.75" hidden="false" customHeight="false" outlineLevel="0" collapsed="false">
      <c r="A80" s="0" t="s">
        <v>30</v>
      </c>
      <c r="B80" s="7" t="n">
        <v>40890</v>
      </c>
      <c r="C80" s="19" t="n">
        <v>0.584895833333333</v>
      </c>
      <c r="D80" s="8" t="n">
        <v>0.001941345</v>
      </c>
      <c r="E80" s="0" t="n">
        <v>3.1E-007</v>
      </c>
      <c r="F80" s="21" t="n">
        <v>9.887417719</v>
      </c>
      <c r="G80" s="21" t="n">
        <v>0.159797015</v>
      </c>
      <c r="H80" s="3"/>
    </row>
    <row r="81" customFormat="false" ht="12.75" hidden="false" customHeight="false" outlineLevel="0" collapsed="false">
      <c r="A81" s="0" t="s">
        <v>57</v>
      </c>
      <c r="B81" s="7" t="n">
        <v>42352</v>
      </c>
      <c r="C81" s="19" t="n">
        <v>0.643969907407407</v>
      </c>
      <c r="D81" s="8" t="n">
        <v>0.00194052</v>
      </c>
      <c r="E81" s="0" t="n">
        <v>2.53E-007</v>
      </c>
      <c r="F81" s="21" t="n">
        <v>9.919860925</v>
      </c>
      <c r="G81" s="21" t="n">
        <v>0.130395336</v>
      </c>
      <c r="H81" s="3"/>
    </row>
    <row r="82" customFormat="false" ht="12.75" hidden="false" customHeight="false" outlineLevel="0" collapsed="false">
      <c r="A82" s="0" t="s">
        <v>77</v>
      </c>
      <c r="B82" s="7" t="n">
        <v>42352</v>
      </c>
      <c r="C82" s="19" t="n">
        <v>0.710821759259259</v>
      </c>
      <c r="D82" s="8" t="n">
        <v>0.001941047</v>
      </c>
      <c r="E82" s="0" t="n">
        <v>2.03E-007</v>
      </c>
      <c r="F82" s="21" t="n">
        <v>10.191587486</v>
      </c>
      <c r="G82" s="21" t="n">
        <v>0.104548201</v>
      </c>
      <c r="H82" s="3"/>
    </row>
    <row r="83" customFormat="false" ht="12.75" hidden="false" customHeight="false" outlineLevel="0" collapsed="false">
      <c r="A83" s="0" t="s">
        <v>78</v>
      </c>
      <c r="B83" s="7" t="n">
        <v>42352</v>
      </c>
      <c r="C83" s="19" t="n">
        <v>0.755405092592593</v>
      </c>
      <c r="D83" s="8" t="n">
        <v>0.001940333</v>
      </c>
      <c r="E83" s="0" t="n">
        <v>2.21E-007</v>
      </c>
      <c r="F83" s="21" t="n">
        <v>9.823865212</v>
      </c>
      <c r="G83" s="21" t="n">
        <v>0.113807683</v>
      </c>
      <c r="H83" s="3"/>
    </row>
    <row r="84" customFormat="false" ht="12.75" hidden="false" customHeight="false" outlineLevel="0" collapsed="false">
      <c r="A84" s="0" t="s">
        <v>59</v>
      </c>
      <c r="B84" s="7" t="n">
        <v>42352</v>
      </c>
      <c r="C84" s="19" t="n">
        <v>0.776273148148148</v>
      </c>
      <c r="D84" s="8" t="n">
        <v>0.001939165</v>
      </c>
      <c r="E84" s="0" t="n">
        <v>2.7E-007</v>
      </c>
      <c r="F84" s="21" t="n">
        <v>9.221488763</v>
      </c>
      <c r="G84" s="21" t="n">
        <v>0.139430336</v>
      </c>
      <c r="H84" s="3"/>
    </row>
    <row r="85" customFormat="false" ht="12.75" hidden="false" customHeight="false" outlineLevel="0" collapsed="false">
      <c r="A85" s="0" t="s">
        <v>79</v>
      </c>
      <c r="B85" s="7" t="n">
        <v>42352</v>
      </c>
      <c r="C85" s="19" t="n">
        <v>0.824583333333333</v>
      </c>
      <c r="D85" s="8" t="n">
        <v>0.001940305</v>
      </c>
      <c r="E85" s="0" t="n">
        <v>3.67E-007</v>
      </c>
      <c r="F85" s="21" t="n">
        <v>9.809111414</v>
      </c>
      <c r="G85" s="21" t="n">
        <v>0.189361657</v>
      </c>
      <c r="H85" s="3"/>
    </row>
    <row r="86" customFormat="false" ht="12.75" hidden="false" customHeight="false" outlineLevel="0" collapsed="false">
      <c r="A86" s="0" t="s">
        <v>54</v>
      </c>
      <c r="B86" s="7" t="n">
        <v>42353</v>
      </c>
      <c r="C86" s="19" t="n">
        <v>0.492106481481482</v>
      </c>
      <c r="D86" s="8" t="n">
        <v>0.001939352</v>
      </c>
      <c r="E86" s="0" t="n">
        <v>3.04E-007</v>
      </c>
      <c r="F86" s="21" t="n">
        <v>9.587417625</v>
      </c>
      <c r="G86" s="21" t="n">
        <v>0.156782262</v>
      </c>
      <c r="H86" s="3"/>
    </row>
    <row r="87" customFormat="false" ht="12.75" hidden="false" customHeight="false" outlineLevel="0" collapsed="false">
      <c r="A87" s="0" t="s">
        <v>53</v>
      </c>
      <c r="B87" s="7" t="n">
        <v>42353</v>
      </c>
      <c r="C87" s="19" t="n">
        <v>0.522048611111111</v>
      </c>
      <c r="D87" s="8" t="n">
        <v>0.001940371</v>
      </c>
      <c r="E87" s="0" t="n">
        <v>4.15E-007</v>
      </c>
      <c r="F87" s="21" t="n">
        <v>10.170671116</v>
      </c>
      <c r="G87" s="21" t="n">
        <v>0.213964528</v>
      </c>
      <c r="H87" s="3"/>
    </row>
    <row r="88" customFormat="false" ht="12.75" hidden="false" customHeight="false" outlineLevel="0" collapsed="false">
      <c r="A88" s="0" t="s">
        <v>80</v>
      </c>
      <c r="B88" s="7" t="n">
        <v>42353</v>
      </c>
      <c r="C88" s="19" t="n">
        <v>0.555219907407408</v>
      </c>
      <c r="D88" s="8" t="n">
        <v>0.001940294</v>
      </c>
      <c r="E88" s="0" t="n">
        <v>2.47E-007</v>
      </c>
      <c r="F88" s="21" t="n">
        <v>10.195321935</v>
      </c>
      <c r="G88" s="21" t="n">
        <v>0.127538382</v>
      </c>
      <c r="H88" s="3"/>
    </row>
    <row r="89" customFormat="false" ht="12.75" hidden="false" customHeight="false" outlineLevel="0" collapsed="false">
      <c r="A89" s="0" t="s">
        <v>52</v>
      </c>
      <c r="B89" s="7" t="n">
        <v>42353</v>
      </c>
      <c r="C89" s="19" t="n">
        <v>0.588946759259259</v>
      </c>
      <c r="D89" s="8" t="n">
        <v>0.001939062</v>
      </c>
      <c r="E89" s="0" t="n">
        <v>1.88E-007</v>
      </c>
      <c r="F89" s="21" t="n">
        <v>9.62529531</v>
      </c>
      <c r="G89" s="21" t="n">
        <v>0.096914882</v>
      </c>
      <c r="H89" s="3"/>
    </row>
    <row r="90" customFormat="false" ht="12.75" hidden="false" customHeight="false" outlineLevel="0" collapsed="false">
      <c r="A90" s="0" t="s">
        <v>81</v>
      </c>
      <c r="B90" s="7" t="n">
        <v>42353</v>
      </c>
      <c r="C90" s="19" t="n">
        <v>0.621435185185185</v>
      </c>
      <c r="D90" s="8" t="n">
        <v>0.001938667</v>
      </c>
      <c r="E90" s="0" t="n">
        <v>1.56E-007</v>
      </c>
      <c r="F90" s="21" t="n">
        <v>9.484457926</v>
      </c>
      <c r="G90" s="21" t="n">
        <v>0.080316855</v>
      </c>
      <c r="H90" s="3"/>
    </row>
    <row r="91" customFormat="false" ht="12.75" hidden="false" customHeight="false" outlineLevel="0" collapsed="false">
      <c r="A91" s="0" t="s">
        <v>51</v>
      </c>
      <c r="B91" s="7" t="n">
        <v>42353</v>
      </c>
      <c r="C91" s="19" t="n">
        <v>0.650439814814815</v>
      </c>
      <c r="D91" s="8" t="n">
        <v>0.001939541</v>
      </c>
      <c r="E91" s="0" t="n">
        <v>2.46E-007</v>
      </c>
      <c r="F91" s="21" t="n">
        <v>9.991427519</v>
      </c>
      <c r="G91" s="21" t="n">
        <v>0.126846364</v>
      </c>
      <c r="H91" s="3"/>
    </row>
    <row r="92" customFormat="false" ht="12.75" hidden="false" customHeight="false" outlineLevel="0" collapsed="false">
      <c r="A92" s="0" t="s">
        <v>58</v>
      </c>
      <c r="B92" s="7" t="n">
        <v>42353</v>
      </c>
      <c r="C92" s="19" t="n">
        <v>0.691712962962963</v>
      </c>
      <c r="D92" s="8" t="n">
        <v>0.001939316</v>
      </c>
      <c r="E92" s="0" t="n">
        <v>1.51E-007</v>
      </c>
      <c r="F92" s="21" t="n">
        <v>9.955511273</v>
      </c>
      <c r="G92" s="21" t="n">
        <v>0.077820985</v>
      </c>
      <c r="H92" s="3"/>
    </row>
    <row r="93" customFormat="false" ht="12.75" hidden="false" customHeight="false" outlineLevel="0" collapsed="false">
      <c r="A93" s="0" t="s">
        <v>79</v>
      </c>
      <c r="B93" s="7" t="n">
        <v>42354</v>
      </c>
      <c r="C93" s="19" t="n">
        <v>0.392280092592593</v>
      </c>
      <c r="D93" s="8" t="n">
        <v>0.001940497</v>
      </c>
      <c r="E93" s="0" t="n">
        <v>2.19E-007</v>
      </c>
      <c r="F93" s="21" t="n">
        <v>10.036995782</v>
      </c>
      <c r="G93" s="21" t="n">
        <v>0.112775074</v>
      </c>
      <c r="H93" s="3"/>
    </row>
    <row r="94" customFormat="false" ht="12.75" hidden="false" customHeight="false" outlineLevel="0" collapsed="false">
      <c r="A94" s="0" t="s">
        <v>82</v>
      </c>
      <c r="B94" s="7" t="n">
        <v>42354</v>
      </c>
      <c r="C94" s="19" t="n">
        <v>0.419537037037037</v>
      </c>
      <c r="D94" s="8" t="n">
        <v>0.001939805</v>
      </c>
      <c r="E94" s="0" t="n">
        <v>1.2E-007</v>
      </c>
      <c r="F94" s="21" t="n">
        <v>9.61226419</v>
      </c>
      <c r="G94" s="21" t="n">
        <v>0.061705096</v>
      </c>
      <c r="H94" s="3"/>
    </row>
    <row r="95" customFormat="false" ht="12.75" hidden="false" customHeight="false" outlineLevel="0" collapsed="false">
      <c r="A95" s="0" t="s">
        <v>83</v>
      </c>
      <c r="B95" s="7" t="n">
        <v>42354</v>
      </c>
      <c r="C95" s="19" t="n">
        <v>0.446909722222222</v>
      </c>
      <c r="D95" s="8" t="n">
        <v>0.001941259</v>
      </c>
      <c r="E95" s="0" t="n">
        <v>1.47E-007</v>
      </c>
      <c r="F95" s="21" t="n">
        <v>10.292859536</v>
      </c>
      <c r="G95" s="21" t="n">
        <v>0.075756039</v>
      </c>
      <c r="H95" s="3"/>
    </row>
    <row r="96" customFormat="false" ht="12.75" hidden="false" customHeight="false" outlineLevel="0" collapsed="false">
      <c r="A96" s="0" t="s">
        <v>84</v>
      </c>
      <c r="B96" s="7" t="n">
        <v>42354</v>
      </c>
      <c r="C96" s="19" t="n">
        <v>0.517349537037037</v>
      </c>
      <c r="D96" s="8" t="n">
        <v>0.00194021</v>
      </c>
      <c r="E96" s="0" t="n">
        <v>1.92E-007</v>
      </c>
      <c r="F96" s="21" t="n">
        <v>9.576154836</v>
      </c>
      <c r="G96" s="21" t="n">
        <v>0.098892437</v>
      </c>
      <c r="H96" s="3"/>
    </row>
    <row r="97" customFormat="false" ht="15" hidden="false" customHeight="false" outlineLevel="0" collapsed="false">
      <c r="A97" s="0" t="s">
        <v>85</v>
      </c>
      <c r="B97" s="7" t="n">
        <v>42354</v>
      </c>
      <c r="C97" s="19" t="n">
        <v>0.547569444444444</v>
      </c>
      <c r="D97" s="8" t="n">
        <v>0.001940017</v>
      </c>
      <c r="E97" s="0" t="n">
        <v>1.99E-007</v>
      </c>
      <c r="F97" s="21" t="n">
        <v>9.401009551</v>
      </c>
      <c r="G97" s="21" t="n">
        <v>0.102635526</v>
      </c>
      <c r="H97" s="3"/>
      <c r="M97" s="22"/>
    </row>
    <row r="98" customFormat="false" ht="12.75" hidden="false" customHeight="false" outlineLevel="0" collapsed="false">
      <c r="A98" s="0" t="s">
        <v>86</v>
      </c>
      <c r="B98" s="7" t="n">
        <v>42354</v>
      </c>
      <c r="C98" s="19" t="n">
        <v>0.584664351851852</v>
      </c>
      <c r="D98" s="8" t="n">
        <v>0.00194215</v>
      </c>
      <c r="E98" s="0" t="n">
        <v>6.49E-007</v>
      </c>
      <c r="F98" s="21" t="n">
        <v>10.407108665</v>
      </c>
      <c r="G98" s="21" t="n">
        <v>0.33433343</v>
      </c>
      <c r="H98" s="3"/>
      <c r="I98" s="14"/>
      <c r="J98" s="3"/>
      <c r="K98" s="3"/>
      <c r="L98" s="3"/>
      <c r="M98" s="3"/>
      <c r="N98" s="3"/>
    </row>
    <row r="99" customFormat="false" ht="15" hidden="false" customHeight="false" outlineLevel="0" collapsed="false">
      <c r="H99" s="3"/>
      <c r="I99" s="5"/>
      <c r="J99" s="3"/>
      <c r="K99" s="3"/>
      <c r="L99" s="3"/>
      <c r="M99" s="3"/>
      <c r="N99" s="3"/>
    </row>
    <row r="100" customFormat="false" ht="16.5" hidden="false" customHeight="false" outlineLevel="0" collapsed="false">
      <c r="A100" s="23" t="s">
        <v>67</v>
      </c>
      <c r="B100" s="23"/>
      <c r="C100" s="24"/>
      <c r="D100" s="25" t="s">
        <v>61</v>
      </c>
      <c r="E100" s="26"/>
      <c r="F100" s="26"/>
      <c r="G100" s="26"/>
      <c r="H100" s="3"/>
      <c r="I100" s="14"/>
      <c r="J100" s="5"/>
      <c r="K100" s="5"/>
      <c r="L100" s="22"/>
      <c r="M100" s="5"/>
      <c r="N100" s="3"/>
    </row>
    <row r="101" customFormat="false" ht="15" hidden="false" customHeight="false" outlineLevel="0" collapsed="false">
      <c r="A101" s="27" t="s">
        <v>62</v>
      </c>
      <c r="B101" s="28"/>
      <c r="C101" s="29"/>
      <c r="D101" s="16" t="s">
        <v>63</v>
      </c>
      <c r="E101" s="30" t="s">
        <v>64</v>
      </c>
      <c r="F101" s="30" t="s">
        <v>65</v>
      </c>
      <c r="G101" s="31" t="s">
        <v>66</v>
      </c>
      <c r="H101" s="32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D102" s="33" t="n">
        <f aca="false">AVERAGE(F64:F98)</f>
        <v>9.83155852894286</v>
      </c>
      <c r="E102" s="33" t="n">
        <f aca="false">STDEV(F64:F98)</f>
        <v>0.271724947743173</v>
      </c>
      <c r="F102" s="33" t="n">
        <f aca="false">E102/SQRT(COUNT(F64:F98))</f>
        <v>0.0459298991402053</v>
      </c>
      <c r="G102" s="14" t="n">
        <v>35</v>
      </c>
      <c r="H102" s="34"/>
      <c r="I102" s="3"/>
      <c r="J102" s="3"/>
      <c r="K102" s="3"/>
      <c r="L102" s="3"/>
    </row>
    <row r="103" customFormat="false" ht="12.75" hidden="false" customHeight="false" outlineLevel="0" collapsed="false">
      <c r="D103" s="8"/>
      <c r="H103" s="3"/>
    </row>
    <row r="104" customFormat="false" ht="12.75" hidden="false" customHeight="false" outlineLevel="0" collapsed="false">
      <c r="D104" s="8"/>
      <c r="H104" s="3"/>
    </row>
    <row r="105" customFormat="false" ht="12.75" hidden="false" customHeight="false" outlineLevel="0" collapsed="false">
      <c r="D105" s="8"/>
      <c r="H105" s="3"/>
    </row>
    <row r="106" customFormat="false" ht="12.75" hidden="false" customHeight="false" outlineLevel="0" collapsed="false">
      <c r="D106" s="8"/>
      <c r="H106" s="3"/>
    </row>
    <row r="107" customFormat="false" ht="12.75" hidden="false" customHeight="false" outlineLevel="0" collapsed="false">
      <c r="A107" s="6"/>
      <c r="B107" s="6"/>
      <c r="C107" s="6"/>
      <c r="D107" s="13"/>
      <c r="H107" s="3"/>
    </row>
    <row r="108" customFormat="false" ht="12.75" hidden="false" customHeight="false" outlineLevel="0" collapsed="false">
      <c r="D108" s="8"/>
      <c r="H108" s="3"/>
    </row>
    <row r="109" customFormat="false" ht="12.75" hidden="false" customHeight="false" outlineLevel="0" collapsed="false">
      <c r="D109" s="8"/>
      <c r="H109" s="3"/>
    </row>
    <row r="110" customFormat="false" ht="12.75" hidden="false" customHeight="false" outlineLevel="0" collapsed="false">
      <c r="D110" s="8"/>
      <c r="H110" s="3"/>
    </row>
    <row r="111" customFormat="false" ht="12.75" hidden="false" customHeight="false" outlineLevel="0" collapsed="false">
      <c r="D111" s="8"/>
      <c r="H111" s="3"/>
    </row>
    <row r="112" customFormat="false" ht="12.75" hidden="false" customHeight="false" outlineLevel="0" collapsed="false">
      <c r="D112" s="8"/>
      <c r="H112" s="3"/>
    </row>
    <row r="113" customFormat="false" ht="12.75" hidden="false" customHeight="false" outlineLevel="0" collapsed="false">
      <c r="D113" s="8"/>
      <c r="H113" s="3"/>
    </row>
    <row r="114" customFormat="false" ht="12.75" hidden="false" customHeight="false" outlineLevel="0" collapsed="false">
      <c r="D114" s="8"/>
      <c r="H114" s="3"/>
    </row>
    <row r="115" customFormat="false" ht="12.75" hidden="false" customHeight="false" outlineLevel="0" collapsed="false">
      <c r="D115" s="8"/>
      <c r="H115" s="3"/>
    </row>
    <row r="116" customFormat="false" ht="12.75" hidden="false" customHeight="false" outlineLevel="0" collapsed="false">
      <c r="D116" s="8"/>
      <c r="H116" s="3"/>
    </row>
    <row r="117" customFormat="false" ht="12.75" hidden="false" customHeight="false" outlineLevel="0" collapsed="false">
      <c r="D117" s="8"/>
      <c r="H117" s="3"/>
    </row>
    <row r="118" customFormat="false" ht="12.75" hidden="false" customHeight="false" outlineLevel="0" collapsed="false">
      <c r="D118" s="8"/>
      <c r="H118" s="3"/>
    </row>
    <row r="119" customFormat="false" ht="12.75" hidden="false" customHeight="false" outlineLevel="0" collapsed="false">
      <c r="D119" s="8"/>
      <c r="H119" s="3"/>
    </row>
    <row r="120" customFormat="false" ht="12.75" hidden="false" customHeight="false" outlineLevel="0" collapsed="false">
      <c r="D120" s="8"/>
      <c r="H120" s="3"/>
    </row>
    <row r="121" customFormat="false" ht="12.75" hidden="false" customHeight="false" outlineLevel="0" collapsed="false">
      <c r="D121" s="8"/>
      <c r="H121" s="3"/>
    </row>
    <row r="122" customFormat="false" ht="12.75" hidden="false" customHeight="false" outlineLevel="0" collapsed="false">
      <c r="D122" s="8"/>
      <c r="H122" s="3"/>
    </row>
    <row r="123" customFormat="false" ht="12.75" hidden="false" customHeight="false" outlineLevel="0" collapsed="false">
      <c r="D123" s="8"/>
      <c r="H123" s="3"/>
    </row>
    <row r="124" customFormat="false" ht="12.75" hidden="false" customHeight="false" outlineLevel="0" collapsed="false">
      <c r="D124" s="8"/>
      <c r="H124" s="3"/>
    </row>
    <row r="125" customFormat="false" ht="12.75" hidden="false" customHeight="false" outlineLevel="0" collapsed="false">
      <c r="D125" s="8"/>
      <c r="H125" s="3"/>
    </row>
    <row r="126" customFormat="false" ht="12.75" hidden="false" customHeight="false" outlineLevel="0" collapsed="false">
      <c r="D126" s="8"/>
      <c r="H126" s="3"/>
    </row>
    <row r="127" customFormat="false" ht="12.75" hidden="false" customHeight="false" outlineLevel="0" collapsed="false">
      <c r="D127" s="8"/>
      <c r="H127" s="3"/>
    </row>
    <row r="128" customFormat="false" ht="12.75" hidden="false" customHeight="false" outlineLevel="0" collapsed="false">
      <c r="D128" s="8"/>
      <c r="H128" s="3"/>
    </row>
    <row r="129" customFormat="false" ht="12.75" hidden="false" customHeight="false" outlineLevel="0" collapsed="false">
      <c r="D129" s="8"/>
      <c r="H129" s="3"/>
    </row>
    <row r="130" customFormat="false" ht="12.75" hidden="false" customHeight="false" outlineLevel="0" collapsed="false">
      <c r="D130" s="8"/>
      <c r="H130" s="3"/>
    </row>
    <row r="131" customFormat="false" ht="12.75" hidden="false" customHeight="false" outlineLevel="0" collapsed="false">
      <c r="D131" s="8"/>
      <c r="H131" s="3"/>
    </row>
    <row r="132" customFormat="false" ht="12.75" hidden="false" customHeight="false" outlineLevel="0" collapsed="false">
      <c r="D132" s="8"/>
      <c r="H132" s="3"/>
    </row>
    <row r="133" customFormat="false" ht="12.75" hidden="false" customHeight="false" outlineLevel="0" collapsed="false">
      <c r="D133" s="8"/>
      <c r="H133" s="3"/>
    </row>
    <row r="134" customFormat="false" ht="12.75" hidden="false" customHeight="false" outlineLevel="0" collapsed="false">
      <c r="D134" s="8"/>
      <c r="H134" s="3"/>
    </row>
    <row r="135" customFormat="false" ht="12.75" hidden="false" customHeight="false" outlineLevel="0" collapsed="false">
      <c r="D135" s="8"/>
      <c r="H135" s="3"/>
    </row>
    <row r="136" customFormat="false" ht="12.75" hidden="false" customHeight="false" outlineLevel="0" collapsed="false">
      <c r="D136" s="8"/>
      <c r="H136" s="3"/>
    </row>
    <row r="137" customFormat="false" ht="12.75" hidden="false" customHeight="false" outlineLevel="0" collapsed="false">
      <c r="D137" s="8"/>
      <c r="H137" s="3"/>
    </row>
    <row r="138" customFormat="false" ht="12.75" hidden="false" customHeight="false" outlineLevel="0" collapsed="false">
      <c r="D138" s="8"/>
      <c r="H138" s="3"/>
    </row>
    <row r="139" customFormat="false" ht="12.75" hidden="false" customHeight="false" outlineLevel="0" collapsed="false">
      <c r="D139" s="8"/>
      <c r="H139" s="3"/>
    </row>
    <row r="140" customFormat="false" ht="12.75" hidden="false" customHeight="false" outlineLevel="0" collapsed="false">
      <c r="D140" s="8"/>
      <c r="H140" s="3"/>
    </row>
    <row r="141" customFormat="false" ht="12.75" hidden="false" customHeight="false" outlineLevel="0" collapsed="false">
      <c r="C141" s="39"/>
      <c r="H141" s="3"/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H143" s="3"/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H145" s="3"/>
    </row>
    <row r="146" customFormat="false" ht="12.75" hidden="false" customHeight="false" outlineLevel="0" collapsed="false">
      <c r="H146" s="3"/>
    </row>
    <row r="147" customFormat="false" ht="12.75" hidden="false" customHeight="false" outlineLevel="0" collapsed="false">
      <c r="H147" s="3"/>
    </row>
    <row r="148" customFormat="false" ht="12.75" hidden="false" customHeight="false" outlineLevel="0" collapsed="false">
      <c r="H148" s="3"/>
    </row>
  </sheetData>
  <mergeCells count="8">
    <mergeCell ref="A1:C1"/>
    <mergeCell ref="A2:H2"/>
    <mergeCell ref="A5:A6"/>
    <mergeCell ref="B5:B6"/>
    <mergeCell ref="C5:C6"/>
    <mergeCell ref="A62:A63"/>
    <mergeCell ref="B62:B63"/>
    <mergeCell ref="C62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1" width="9.28"/>
  </cols>
  <sheetData>
    <row r="1" customFormat="false" ht="12.75" hidden="false" customHeight="false" outlineLevel="0" collapsed="false">
      <c r="A1" s="40" t="s">
        <v>87</v>
      </c>
      <c r="B1" s="41" t="s">
        <v>88</v>
      </c>
      <c r="C1" s="0" t="n">
        <v>0.3</v>
      </c>
      <c r="D1" s="0" t="n">
        <v>9.80517017072603</v>
      </c>
      <c r="E1" s="0" t="n">
        <v>1</v>
      </c>
      <c r="F1" s="0" t="n">
        <v>9.222043462</v>
      </c>
      <c r="G1" s="0" t="n">
        <v>0.138362235</v>
      </c>
    </row>
    <row r="2" customFormat="false" ht="12.75" hidden="false" customHeight="false" outlineLevel="0" collapsed="false">
      <c r="A2" s="40" t="s">
        <v>89</v>
      </c>
      <c r="B2" s="41" t="s">
        <v>90</v>
      </c>
      <c r="C2" s="0" t="n">
        <v>86.7</v>
      </c>
      <c r="D2" s="0" t="n">
        <v>9.80517017072603</v>
      </c>
      <c r="E2" s="0" t="n">
        <v>2</v>
      </c>
      <c r="F2" s="0" t="n">
        <v>9.423603162</v>
      </c>
      <c r="G2" s="0" t="n">
        <v>0.131277596</v>
      </c>
    </row>
    <row r="3" customFormat="false" ht="12.75" hidden="false" customHeight="false" outlineLevel="0" collapsed="false">
      <c r="A3" s="40" t="s">
        <v>91</v>
      </c>
      <c r="B3" s="42" t="n">
        <v>15</v>
      </c>
      <c r="E3" s="0" t="n">
        <v>3</v>
      </c>
      <c r="F3" s="0" t="n">
        <v>9.091936239</v>
      </c>
      <c r="G3" s="0" t="n">
        <v>0.144856276</v>
      </c>
    </row>
    <row r="4" customFormat="false" ht="12.75" hidden="false" customHeight="false" outlineLevel="0" collapsed="false">
      <c r="A4" s="40" t="s">
        <v>92</v>
      </c>
      <c r="B4" s="42" t="n">
        <v>8</v>
      </c>
      <c r="E4" s="0" t="n">
        <v>4</v>
      </c>
      <c r="F4" s="0" t="n">
        <v>10.879899697</v>
      </c>
      <c r="G4" s="0" t="n">
        <v>0.13730803</v>
      </c>
    </row>
    <row r="5" customFormat="false" ht="12.75" hidden="false" customHeight="false" outlineLevel="0" collapsed="false">
      <c r="A5" s="40" t="s">
        <v>93</v>
      </c>
      <c r="B5" s="42" t="n">
        <v>2</v>
      </c>
      <c r="E5" s="0" t="n">
        <v>5</v>
      </c>
      <c r="F5" s="0" t="n">
        <v>10.094010653</v>
      </c>
      <c r="G5" s="0" t="n">
        <v>0.13790847</v>
      </c>
    </row>
    <row r="6" customFormat="false" ht="12.75" hidden="false" customHeight="false" outlineLevel="0" collapsed="false">
      <c r="A6" s="40" t="s">
        <v>94</v>
      </c>
      <c r="B6" s="43" t="b">
        <f aca="false">TRUE()</f>
        <v>1</v>
      </c>
      <c r="E6" s="0" t="n">
        <v>6</v>
      </c>
      <c r="F6" s="0" t="n">
        <v>10.316299381</v>
      </c>
      <c r="G6" s="0" t="n">
        <v>0.137413294</v>
      </c>
    </row>
    <row r="7" customFormat="false" ht="12.75" hidden="false" customHeight="false" outlineLevel="0" collapsed="false">
      <c r="A7" s="40" t="s">
        <v>95</v>
      </c>
      <c r="B7" s="43" t="n">
        <v>1</v>
      </c>
      <c r="E7" s="0" t="n">
        <v>7</v>
      </c>
      <c r="F7" s="0" t="n">
        <v>10.439698171</v>
      </c>
      <c r="G7" s="0" t="n">
        <v>0.132658937</v>
      </c>
    </row>
    <row r="8" customFormat="false" ht="12.75" hidden="false" customHeight="false" outlineLevel="0" collapsed="false">
      <c r="A8" s="40" t="s">
        <v>96</v>
      </c>
      <c r="B8" s="43" t="b">
        <f aca="false">FALSE()</f>
        <v>0</v>
      </c>
      <c r="E8" s="0" t="n">
        <v>8</v>
      </c>
      <c r="F8" s="0" t="n">
        <v>9.873999144</v>
      </c>
      <c r="G8" s="0" t="n">
        <v>0.150479506</v>
      </c>
    </row>
    <row r="9" customFormat="false" ht="12.75" hidden="false" customHeight="false" outlineLevel="0" collapsed="false">
      <c r="A9" s="40" t="s">
        <v>97</v>
      </c>
      <c r="B9" s="43" t="b">
        <f aca="false">TRUE()</f>
        <v>1</v>
      </c>
      <c r="E9" s="0" t="n">
        <v>9</v>
      </c>
      <c r="F9" s="0" t="n">
        <v>9.365361089</v>
      </c>
      <c r="G9" s="0" t="n">
        <v>0.136453949</v>
      </c>
    </row>
    <row r="10" customFormat="false" ht="12.75" hidden="false" customHeight="false" outlineLevel="0" collapsed="false">
      <c r="A10" s="40" t="s">
        <v>98</v>
      </c>
      <c r="B10" s="43" t="b">
        <f aca="false">FALSE()</f>
        <v>0</v>
      </c>
      <c r="E10" s="0" t="n">
        <v>10</v>
      </c>
      <c r="F10" s="0" t="n">
        <v>9.245404255</v>
      </c>
      <c r="G10" s="0" t="n">
        <v>0.138833876</v>
      </c>
    </row>
    <row r="11" customFormat="false" ht="12.75" hidden="false" customHeight="false" outlineLevel="0" collapsed="false">
      <c r="A11" s="40" t="s">
        <v>99</v>
      </c>
      <c r="B11" s="43" t="b">
        <f aca="false">FALSE()</f>
        <v>0</v>
      </c>
      <c r="E11" s="0" t="n">
        <v>11</v>
      </c>
      <c r="F11" s="0" t="n">
        <v>9.887257037</v>
      </c>
      <c r="G11" s="0" t="n">
        <v>0.138818747</v>
      </c>
    </row>
    <row r="12" customFormat="false" ht="12.75" hidden="false" customHeight="false" outlineLevel="0" collapsed="false">
      <c r="A12" s="40" t="s">
        <v>100</v>
      </c>
      <c r="B12" s="43" t="s">
        <v>101</v>
      </c>
      <c r="E12" s="0" t="n">
        <v>12</v>
      </c>
      <c r="F12" s="0" t="n">
        <v>9.008110592</v>
      </c>
      <c r="G12" s="0" t="n">
        <v>0.143096768</v>
      </c>
    </row>
    <row r="13" customFormat="false" ht="12.75" hidden="false" customHeight="false" outlineLevel="0" collapsed="false">
      <c r="A13" s="40" t="s">
        <v>102</v>
      </c>
      <c r="B13" s="43" t="b">
        <f aca="false">FALSE()</f>
        <v>0</v>
      </c>
      <c r="E13" s="0" t="n">
        <v>13</v>
      </c>
      <c r="F13" s="0" t="n">
        <v>9.388018745</v>
      </c>
      <c r="G13" s="0" t="n">
        <v>0.15130883</v>
      </c>
    </row>
    <row r="14" customFormat="false" ht="12.75" hidden="false" customHeight="false" outlineLevel="0" collapsed="false">
      <c r="A14" s="40" t="s">
        <v>103</v>
      </c>
      <c r="B14" s="43" t="b">
        <f aca="false">FALSE()</f>
        <v>0</v>
      </c>
      <c r="E14" s="0" t="n">
        <v>14</v>
      </c>
      <c r="F14" s="0" t="n">
        <v>9.945700636</v>
      </c>
      <c r="G14" s="0" t="n">
        <v>0.139065151</v>
      </c>
    </row>
    <row r="15" customFormat="false" ht="12.75" hidden="false" customHeight="false" outlineLevel="0" collapsed="false">
      <c r="A15" s="40" t="s">
        <v>104</v>
      </c>
      <c r="B15" s="43" t="b">
        <f aca="false">FALSE()</f>
        <v>0</v>
      </c>
      <c r="E15" s="0" t="n">
        <v>15</v>
      </c>
      <c r="F15" s="0" t="n">
        <v>10.592979375</v>
      </c>
      <c r="G15" s="0" t="n">
        <v>0.136505141</v>
      </c>
    </row>
    <row r="16" customFormat="false" ht="12.75" hidden="false" customHeight="false" outlineLevel="0" collapsed="false">
      <c r="A16" s="40" t="s">
        <v>105</v>
      </c>
      <c r="B16" s="43" t="n">
        <v>1</v>
      </c>
      <c r="E16" s="0" t="n">
        <v>16</v>
      </c>
      <c r="F16" s="0" t="n">
        <v>9.92454286</v>
      </c>
      <c r="G16" s="0" t="n">
        <v>0.129084541</v>
      </c>
    </row>
    <row r="17" customFormat="false" ht="12.75" hidden="false" customHeight="false" outlineLevel="0" collapsed="false">
      <c r="E17" s="0" t="n">
        <v>17</v>
      </c>
      <c r="F17" s="0" t="n">
        <v>9.430483029</v>
      </c>
      <c r="G17" s="0" t="n">
        <v>0.142029439</v>
      </c>
    </row>
    <row r="18" customFormat="false" ht="12.75" hidden="false" customHeight="false" outlineLevel="0" collapsed="false">
      <c r="E18" s="0" t="n">
        <v>18</v>
      </c>
      <c r="F18" s="0" t="n">
        <v>10.014550464</v>
      </c>
      <c r="G18" s="0" t="n">
        <v>0.123709362</v>
      </c>
    </row>
    <row r="19" customFormat="false" ht="12.75" hidden="false" customHeight="false" outlineLevel="0" collapsed="false">
      <c r="E19" s="0" t="n">
        <v>19</v>
      </c>
      <c r="F19" s="0" t="n">
        <v>9.173610548</v>
      </c>
      <c r="G19" s="0" t="n">
        <v>0.143256111</v>
      </c>
    </row>
    <row r="20" customFormat="false" ht="12.75" hidden="false" customHeight="false" outlineLevel="0" collapsed="false">
      <c r="E20" s="0" t="n">
        <v>20</v>
      </c>
      <c r="F20" s="0" t="n">
        <v>10.007149638</v>
      </c>
      <c r="G20" s="0" t="n">
        <v>0.121521247</v>
      </c>
    </row>
    <row r="21" customFormat="false" ht="12.75" hidden="false" customHeight="false" outlineLevel="0" collapsed="false">
      <c r="E21" s="0" t="n">
        <v>21</v>
      </c>
      <c r="F21" s="0" t="n">
        <v>9.693243177</v>
      </c>
      <c r="G21" s="0" t="n">
        <v>0.124674395</v>
      </c>
    </row>
    <row r="22" customFormat="false" ht="12.75" hidden="false" customHeight="false" outlineLevel="0" collapsed="false">
      <c r="E22" s="0" t="n">
        <v>22</v>
      </c>
      <c r="F22" s="0" t="n">
        <v>9.862308905</v>
      </c>
      <c r="G22" s="0" t="n">
        <v>0.129158294</v>
      </c>
    </row>
    <row r="23" customFormat="false" ht="12.75" hidden="false" customHeight="false" outlineLevel="0" collapsed="false">
      <c r="E23" s="0" t="n">
        <v>23</v>
      </c>
      <c r="F23" s="0" t="n">
        <v>10.426488978</v>
      </c>
      <c r="G23" s="0" t="n">
        <v>0.144852914</v>
      </c>
    </row>
    <row r="24" customFormat="false" ht="12.75" hidden="false" customHeight="false" outlineLevel="0" collapsed="false">
      <c r="E24" s="0" t="n">
        <v>24</v>
      </c>
      <c r="F24" s="0" t="n">
        <v>9.830793159</v>
      </c>
      <c r="G24" s="0" t="n">
        <v>0.105156483</v>
      </c>
    </row>
    <row r="25" customFormat="false" ht="12.75" hidden="false" customHeight="false" outlineLevel="0" collapsed="false">
      <c r="E25" s="0" t="n">
        <v>25</v>
      </c>
      <c r="F25" s="0" t="n">
        <v>9.638198516</v>
      </c>
      <c r="G25" s="0" t="n">
        <v>0.124905228</v>
      </c>
    </row>
    <row r="26" customFormat="false" ht="12.75" hidden="false" customHeight="false" outlineLevel="0" collapsed="false">
      <c r="E26" s="0" t="n">
        <v>26</v>
      </c>
      <c r="F26" s="0" t="n">
        <v>10.413038747</v>
      </c>
      <c r="G26" s="0" t="n">
        <v>0.139582698</v>
      </c>
    </row>
    <row r="27" customFormat="false" ht="12.75" hidden="false" customHeight="false" outlineLevel="0" collapsed="false">
      <c r="E27" s="0" t="n">
        <v>27</v>
      </c>
      <c r="F27" s="0" t="n">
        <v>9.84714248</v>
      </c>
      <c r="G27" s="0" t="n">
        <v>0.119225384</v>
      </c>
    </row>
    <row r="28" customFormat="false" ht="12.75" hidden="false" customHeight="false" outlineLevel="0" collapsed="false">
      <c r="E28" s="0" t="n">
        <v>28</v>
      </c>
      <c r="F28" s="0" t="n">
        <v>10.303133301</v>
      </c>
      <c r="G28" s="0" t="n">
        <v>0.142871675</v>
      </c>
    </row>
    <row r="29" customFormat="false" ht="12.75" hidden="false" customHeight="false" outlineLevel="0" collapsed="false">
      <c r="E29" s="0" t="n">
        <v>29</v>
      </c>
      <c r="F29" s="0" t="n">
        <v>9.588279884</v>
      </c>
      <c r="G29" s="0" t="n">
        <v>0.130219763</v>
      </c>
    </row>
    <row r="30" customFormat="false" ht="12.75" hidden="false" customHeight="false" outlineLevel="0" collapsed="false">
      <c r="E30" s="0" t="n">
        <v>30</v>
      </c>
      <c r="F30" s="0" t="n">
        <v>9.467706126</v>
      </c>
      <c r="G30" s="0" t="n">
        <v>0.141853109</v>
      </c>
    </row>
    <row r="31" customFormat="false" ht="12.75" hidden="false" customHeight="false" outlineLevel="0" collapsed="false">
      <c r="E31" s="0" t="n">
        <v>31</v>
      </c>
      <c r="F31" s="0" t="n">
        <v>10.524310993</v>
      </c>
      <c r="G31" s="0" t="n">
        <v>0.129572601</v>
      </c>
    </row>
    <row r="32" customFormat="false" ht="12.75" hidden="false" customHeight="false" outlineLevel="0" collapsed="false">
      <c r="E32" s="0" t="n">
        <v>32</v>
      </c>
      <c r="F32" s="0" t="n">
        <v>9.811227425</v>
      </c>
      <c r="G32" s="0" t="n">
        <v>0.130560193</v>
      </c>
    </row>
    <row r="33" customFormat="false" ht="12.75" hidden="false" customHeight="false" outlineLevel="0" collapsed="false">
      <c r="E33" s="0" t="n">
        <v>33</v>
      </c>
      <c r="F33" s="0" t="n">
        <v>10.188569737</v>
      </c>
      <c r="G33" s="0" t="n">
        <v>0.137886457</v>
      </c>
    </row>
    <row r="34" customFormat="false" ht="12.75" hidden="false" customHeight="false" outlineLevel="0" collapsed="false">
      <c r="E34" s="0" t="n">
        <v>34</v>
      </c>
      <c r="F34" s="0" t="n">
        <v>9.502198072</v>
      </c>
      <c r="G34" s="0" t="n">
        <v>0.119093073</v>
      </c>
    </row>
    <row r="35" customFormat="false" ht="12.75" hidden="false" customHeight="false" outlineLevel="0" collapsed="false">
      <c r="E35" s="0" t="n">
        <v>35</v>
      </c>
      <c r="F35" s="0" t="n">
        <v>9.452183824</v>
      </c>
      <c r="G35" s="0" t="n">
        <v>0.141170349</v>
      </c>
    </row>
    <row r="36" customFormat="false" ht="12.75" hidden="false" customHeight="false" outlineLevel="0" collapsed="false">
      <c r="E36" s="0" t="n">
        <v>36</v>
      </c>
      <c r="F36" s="0" t="n">
        <v>9.29212174</v>
      </c>
      <c r="G36" s="0" t="n">
        <v>0.12537842</v>
      </c>
    </row>
    <row r="37" customFormat="false" ht="12.75" hidden="false" customHeight="false" outlineLevel="0" collapsed="false">
      <c r="E37" s="0" t="n">
        <v>37</v>
      </c>
      <c r="F37" s="0" t="n">
        <v>9.99515135</v>
      </c>
      <c r="G37" s="0" t="n">
        <v>0.123868399</v>
      </c>
    </row>
    <row r="38" customFormat="false" ht="12.75" hidden="false" customHeight="false" outlineLevel="0" collapsed="false">
      <c r="E38" s="0" t="n">
        <v>38</v>
      </c>
      <c r="F38" s="0" t="n">
        <v>10.359368234</v>
      </c>
      <c r="G38" s="0" t="n">
        <v>0.146142055</v>
      </c>
    </row>
    <row r="39" customFormat="false" ht="12.75" hidden="false" customHeight="false" outlineLevel="0" collapsed="false">
      <c r="E39" s="0" t="n">
        <v>39</v>
      </c>
      <c r="F39" s="0" t="n">
        <v>9.556994255</v>
      </c>
      <c r="G39" s="0" t="n">
        <v>0.133185727</v>
      </c>
    </row>
    <row r="40" customFormat="false" ht="12.75" hidden="false" customHeight="false" outlineLevel="0" collapsed="false">
      <c r="E40" s="0" t="n">
        <v>40</v>
      </c>
      <c r="F40" s="0" t="n">
        <v>10.036980244</v>
      </c>
      <c r="G40" s="0" t="n">
        <v>0.134289549</v>
      </c>
    </row>
    <row r="41" customFormat="false" ht="12.75" hidden="false" customHeight="false" outlineLevel="0" collapsed="false">
      <c r="E41" s="0" t="n">
        <v>41</v>
      </c>
      <c r="F41" s="0" t="n">
        <v>9.006208936</v>
      </c>
      <c r="G41" s="0" t="n">
        <v>0.14261176</v>
      </c>
    </row>
    <row r="42" customFormat="false" ht="12.75" hidden="false" customHeight="false" outlineLevel="0" collapsed="false">
      <c r="E42" s="0" t="n">
        <v>42</v>
      </c>
      <c r="F42" s="0" t="n">
        <v>10.645654441</v>
      </c>
      <c r="G42" s="0" t="n">
        <v>0.142494067</v>
      </c>
    </row>
    <row r="43" customFormat="false" ht="12.75" hidden="false" customHeight="false" outlineLevel="0" collapsed="false">
      <c r="E43" s="0" t="n">
        <v>43</v>
      </c>
      <c r="F43" s="0" t="n">
        <v>9.803444203</v>
      </c>
      <c r="G43" s="0" t="n">
        <v>0.140566264</v>
      </c>
    </row>
    <row r="44" customFormat="false" ht="12.75" hidden="false" customHeight="false" outlineLevel="0" collapsed="false">
      <c r="E44" s="0" t="n">
        <v>44</v>
      </c>
      <c r="F44" s="0" t="n">
        <v>9.709871394</v>
      </c>
      <c r="G44" s="0" t="n">
        <v>0.131472895</v>
      </c>
    </row>
    <row r="45" customFormat="false" ht="12.75" hidden="false" customHeight="false" outlineLevel="0" collapsed="false">
      <c r="E45" s="0" t="n">
        <v>45</v>
      </c>
      <c r="F45" s="0" t="n">
        <v>10.238238375</v>
      </c>
      <c r="G45" s="0" t="n">
        <v>0.141514514</v>
      </c>
    </row>
    <row r="46" customFormat="false" ht="12.75" hidden="false" customHeight="false" outlineLevel="0" collapsed="false">
      <c r="E46" s="0" t="n">
        <v>46</v>
      </c>
      <c r="F46" s="0" t="n">
        <v>9.592535228</v>
      </c>
      <c r="G46" s="0" t="n">
        <v>0.139098818</v>
      </c>
    </row>
    <row r="47" customFormat="false" ht="12.75" hidden="false" customHeight="false" outlineLevel="0" collapsed="false">
      <c r="E47" s="0" t="n">
        <v>47</v>
      </c>
      <c r="F47" s="0" t="n">
        <v>10.327564129</v>
      </c>
      <c r="G47" s="0" t="n">
        <v>0.141277065</v>
      </c>
    </row>
    <row r="48" customFormat="false" ht="12.75" hidden="false" customHeight="false" outlineLevel="0" collapsed="false">
      <c r="E48" s="0" t="n">
        <v>48</v>
      </c>
      <c r="F48" s="0" t="n">
        <v>8.72647782</v>
      </c>
      <c r="G48" s="0" t="n">
        <v>0.134052643</v>
      </c>
    </row>
    <row r="49" customFormat="false" ht="12.75" hidden="false" customHeight="false" outlineLevel="0" collapsed="false">
      <c r="E49" s="0" t="n">
        <v>49</v>
      </c>
      <c r="F49" s="0" t="n">
        <v>9.601269499</v>
      </c>
      <c r="G49" s="0" t="n">
        <v>0.132987187</v>
      </c>
    </row>
    <row r="50" customFormat="false" ht="12.75" hidden="false" customHeight="false" outlineLevel="0" collapsed="false">
      <c r="E50" s="0" t="n">
        <v>50</v>
      </c>
      <c r="F50" s="0" t="n">
        <v>10.241393563</v>
      </c>
      <c r="G50" s="0" t="n">
        <v>0.136055224</v>
      </c>
    </row>
    <row r="51" customFormat="false" ht="12.75" hidden="false" customHeight="false" outlineLevel="0" collapsed="false">
      <c r="E51" s="0" t="n">
        <v>51</v>
      </c>
      <c r="F51" s="0" t="n">
        <v>9.801392306</v>
      </c>
      <c r="G51" s="0" t="n">
        <v>0.097819689</v>
      </c>
    </row>
    <row r="52" customFormat="false" ht="12.75" hidden="false" customHeight="false" outlineLevel="0" collapsed="false">
      <c r="E52" s="0" t="n">
        <v>52</v>
      </c>
      <c r="F52" s="0" t="n">
        <v>9.761560997</v>
      </c>
      <c r="G52" s="0" t="n">
        <v>0.196383861</v>
      </c>
    </row>
    <row r="53" customFormat="false" ht="12.75" hidden="false" customHeight="false" outlineLevel="0" collapsed="false">
      <c r="E53" s="0" t="n">
        <v>53</v>
      </c>
      <c r="F53" s="0" t="n">
        <v>10.338628258</v>
      </c>
      <c r="G53" s="0" t="n">
        <v>0.096645577</v>
      </c>
    </row>
    <row r="54" customFormat="false" ht="12.75" hidden="false" customHeight="false" outlineLevel="0" collapsed="false">
      <c r="E54" s="0" t="n">
        <v>54</v>
      </c>
      <c r="F54" s="0" t="n">
        <v>9.713122732</v>
      </c>
      <c r="G54" s="0" t="n">
        <v>0.069677083</v>
      </c>
    </row>
    <row r="55" customFormat="false" ht="12.75" hidden="false" customHeight="false" outlineLevel="0" collapsed="false">
      <c r="E55" s="0" t="n">
        <v>55</v>
      </c>
      <c r="F55" s="0" t="n">
        <v>10.200878183</v>
      </c>
      <c r="G55" s="0" t="n">
        <v>0.146646359</v>
      </c>
    </row>
    <row r="56" customFormat="false" ht="12.75" hidden="false" customHeight="false" outlineLevel="0" collapsed="false">
      <c r="E56" s="0" t="n">
        <v>56</v>
      </c>
      <c r="F56" s="0" t="n">
        <v>9.835931082</v>
      </c>
      <c r="G56" s="0" t="n">
        <v>0.096436133</v>
      </c>
    </row>
    <row r="57" customFormat="false" ht="12.75" hidden="false" customHeight="false" outlineLevel="0" collapsed="false">
      <c r="E57" s="0" t="n">
        <v>57</v>
      </c>
      <c r="F57" s="0" t="n">
        <v>9.708642011</v>
      </c>
      <c r="G57" s="0" t="n">
        <v>0.093497759</v>
      </c>
    </row>
    <row r="58" customFormat="false" ht="12.75" hidden="false" customHeight="false" outlineLevel="0" collapsed="false">
      <c r="E58" s="0" t="n">
        <v>58</v>
      </c>
      <c r="F58" s="0" t="n">
        <v>9.811160896</v>
      </c>
      <c r="G58" s="0" t="n">
        <v>0.073925707</v>
      </c>
    </row>
    <row r="59" customFormat="false" ht="12.75" hidden="false" customHeight="false" outlineLevel="0" collapsed="false">
      <c r="E59" s="0" t="n">
        <v>59</v>
      </c>
      <c r="F59" s="0" t="n">
        <v>9.582530169</v>
      </c>
      <c r="G59" s="0" t="n">
        <v>0.057146693</v>
      </c>
    </row>
    <row r="60" customFormat="false" ht="12.75" hidden="false" customHeight="false" outlineLevel="0" collapsed="false">
      <c r="E60" s="0" t="n">
        <v>60</v>
      </c>
      <c r="F60" s="0" t="n">
        <v>9.882946558</v>
      </c>
      <c r="G60" s="0" t="n">
        <v>0.103834344</v>
      </c>
    </row>
    <row r="61" customFormat="false" ht="12.75" hidden="false" customHeight="false" outlineLevel="0" collapsed="false">
      <c r="E61" s="0" t="n">
        <v>61</v>
      </c>
      <c r="F61" s="0" t="n">
        <v>9.577194028</v>
      </c>
      <c r="G61" s="0" t="n">
        <v>0.064324016</v>
      </c>
    </row>
    <row r="62" customFormat="false" ht="12.75" hidden="false" customHeight="false" outlineLevel="0" collapsed="false">
      <c r="E62" s="0" t="n">
        <v>62</v>
      </c>
      <c r="F62" s="0" t="n">
        <v>9.95739276</v>
      </c>
      <c r="G62" s="0" t="n">
        <v>0.081709409</v>
      </c>
    </row>
    <row r="63" customFormat="false" ht="12.75" hidden="false" customHeight="false" outlineLevel="0" collapsed="false">
      <c r="E63" s="0" t="n">
        <v>63</v>
      </c>
      <c r="F63" s="0" t="n">
        <v>9.838126145</v>
      </c>
      <c r="G63" s="0" t="n">
        <v>0.128540411</v>
      </c>
    </row>
    <row r="64" customFormat="false" ht="12.75" hidden="false" customHeight="false" outlineLevel="0" collapsed="false">
      <c r="E64" s="0" t="n">
        <v>64</v>
      </c>
      <c r="F64" s="0" t="n">
        <v>9.935141585</v>
      </c>
      <c r="G64" s="0" t="n">
        <v>0.222246727</v>
      </c>
    </row>
    <row r="65" customFormat="false" ht="12.75" hidden="false" customHeight="false" outlineLevel="0" collapsed="false">
      <c r="E65" s="0" t="n">
        <v>65</v>
      </c>
      <c r="F65" s="0" t="n">
        <v>9.548685932</v>
      </c>
      <c r="G65" s="0" t="n">
        <v>0.112024174</v>
      </c>
    </row>
    <row r="66" customFormat="false" ht="12.75" hidden="false" customHeight="false" outlineLevel="0" collapsed="false">
      <c r="E66" s="0" t="n">
        <v>66</v>
      </c>
      <c r="F66" s="0" t="n">
        <v>10.187258434</v>
      </c>
      <c r="G66" s="0" t="n">
        <v>0.132107527</v>
      </c>
    </row>
    <row r="67" customFormat="false" ht="12.75" hidden="false" customHeight="false" outlineLevel="0" collapsed="false">
      <c r="E67" s="0" t="n">
        <v>67</v>
      </c>
      <c r="F67" s="0" t="n">
        <v>9.572757912</v>
      </c>
      <c r="G67" s="0" t="n">
        <v>0.190778881</v>
      </c>
    </row>
    <row r="68" customFormat="false" ht="12.75" hidden="false" customHeight="false" outlineLevel="0" collapsed="false">
      <c r="E68" s="0" t="n">
        <v>68</v>
      </c>
      <c r="F68" s="0" t="n">
        <v>9.887417719</v>
      </c>
      <c r="G68" s="0" t="n">
        <v>0.159797015</v>
      </c>
    </row>
    <row r="69" customFormat="false" ht="12.75" hidden="false" customHeight="false" outlineLevel="0" collapsed="false">
      <c r="E69" s="0" t="n">
        <v>69</v>
      </c>
      <c r="F69" s="0" t="n">
        <v>9.919860925</v>
      </c>
      <c r="G69" s="0" t="n">
        <v>0.130395336</v>
      </c>
    </row>
    <row r="70" customFormat="false" ht="12.75" hidden="false" customHeight="false" outlineLevel="0" collapsed="false">
      <c r="E70" s="0" t="n">
        <v>70</v>
      </c>
      <c r="F70" s="0" t="n">
        <v>10.191587486</v>
      </c>
      <c r="G70" s="0" t="n">
        <v>0.104548201</v>
      </c>
    </row>
    <row r="71" customFormat="false" ht="12.75" hidden="false" customHeight="false" outlineLevel="0" collapsed="false">
      <c r="E71" s="0" t="n">
        <v>71</v>
      </c>
      <c r="F71" s="0" t="n">
        <v>9.823865212</v>
      </c>
      <c r="G71" s="0" t="n">
        <v>0.113807683</v>
      </c>
    </row>
    <row r="72" customFormat="false" ht="12.75" hidden="false" customHeight="false" outlineLevel="0" collapsed="false">
      <c r="E72" s="0" t="n">
        <v>72</v>
      </c>
      <c r="F72" s="0" t="n">
        <v>9.221488763</v>
      </c>
      <c r="G72" s="0" t="n">
        <v>0.139430336</v>
      </c>
    </row>
    <row r="73" customFormat="false" ht="12.75" hidden="false" customHeight="false" outlineLevel="0" collapsed="false">
      <c r="E73" s="0" t="n">
        <v>73</v>
      </c>
      <c r="F73" s="0" t="n">
        <v>9.809111414</v>
      </c>
      <c r="G73" s="0" t="n">
        <v>0.189361657</v>
      </c>
    </row>
    <row r="74" customFormat="false" ht="12.75" hidden="false" customHeight="false" outlineLevel="0" collapsed="false">
      <c r="E74" s="0" t="n">
        <v>74</v>
      </c>
      <c r="F74" s="0" t="n">
        <v>9.587417625</v>
      </c>
      <c r="G74" s="0" t="n">
        <v>0.156782262</v>
      </c>
    </row>
    <row r="75" customFormat="false" ht="12.75" hidden="false" customHeight="false" outlineLevel="0" collapsed="false">
      <c r="E75" s="0" t="n">
        <v>75</v>
      </c>
      <c r="F75" s="0" t="n">
        <v>10.170671116</v>
      </c>
      <c r="G75" s="0" t="n">
        <v>0.213964528</v>
      </c>
    </row>
    <row r="76" customFormat="false" ht="12.75" hidden="false" customHeight="false" outlineLevel="0" collapsed="false">
      <c r="E76" s="0" t="n">
        <v>76</v>
      </c>
      <c r="F76" s="0" t="n">
        <v>10.195321935</v>
      </c>
      <c r="G76" s="0" t="n">
        <v>0.127538382</v>
      </c>
    </row>
    <row r="77" customFormat="false" ht="12.75" hidden="false" customHeight="false" outlineLevel="0" collapsed="false">
      <c r="E77" s="0" t="n">
        <v>77</v>
      </c>
      <c r="F77" s="0" t="n">
        <v>9.62529531</v>
      </c>
      <c r="G77" s="0" t="n">
        <v>0.096914882</v>
      </c>
    </row>
    <row r="78" customFormat="false" ht="12.75" hidden="false" customHeight="false" outlineLevel="0" collapsed="false">
      <c r="E78" s="0" t="n">
        <v>78</v>
      </c>
      <c r="F78" s="0" t="n">
        <v>9.484457926</v>
      </c>
      <c r="G78" s="0" t="n">
        <v>0.080316855</v>
      </c>
    </row>
    <row r="79" customFormat="false" ht="12.75" hidden="false" customHeight="false" outlineLevel="0" collapsed="false">
      <c r="E79" s="0" t="n">
        <v>79</v>
      </c>
      <c r="F79" s="0" t="n">
        <v>9.991427519</v>
      </c>
      <c r="G79" s="0" t="n">
        <v>0.126846364</v>
      </c>
    </row>
    <row r="80" customFormat="false" ht="12.75" hidden="false" customHeight="false" outlineLevel="0" collapsed="false">
      <c r="E80" s="0" t="n">
        <v>80</v>
      </c>
      <c r="F80" s="0" t="n">
        <v>9.955511273</v>
      </c>
      <c r="G80" s="0" t="n">
        <v>0.077820985</v>
      </c>
    </row>
    <row r="81" customFormat="false" ht="12.75" hidden="false" customHeight="false" outlineLevel="0" collapsed="false">
      <c r="E81" s="0" t="n">
        <v>81</v>
      </c>
      <c r="F81" s="0" t="n">
        <v>10.036995782</v>
      </c>
      <c r="G81" s="0" t="n">
        <v>0.112775074</v>
      </c>
    </row>
    <row r="82" customFormat="false" ht="12.75" hidden="false" customHeight="false" outlineLevel="0" collapsed="false">
      <c r="E82" s="0" t="n">
        <v>82</v>
      </c>
      <c r="F82" s="0" t="n">
        <v>9.61226419</v>
      </c>
      <c r="G82" s="0" t="n">
        <v>0.061705096</v>
      </c>
    </row>
    <row r="83" customFormat="false" ht="12.75" hidden="false" customHeight="false" outlineLevel="0" collapsed="false">
      <c r="E83" s="0" t="n">
        <v>83</v>
      </c>
      <c r="F83" s="0" t="n">
        <v>10.292859536</v>
      </c>
      <c r="G83" s="0" t="n">
        <v>0.075756039</v>
      </c>
    </row>
    <row r="84" customFormat="false" ht="12.75" hidden="false" customHeight="false" outlineLevel="0" collapsed="false">
      <c r="E84" s="0" t="n">
        <v>84</v>
      </c>
      <c r="F84" s="0" t="n">
        <v>9.576154836</v>
      </c>
      <c r="G84" s="0" t="n">
        <v>0.098892437</v>
      </c>
    </row>
    <row r="85" customFormat="false" ht="12.75" hidden="false" customHeight="false" outlineLevel="0" collapsed="false">
      <c r="E85" s="0" t="n">
        <v>85</v>
      </c>
      <c r="F85" s="0" t="n">
        <v>9.401009551</v>
      </c>
      <c r="G85" s="0" t="n">
        <v>0.102635526</v>
      </c>
    </row>
    <row r="86" customFormat="false" ht="12.75" hidden="false" customHeight="false" outlineLevel="0" collapsed="false">
      <c r="E86" s="0" t="n">
        <v>86</v>
      </c>
      <c r="F86" s="0" t="n">
        <v>10.407108665</v>
      </c>
      <c r="G86" s="0" t="n">
        <v>0.33433343</v>
      </c>
    </row>
    <row r="87" customFormat="false" ht="12.75" hidden="false" customHeight="false" outlineLevel="0" collapsed="false">
      <c r="E87" s="0" t="s">
        <v>106</v>
      </c>
      <c r="F87" s="0" t="s">
        <v>106</v>
      </c>
      <c r="G87" s="0" t="s">
        <v>106</v>
      </c>
      <c r="H8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1" width="9.28"/>
  </cols>
  <sheetData>
    <row r="1" customFormat="false" ht="12.75" hidden="false" customHeight="false" outlineLevel="0" collapsed="false">
      <c r="A1" s="40" t="s">
        <v>87</v>
      </c>
      <c r="B1" s="41" t="s">
        <v>88</v>
      </c>
      <c r="C1" s="0" t="n">
        <v>0.3</v>
      </c>
      <c r="D1" s="0" t="n">
        <v>9.80565180706157</v>
      </c>
      <c r="E1" s="0" t="n">
        <v>1</v>
      </c>
      <c r="F1" s="0" t="n">
        <v>9.222043462</v>
      </c>
      <c r="G1" s="0" t="n">
        <v>0.138362235</v>
      </c>
    </row>
    <row r="2" customFormat="false" ht="12.75" hidden="false" customHeight="false" outlineLevel="0" collapsed="false">
      <c r="A2" s="40" t="s">
        <v>89</v>
      </c>
      <c r="B2" s="41" t="s">
        <v>107</v>
      </c>
      <c r="C2" s="0" t="n">
        <v>84.7</v>
      </c>
      <c r="D2" s="0" t="n">
        <v>9.80565180706157</v>
      </c>
      <c r="E2" s="0" t="n">
        <v>2</v>
      </c>
      <c r="F2" s="0" t="n">
        <v>9.423603162</v>
      </c>
      <c r="G2" s="0" t="n">
        <v>0.131277596</v>
      </c>
    </row>
    <row r="3" customFormat="false" ht="12.75" hidden="false" customHeight="false" outlineLevel="0" collapsed="false">
      <c r="A3" s="40" t="s">
        <v>91</v>
      </c>
      <c r="B3" s="43" t="n">
        <v>15</v>
      </c>
      <c r="E3" s="0" t="n">
        <v>3</v>
      </c>
      <c r="F3" s="0" t="n">
        <v>9.091936239</v>
      </c>
      <c r="G3" s="0" t="n">
        <v>0.144856276</v>
      </c>
    </row>
    <row r="4" customFormat="false" ht="12.75" hidden="false" customHeight="false" outlineLevel="0" collapsed="false">
      <c r="A4" s="40" t="s">
        <v>92</v>
      </c>
      <c r="B4" s="43" t="n">
        <v>8</v>
      </c>
      <c r="E4" s="0" t="n">
        <v>4</v>
      </c>
      <c r="F4" s="0" t="n">
        <v>10.094010653</v>
      </c>
      <c r="G4" s="0" t="n">
        <v>0.13790847</v>
      </c>
    </row>
    <row r="5" customFormat="false" ht="12.75" hidden="false" customHeight="false" outlineLevel="0" collapsed="false">
      <c r="A5" s="40" t="s">
        <v>93</v>
      </c>
      <c r="B5" s="43" t="n">
        <v>2</v>
      </c>
      <c r="E5" s="0" t="n">
        <v>5</v>
      </c>
      <c r="F5" s="0" t="n">
        <v>10.316299381</v>
      </c>
      <c r="G5" s="0" t="n">
        <v>0.137413294</v>
      </c>
    </row>
    <row r="6" customFormat="false" ht="12.75" hidden="false" customHeight="false" outlineLevel="0" collapsed="false">
      <c r="A6" s="40" t="s">
        <v>94</v>
      </c>
      <c r="B6" s="43" t="b">
        <f aca="false">TRUE()</f>
        <v>1</v>
      </c>
      <c r="E6" s="0" t="n">
        <v>6</v>
      </c>
      <c r="F6" s="0" t="n">
        <v>10.439698171</v>
      </c>
      <c r="G6" s="0" t="n">
        <v>0.132658937</v>
      </c>
    </row>
    <row r="7" customFormat="false" ht="12.75" hidden="false" customHeight="false" outlineLevel="0" collapsed="false">
      <c r="A7" s="40" t="s">
        <v>95</v>
      </c>
      <c r="B7" s="43" t="n">
        <v>1</v>
      </c>
      <c r="E7" s="0" t="n">
        <v>7</v>
      </c>
      <c r="F7" s="0" t="n">
        <v>9.873999144</v>
      </c>
      <c r="G7" s="0" t="n">
        <v>0.150479506</v>
      </c>
    </row>
    <row r="8" customFormat="false" ht="12.75" hidden="false" customHeight="false" outlineLevel="0" collapsed="false">
      <c r="A8" s="40" t="s">
        <v>96</v>
      </c>
      <c r="B8" s="43" t="b">
        <f aca="false">FALSE()</f>
        <v>0</v>
      </c>
      <c r="E8" s="0" t="n">
        <v>8</v>
      </c>
      <c r="F8" s="0" t="n">
        <v>9.365361089</v>
      </c>
      <c r="G8" s="0" t="n">
        <v>0.136453949</v>
      </c>
    </row>
    <row r="9" customFormat="false" ht="12.75" hidden="false" customHeight="false" outlineLevel="0" collapsed="false">
      <c r="A9" s="40" t="s">
        <v>97</v>
      </c>
      <c r="B9" s="43" t="b">
        <f aca="false">TRUE()</f>
        <v>1</v>
      </c>
      <c r="E9" s="0" t="n">
        <v>9</v>
      </c>
      <c r="F9" s="0" t="n">
        <v>9.245404255</v>
      </c>
      <c r="G9" s="0" t="n">
        <v>0.138833876</v>
      </c>
    </row>
    <row r="10" customFormat="false" ht="12.75" hidden="false" customHeight="false" outlineLevel="0" collapsed="false">
      <c r="A10" s="40" t="s">
        <v>98</v>
      </c>
      <c r="B10" s="43" t="b">
        <f aca="false">FALSE()</f>
        <v>0</v>
      </c>
      <c r="E10" s="0" t="n">
        <v>10</v>
      </c>
      <c r="F10" s="0" t="n">
        <v>9.887257037</v>
      </c>
      <c r="G10" s="0" t="n">
        <v>0.138818747</v>
      </c>
    </row>
    <row r="11" customFormat="false" ht="12.75" hidden="false" customHeight="false" outlineLevel="0" collapsed="false">
      <c r="A11" s="40" t="s">
        <v>99</v>
      </c>
      <c r="B11" s="43" t="b">
        <f aca="false">FALSE()</f>
        <v>0</v>
      </c>
      <c r="E11" s="0" t="n">
        <v>11</v>
      </c>
      <c r="F11" s="0" t="n">
        <v>9.008110592</v>
      </c>
      <c r="G11" s="0" t="n">
        <v>0.143096768</v>
      </c>
    </row>
    <row r="12" customFormat="false" ht="12.75" hidden="false" customHeight="false" outlineLevel="0" collapsed="false">
      <c r="A12" s="40" t="s">
        <v>100</v>
      </c>
      <c r="B12" s="43" t="s">
        <v>108</v>
      </c>
      <c r="E12" s="0" t="n">
        <v>12</v>
      </c>
      <c r="F12" s="0" t="n">
        <v>9.388018745</v>
      </c>
      <c r="G12" s="0" t="n">
        <v>0.15130883</v>
      </c>
    </row>
    <row r="13" customFormat="false" ht="12.75" hidden="false" customHeight="false" outlineLevel="0" collapsed="false">
      <c r="A13" s="40" t="s">
        <v>102</v>
      </c>
      <c r="B13" s="43" t="b">
        <f aca="false">FALSE()</f>
        <v>0</v>
      </c>
      <c r="E13" s="0" t="n">
        <v>13</v>
      </c>
      <c r="F13" s="0" t="n">
        <v>9.945700636</v>
      </c>
      <c r="G13" s="0" t="n">
        <v>0.139065151</v>
      </c>
    </row>
    <row r="14" customFormat="false" ht="12.75" hidden="false" customHeight="false" outlineLevel="0" collapsed="false">
      <c r="A14" s="40" t="s">
        <v>103</v>
      </c>
      <c r="B14" s="43" t="b">
        <f aca="false">FALSE()</f>
        <v>0</v>
      </c>
      <c r="E14" s="0" t="n">
        <v>14</v>
      </c>
      <c r="F14" s="0" t="n">
        <v>10.592979375</v>
      </c>
      <c r="G14" s="0" t="n">
        <v>0.136505141</v>
      </c>
    </row>
    <row r="15" customFormat="false" ht="12.75" hidden="false" customHeight="false" outlineLevel="0" collapsed="false">
      <c r="A15" s="40" t="s">
        <v>104</v>
      </c>
      <c r="B15" s="43" t="b">
        <f aca="false">FALSE()</f>
        <v>0</v>
      </c>
      <c r="E15" s="0" t="n">
        <v>15</v>
      </c>
      <c r="F15" s="0" t="n">
        <v>9.92454286</v>
      </c>
      <c r="G15" s="0" t="n">
        <v>0.129084541</v>
      </c>
    </row>
    <row r="16" customFormat="false" ht="12.75" hidden="false" customHeight="false" outlineLevel="0" collapsed="false">
      <c r="A16" s="40" t="s">
        <v>105</v>
      </c>
      <c r="B16" s="43" t="n">
        <v>1</v>
      </c>
      <c r="E16" s="0" t="n">
        <v>16</v>
      </c>
      <c r="F16" s="0" t="n">
        <v>9.430483029</v>
      </c>
      <c r="G16" s="0" t="n">
        <v>0.142029439</v>
      </c>
    </row>
    <row r="17" customFormat="false" ht="12.75" hidden="false" customHeight="false" outlineLevel="0" collapsed="false">
      <c r="E17" s="0" t="n">
        <v>17</v>
      </c>
      <c r="F17" s="0" t="n">
        <v>10.014550464</v>
      </c>
      <c r="G17" s="0" t="n">
        <v>0.123709362</v>
      </c>
    </row>
    <row r="18" customFormat="false" ht="12.75" hidden="false" customHeight="false" outlineLevel="0" collapsed="false">
      <c r="E18" s="0" t="n">
        <v>18</v>
      </c>
      <c r="F18" s="0" t="n">
        <v>9.173610548</v>
      </c>
      <c r="G18" s="0" t="n">
        <v>0.143256111</v>
      </c>
    </row>
    <row r="19" customFormat="false" ht="12.75" hidden="false" customHeight="false" outlineLevel="0" collapsed="false">
      <c r="E19" s="0" t="n">
        <v>19</v>
      </c>
      <c r="F19" s="0" t="n">
        <v>10.007149638</v>
      </c>
      <c r="G19" s="0" t="n">
        <v>0.121521247</v>
      </c>
    </row>
    <row r="20" customFormat="false" ht="12.75" hidden="false" customHeight="false" outlineLevel="0" collapsed="false">
      <c r="E20" s="0" t="n">
        <v>20</v>
      </c>
      <c r="F20" s="0" t="n">
        <v>9.693243177</v>
      </c>
      <c r="G20" s="0" t="n">
        <v>0.124674395</v>
      </c>
    </row>
    <row r="21" customFormat="false" ht="12.75" hidden="false" customHeight="false" outlineLevel="0" collapsed="false">
      <c r="E21" s="0" t="n">
        <v>21</v>
      </c>
      <c r="F21" s="0" t="n">
        <v>9.862308905</v>
      </c>
      <c r="G21" s="0" t="n">
        <v>0.129158294</v>
      </c>
    </row>
    <row r="22" customFormat="false" ht="12.75" hidden="false" customHeight="false" outlineLevel="0" collapsed="false">
      <c r="E22" s="0" t="n">
        <v>22</v>
      </c>
      <c r="F22" s="0" t="n">
        <v>10.426488978</v>
      </c>
      <c r="G22" s="0" t="n">
        <v>0.144852914</v>
      </c>
    </row>
    <row r="23" customFormat="false" ht="12.75" hidden="false" customHeight="false" outlineLevel="0" collapsed="false">
      <c r="E23" s="0" t="n">
        <v>23</v>
      </c>
      <c r="F23" s="0" t="n">
        <v>9.830793159</v>
      </c>
      <c r="G23" s="0" t="n">
        <v>0.105156483</v>
      </c>
    </row>
    <row r="24" customFormat="false" ht="12.75" hidden="false" customHeight="false" outlineLevel="0" collapsed="false">
      <c r="E24" s="0" t="n">
        <v>24</v>
      </c>
      <c r="F24" s="0" t="n">
        <v>9.638198516</v>
      </c>
      <c r="G24" s="0" t="n">
        <v>0.124905228</v>
      </c>
    </row>
    <row r="25" customFormat="false" ht="12.75" hidden="false" customHeight="false" outlineLevel="0" collapsed="false">
      <c r="E25" s="0" t="n">
        <v>25</v>
      </c>
      <c r="F25" s="0" t="n">
        <v>10.413038747</v>
      </c>
      <c r="G25" s="0" t="n">
        <v>0.139582698</v>
      </c>
    </row>
    <row r="26" customFormat="false" ht="12.75" hidden="false" customHeight="false" outlineLevel="0" collapsed="false">
      <c r="E26" s="0" t="n">
        <v>26</v>
      </c>
      <c r="F26" s="0" t="n">
        <v>9.84714248</v>
      </c>
      <c r="G26" s="0" t="n">
        <v>0.119225384</v>
      </c>
    </row>
    <row r="27" customFormat="false" ht="12.75" hidden="false" customHeight="false" outlineLevel="0" collapsed="false">
      <c r="E27" s="0" t="n">
        <v>27</v>
      </c>
      <c r="F27" s="0" t="n">
        <v>10.303133301</v>
      </c>
      <c r="G27" s="0" t="n">
        <v>0.142871675</v>
      </c>
    </row>
    <row r="28" customFormat="false" ht="12.75" hidden="false" customHeight="false" outlineLevel="0" collapsed="false">
      <c r="E28" s="0" t="n">
        <v>28</v>
      </c>
      <c r="F28" s="0" t="n">
        <v>9.588279884</v>
      </c>
      <c r="G28" s="0" t="n">
        <v>0.130219763</v>
      </c>
    </row>
    <row r="29" customFormat="false" ht="12.75" hidden="false" customHeight="false" outlineLevel="0" collapsed="false">
      <c r="E29" s="0" t="n">
        <v>29</v>
      </c>
      <c r="F29" s="0" t="n">
        <v>9.467706126</v>
      </c>
      <c r="G29" s="0" t="n">
        <v>0.141853109</v>
      </c>
    </row>
    <row r="30" customFormat="false" ht="12.75" hidden="false" customHeight="false" outlineLevel="0" collapsed="false">
      <c r="E30" s="0" t="n">
        <v>30</v>
      </c>
      <c r="F30" s="0" t="n">
        <v>10.524310993</v>
      </c>
      <c r="G30" s="0" t="n">
        <v>0.129572601</v>
      </c>
    </row>
    <row r="31" customFormat="false" ht="12.75" hidden="false" customHeight="false" outlineLevel="0" collapsed="false">
      <c r="E31" s="0" t="n">
        <v>31</v>
      </c>
      <c r="F31" s="0" t="n">
        <v>9.811227425</v>
      </c>
      <c r="G31" s="0" t="n">
        <v>0.130560193</v>
      </c>
    </row>
    <row r="32" customFormat="false" ht="12.75" hidden="false" customHeight="false" outlineLevel="0" collapsed="false">
      <c r="E32" s="0" t="n">
        <v>32</v>
      </c>
      <c r="F32" s="0" t="n">
        <v>10.188569737</v>
      </c>
      <c r="G32" s="0" t="n">
        <v>0.137886457</v>
      </c>
    </row>
    <row r="33" customFormat="false" ht="12.75" hidden="false" customHeight="false" outlineLevel="0" collapsed="false">
      <c r="E33" s="0" t="n">
        <v>33</v>
      </c>
      <c r="F33" s="0" t="n">
        <v>9.502198072</v>
      </c>
      <c r="G33" s="0" t="n">
        <v>0.119093073</v>
      </c>
    </row>
    <row r="34" customFormat="false" ht="12.75" hidden="false" customHeight="false" outlineLevel="0" collapsed="false">
      <c r="E34" s="0" t="n">
        <v>34</v>
      </c>
      <c r="F34" s="0" t="n">
        <v>9.452183824</v>
      </c>
      <c r="G34" s="0" t="n">
        <v>0.141170349</v>
      </c>
    </row>
    <row r="35" customFormat="false" ht="12.75" hidden="false" customHeight="false" outlineLevel="0" collapsed="false">
      <c r="E35" s="0" t="n">
        <v>35</v>
      </c>
      <c r="F35" s="0" t="n">
        <v>9.29212174</v>
      </c>
      <c r="G35" s="0" t="n">
        <v>0.12537842</v>
      </c>
    </row>
    <row r="36" customFormat="false" ht="12.75" hidden="false" customHeight="false" outlineLevel="0" collapsed="false">
      <c r="E36" s="0" t="n">
        <v>36</v>
      </c>
      <c r="F36" s="0" t="n">
        <v>9.99515135</v>
      </c>
      <c r="G36" s="0" t="n">
        <v>0.123868399</v>
      </c>
    </row>
    <row r="37" customFormat="false" ht="12.75" hidden="false" customHeight="false" outlineLevel="0" collapsed="false">
      <c r="E37" s="0" t="n">
        <v>37</v>
      </c>
      <c r="F37" s="0" t="n">
        <v>10.359368234</v>
      </c>
      <c r="G37" s="0" t="n">
        <v>0.146142055</v>
      </c>
    </row>
    <row r="38" customFormat="false" ht="12.75" hidden="false" customHeight="false" outlineLevel="0" collapsed="false">
      <c r="E38" s="0" t="n">
        <v>38</v>
      </c>
      <c r="F38" s="0" t="n">
        <v>9.556994255</v>
      </c>
      <c r="G38" s="0" t="n">
        <v>0.133185727</v>
      </c>
    </row>
    <row r="39" customFormat="false" ht="12.75" hidden="false" customHeight="false" outlineLevel="0" collapsed="false">
      <c r="E39" s="0" t="n">
        <v>39</v>
      </c>
      <c r="F39" s="0" t="n">
        <v>10.036980244</v>
      </c>
      <c r="G39" s="0" t="n">
        <v>0.134289549</v>
      </c>
    </row>
    <row r="40" customFormat="false" ht="12.75" hidden="false" customHeight="false" outlineLevel="0" collapsed="false">
      <c r="E40" s="0" t="n">
        <v>40</v>
      </c>
      <c r="F40" s="0" t="n">
        <v>9.006208936</v>
      </c>
      <c r="G40" s="0" t="n">
        <v>0.14261176</v>
      </c>
    </row>
    <row r="41" customFormat="false" ht="12.75" hidden="false" customHeight="false" outlineLevel="0" collapsed="false">
      <c r="E41" s="0" t="n">
        <v>41</v>
      </c>
      <c r="F41" s="0" t="n">
        <v>10.645654441</v>
      </c>
      <c r="G41" s="0" t="n">
        <v>0.142494067</v>
      </c>
    </row>
    <row r="42" customFormat="false" ht="12.75" hidden="false" customHeight="false" outlineLevel="0" collapsed="false">
      <c r="E42" s="0" t="n">
        <v>42</v>
      </c>
      <c r="F42" s="0" t="n">
        <v>9.803444203</v>
      </c>
      <c r="G42" s="0" t="n">
        <v>0.140566264</v>
      </c>
    </row>
    <row r="43" customFormat="false" ht="12.75" hidden="false" customHeight="false" outlineLevel="0" collapsed="false">
      <c r="E43" s="0" t="n">
        <v>43</v>
      </c>
      <c r="F43" s="0" t="n">
        <v>9.709871394</v>
      </c>
      <c r="G43" s="0" t="n">
        <v>0.131472895</v>
      </c>
    </row>
    <row r="44" customFormat="false" ht="12.75" hidden="false" customHeight="false" outlineLevel="0" collapsed="false">
      <c r="E44" s="0" t="n">
        <v>44</v>
      </c>
      <c r="F44" s="0" t="n">
        <v>10.238238375</v>
      </c>
      <c r="G44" s="0" t="n">
        <v>0.141514514</v>
      </c>
    </row>
    <row r="45" customFormat="false" ht="12.75" hidden="false" customHeight="false" outlineLevel="0" collapsed="false">
      <c r="E45" s="0" t="n">
        <v>45</v>
      </c>
      <c r="F45" s="0" t="n">
        <v>9.592535228</v>
      </c>
      <c r="G45" s="0" t="n">
        <v>0.139098818</v>
      </c>
    </row>
    <row r="46" customFormat="false" ht="12.75" hidden="false" customHeight="false" outlineLevel="0" collapsed="false">
      <c r="E46" s="0" t="n">
        <v>46</v>
      </c>
      <c r="F46" s="0" t="n">
        <v>10.327564129</v>
      </c>
      <c r="G46" s="0" t="n">
        <v>0.141277065</v>
      </c>
    </row>
    <row r="47" customFormat="false" ht="12.75" hidden="false" customHeight="false" outlineLevel="0" collapsed="false">
      <c r="E47" s="0" t="n">
        <v>47</v>
      </c>
      <c r="F47" s="0" t="n">
        <v>9.601269499</v>
      </c>
      <c r="G47" s="0" t="n">
        <v>0.132987187</v>
      </c>
    </row>
    <row r="48" customFormat="false" ht="12.75" hidden="false" customHeight="false" outlineLevel="0" collapsed="false">
      <c r="E48" s="0" t="n">
        <v>48</v>
      </c>
      <c r="F48" s="0" t="n">
        <v>10.241393563</v>
      </c>
      <c r="G48" s="0" t="n">
        <v>0.136055224</v>
      </c>
    </row>
    <row r="49" customFormat="false" ht="12.75" hidden="false" customHeight="false" outlineLevel="0" collapsed="false">
      <c r="E49" s="0" t="n">
        <v>49</v>
      </c>
      <c r="F49" s="0" t="n">
        <v>9.801392306</v>
      </c>
      <c r="G49" s="0" t="n">
        <v>0.097819689</v>
      </c>
    </row>
    <row r="50" customFormat="false" ht="12.75" hidden="false" customHeight="false" outlineLevel="0" collapsed="false">
      <c r="E50" s="0" t="n">
        <v>50</v>
      </c>
      <c r="F50" s="0" t="n">
        <v>9.761560997</v>
      </c>
      <c r="G50" s="0" t="n">
        <v>0.196383861</v>
      </c>
    </row>
    <row r="51" customFormat="false" ht="12.75" hidden="false" customHeight="false" outlineLevel="0" collapsed="false">
      <c r="E51" s="0" t="n">
        <v>51</v>
      </c>
      <c r="F51" s="0" t="n">
        <v>10.338628258</v>
      </c>
      <c r="G51" s="0" t="n">
        <v>0.096645577</v>
      </c>
    </row>
    <row r="52" customFormat="false" ht="12.75" hidden="false" customHeight="false" outlineLevel="0" collapsed="false">
      <c r="E52" s="0" t="n">
        <v>52</v>
      </c>
      <c r="F52" s="0" t="n">
        <v>9.713122732</v>
      </c>
      <c r="G52" s="0" t="n">
        <v>0.069677083</v>
      </c>
    </row>
    <row r="53" customFormat="false" ht="12.75" hidden="false" customHeight="false" outlineLevel="0" collapsed="false">
      <c r="E53" s="0" t="n">
        <v>53</v>
      </c>
      <c r="F53" s="0" t="n">
        <v>10.200878183</v>
      </c>
      <c r="G53" s="0" t="n">
        <v>0.146646359</v>
      </c>
    </row>
    <row r="54" customFormat="false" ht="12.75" hidden="false" customHeight="false" outlineLevel="0" collapsed="false">
      <c r="E54" s="0" t="n">
        <v>54</v>
      </c>
      <c r="F54" s="0" t="n">
        <v>9.835931082</v>
      </c>
      <c r="G54" s="0" t="n">
        <v>0.096436133</v>
      </c>
    </row>
    <row r="55" customFormat="false" ht="12.75" hidden="false" customHeight="false" outlineLevel="0" collapsed="false">
      <c r="E55" s="0" t="n">
        <v>55</v>
      </c>
      <c r="F55" s="0" t="n">
        <v>9.708642011</v>
      </c>
      <c r="G55" s="0" t="n">
        <v>0.093497759</v>
      </c>
    </row>
    <row r="56" customFormat="false" ht="12.75" hidden="false" customHeight="false" outlineLevel="0" collapsed="false">
      <c r="E56" s="0" t="n">
        <v>56</v>
      </c>
      <c r="F56" s="0" t="n">
        <v>9.811160896</v>
      </c>
      <c r="G56" s="0" t="n">
        <v>0.073925707</v>
      </c>
    </row>
    <row r="57" customFormat="false" ht="12.75" hidden="false" customHeight="false" outlineLevel="0" collapsed="false">
      <c r="E57" s="0" t="n">
        <v>57</v>
      </c>
      <c r="F57" s="0" t="n">
        <v>9.582530169</v>
      </c>
      <c r="G57" s="0" t="n">
        <v>0.057146693</v>
      </c>
    </row>
    <row r="58" customFormat="false" ht="12.75" hidden="false" customHeight="false" outlineLevel="0" collapsed="false">
      <c r="E58" s="0" t="n">
        <v>58</v>
      </c>
      <c r="F58" s="0" t="n">
        <v>9.882946558</v>
      </c>
      <c r="G58" s="0" t="n">
        <v>0.103834344</v>
      </c>
    </row>
    <row r="59" customFormat="false" ht="12.75" hidden="false" customHeight="false" outlineLevel="0" collapsed="false">
      <c r="E59" s="0" t="n">
        <v>59</v>
      </c>
      <c r="F59" s="0" t="n">
        <v>9.577194028</v>
      </c>
      <c r="G59" s="0" t="n">
        <v>0.064324016</v>
      </c>
    </row>
    <row r="60" customFormat="false" ht="12.75" hidden="false" customHeight="false" outlineLevel="0" collapsed="false">
      <c r="E60" s="0" t="n">
        <v>60</v>
      </c>
      <c r="F60" s="0" t="n">
        <v>9.95739276</v>
      </c>
      <c r="G60" s="0" t="n">
        <v>0.081709409</v>
      </c>
    </row>
    <row r="61" customFormat="false" ht="12.75" hidden="false" customHeight="false" outlineLevel="0" collapsed="false">
      <c r="E61" s="0" t="n">
        <v>61</v>
      </c>
      <c r="F61" s="0" t="n">
        <v>9.838126145</v>
      </c>
      <c r="G61" s="0" t="n">
        <v>0.128540411</v>
      </c>
    </row>
    <row r="62" customFormat="false" ht="12.75" hidden="false" customHeight="false" outlineLevel="0" collapsed="false">
      <c r="E62" s="0" t="n">
        <v>62</v>
      </c>
      <c r="F62" s="0" t="n">
        <v>9.935141585</v>
      </c>
      <c r="G62" s="0" t="n">
        <v>0.222246727</v>
      </c>
    </row>
    <row r="63" customFormat="false" ht="12.75" hidden="false" customHeight="false" outlineLevel="0" collapsed="false">
      <c r="E63" s="0" t="n">
        <v>63</v>
      </c>
      <c r="F63" s="0" t="n">
        <v>9.548685932</v>
      </c>
      <c r="G63" s="0" t="n">
        <v>0.112024174</v>
      </c>
    </row>
    <row r="64" customFormat="false" ht="12.75" hidden="false" customHeight="false" outlineLevel="0" collapsed="false">
      <c r="E64" s="0" t="n">
        <v>64</v>
      </c>
      <c r="F64" s="0" t="n">
        <v>10.187258434</v>
      </c>
      <c r="G64" s="0" t="n">
        <v>0.132107527</v>
      </c>
    </row>
    <row r="65" customFormat="false" ht="12.75" hidden="false" customHeight="false" outlineLevel="0" collapsed="false">
      <c r="E65" s="0" t="n">
        <v>65</v>
      </c>
      <c r="F65" s="0" t="n">
        <v>9.572757912</v>
      </c>
      <c r="G65" s="0" t="n">
        <v>0.190778881</v>
      </c>
    </row>
    <row r="66" customFormat="false" ht="12.75" hidden="false" customHeight="false" outlineLevel="0" collapsed="false">
      <c r="E66" s="0" t="n">
        <v>66</v>
      </c>
      <c r="F66" s="0" t="n">
        <v>9.887417719</v>
      </c>
      <c r="G66" s="0" t="n">
        <v>0.159797015</v>
      </c>
    </row>
    <row r="67" customFormat="false" ht="12.75" hidden="false" customHeight="false" outlineLevel="0" collapsed="false">
      <c r="E67" s="0" t="n">
        <v>67</v>
      </c>
      <c r="F67" s="0" t="n">
        <v>9.919860925</v>
      </c>
      <c r="G67" s="0" t="n">
        <v>0.130395336</v>
      </c>
    </row>
    <row r="68" customFormat="false" ht="12.75" hidden="false" customHeight="false" outlineLevel="0" collapsed="false">
      <c r="E68" s="0" t="n">
        <v>68</v>
      </c>
      <c r="F68" s="0" t="n">
        <v>10.191587486</v>
      </c>
      <c r="G68" s="0" t="n">
        <v>0.104548201</v>
      </c>
    </row>
    <row r="69" customFormat="false" ht="12.75" hidden="false" customHeight="false" outlineLevel="0" collapsed="false">
      <c r="E69" s="0" t="n">
        <v>69</v>
      </c>
      <c r="F69" s="0" t="n">
        <v>9.823865212</v>
      </c>
      <c r="G69" s="0" t="n">
        <v>0.113807683</v>
      </c>
    </row>
    <row r="70" customFormat="false" ht="12.75" hidden="false" customHeight="false" outlineLevel="0" collapsed="false">
      <c r="E70" s="0" t="n">
        <v>70</v>
      </c>
      <c r="F70" s="0" t="n">
        <v>9.221488763</v>
      </c>
      <c r="G70" s="0" t="n">
        <v>0.139430336</v>
      </c>
    </row>
    <row r="71" customFormat="false" ht="12.75" hidden="false" customHeight="false" outlineLevel="0" collapsed="false">
      <c r="E71" s="0" t="n">
        <v>71</v>
      </c>
      <c r="F71" s="0" t="n">
        <v>9.809111414</v>
      </c>
      <c r="G71" s="0" t="n">
        <v>0.189361657</v>
      </c>
    </row>
    <row r="72" customFormat="false" ht="12.75" hidden="false" customHeight="false" outlineLevel="0" collapsed="false">
      <c r="E72" s="0" t="n">
        <v>72</v>
      </c>
      <c r="F72" s="0" t="n">
        <v>9.587417625</v>
      </c>
      <c r="G72" s="0" t="n">
        <v>0.156782262</v>
      </c>
    </row>
    <row r="73" customFormat="false" ht="12.75" hidden="false" customHeight="false" outlineLevel="0" collapsed="false">
      <c r="E73" s="0" t="n">
        <v>73</v>
      </c>
      <c r="F73" s="0" t="n">
        <v>10.170671116</v>
      </c>
      <c r="G73" s="0" t="n">
        <v>0.213964528</v>
      </c>
    </row>
    <row r="74" customFormat="false" ht="12.75" hidden="false" customHeight="false" outlineLevel="0" collapsed="false">
      <c r="E74" s="0" t="n">
        <v>74</v>
      </c>
      <c r="F74" s="0" t="n">
        <v>10.195321935</v>
      </c>
      <c r="G74" s="0" t="n">
        <v>0.127538382</v>
      </c>
    </row>
    <row r="75" customFormat="false" ht="12.75" hidden="false" customHeight="false" outlineLevel="0" collapsed="false">
      <c r="E75" s="0" t="n">
        <v>75</v>
      </c>
      <c r="F75" s="0" t="n">
        <v>9.62529531</v>
      </c>
      <c r="G75" s="0" t="n">
        <v>0.096914882</v>
      </c>
    </row>
    <row r="76" customFormat="false" ht="12.75" hidden="false" customHeight="false" outlineLevel="0" collapsed="false">
      <c r="E76" s="0" t="n">
        <v>76</v>
      </c>
      <c r="F76" s="0" t="n">
        <v>9.484457926</v>
      </c>
      <c r="G76" s="0" t="n">
        <v>0.080316855</v>
      </c>
    </row>
    <row r="77" customFormat="false" ht="12.75" hidden="false" customHeight="false" outlineLevel="0" collapsed="false">
      <c r="E77" s="0" t="n">
        <v>77</v>
      </c>
      <c r="F77" s="0" t="n">
        <v>9.991427519</v>
      </c>
      <c r="G77" s="0" t="n">
        <v>0.126846364</v>
      </c>
    </row>
    <row r="78" customFormat="false" ht="12.75" hidden="false" customHeight="false" outlineLevel="0" collapsed="false">
      <c r="E78" s="0" t="n">
        <v>78</v>
      </c>
      <c r="F78" s="0" t="n">
        <v>9.955511273</v>
      </c>
      <c r="G78" s="0" t="n">
        <v>0.077820985</v>
      </c>
    </row>
    <row r="79" customFormat="false" ht="12.75" hidden="false" customHeight="false" outlineLevel="0" collapsed="false">
      <c r="E79" s="0" t="n">
        <v>79</v>
      </c>
      <c r="F79" s="0" t="n">
        <v>10.036995782</v>
      </c>
      <c r="G79" s="0" t="n">
        <v>0.112775074</v>
      </c>
    </row>
    <row r="80" customFormat="false" ht="12.75" hidden="false" customHeight="false" outlineLevel="0" collapsed="false">
      <c r="E80" s="0" t="n">
        <v>80</v>
      </c>
      <c r="F80" s="0" t="n">
        <v>9.61226419</v>
      </c>
      <c r="G80" s="0" t="n">
        <v>0.061705096</v>
      </c>
    </row>
    <row r="81" customFormat="false" ht="12.75" hidden="false" customHeight="false" outlineLevel="0" collapsed="false">
      <c r="E81" s="0" t="n">
        <v>81</v>
      </c>
      <c r="F81" s="0" t="n">
        <v>10.292859536</v>
      </c>
      <c r="G81" s="0" t="n">
        <v>0.075756039</v>
      </c>
    </row>
    <row r="82" customFormat="false" ht="12.75" hidden="false" customHeight="false" outlineLevel="0" collapsed="false">
      <c r="E82" s="0" t="n">
        <v>82</v>
      </c>
      <c r="F82" s="0" t="n">
        <v>9.576154836</v>
      </c>
      <c r="G82" s="0" t="n">
        <v>0.098892437</v>
      </c>
    </row>
    <row r="83" customFormat="false" ht="12.75" hidden="false" customHeight="false" outlineLevel="0" collapsed="false">
      <c r="E83" s="0" t="n">
        <v>83</v>
      </c>
      <c r="F83" s="0" t="n">
        <v>9.401009551</v>
      </c>
      <c r="G83" s="0" t="n">
        <v>0.102635526</v>
      </c>
    </row>
    <row r="84" customFormat="false" ht="12.75" hidden="false" customHeight="false" outlineLevel="0" collapsed="false">
      <c r="E84" s="0" t="n">
        <v>84</v>
      </c>
      <c r="F84" s="0" t="n">
        <v>10.407108665</v>
      </c>
      <c r="G84" s="0" t="n">
        <v>0.33433343</v>
      </c>
    </row>
    <row r="85" customFormat="false" ht="12.75" hidden="false" customHeight="false" outlineLevel="0" collapsed="false">
      <c r="E85" s="0" t="s">
        <v>106</v>
      </c>
      <c r="F85" s="0" t="s">
        <v>106</v>
      </c>
      <c r="G85" s="0" t="s">
        <v>106</v>
      </c>
      <c r="H85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6:32:21Z</dcterms:created>
  <dc:creator>karmoopel</dc:creator>
  <dc:description/>
  <dc:language>en-US</dc:language>
  <cp:lastModifiedBy>Marek Narkiewicz</cp:lastModifiedBy>
  <cp:lastPrinted>2016-06-02T10:13:44Z</cp:lastPrinted>
  <dcterms:modified xsi:type="dcterms:W3CDTF">2016-06-08T13:46:50Z</dcterms:modified>
  <cp:revision>0</cp:revision>
  <dc:subject/>
  <dc:title/>
</cp:coreProperties>
</file>