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ata Input" sheetId="1" state="visible" r:id="rId2"/>
    <sheet name="QtFL" sheetId="2" state="visible" r:id="rId3"/>
    <sheet name="QtFL (2)" sheetId="3" state="visible" r:id="rId4"/>
    <sheet name="QmFLt" sheetId="4" state="visible" r:id="rId5"/>
    <sheet name="QmFLt (2)" sheetId="5" state="visible" r:id="rId6"/>
    <sheet name="QmPK" sheetId="6" state="visible" r:id="rId7"/>
    <sheet name="QmPK (2)" sheetId="7" state="visible" r:id="rId8"/>
    <sheet name="QpLvLs" sheetId="8" state="visible" r:id="rId9"/>
    <sheet name="QpLvLs (2)" sheetId="9" state="visible" r:id="rId10"/>
    <sheet name="Hybrid Arenite" sheetId="10" state="visible" r:id="rId11"/>
    <sheet name="Folk Classification" sheetId="11" state="visible" r:id="rId12"/>
    <sheet name="Dott Classification" sheetId="12" state="visible" r:id="rId13"/>
    <sheet name="Shepard Classification" sheetId="13" state="visible" r:id="rId14"/>
    <sheet name="Rock Classification" sheetId="14" state="visible" r:id="rId15"/>
    <sheet name="Ternary Gridlines" sheetId="15" state="visible" r:id="rId16"/>
  </sheets>
  <definedNames>
    <definedName function="false" hidden="false" name="HTML_CodePage" vbProcedure="false">1252</definedName>
    <definedName function="false" hidden="false" name="HTML_Control" vbProcedure="false">{"'sample'!$A$3:$L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ple"</definedName>
    <definedName function="false" hidden="false" name="HTML_LastUpdate" vbProcedure="false">"3/20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ynn Sim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1internet webs\bp_amoco\green_canyon_645_no1\pages\laser_grain_size_analysis_\lpsa_.htm"</definedName>
    <definedName function="false" hidden="false" name="HTML_Title" vbProcedure="false">"houston_grain_size_1"</definedName>
    <definedName function="false" hidden="false" name="wrn_report_" vbProcedure="false">{#N/A,#N/A,FALSE,"AB7 REPORT";#N/A,#N/A,FALSE,"AB6 REPORT"}</definedName>
    <definedName function="false" hidden="false" name="Zuffa" vbProcedure="false">{"'sample'!$A$3:$L$85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4" name="Excel_BuiltIn_Print_Area" vbProcedure="false">#REF!</definedName>
    <definedName function="false" hidden="false" localSheetId="14" name="HTML_Control" vbProcedure="false">{"'sample'!$A$3:$L$85"}</definedName>
    <definedName function="false" hidden="false" localSheetId="14" name="wrn_report_" vbProcedure="false">{#N/A,#N/A,FALSE,"AB7 REPORT";#N/A,#N/A,FALSE,"AB6 REPOR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Dataset QtFL</t>
  </si>
  <si>
    <t xml:space="preserve">Dataset QmFLt</t>
  </si>
  <si>
    <t xml:space="preserve">Dataset QmPK</t>
  </si>
  <si>
    <t xml:space="preserve">Dataset QpLvLs</t>
  </si>
  <si>
    <t xml:space="preserve">Enter raw point count data below</t>
  </si>
  <si>
    <t xml:space="preserve">Output Data</t>
  </si>
  <si>
    <t xml:space="preserve">Top</t>
  </si>
  <si>
    <t xml:space="preserve">Left</t>
  </si>
  <si>
    <t xml:space="preserve">Right</t>
  </si>
  <si>
    <t xml:space="preserve">Top %</t>
  </si>
  <si>
    <t xml:space="preserve">Left %</t>
  </si>
  <si>
    <t xml:space="preserve">Right %</t>
  </si>
  <si>
    <t xml:space="preserve">x</t>
  </si>
  <si>
    <t xml:space="preserve">y</t>
  </si>
  <si>
    <t xml:space="preserve">DO NOT ALTER THESE VALUES</t>
  </si>
  <si>
    <t xml:space="preserve">Perifery</t>
  </si>
  <si>
    <t xml:space="preserve">10% Grid Lines</t>
  </si>
  <si>
    <t xml:space="preserve">QtFL (Dickinson)</t>
  </si>
  <si>
    <t xml:space="preserve">QtFL (Weltje)</t>
  </si>
  <si>
    <t xml:space="preserve">QmPK (Weltje)</t>
  </si>
  <si>
    <t xml:space="preserve">Q</t>
  </si>
  <si>
    <t xml:space="preserve">F</t>
  </si>
  <si>
    <t xml:space="preserve">L</t>
  </si>
  <si>
    <t xml:space="preserve">Folk classification </t>
  </si>
  <si>
    <t xml:space="preserve">QmFLt (Dickinson)</t>
  </si>
  <si>
    <t xml:space="preserve">Dott  classification</t>
  </si>
  <si>
    <t xml:space="preserve">Shepard  classification</t>
  </si>
  <si>
    <t xml:space="preserve">QmFLt (Weltje)</t>
  </si>
  <si>
    <t xml:space="preserve">QpLvLs (Weltje)</t>
  </si>
  <si>
    <t xml:space="preserve">QmPK (Dickinson)</t>
  </si>
  <si>
    <t xml:space="preserve">QpLvLs (Dickinson)</t>
  </si>
  <si>
    <t xml:space="preserve">Rock  classification</t>
  </si>
  <si>
    <t xml:space="preserve">Zuffa aren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1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sz val="16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5.75"/>
      <color rgb="FF000000"/>
      <name val="Arial"/>
      <family val="0"/>
    </font>
    <font>
      <b val="true"/>
      <sz val="2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7 - Style1" xfId="20"/>
    <cellStyle name="Fixed2 - Style2" xfId="21"/>
    <cellStyle name="Normal_QFL" xfId="22"/>
    <cellStyle name="Normal_TestH30790TS&amp;QFL-rsw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20413347189"/>
          <c:y val="0.010744831735935"/>
          <c:w val="0.746160951391294"/>
          <c:h val="0.84957235569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3:$P$16</c:f>
              <c:numCache>
                <c:formatCode>General</c:formatCode>
                <c:ptCount val="14"/>
                <c:pt idx="0">
                  <c:v>2.4600011469758</c:v>
                </c:pt>
                <c:pt idx="1">
                  <c:v>2.69100125467963</c:v>
                </c:pt>
                <c:pt idx="3">
                  <c:v>1.65000076931304</c:v>
                </c:pt>
                <c:pt idx="4">
                  <c:v>5.25000244781421</c:v>
                </c:pt>
                <c:pt idx="6">
                  <c:v>3.09000144071351</c:v>
                </c:pt>
                <c:pt idx="7">
                  <c:v>0.900000419625294</c:v>
                </c:pt>
                <c:pt idx="9">
                  <c:v>4.24830198077126</c:v>
                </c:pt>
                <c:pt idx="10">
                  <c:v>1.3035006077573</c:v>
                </c:pt>
                <c:pt idx="12">
                  <c:v>5.25000244781421</c:v>
                </c:pt>
                <c:pt idx="13">
                  <c:v>3.00000139875098</c:v>
                </c:pt>
              </c:numCache>
            </c:numRef>
          </c:xVal>
          <c:yVal>
            <c:numRef>
              <c:f>'Ternary Gridlines'!$Q$3:$Q$16</c:f>
              <c:numCache>
                <c:formatCode>General</c:formatCode>
                <c:ptCount val="14"/>
                <c:pt idx="0">
                  <c:v>4.26084498661944</c:v>
                </c:pt>
                <c:pt idx="1">
                  <c:v>4.09768580054645</c:v>
                </c:pt>
                <c:pt idx="3">
                  <c:v>2.85788383248865</c:v>
                </c:pt>
                <c:pt idx="4">
                  <c:v>1.29903810567666</c:v>
                </c:pt>
                <c:pt idx="6">
                  <c:v>5.04026785002543</c:v>
                </c:pt>
                <c:pt idx="7">
                  <c:v>0</c:v>
                </c:pt>
                <c:pt idx="9">
                  <c:v>1.73187760248812</c:v>
                </c:pt>
                <c:pt idx="10">
                  <c:v>0.922317055030427</c:v>
                </c:pt>
                <c:pt idx="12">
                  <c:v>1.29903810567666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Input'!$A$1:$H$1</c:f>
              <c:strCache>
                <c:ptCount val="1"/>
                <c:pt idx="0">
                  <c:v>Dataset QtF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1999</c:f>
              <c:numCache>
                <c:formatCode>General</c:formatCode>
                <c:ptCount val="1996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1999</c:f>
              <c:numCache>
                <c:formatCode>General</c:formatCode>
                <c:ptCount val="1996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0"/>
        </c:ser>
        <c:axId val="84236923"/>
        <c:axId val="27112803"/>
      </c:scatterChart>
      <c:valAx>
        <c:axId val="84236923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12803"/>
        <c:crossBetween val="midCat"/>
      </c:valAx>
      <c:valAx>
        <c:axId val="27112803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36923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12677519916869"/>
          <c:y val="0.0865603644646925"/>
          <c:w val="0.142535503983374"/>
          <c:h val="0.0560880216615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4593757844532"/>
          <c:w val="0.743505368895047"/>
          <c:h val="0.853443226508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10:$D$23</c:f>
              <c:numCache>
                <c:formatCode>General</c:formatCode>
                <c:ptCount val="14"/>
                <c:pt idx="0">
                  <c:v>3.15000146868853</c:v>
                </c:pt>
                <c:pt idx="1">
                  <c:v>2.85000132881343</c:v>
                </c:pt>
                <c:pt idx="3">
                  <c:v>3.75000174843872</c:v>
                </c:pt>
                <c:pt idx="4">
                  <c:v>2.25000104906323</c:v>
                </c:pt>
                <c:pt idx="6">
                  <c:v>3.00000139875098</c:v>
                </c:pt>
                <c:pt idx="7">
                  <c:v>3.00000139875098</c:v>
                </c:pt>
                <c:pt idx="9">
                  <c:v>1.50000069937549</c:v>
                </c:pt>
                <c:pt idx="10">
                  <c:v>2.62500122390711</c:v>
                </c:pt>
                <c:pt idx="12">
                  <c:v>4.50000209812647</c:v>
                </c:pt>
                <c:pt idx="13">
                  <c:v>3.37500157359485</c:v>
                </c:pt>
              </c:numCache>
            </c:numRef>
          </c:xVal>
          <c:yVal>
            <c:numRef>
              <c:f>'Ternary Gridlines'!$E$10:$E$23</c:f>
              <c:numCache>
                <c:formatCode>General</c:formatCode>
                <c:ptCount val="14"/>
                <c:pt idx="0">
                  <c:v>4.9363448015713</c:v>
                </c:pt>
                <c:pt idx="1">
                  <c:v>4.9363448015713</c:v>
                </c:pt>
                <c:pt idx="3">
                  <c:v>3.89711431702997</c:v>
                </c:pt>
                <c:pt idx="4">
                  <c:v>3.89711431702997</c:v>
                </c:pt>
                <c:pt idx="6">
                  <c:v>0</c:v>
                </c:pt>
                <c:pt idx="7">
                  <c:v>4.9363448015713</c:v>
                </c:pt>
                <c:pt idx="9">
                  <c:v>0</c:v>
                </c:pt>
                <c:pt idx="10">
                  <c:v>3.89711431702997</c:v>
                </c:pt>
                <c:pt idx="12">
                  <c:v>0</c:v>
                </c:pt>
                <c:pt idx="13">
                  <c:v>3.897114317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st dataset"</c:f>
              <c:strCache>
                <c:ptCount val="1"/>
                <c:pt idx="0">
                  <c:v>First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44</c:f>
              <c:numCache>
                <c:formatCode>General</c:formatCode>
                <c:ptCount val="41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44</c:f>
              <c:numCache>
                <c:formatCode>General</c:formatCode>
                <c:ptCount val="41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cond dataset"</c:f>
              <c:strCache>
                <c:ptCount val="1"/>
                <c:pt idx="0">
                  <c:v>Secon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29</c:f>
              <c:numCache>
                <c:formatCode>General</c:formatCode>
                <c:ptCount val="2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29</c:f>
              <c:numCache>
                <c:formatCode>General</c:formatCode>
                <c:ptCount val="2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hird dataset"</c:f>
              <c:strCache>
                <c:ptCount val="1"/>
                <c:pt idx="0">
                  <c:v>Thir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ourth dataset"</c:f>
              <c:strCache>
                <c:ptCount val="1"/>
                <c:pt idx="0">
                  <c:v>Fourth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29</c:f>
              <c:numCache>
                <c:formatCode>General</c:formatCode>
                <c:ptCount val="2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</c:numCache>
            </c:numRef>
          </c:xVal>
          <c:yVal>
            <c:numRef>
              <c:f>'Data Input'!$AI$4:$AI$29</c:f>
              <c:numCache>
                <c:formatCode>General</c:formatCode>
                <c:ptCount val="2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verage first set"</c:f>
              <c:strCache>
                <c:ptCount val="1"/>
                <c:pt idx="0">
                  <c:v>Average first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verage second set"</c:f>
              <c:strCache>
                <c:ptCount val="1"/>
                <c:pt idx="0">
                  <c:v>Average secon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verage third set"</c:f>
              <c:strCache>
                <c:ptCount val="1"/>
                <c:pt idx="0">
                  <c:v>Average thir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fourth set"</c:f>
              <c:strCache>
                <c:ptCount val="1"/>
                <c:pt idx="0">
                  <c:v>Average fourth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0"/>
        </c:ser>
        <c:axId val="43981838"/>
        <c:axId val="69399424"/>
      </c:scatterChart>
      <c:valAx>
        <c:axId val="43981838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99424"/>
        <c:crossBetween val="midCat"/>
      </c:valAx>
      <c:valAx>
        <c:axId val="69399424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81838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28957395219952"/>
          <c:y val="0.0829219312191449"/>
          <c:w val="0.187391756148251"/>
          <c:h val="0.154966111622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4593757844532"/>
          <c:w val="0.743505368895047"/>
          <c:h val="0.853443226508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26:$D$34</c:f>
              <c:numCache>
                <c:formatCode>General</c:formatCode>
                <c:ptCount val="9"/>
                <c:pt idx="0">
                  <c:v>3.15000146868853</c:v>
                </c:pt>
                <c:pt idx="1">
                  <c:v>3.00000139875098</c:v>
                </c:pt>
                <c:pt idx="2">
                  <c:v>2.85000132881343</c:v>
                </c:pt>
                <c:pt idx="3">
                  <c:v>3.00000139875098</c:v>
                </c:pt>
                <c:pt idx="4">
                  <c:v>3.00000139875098</c:v>
                </c:pt>
                <c:pt idx="6">
                  <c:v>3.75000174843872</c:v>
                </c:pt>
                <c:pt idx="7">
                  <c:v>3.00000139875098</c:v>
                </c:pt>
                <c:pt idx="8">
                  <c:v>2.25000104906323</c:v>
                </c:pt>
              </c:numCache>
            </c:numRef>
          </c:xVal>
          <c:yVal>
            <c:numRef>
              <c:f>'Ternary Gridlines'!$E$26:$E$34</c:f>
              <c:numCache>
                <c:formatCode>General</c:formatCode>
                <c:ptCount val="9"/>
                <c:pt idx="0">
                  <c:v>4.9363448015713</c:v>
                </c:pt>
                <c:pt idx="1">
                  <c:v>4.67653718043597</c:v>
                </c:pt>
                <c:pt idx="2">
                  <c:v>4.9363448015713</c:v>
                </c:pt>
                <c:pt idx="3">
                  <c:v>4.67653718043597</c:v>
                </c:pt>
                <c:pt idx="4">
                  <c:v>0</c:v>
                </c:pt>
                <c:pt idx="6">
                  <c:v>3.89711431702997</c:v>
                </c:pt>
                <c:pt idx="7">
                  <c:v>2.59807621135332</c:v>
                </c:pt>
                <c:pt idx="8">
                  <c:v>3.897114317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st dataset"</c:f>
              <c:strCache>
                <c:ptCount val="1"/>
                <c:pt idx="0">
                  <c:v>First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1999</c:f>
              <c:numCache>
                <c:formatCode>General</c:formatCode>
                <c:ptCount val="1996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1999</c:f>
              <c:numCache>
                <c:formatCode>General</c:formatCode>
                <c:ptCount val="1996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cond dataset"</c:f>
              <c:strCache>
                <c:ptCount val="1"/>
                <c:pt idx="0">
                  <c:v>Secon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1999</c:f>
              <c:numCache>
                <c:formatCode>General</c:formatCode>
                <c:ptCount val="199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1999</c:f>
              <c:numCache>
                <c:formatCode>General</c:formatCode>
                <c:ptCount val="199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hird dataset"</c:f>
              <c:strCache>
                <c:ptCount val="1"/>
                <c:pt idx="0">
                  <c:v>Thir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ourth dataset"</c:f>
              <c:strCache>
                <c:ptCount val="1"/>
                <c:pt idx="0">
                  <c:v>Fourth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1999</c:f>
              <c:numCache>
                <c:formatCode>General</c:formatCode>
                <c:ptCount val="199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  <c:pt idx="26">
                  <c:v>3.71815891516381</c:v>
                </c:pt>
                <c:pt idx="27">
                  <c:v>3.64841668666546</c:v>
                </c:pt>
                <c:pt idx="28">
                  <c:v>3.59406108167196</c:v>
                </c:pt>
                <c:pt idx="29">
                  <c:v>3.69230941384736</c:v>
                </c:pt>
                <c:pt idx="30">
                  <c:v>3.57500166684492</c:v>
                </c:pt>
                <c:pt idx="31">
                  <c:v>3.48547880352811</c:v>
                </c:pt>
                <c:pt idx="32">
                  <c:v>3.54675284226344</c:v>
                </c:pt>
                <c:pt idx="33">
                  <c:v>3.47476637631208</c:v>
                </c:pt>
                <c:pt idx="34">
                  <c:v>3.46666828300113</c:v>
                </c:pt>
                <c:pt idx="35">
                  <c:v>3.33280662523682</c:v>
                </c:pt>
              </c:numCache>
            </c:numRef>
          </c:xVal>
          <c:yVal>
            <c:numRef>
              <c:f>'Data Input'!$AI$4:$AI$1999</c:f>
              <c:numCache>
                <c:formatCode>General</c:formatCode>
                <c:ptCount val="199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  <c:pt idx="26">
                  <c:v>2.73185249323872</c:v>
                </c:pt>
                <c:pt idx="27">
                  <c:v>2.57561445736467</c:v>
                </c:pt>
                <c:pt idx="28">
                  <c:v>2.88103500664922</c:v>
                </c:pt>
                <c:pt idx="29">
                  <c:v>2.53145887260067</c:v>
                </c:pt>
                <c:pt idx="30">
                  <c:v>2.98778764305631</c:v>
                </c:pt>
                <c:pt idx="31">
                  <c:v>2.97539018395649</c:v>
                </c:pt>
                <c:pt idx="32">
                  <c:v>2.8904112525674</c:v>
                </c:pt>
                <c:pt idx="33">
                  <c:v>2.90700058550055</c:v>
                </c:pt>
                <c:pt idx="34">
                  <c:v>2.49415316289918</c:v>
                </c:pt>
                <c:pt idx="35">
                  <c:v>2.89041125256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verage first set"</c:f>
              <c:strCache>
                <c:ptCount val="1"/>
                <c:pt idx="0">
                  <c:v>Average first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verage second set"</c:f>
              <c:strCache>
                <c:ptCount val="1"/>
                <c:pt idx="0">
                  <c:v>Average secon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verage third set"</c:f>
              <c:strCache>
                <c:ptCount val="1"/>
                <c:pt idx="0">
                  <c:v>Average thir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fourth set"</c:f>
              <c:strCache>
                <c:ptCount val="1"/>
                <c:pt idx="0">
                  <c:v>Average fourth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0"/>
        </c:ser>
        <c:axId val="45626235"/>
        <c:axId val="1616237"/>
      </c:scatterChart>
      <c:valAx>
        <c:axId val="45626235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6237"/>
        <c:crossBetween val="midCat"/>
      </c:valAx>
      <c:valAx>
        <c:axId val="1616237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26235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15852672901513"/>
          <c:y val="0.090494519287089"/>
          <c:w val="0.187391756148251"/>
          <c:h val="0.154966111622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4593757844532"/>
          <c:w val="0.743505368895047"/>
          <c:h val="0.853443226508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37:$D$67</c:f>
              <c:numCache>
                <c:formatCode>General</c:formatCode>
                <c:ptCount val="31"/>
                <c:pt idx="0">
                  <c:v>1.50000069937549</c:v>
                </c:pt>
                <c:pt idx="1">
                  <c:v>2.40000111900078</c:v>
                </c:pt>
                <c:pt idx="3">
                  <c:v>3.00000139875098</c:v>
                </c:pt>
                <c:pt idx="4">
                  <c:v>3.00000139875098</c:v>
                </c:pt>
                <c:pt idx="6">
                  <c:v>4.50000209812647</c:v>
                </c:pt>
                <c:pt idx="7">
                  <c:v>3.60000167850117</c:v>
                </c:pt>
                <c:pt idx="9">
                  <c:v>0.750000349687745</c:v>
                </c:pt>
                <c:pt idx="10">
                  <c:v>1.50000069937549</c:v>
                </c:pt>
                <c:pt idx="12">
                  <c:v>5.25000244781421</c:v>
                </c:pt>
                <c:pt idx="13">
                  <c:v>4.50000209812647</c:v>
                </c:pt>
                <c:pt idx="15">
                  <c:v>2.25000104906323</c:v>
                </c:pt>
                <c:pt idx="16">
                  <c:v>3.75000174843872</c:v>
                </c:pt>
                <c:pt idx="18">
                  <c:v>3.00000139875098</c:v>
                </c:pt>
                <c:pt idx="19">
                  <c:v>1.80000083925059</c:v>
                </c:pt>
                <c:pt idx="20">
                  <c:v>4.20000195825137</c:v>
                </c:pt>
                <c:pt idx="21">
                  <c:v>3.00000139875098</c:v>
                </c:pt>
                <c:pt idx="23">
                  <c:v>3.00000139875098</c:v>
                </c:pt>
                <c:pt idx="24">
                  <c:v>3.00000139875098</c:v>
                </c:pt>
                <c:pt idx="26">
                  <c:v>1.80000083925059</c:v>
                </c:pt>
                <c:pt idx="27">
                  <c:v>1.12500052453162</c:v>
                </c:pt>
                <c:pt idx="29">
                  <c:v>4.20000195825137</c:v>
                </c:pt>
                <c:pt idx="30">
                  <c:v>4.87500227297034</c:v>
                </c:pt>
              </c:numCache>
            </c:numRef>
          </c:xVal>
          <c:yVal>
            <c:numRef>
              <c:f>'Ternary Gridlines'!$E$37:$E$67</c:f>
              <c:numCache>
                <c:formatCode>General</c:formatCode>
                <c:ptCount val="31"/>
                <c:pt idx="0">
                  <c:v>2.59807621135332</c:v>
                </c:pt>
                <c:pt idx="1">
                  <c:v>2.07846096908265</c:v>
                </c:pt>
                <c:pt idx="3">
                  <c:v>0</c:v>
                </c:pt>
                <c:pt idx="4">
                  <c:v>1.03923048454133</c:v>
                </c:pt>
                <c:pt idx="6">
                  <c:v>2.59807621135332</c:v>
                </c:pt>
                <c:pt idx="7">
                  <c:v>2.07846096908265</c:v>
                </c:pt>
                <c:pt idx="9">
                  <c:v>1.29903810567666</c:v>
                </c:pt>
                <c:pt idx="10">
                  <c:v>0</c:v>
                </c:pt>
                <c:pt idx="12">
                  <c:v>1.29903810567666</c:v>
                </c:pt>
                <c:pt idx="13">
                  <c:v>0</c:v>
                </c:pt>
                <c:pt idx="15">
                  <c:v>3.89711431702997</c:v>
                </c:pt>
                <c:pt idx="16">
                  <c:v>3.89711431702997</c:v>
                </c:pt>
                <c:pt idx="18">
                  <c:v>3.11769145362398</c:v>
                </c:pt>
                <c:pt idx="19">
                  <c:v>1.03923048454133</c:v>
                </c:pt>
                <c:pt idx="20">
                  <c:v>1.03923048454133</c:v>
                </c:pt>
                <c:pt idx="21">
                  <c:v>3.11769145362398</c:v>
                </c:pt>
                <c:pt idx="23">
                  <c:v>3.11769145362398</c:v>
                </c:pt>
                <c:pt idx="24">
                  <c:v>3.89711431702997</c:v>
                </c:pt>
                <c:pt idx="26">
                  <c:v>1.03923048454133</c:v>
                </c:pt>
                <c:pt idx="27">
                  <c:v>0.649519052838329</c:v>
                </c:pt>
                <c:pt idx="29">
                  <c:v>1.03923048454133</c:v>
                </c:pt>
                <c:pt idx="30">
                  <c:v>0.649519052838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st dataset"</c:f>
              <c:strCache>
                <c:ptCount val="1"/>
                <c:pt idx="0">
                  <c:v>First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1999</c:f>
              <c:numCache>
                <c:formatCode>General</c:formatCode>
                <c:ptCount val="1996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1999</c:f>
              <c:numCache>
                <c:formatCode>General</c:formatCode>
                <c:ptCount val="1996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cond dataset"</c:f>
              <c:strCache>
                <c:ptCount val="1"/>
                <c:pt idx="0">
                  <c:v>Secon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1999</c:f>
              <c:numCache>
                <c:formatCode>General</c:formatCode>
                <c:ptCount val="199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1999</c:f>
              <c:numCache>
                <c:formatCode>General</c:formatCode>
                <c:ptCount val="199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hird dataset"</c:f>
              <c:strCache>
                <c:ptCount val="1"/>
                <c:pt idx="0">
                  <c:v>Thir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ourth dataset"</c:f>
              <c:strCache>
                <c:ptCount val="1"/>
                <c:pt idx="0">
                  <c:v>Fourth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1999</c:f>
              <c:numCache>
                <c:formatCode>General</c:formatCode>
                <c:ptCount val="199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  <c:pt idx="26">
                  <c:v>3.71815891516381</c:v>
                </c:pt>
                <c:pt idx="27">
                  <c:v>3.64841668666546</c:v>
                </c:pt>
                <c:pt idx="28">
                  <c:v>3.59406108167196</c:v>
                </c:pt>
                <c:pt idx="29">
                  <c:v>3.69230941384736</c:v>
                </c:pt>
                <c:pt idx="30">
                  <c:v>3.57500166684492</c:v>
                </c:pt>
                <c:pt idx="31">
                  <c:v>3.48547880352811</c:v>
                </c:pt>
                <c:pt idx="32">
                  <c:v>3.54675284226344</c:v>
                </c:pt>
                <c:pt idx="33">
                  <c:v>3.47476637631208</c:v>
                </c:pt>
                <c:pt idx="34">
                  <c:v>3.46666828300113</c:v>
                </c:pt>
                <c:pt idx="35">
                  <c:v>3.33280662523682</c:v>
                </c:pt>
              </c:numCache>
            </c:numRef>
          </c:xVal>
          <c:yVal>
            <c:numRef>
              <c:f>'Data Input'!$AI$4:$AI$1999</c:f>
              <c:numCache>
                <c:formatCode>General</c:formatCode>
                <c:ptCount val="199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  <c:pt idx="26">
                  <c:v>2.73185249323872</c:v>
                </c:pt>
                <c:pt idx="27">
                  <c:v>2.57561445736467</c:v>
                </c:pt>
                <c:pt idx="28">
                  <c:v>2.88103500664922</c:v>
                </c:pt>
                <c:pt idx="29">
                  <c:v>2.53145887260067</c:v>
                </c:pt>
                <c:pt idx="30">
                  <c:v>2.98778764305631</c:v>
                </c:pt>
                <c:pt idx="31">
                  <c:v>2.97539018395649</c:v>
                </c:pt>
                <c:pt idx="32">
                  <c:v>2.8904112525674</c:v>
                </c:pt>
                <c:pt idx="33">
                  <c:v>2.90700058550055</c:v>
                </c:pt>
                <c:pt idx="34">
                  <c:v>2.49415316289918</c:v>
                </c:pt>
                <c:pt idx="35">
                  <c:v>2.89041125256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verage first set"</c:f>
              <c:strCache>
                <c:ptCount val="1"/>
                <c:pt idx="0">
                  <c:v>Average first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verage second set"</c:f>
              <c:strCache>
                <c:ptCount val="1"/>
                <c:pt idx="0">
                  <c:v>Average secon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verage third set"</c:f>
              <c:strCache>
                <c:ptCount val="1"/>
                <c:pt idx="0">
                  <c:v>Average thir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fourth set"</c:f>
              <c:strCache>
                <c:ptCount val="1"/>
                <c:pt idx="0">
                  <c:v>Average fourth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0"/>
        </c:ser>
        <c:axId val="44266859"/>
        <c:axId val="37186914"/>
      </c:scatterChart>
      <c:valAx>
        <c:axId val="44266859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86914"/>
        <c:crossBetween val="midCat"/>
      </c:valAx>
      <c:valAx>
        <c:axId val="37186914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66859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5783396836393"/>
          <c:y val="0.0829219312191449"/>
          <c:w val="0.205692183350652"/>
          <c:h val="0.163835662287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4593757844532"/>
          <c:w val="0.743505368895047"/>
          <c:h val="0.853443226508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70:$D$75</c:f>
              <c:numCache>
                <c:formatCode>General</c:formatCode>
                <c:ptCount val="6"/>
                <c:pt idx="0">
                  <c:v>1.50000069937549</c:v>
                </c:pt>
                <c:pt idx="1">
                  <c:v>2.9997013986111</c:v>
                </c:pt>
                <c:pt idx="2">
                  <c:v>4.50000209812647</c:v>
                </c:pt>
                <c:pt idx="3">
                  <c:v>2.9997013986111</c:v>
                </c:pt>
                <c:pt idx="4">
                  <c:v>3.00000139875098</c:v>
                </c:pt>
                <c:pt idx="5">
                  <c:v>2.9997013986111</c:v>
                </c:pt>
              </c:numCache>
            </c:numRef>
          </c:xVal>
          <c:yVal>
            <c:numRef>
              <c:f>'Ternary Gridlines'!$E$70:$E$75</c:f>
              <c:numCache>
                <c:formatCode>General</c:formatCode>
                <c:ptCount val="6"/>
                <c:pt idx="0">
                  <c:v>2.59807621135332</c:v>
                </c:pt>
                <c:pt idx="1">
                  <c:v>1.73187760248812</c:v>
                </c:pt>
                <c:pt idx="2">
                  <c:v>2.59807621135332</c:v>
                </c:pt>
                <c:pt idx="3">
                  <c:v>1.73187760248812</c:v>
                </c:pt>
                <c:pt idx="4">
                  <c:v>0</c:v>
                </c:pt>
                <c:pt idx="5">
                  <c:v>1.73187760248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st dataset"</c:f>
              <c:strCache>
                <c:ptCount val="1"/>
                <c:pt idx="0">
                  <c:v>First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1999</c:f>
              <c:numCache>
                <c:formatCode>General</c:formatCode>
                <c:ptCount val="1996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1999</c:f>
              <c:numCache>
                <c:formatCode>General</c:formatCode>
                <c:ptCount val="1996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cond dataset"</c:f>
              <c:strCache>
                <c:ptCount val="1"/>
                <c:pt idx="0">
                  <c:v>Secon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1999</c:f>
              <c:numCache>
                <c:formatCode>General</c:formatCode>
                <c:ptCount val="199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1999</c:f>
              <c:numCache>
                <c:formatCode>General</c:formatCode>
                <c:ptCount val="199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urth dataset"</c:f>
              <c:strCache>
                <c:ptCount val="1"/>
                <c:pt idx="0">
                  <c:v>Fourth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Input'!$AB$1:$AI$1</c:f>
              <c:strCache>
                <c:ptCount val="1"/>
                <c:pt idx="0">
                  <c:v>Dataset QpLvL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1999</c:f>
              <c:numCache>
                <c:formatCode>General</c:formatCode>
                <c:ptCount val="199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  <c:pt idx="26">
                  <c:v>3.71815891516381</c:v>
                </c:pt>
                <c:pt idx="27">
                  <c:v>3.64841668666546</c:v>
                </c:pt>
                <c:pt idx="28">
                  <c:v>3.59406108167196</c:v>
                </c:pt>
                <c:pt idx="29">
                  <c:v>3.69230941384736</c:v>
                </c:pt>
                <c:pt idx="30">
                  <c:v>3.57500166684492</c:v>
                </c:pt>
                <c:pt idx="31">
                  <c:v>3.48547880352811</c:v>
                </c:pt>
                <c:pt idx="32">
                  <c:v>3.54675284226344</c:v>
                </c:pt>
                <c:pt idx="33">
                  <c:v>3.47476637631208</c:v>
                </c:pt>
                <c:pt idx="34">
                  <c:v>3.46666828300113</c:v>
                </c:pt>
                <c:pt idx="35">
                  <c:v>3.33280662523682</c:v>
                </c:pt>
              </c:numCache>
            </c:numRef>
          </c:xVal>
          <c:yVal>
            <c:numRef>
              <c:f>'Data Input'!$AI$4:$AI$1999</c:f>
              <c:numCache>
                <c:formatCode>General</c:formatCode>
                <c:ptCount val="199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  <c:pt idx="26">
                  <c:v>2.73185249323872</c:v>
                </c:pt>
                <c:pt idx="27">
                  <c:v>2.57561445736467</c:v>
                </c:pt>
                <c:pt idx="28">
                  <c:v>2.88103500664922</c:v>
                </c:pt>
                <c:pt idx="29">
                  <c:v>2.53145887260067</c:v>
                </c:pt>
                <c:pt idx="30">
                  <c:v>2.98778764305631</c:v>
                </c:pt>
                <c:pt idx="31">
                  <c:v>2.97539018395649</c:v>
                </c:pt>
                <c:pt idx="32">
                  <c:v>2.8904112525674</c:v>
                </c:pt>
                <c:pt idx="33">
                  <c:v>2.90700058550055</c:v>
                </c:pt>
                <c:pt idx="34">
                  <c:v>2.49415316289918</c:v>
                </c:pt>
                <c:pt idx="35">
                  <c:v>2.89041125256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verage first set"</c:f>
              <c:strCache>
                <c:ptCount val="1"/>
                <c:pt idx="0">
                  <c:v>Average first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verage second set"</c:f>
              <c:strCache>
                <c:ptCount val="1"/>
                <c:pt idx="0">
                  <c:v>Average secon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verage third set"</c:f>
              <c:strCache>
                <c:ptCount val="1"/>
                <c:pt idx="0">
                  <c:v>Average thir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fourth set"</c:f>
              <c:strCache>
                <c:ptCount val="1"/>
                <c:pt idx="0">
                  <c:v>Average fourth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0"/>
        </c:ser>
        <c:axId val="781027"/>
        <c:axId val="77178969"/>
      </c:scatterChart>
      <c:valAx>
        <c:axId val="781027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78969"/>
        <c:crossBetween val="midCat"/>
      </c:valAx>
      <c:valAx>
        <c:axId val="77178969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027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61701881999769"/>
          <c:y val="0.0814576186093214"/>
          <c:w val="0.211811569102875"/>
          <c:h val="0.157936574345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744831735935"/>
          <c:w val="0.745237270523034"/>
          <c:h val="0.850560880216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Input'!$A$1:$H$1</c:f>
              <c:strCache>
                <c:ptCount val="1"/>
                <c:pt idx="0">
                  <c:v>Dataset QtF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1999</c:f>
              <c:numCache>
                <c:formatCode>General</c:formatCode>
                <c:ptCount val="1996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1999</c:f>
              <c:numCache>
                <c:formatCode>General</c:formatCode>
                <c:ptCount val="1996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t Field"</c:f>
              <c:strCache>
                <c:ptCount val="1"/>
                <c:pt idx="0">
                  <c:v>Int F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V$3:$V$36</c:f>
              <c:numCache>
                <c:formatCode>General</c:formatCode>
                <c:ptCount val="34"/>
                <c:pt idx="0">
                  <c:v>0</c:v>
                </c:pt>
                <c:pt idx="1">
                  <c:v>0.150000069937549</c:v>
                </c:pt>
                <c:pt idx="2">
                  <c:v>0.270000125887588</c:v>
                </c:pt>
                <c:pt idx="3">
                  <c:v>0.372000173445122</c:v>
                </c:pt>
                <c:pt idx="4">
                  <c:v>0.558000260167682</c:v>
                </c:pt>
                <c:pt idx="5">
                  <c:v>0.7650003566815</c:v>
                </c:pt>
                <c:pt idx="6">
                  <c:v>1.12050052243349</c:v>
                </c:pt>
                <c:pt idx="7">
                  <c:v>1.46400068259048</c:v>
                </c:pt>
                <c:pt idx="8">
                  <c:v>1.81500084624434</c:v>
                </c:pt>
                <c:pt idx="9">
                  <c:v>2.15700100570195</c:v>
                </c:pt>
                <c:pt idx="10">
                  <c:v>2.5275011784477</c:v>
                </c:pt>
                <c:pt idx="11">
                  <c:v>2.70000125887588</c:v>
                </c:pt>
                <c:pt idx="12">
                  <c:v>2.85000132881343</c:v>
                </c:pt>
                <c:pt idx="13">
                  <c:v>2.97000138476347</c:v>
                </c:pt>
                <c:pt idx="14">
                  <c:v>3.01200140434598</c:v>
                </c:pt>
                <c:pt idx="15">
                  <c:v>3.03000141273849</c:v>
                </c:pt>
                <c:pt idx="16">
                  <c:v>3.03600141553599</c:v>
                </c:pt>
                <c:pt idx="17">
                  <c:v>3.03000141273849</c:v>
                </c:pt>
                <c:pt idx="18">
                  <c:v>3.00000139875098</c:v>
                </c:pt>
                <c:pt idx="20">
                  <c:v>6.00000279750196</c:v>
                </c:pt>
                <c:pt idx="21">
                  <c:v>5.81250271008002</c:v>
                </c:pt>
                <c:pt idx="22">
                  <c:v>5.53500258069556</c:v>
                </c:pt>
                <c:pt idx="23">
                  <c:v>5.2080024282317</c:v>
                </c:pt>
                <c:pt idx="24">
                  <c:v>4.72500220303279</c:v>
                </c:pt>
                <c:pt idx="25">
                  <c:v>4.34400202539142</c:v>
                </c:pt>
                <c:pt idx="26">
                  <c:v>3.96750184984817</c:v>
                </c:pt>
                <c:pt idx="27">
                  <c:v>3.60000167850117</c:v>
                </c:pt>
                <c:pt idx="28">
                  <c:v>3.24000151065106</c:v>
                </c:pt>
                <c:pt idx="29">
                  <c:v>3.09000144071351</c:v>
                </c:pt>
                <c:pt idx="30">
                  <c:v>2.86500133580718</c:v>
                </c:pt>
                <c:pt idx="31">
                  <c:v>2.73750127636027</c:v>
                </c:pt>
                <c:pt idx="32">
                  <c:v>2.64000123090086</c:v>
                </c:pt>
                <c:pt idx="33">
                  <c:v>2.5275011784477</c:v>
                </c:pt>
              </c:numCache>
            </c:numRef>
          </c:xVal>
          <c:yVal>
            <c:numRef>
              <c:f>'Ternary Gridlines'!$W$3:$W$36</c:f>
              <c:numCache>
                <c:formatCode>General</c:formatCode>
                <c:ptCount val="34"/>
                <c:pt idx="0">
                  <c:v>0</c:v>
                </c:pt>
                <c:pt idx="1">
                  <c:v>0.103923048454133</c:v>
                </c:pt>
                <c:pt idx="2">
                  <c:v>0.207846096908265</c:v>
                </c:pt>
                <c:pt idx="3">
                  <c:v>0.311769145362398</c:v>
                </c:pt>
                <c:pt idx="4">
                  <c:v>0.519615242270663</c:v>
                </c:pt>
                <c:pt idx="5">
                  <c:v>0.753442101292462</c:v>
                </c:pt>
                <c:pt idx="6">
                  <c:v>1.17692852374305</c:v>
                </c:pt>
                <c:pt idx="7">
                  <c:v>1.62119955588447</c:v>
                </c:pt>
                <c:pt idx="8">
                  <c:v>2.05248020696912</c:v>
                </c:pt>
                <c:pt idx="9">
                  <c:v>2.49934931532189</c:v>
                </c:pt>
                <c:pt idx="10">
                  <c:v>3.02675878622661</c:v>
                </c:pt>
                <c:pt idx="11">
                  <c:v>3.63730669589464</c:v>
                </c:pt>
                <c:pt idx="12">
                  <c:v>4.15692193816531</c:v>
                </c:pt>
                <c:pt idx="13">
                  <c:v>4.67653718043597</c:v>
                </c:pt>
                <c:pt idx="14">
                  <c:v>4.88438327734423</c:v>
                </c:pt>
                <c:pt idx="15">
                  <c:v>4.9363448015713</c:v>
                </c:pt>
                <c:pt idx="16">
                  <c:v>4.98830632579837</c:v>
                </c:pt>
                <c:pt idx="17">
                  <c:v>5.0922293742525</c:v>
                </c:pt>
                <c:pt idx="18">
                  <c:v>5.19615242270663</c:v>
                </c:pt>
                <c:pt idx="20">
                  <c:v>0</c:v>
                </c:pt>
                <c:pt idx="21">
                  <c:v>0.0909326673973661</c:v>
                </c:pt>
                <c:pt idx="22">
                  <c:v>0.233826859021798</c:v>
                </c:pt>
                <c:pt idx="23">
                  <c:v>0.498830632579837</c:v>
                </c:pt>
                <c:pt idx="24">
                  <c:v>0.909326673973661</c:v>
                </c:pt>
                <c:pt idx="25">
                  <c:v>1.28864580083124</c:v>
                </c:pt>
                <c:pt idx="26">
                  <c:v>1.67575915632289</c:v>
                </c:pt>
                <c:pt idx="27">
                  <c:v>2.07846096908265</c:v>
                </c:pt>
                <c:pt idx="28">
                  <c:v>2.49415316289918</c:v>
                </c:pt>
                <c:pt idx="29">
                  <c:v>2.65003773558038</c:v>
                </c:pt>
                <c:pt idx="30">
                  <c:v>2.88386459460218</c:v>
                </c:pt>
                <c:pt idx="31">
                  <c:v>2.97479726199955</c:v>
                </c:pt>
                <c:pt idx="32">
                  <c:v>3.01376840516985</c:v>
                </c:pt>
                <c:pt idx="33">
                  <c:v>3.026758786226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1"/>
        </c:ser>
        <c:axId val="63621065"/>
        <c:axId val="8897463"/>
      </c:scatterChart>
      <c:valAx>
        <c:axId val="63621065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7463"/>
        <c:crossBetween val="midCat"/>
      </c:valAx>
      <c:valAx>
        <c:axId val="8897463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21065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5782242235308"/>
          <c:y val="0.0701852408991275"/>
          <c:w val="0.138494400184736"/>
          <c:h val="0.0485236601194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20413347189"/>
          <c:y val="0.010744831735935"/>
          <c:w val="0.746160951391294"/>
          <c:h val="0.84957235569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19:$P$41</c:f>
              <c:numCache>
                <c:formatCode>General</c:formatCode>
                <c:ptCount val="23"/>
                <c:pt idx="0">
                  <c:v>1.71000079728806</c:v>
                </c:pt>
                <c:pt idx="1">
                  <c:v>4.18500195125762</c:v>
                </c:pt>
                <c:pt idx="3">
                  <c:v>3.33000155261359</c:v>
                </c:pt>
                <c:pt idx="4">
                  <c:v>1.38000064342545</c:v>
                </c:pt>
                <c:pt idx="6">
                  <c:v>5.2200024338267</c:v>
                </c:pt>
                <c:pt idx="7">
                  <c:v>2.85060132909318</c:v>
                </c:pt>
                <c:pt idx="9">
                  <c:v>2.40000111900078</c:v>
                </c:pt>
                <c:pt idx="10">
                  <c:v>2.98140139007872</c:v>
                </c:pt>
                <c:pt idx="12">
                  <c:v>4.77630222695143</c:v>
                </c:pt>
                <c:pt idx="13">
                  <c:v>3.18000148267604</c:v>
                </c:pt>
                <c:pt idx="15">
                  <c:v>1.86630087016298</c:v>
                </c:pt>
                <c:pt idx="16">
                  <c:v>4.18500195125762</c:v>
                </c:pt>
                <c:pt idx="18">
                  <c:v>3.47520162031313</c:v>
                </c:pt>
                <c:pt idx="19">
                  <c:v>4.26000198622639</c:v>
                </c:pt>
                <c:pt idx="21">
                  <c:v>4.46070207980283</c:v>
                </c:pt>
                <c:pt idx="22">
                  <c:v>5.13000239186417</c:v>
                </c:pt>
              </c:numCache>
            </c:numRef>
          </c:xVal>
          <c:yVal>
            <c:numRef>
              <c:f>'Ternary Gridlines'!$Q$19:$Q$41</c:f>
              <c:numCache>
                <c:formatCode>General</c:formatCode>
                <c:ptCount val="23"/>
                <c:pt idx="0">
                  <c:v>2.96180688094278</c:v>
                </c:pt>
                <c:pt idx="1">
                  <c:v>1.52247265985304</c:v>
                </c:pt>
                <c:pt idx="3">
                  <c:v>4.6245756562089</c:v>
                </c:pt>
                <c:pt idx="4">
                  <c:v>0</c:v>
                </c:pt>
                <c:pt idx="6">
                  <c:v>0</c:v>
                </c:pt>
                <c:pt idx="7">
                  <c:v>3.49181442805886</c:v>
                </c:pt>
                <c:pt idx="9">
                  <c:v>4.15692193816531</c:v>
                </c:pt>
                <c:pt idx="10">
                  <c:v>3.79942665148309</c:v>
                </c:pt>
                <c:pt idx="12">
                  <c:v>0.651077898565141</c:v>
                </c:pt>
                <c:pt idx="13">
                  <c:v>0</c:v>
                </c:pt>
                <c:pt idx="15">
                  <c:v>1.14055545678411</c:v>
                </c:pt>
                <c:pt idx="16">
                  <c:v>1.52247265985304</c:v>
                </c:pt>
                <c:pt idx="18">
                  <c:v>2.5700169882707</c:v>
                </c:pt>
                <c:pt idx="19">
                  <c:v>3.01376840516985</c:v>
                </c:pt>
                <c:pt idx="21">
                  <c:v>1.11145700321695</c:v>
                </c:pt>
                <c:pt idx="22">
                  <c:v>1.50688420258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Input'!$J$1:$Q$1</c:f>
              <c:strCache>
                <c:ptCount val="1"/>
                <c:pt idx="0">
                  <c:v>Dataset QmFL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1999</c:f>
              <c:numCache>
                <c:formatCode>General</c:formatCode>
                <c:ptCount val="199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1999</c:f>
              <c:numCache>
                <c:formatCode>General</c:formatCode>
                <c:ptCount val="199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0"/>
        </c:ser>
        <c:axId val="36542450"/>
        <c:axId val="44489996"/>
      </c:scatterChart>
      <c:valAx>
        <c:axId val="36542450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89996"/>
        <c:crossBetween val="midCat"/>
      </c:valAx>
      <c:valAx>
        <c:axId val="44489996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4245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41080706615864"/>
          <c:y val="0.0860875918683113"/>
          <c:w val="0.150733171689181"/>
          <c:h val="0.0515322130055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744831735935"/>
          <c:w val="0.745237270523034"/>
          <c:h val="0.850560880216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Input'!$J$1:$Q$1</c:f>
              <c:strCache>
                <c:ptCount val="1"/>
                <c:pt idx="0">
                  <c:v>Dataset QmFL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1999</c:f>
              <c:numCache>
                <c:formatCode>General</c:formatCode>
                <c:ptCount val="199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1999</c:f>
              <c:numCache>
                <c:formatCode>General</c:formatCode>
                <c:ptCount val="199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ternal field"</c:f>
              <c:strCache>
                <c:ptCount val="1"/>
                <c:pt idx="0">
                  <c:v>Internal f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V$39:$V$79</c:f>
              <c:numCache>
                <c:formatCode>General</c:formatCode>
                <c:ptCount val="41"/>
                <c:pt idx="0">
                  <c:v>0</c:v>
                </c:pt>
                <c:pt idx="1">
                  <c:v>0.240000111900078</c:v>
                </c:pt>
                <c:pt idx="2">
                  <c:v>0.352500164353241</c:v>
                </c:pt>
                <c:pt idx="3">
                  <c:v>0.457500213309525</c:v>
                </c:pt>
                <c:pt idx="4">
                  <c:v>0.550500256670805</c:v>
                </c:pt>
                <c:pt idx="5">
                  <c:v>0.637500297234583</c:v>
                </c:pt>
                <c:pt idx="6">
                  <c:v>0.720000335700235</c:v>
                </c:pt>
                <c:pt idx="7">
                  <c:v>0.888000414030289</c:v>
                </c:pt>
                <c:pt idx="8">
                  <c:v>1.02000047557533</c:v>
                </c:pt>
                <c:pt idx="9">
                  <c:v>1.29000060146292</c:v>
                </c:pt>
                <c:pt idx="10">
                  <c:v>1.62000075532553</c:v>
                </c:pt>
                <c:pt idx="11">
                  <c:v>1.75500081826932</c:v>
                </c:pt>
                <c:pt idx="12">
                  <c:v>2.10000097912569</c:v>
                </c:pt>
                <c:pt idx="13">
                  <c:v>2.26500105605699</c:v>
                </c:pt>
                <c:pt idx="14">
                  <c:v>2.40000111900078</c:v>
                </c:pt>
                <c:pt idx="15">
                  <c:v>2.52000117495082</c:v>
                </c:pt>
                <c:pt idx="16">
                  <c:v>2.89350134909532</c:v>
                </c:pt>
                <c:pt idx="18">
                  <c:v>6.00000279750196</c:v>
                </c:pt>
                <c:pt idx="19">
                  <c:v>5.79000269958939</c:v>
                </c:pt>
                <c:pt idx="20">
                  <c:v>5.51550257160367</c:v>
                </c:pt>
                <c:pt idx="21">
                  <c:v>5.16000240585168</c:v>
                </c:pt>
                <c:pt idx="22">
                  <c:v>5.04000234990164</c:v>
                </c:pt>
                <c:pt idx="23">
                  <c:v>4.65000216806402</c:v>
                </c:pt>
                <c:pt idx="24">
                  <c:v>4.27200199182139</c:v>
                </c:pt>
                <c:pt idx="25">
                  <c:v>3.86400180159126</c:v>
                </c:pt>
                <c:pt idx="26">
                  <c:v>3.53400164772865</c:v>
                </c:pt>
                <c:pt idx="27">
                  <c:v>3.18000148267604</c:v>
                </c:pt>
                <c:pt idx="28">
                  <c:v>3.01800140714348</c:v>
                </c:pt>
                <c:pt idx="29">
                  <c:v>2.88690134601807</c:v>
                </c:pt>
                <c:pt idx="31">
                  <c:v>3.00000139875098</c:v>
                </c:pt>
                <c:pt idx="32">
                  <c:v>3.12000145470102</c:v>
                </c:pt>
                <c:pt idx="33">
                  <c:v>3.18000148267604</c:v>
                </c:pt>
                <c:pt idx="34">
                  <c:v>3.18900148687229</c:v>
                </c:pt>
                <c:pt idx="35">
                  <c:v>3.22800150505605</c:v>
                </c:pt>
                <c:pt idx="36">
                  <c:v>3.22200150225855</c:v>
                </c:pt>
                <c:pt idx="37">
                  <c:v>3.18600148547354</c:v>
                </c:pt>
                <c:pt idx="38">
                  <c:v>3.16200147428353</c:v>
                </c:pt>
                <c:pt idx="39">
                  <c:v>3.03000141273849</c:v>
                </c:pt>
                <c:pt idx="40">
                  <c:v>2.89350134909532</c:v>
                </c:pt>
              </c:numCache>
            </c:numRef>
          </c:xVal>
          <c:yVal>
            <c:numRef>
              <c:f>'Ternary Gridlines'!$W$39:$W$7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129903810567666</c:v>
                </c:pt>
                <c:pt idx="3">
                  <c:v>0.0389711431702997</c:v>
                </c:pt>
                <c:pt idx="4">
                  <c:v>0.0857365149746594</c:v>
                </c:pt>
                <c:pt idx="5">
                  <c:v>0.142894191624432</c:v>
                </c:pt>
                <c:pt idx="6">
                  <c:v>0.207846096908265</c:v>
                </c:pt>
                <c:pt idx="7">
                  <c:v>0.332553755053225</c:v>
                </c:pt>
                <c:pt idx="8">
                  <c:v>0.519615242270663</c:v>
                </c:pt>
                <c:pt idx="9">
                  <c:v>0.883345911860127</c:v>
                </c:pt>
                <c:pt idx="10">
                  <c:v>1.35099962990372</c:v>
                </c:pt>
                <c:pt idx="11">
                  <c:v>1.55884572681199</c:v>
                </c:pt>
                <c:pt idx="12">
                  <c:v>2.07846096908265</c:v>
                </c:pt>
                <c:pt idx="13">
                  <c:v>2.31228782810445</c:v>
                </c:pt>
                <c:pt idx="14">
                  <c:v>2.49415316289918</c:v>
                </c:pt>
                <c:pt idx="15">
                  <c:v>2.59807621135332</c:v>
                </c:pt>
                <c:pt idx="16">
                  <c:v>2.76175501266857</c:v>
                </c:pt>
                <c:pt idx="18">
                  <c:v>0</c:v>
                </c:pt>
                <c:pt idx="19">
                  <c:v>0.0519615242270663</c:v>
                </c:pt>
                <c:pt idx="20">
                  <c:v>0.200051868274205</c:v>
                </c:pt>
                <c:pt idx="21">
                  <c:v>0.415692193816531</c:v>
                </c:pt>
                <c:pt idx="22">
                  <c:v>0.519615242270663</c:v>
                </c:pt>
                <c:pt idx="23">
                  <c:v>0.779422863405995</c:v>
                </c:pt>
                <c:pt idx="24">
                  <c:v>1.10158431361381</c:v>
                </c:pt>
                <c:pt idx="25">
                  <c:v>1.55884572681199</c:v>
                </c:pt>
                <c:pt idx="26">
                  <c:v>1.96414561578311</c:v>
                </c:pt>
                <c:pt idx="27">
                  <c:v>2.39023011444505</c:v>
                </c:pt>
                <c:pt idx="28">
                  <c:v>2.59807621135332</c:v>
                </c:pt>
                <c:pt idx="29">
                  <c:v>2.76175501266857</c:v>
                </c:pt>
                <c:pt idx="31">
                  <c:v>5.19615242270663</c:v>
                </c:pt>
                <c:pt idx="32">
                  <c:v>4.98830632579837</c:v>
                </c:pt>
                <c:pt idx="33">
                  <c:v>4.7804602288901</c:v>
                </c:pt>
                <c:pt idx="34">
                  <c:v>4.67653718043597</c:v>
                </c:pt>
                <c:pt idx="35">
                  <c:v>4.36476803507357</c:v>
                </c:pt>
                <c:pt idx="36">
                  <c:v>4.15692193816531</c:v>
                </c:pt>
                <c:pt idx="37">
                  <c:v>3.83476048795749</c:v>
                </c:pt>
                <c:pt idx="38">
                  <c:v>3.63730669589464</c:v>
                </c:pt>
                <c:pt idx="39">
                  <c:v>3.11769145362398</c:v>
                </c:pt>
                <c:pt idx="40">
                  <c:v>2.76175501266857</c:v>
                </c:pt>
              </c:numCache>
            </c:numRef>
          </c:yVal>
          <c:smooth val="1"/>
        </c:ser>
        <c:axId val="81631011"/>
        <c:axId val="98855217"/>
      </c:scatterChart>
      <c:valAx>
        <c:axId val="81631011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55217"/>
        <c:crossBetween val="midCat"/>
      </c:valAx>
      <c:valAx>
        <c:axId val="98855217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3101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1897009583189"/>
          <c:y val="0.0689818197447028"/>
          <c:w val="0.16291421313936"/>
          <c:h val="0.062148106760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239002424662"/>
          <c:y val="0.010744831735935"/>
          <c:w val="0.747142362313821"/>
          <c:h val="0.84957235569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Input'!$S$1:$Z$1</c:f>
              <c:strCache>
                <c:ptCount val="1"/>
                <c:pt idx="0">
                  <c:v>Dataset QmP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ve"</c:f>
              <c:strCache>
                <c:ptCount val="1"/>
                <c:pt idx="0">
                  <c:v>Curv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44:$P$47</c:f>
              <c:numCache>
                <c:formatCode>General</c:formatCode>
                <c:ptCount val="4"/>
                <c:pt idx="0">
                  <c:v>0.300000139875098</c:v>
                </c:pt>
                <c:pt idx="1">
                  <c:v>1.62000075532553</c:v>
                </c:pt>
                <c:pt idx="2">
                  <c:v>3.00000139875098</c:v>
                </c:pt>
                <c:pt idx="3">
                  <c:v>3.72000173445121</c:v>
                </c:pt>
              </c:numCache>
            </c:numRef>
          </c:xVal>
          <c:yVal>
            <c:numRef>
              <c:f>'Ternary Gridlines'!$Q$44:$Q$47</c:f>
              <c:numCache>
                <c:formatCode>General</c:formatCode>
                <c:ptCount val="4"/>
                <c:pt idx="0">
                  <c:v>0</c:v>
                </c:pt>
                <c:pt idx="1">
                  <c:v>1.03923048454133</c:v>
                </c:pt>
                <c:pt idx="2">
                  <c:v>2.59807621135332</c:v>
                </c:pt>
                <c:pt idx="3">
                  <c:v>3.949075841257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ve2"</c:f>
              <c:strCache>
                <c:ptCount val="1"/>
                <c:pt idx="0">
                  <c:v>Curve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49:$P$59</c:f>
              <c:numCache>
                <c:formatCode>General</c:formatCode>
                <c:ptCount val="11"/>
                <c:pt idx="0">
                  <c:v>1.32000061545043</c:v>
                </c:pt>
                <c:pt idx="1">
                  <c:v>1.530000713363</c:v>
                </c:pt>
                <c:pt idx="2">
                  <c:v>1.8300008532381</c:v>
                </c:pt>
                <c:pt idx="3">
                  <c:v>2.34000109102576</c:v>
                </c:pt>
                <c:pt idx="4">
                  <c:v>2.85000132881343</c:v>
                </c:pt>
                <c:pt idx="5">
                  <c:v>3.10500144770726</c:v>
                </c:pt>
                <c:pt idx="6">
                  <c:v>3.060001426726</c:v>
                </c:pt>
                <c:pt idx="7">
                  <c:v>2.8950013497947</c:v>
                </c:pt>
                <c:pt idx="8">
                  <c:v>2.67000124488837</c:v>
                </c:pt>
                <c:pt idx="9">
                  <c:v>2.41500112599454</c:v>
                </c:pt>
                <c:pt idx="10">
                  <c:v>2.04000095115067</c:v>
                </c:pt>
              </c:numCache>
            </c:numRef>
          </c:xVal>
          <c:yVal>
            <c:numRef>
              <c:f>'Ternary Gridlines'!$Q$49:$Q$59</c:f>
              <c:numCache>
                <c:formatCode>General</c:formatCode>
                <c:ptCount val="11"/>
                <c:pt idx="0">
                  <c:v>2.28630706599092</c:v>
                </c:pt>
                <c:pt idx="1">
                  <c:v>2.13042249330972</c:v>
                </c:pt>
                <c:pt idx="2">
                  <c:v>2.02649944485559</c:v>
                </c:pt>
                <c:pt idx="3">
                  <c:v>2.07846096908265</c:v>
                </c:pt>
                <c:pt idx="4">
                  <c:v>2.39023011444505</c:v>
                </c:pt>
                <c:pt idx="5">
                  <c:v>2.93582611882925</c:v>
                </c:pt>
                <c:pt idx="6">
                  <c:v>3.22161450207811</c:v>
                </c:pt>
                <c:pt idx="7">
                  <c:v>3.45544136109991</c:v>
                </c:pt>
                <c:pt idx="8">
                  <c:v>3.58534517166758</c:v>
                </c:pt>
                <c:pt idx="9">
                  <c:v>3.61132593378111</c:v>
                </c:pt>
                <c:pt idx="10">
                  <c:v>3.533383647440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1"/>
        </c:ser>
        <c:axId val="65205984"/>
        <c:axId val="36026985"/>
      </c:scatterChart>
      <c:valAx>
        <c:axId val="65205984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26985"/>
        <c:crossBetween val="midCat"/>
      </c:valAx>
      <c:valAx>
        <c:axId val="36026985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05984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71400531116499"/>
          <c:y val="0.0927064082176473"/>
          <c:w val="0.175152984643806"/>
          <c:h val="0.0636953625306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239002424662"/>
          <c:y val="0.010744831735935"/>
          <c:w val="0.747142362313821"/>
          <c:h val="0.850560880216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Input'!$S$1:$Z$1</c:f>
              <c:strCache>
                <c:ptCount val="1"/>
                <c:pt idx="0">
                  <c:v>Dataset QmP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t Field"</c:f>
              <c:strCache>
                <c:ptCount val="1"/>
                <c:pt idx="0">
                  <c:v>Int F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AB$3:$AB$40</c:f>
              <c:numCache>
                <c:formatCode>General</c:formatCode>
                <c:ptCount val="38"/>
                <c:pt idx="0">
                  <c:v>0</c:v>
                </c:pt>
                <c:pt idx="1">
                  <c:v>0.504000234990165</c:v>
                </c:pt>
                <c:pt idx="2">
                  <c:v>0.7650003566815</c:v>
                </c:pt>
                <c:pt idx="3">
                  <c:v>0.975000454594069</c:v>
                </c:pt>
                <c:pt idx="4">
                  <c:v>1.20000055950039</c:v>
                </c:pt>
                <c:pt idx="5">
                  <c:v>1.42800066580547</c:v>
                </c:pt>
                <c:pt idx="6">
                  <c:v>1.8360008560356</c:v>
                </c:pt>
                <c:pt idx="7">
                  <c:v>2.07600096793568</c:v>
                </c:pt>
                <c:pt idx="8">
                  <c:v>2.22000103507572</c:v>
                </c:pt>
                <c:pt idx="9">
                  <c:v>2.38200111060828</c:v>
                </c:pt>
                <c:pt idx="10">
                  <c:v>2.54100118474208</c:v>
                </c:pt>
                <c:pt idx="11">
                  <c:v>2.64000123090086</c:v>
                </c:pt>
                <c:pt idx="12">
                  <c:v>2.68800125328088</c:v>
                </c:pt>
                <c:pt idx="13">
                  <c:v>2.73600127566089</c:v>
                </c:pt>
                <c:pt idx="14">
                  <c:v>2.73000127286339</c:v>
                </c:pt>
                <c:pt idx="15">
                  <c:v>2.60400121411585</c:v>
                </c:pt>
                <c:pt idx="17">
                  <c:v>0</c:v>
                </c:pt>
                <c:pt idx="18">
                  <c:v>0.330000153862608</c:v>
                </c:pt>
                <c:pt idx="19">
                  <c:v>0.630000293737707</c:v>
                </c:pt>
                <c:pt idx="20">
                  <c:v>0.936000436410305</c:v>
                </c:pt>
                <c:pt idx="21">
                  <c:v>1.26000058747541</c:v>
                </c:pt>
                <c:pt idx="22">
                  <c:v>1.50000069937549</c:v>
                </c:pt>
                <c:pt idx="23">
                  <c:v>1.68000078330055</c:v>
                </c:pt>
                <c:pt idx="24">
                  <c:v>1.88400087841562</c:v>
                </c:pt>
                <c:pt idx="25">
                  <c:v>2.07000096513818</c:v>
                </c:pt>
                <c:pt idx="26">
                  <c:v>2.33400108822826</c:v>
                </c:pt>
                <c:pt idx="27">
                  <c:v>2.60400121411585</c:v>
                </c:pt>
                <c:pt idx="29">
                  <c:v>3.00000139875098</c:v>
                </c:pt>
                <c:pt idx="30">
                  <c:v>3.02400140994099</c:v>
                </c:pt>
                <c:pt idx="31">
                  <c:v>3.02400140994099</c:v>
                </c:pt>
                <c:pt idx="32">
                  <c:v>3.00000139875098</c:v>
                </c:pt>
                <c:pt idx="33">
                  <c:v>2.94000137077596</c:v>
                </c:pt>
                <c:pt idx="34">
                  <c:v>2.88000134280094</c:v>
                </c:pt>
                <c:pt idx="35">
                  <c:v>2.79000130083841</c:v>
                </c:pt>
                <c:pt idx="36">
                  <c:v>2.68200125048338</c:v>
                </c:pt>
                <c:pt idx="37">
                  <c:v>2.60400121411585</c:v>
                </c:pt>
              </c:numCache>
            </c:numRef>
          </c:xVal>
          <c:yVal>
            <c:numRef>
              <c:f>'Ternary Gridlines'!$AC$3:$AC$40</c:f>
              <c:numCache>
                <c:formatCode>General</c:formatCode>
                <c:ptCount val="38"/>
                <c:pt idx="0">
                  <c:v>0</c:v>
                </c:pt>
                <c:pt idx="1">
                  <c:v>0.166276877526612</c:v>
                </c:pt>
                <c:pt idx="2">
                  <c:v>0.285788383248865</c:v>
                </c:pt>
                <c:pt idx="3">
                  <c:v>0.389711431702997</c:v>
                </c:pt>
                <c:pt idx="4">
                  <c:v>0.519615242270663</c:v>
                </c:pt>
                <c:pt idx="5">
                  <c:v>0.644322900415622</c:v>
                </c:pt>
                <c:pt idx="6">
                  <c:v>0.976876655468847</c:v>
                </c:pt>
                <c:pt idx="7">
                  <c:v>1.18472275237711</c:v>
                </c:pt>
                <c:pt idx="8">
                  <c:v>1.35099962990372</c:v>
                </c:pt>
                <c:pt idx="9">
                  <c:v>1.55884572681199</c:v>
                </c:pt>
                <c:pt idx="10">
                  <c:v>1.83424180521544</c:v>
                </c:pt>
                <c:pt idx="11">
                  <c:v>2.07846096908265</c:v>
                </c:pt>
                <c:pt idx="12">
                  <c:v>2.28630706599092</c:v>
                </c:pt>
                <c:pt idx="13">
                  <c:v>2.49415316289918</c:v>
                </c:pt>
                <c:pt idx="14">
                  <c:v>2.70199925980745</c:v>
                </c:pt>
                <c:pt idx="15">
                  <c:v>3.11769145362398</c:v>
                </c:pt>
                <c:pt idx="17">
                  <c:v>0</c:v>
                </c:pt>
                <c:pt idx="18">
                  <c:v>0.519615242270663</c:v>
                </c:pt>
                <c:pt idx="19">
                  <c:v>1.03923048454133</c:v>
                </c:pt>
                <c:pt idx="20">
                  <c:v>1.55884572681199</c:v>
                </c:pt>
                <c:pt idx="21">
                  <c:v>1.97453792062852</c:v>
                </c:pt>
                <c:pt idx="22">
                  <c:v>2.28630706599092</c:v>
                </c:pt>
                <c:pt idx="23">
                  <c:v>2.49415316289918</c:v>
                </c:pt>
                <c:pt idx="24">
                  <c:v>2.70199925980745</c:v>
                </c:pt>
                <c:pt idx="25">
                  <c:v>2.85788383248865</c:v>
                </c:pt>
                <c:pt idx="26">
                  <c:v>3.02416071001526</c:v>
                </c:pt>
                <c:pt idx="27">
                  <c:v>3.11769145362398</c:v>
                </c:pt>
                <c:pt idx="29">
                  <c:v>5.19615242270663</c:v>
                </c:pt>
                <c:pt idx="30">
                  <c:v>4.98830632579837</c:v>
                </c:pt>
                <c:pt idx="31">
                  <c:v>4.7804602288901</c:v>
                </c:pt>
                <c:pt idx="32">
                  <c:v>4.57261413198184</c:v>
                </c:pt>
                <c:pt idx="33">
                  <c:v>4.26084498661944</c:v>
                </c:pt>
                <c:pt idx="34">
                  <c:v>3.94907584125704</c:v>
                </c:pt>
                <c:pt idx="35">
                  <c:v>3.63730669589464</c:v>
                </c:pt>
                <c:pt idx="36">
                  <c:v>3.32553755053224</c:v>
                </c:pt>
                <c:pt idx="37">
                  <c:v>3.117691453623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1"/>
        </c:ser>
        <c:axId val="58296535"/>
        <c:axId val="18911070"/>
      </c:scatterChart>
      <c:valAx>
        <c:axId val="58296535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11070"/>
        <c:crossBetween val="midCat"/>
      </c:valAx>
      <c:valAx>
        <c:axId val="18911070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96535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71631451333564"/>
          <c:y val="0.0905144625435166"/>
          <c:w val="0.154774275487819"/>
          <c:h val="0.0606438303176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830850941"/>
          <c:y val="0.010744831735935"/>
          <c:w val="0.747892853019282"/>
          <c:h val="0.850560880216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Input'!$AB$1:$AI$1</c:f>
              <c:strCache>
                <c:ptCount val="1"/>
                <c:pt idx="0">
                  <c:v>Dataset QpLvL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1999</c:f>
              <c:numCache>
                <c:formatCode>General</c:formatCode>
                <c:ptCount val="199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  <c:pt idx="26">
                  <c:v>3.71815891516381</c:v>
                </c:pt>
                <c:pt idx="27">
                  <c:v>3.64841668666546</c:v>
                </c:pt>
                <c:pt idx="28">
                  <c:v>3.59406108167196</c:v>
                </c:pt>
                <c:pt idx="29">
                  <c:v>3.69230941384736</c:v>
                </c:pt>
                <c:pt idx="30">
                  <c:v>3.57500166684492</c:v>
                </c:pt>
                <c:pt idx="31">
                  <c:v>3.48547880352811</c:v>
                </c:pt>
                <c:pt idx="32">
                  <c:v>3.54675284226344</c:v>
                </c:pt>
                <c:pt idx="33">
                  <c:v>3.47476637631208</c:v>
                </c:pt>
                <c:pt idx="34">
                  <c:v>3.46666828300113</c:v>
                </c:pt>
                <c:pt idx="35">
                  <c:v>3.33280662523682</c:v>
                </c:pt>
              </c:numCache>
            </c:numRef>
          </c:xVal>
          <c:yVal>
            <c:numRef>
              <c:f>'Data Input'!$AI$4:$AI$1999</c:f>
              <c:numCache>
                <c:formatCode>General</c:formatCode>
                <c:ptCount val="199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  <c:pt idx="26">
                  <c:v>2.73185249323872</c:v>
                </c:pt>
                <c:pt idx="27">
                  <c:v>2.57561445736467</c:v>
                </c:pt>
                <c:pt idx="28">
                  <c:v>2.88103500664922</c:v>
                </c:pt>
                <c:pt idx="29">
                  <c:v>2.53145887260067</c:v>
                </c:pt>
                <c:pt idx="30">
                  <c:v>2.98778764305631</c:v>
                </c:pt>
                <c:pt idx="31">
                  <c:v>2.97539018395649</c:v>
                </c:pt>
                <c:pt idx="32">
                  <c:v>2.8904112525674</c:v>
                </c:pt>
                <c:pt idx="33">
                  <c:v>2.90700058550055</c:v>
                </c:pt>
                <c:pt idx="34">
                  <c:v>2.49415316289918</c:v>
                </c:pt>
                <c:pt idx="35">
                  <c:v>2.89041125256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ve1"</c:f>
              <c:strCache>
                <c:ptCount val="1"/>
                <c:pt idx="0">
                  <c:v>Curv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62:$P$70</c:f>
              <c:numCache>
                <c:formatCode>General</c:formatCode>
                <c:ptCount val="9"/>
                <c:pt idx="0">
                  <c:v>0.240000111900078</c:v>
                </c:pt>
                <c:pt idx="1">
                  <c:v>1.2300005734879</c:v>
                </c:pt>
                <c:pt idx="2">
                  <c:v>2.22000103507572</c:v>
                </c:pt>
                <c:pt idx="3">
                  <c:v>2.77500129384466</c:v>
                </c:pt>
                <c:pt idx="4">
                  <c:v>3.18750148617291</c:v>
                </c:pt>
                <c:pt idx="5">
                  <c:v>3.54000165052615</c:v>
                </c:pt>
                <c:pt idx="6">
                  <c:v>3.73500174144497</c:v>
                </c:pt>
                <c:pt idx="7">
                  <c:v>3.84000179040125</c:v>
                </c:pt>
                <c:pt idx="8">
                  <c:v>3.96000184635129</c:v>
                </c:pt>
              </c:numCache>
            </c:numRef>
          </c:xVal>
          <c:yVal>
            <c:numRef>
              <c:f>'Ternary Gridlines'!$Q$62:$Q$70</c:f>
              <c:numCache>
                <c:formatCode>General</c:formatCode>
                <c:ptCount val="9"/>
                <c:pt idx="0">
                  <c:v>0.415692193816531</c:v>
                </c:pt>
                <c:pt idx="1">
                  <c:v>0.98726896031426</c:v>
                </c:pt>
                <c:pt idx="2">
                  <c:v>1.35099962990372</c:v>
                </c:pt>
                <c:pt idx="3">
                  <c:v>1.42894191624432</c:v>
                </c:pt>
                <c:pt idx="4">
                  <c:v>1.33800924884696</c:v>
                </c:pt>
                <c:pt idx="5">
                  <c:v>1.03923048454133</c:v>
                </c:pt>
                <c:pt idx="6">
                  <c:v>0.779422863405995</c:v>
                </c:pt>
                <c:pt idx="7">
                  <c:v>0.519615242270663</c:v>
                </c:pt>
                <c:pt idx="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ve2"</c:f>
              <c:strCache>
                <c:ptCount val="1"/>
                <c:pt idx="0">
                  <c:v>Curve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72:$P$84</c:f>
              <c:numCache>
                <c:formatCode>General</c:formatCode>
                <c:ptCount val="13"/>
                <c:pt idx="0">
                  <c:v>3.43500160156987</c:v>
                </c:pt>
                <c:pt idx="1">
                  <c:v>3.30000153862608</c:v>
                </c:pt>
                <c:pt idx="2">
                  <c:v>3.24000151065106</c:v>
                </c:pt>
                <c:pt idx="3">
                  <c:v>3.2250015036573</c:v>
                </c:pt>
                <c:pt idx="4">
                  <c:v>3.24000151065106</c:v>
                </c:pt>
                <c:pt idx="5">
                  <c:v>3.30000153862608</c:v>
                </c:pt>
                <c:pt idx="6">
                  <c:v>3.48000162255114</c:v>
                </c:pt>
                <c:pt idx="7">
                  <c:v>3.72000173445121</c:v>
                </c:pt>
                <c:pt idx="8">
                  <c:v>4.05000188831382</c:v>
                </c:pt>
                <c:pt idx="9">
                  <c:v>4.56000212610149</c:v>
                </c:pt>
                <c:pt idx="10">
                  <c:v>4.96500231493287</c:v>
                </c:pt>
                <c:pt idx="11">
                  <c:v>5.32500248278299</c:v>
                </c:pt>
                <c:pt idx="12">
                  <c:v>5.70000265762686</c:v>
                </c:pt>
              </c:numCache>
            </c:numRef>
          </c:xVal>
          <c:yVal>
            <c:numRef>
              <c:f>'Ternary Gridlines'!$Q$72:$Q$84</c:f>
              <c:numCache>
                <c:formatCode>General</c:formatCode>
                <c:ptCount val="13"/>
                <c:pt idx="0">
                  <c:v>4.44271032141417</c:v>
                </c:pt>
                <c:pt idx="1">
                  <c:v>4.15692193816531</c:v>
                </c:pt>
                <c:pt idx="2">
                  <c:v>3.74122974434877</c:v>
                </c:pt>
                <c:pt idx="3">
                  <c:v>3.50740288532698</c:v>
                </c:pt>
                <c:pt idx="4">
                  <c:v>3.11769145362398</c:v>
                </c:pt>
                <c:pt idx="5">
                  <c:v>2.59807621135332</c:v>
                </c:pt>
                <c:pt idx="6">
                  <c:v>2.07846096908265</c:v>
                </c:pt>
                <c:pt idx="7">
                  <c:v>1.55884572681199</c:v>
                </c:pt>
                <c:pt idx="8">
                  <c:v>1.03923048454133</c:v>
                </c:pt>
                <c:pt idx="9">
                  <c:v>0.519615242270663</c:v>
                </c:pt>
                <c:pt idx="10">
                  <c:v>0.285788383248865</c:v>
                </c:pt>
                <c:pt idx="11">
                  <c:v>0.129903810567666</c:v>
                </c:pt>
                <c:pt idx="1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urveR"</c:f>
              <c:strCache>
                <c:ptCount val="1"/>
                <c:pt idx="0">
                  <c:v>Curv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P$86:$P$98</c:f>
              <c:numCache>
                <c:formatCode>General</c:formatCode>
                <c:ptCount val="13"/>
                <c:pt idx="0">
                  <c:v>2.01000093716316</c:v>
                </c:pt>
                <c:pt idx="1">
                  <c:v>2.28000106305074</c:v>
                </c:pt>
                <c:pt idx="2">
                  <c:v>2.58000120292584</c:v>
                </c:pt>
                <c:pt idx="3">
                  <c:v>2.80500130783217</c:v>
                </c:pt>
                <c:pt idx="4">
                  <c:v>3.00000139875098</c:v>
                </c:pt>
                <c:pt idx="5">
                  <c:v>3.04500141973224</c:v>
                </c:pt>
                <c:pt idx="6">
                  <c:v>2.8950013497947</c:v>
                </c:pt>
                <c:pt idx="7">
                  <c:v>2.68500125188213</c:v>
                </c:pt>
                <c:pt idx="8">
                  <c:v>2.35500109801952</c:v>
                </c:pt>
                <c:pt idx="9">
                  <c:v>2.20500102808197</c:v>
                </c:pt>
                <c:pt idx="10">
                  <c:v>2.01000093716316</c:v>
                </c:pt>
                <c:pt idx="11">
                  <c:v>1.95000090918814</c:v>
                </c:pt>
                <c:pt idx="12">
                  <c:v>2.01000093716316</c:v>
                </c:pt>
              </c:numCache>
            </c:numRef>
          </c:xVal>
          <c:yVal>
            <c:numRef>
              <c:f>'Ternary Gridlines'!$Q$86:$Q$98</c:f>
              <c:numCache>
                <c:formatCode>General</c:formatCode>
                <c:ptCount val="13"/>
                <c:pt idx="0">
                  <c:v>2.75396078403452</c:v>
                </c:pt>
                <c:pt idx="1">
                  <c:v>2.96180688094278</c:v>
                </c:pt>
                <c:pt idx="2">
                  <c:v>3.11769145362398</c:v>
                </c:pt>
                <c:pt idx="3">
                  <c:v>3.19563373996458</c:v>
                </c:pt>
                <c:pt idx="4">
                  <c:v>3.11769145362398</c:v>
                </c:pt>
                <c:pt idx="5">
                  <c:v>2.93582611882925</c:v>
                </c:pt>
                <c:pt idx="6">
                  <c:v>2.77994154614805</c:v>
                </c:pt>
                <c:pt idx="7">
                  <c:v>2.62405697346685</c:v>
                </c:pt>
                <c:pt idx="8">
                  <c:v>2.46817240078565</c:v>
                </c:pt>
                <c:pt idx="9">
                  <c:v>2.41621087655858</c:v>
                </c:pt>
                <c:pt idx="10">
                  <c:v>2.44219163867212</c:v>
                </c:pt>
                <c:pt idx="11">
                  <c:v>2.59807621135332</c:v>
                </c:pt>
                <c:pt idx="12">
                  <c:v>2.753960784034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1"/>
        </c:ser>
        <c:axId val="95386256"/>
        <c:axId val="37349926"/>
      </c:scatterChart>
      <c:valAx>
        <c:axId val="95386256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49926"/>
        <c:crossBetween val="midCat"/>
      </c:valAx>
      <c:valAx>
        <c:axId val="37349926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86256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66782126775199"/>
          <c:y val="0.0817037005200499"/>
          <c:w val="0.177173536543124"/>
          <c:h val="0.062148106760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830850941"/>
          <c:y val="0.010744831735935"/>
          <c:w val="0.747142362313821"/>
          <c:h val="0.850560880216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Input'!$AB$1:$AI$1</c:f>
              <c:strCache>
                <c:ptCount val="1"/>
                <c:pt idx="0">
                  <c:v>Dataset QpLvL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1999</c:f>
              <c:numCache>
                <c:formatCode>General</c:formatCode>
                <c:ptCount val="199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  <c:pt idx="26">
                  <c:v>3.71815891516381</c:v>
                </c:pt>
                <c:pt idx="27">
                  <c:v>3.64841668666546</c:v>
                </c:pt>
                <c:pt idx="28">
                  <c:v>3.59406108167196</c:v>
                </c:pt>
                <c:pt idx="29">
                  <c:v>3.69230941384736</c:v>
                </c:pt>
                <c:pt idx="30">
                  <c:v>3.57500166684492</c:v>
                </c:pt>
                <c:pt idx="31">
                  <c:v>3.48547880352811</c:v>
                </c:pt>
                <c:pt idx="32">
                  <c:v>3.54675284226344</c:v>
                </c:pt>
                <c:pt idx="33">
                  <c:v>3.47476637631208</c:v>
                </c:pt>
                <c:pt idx="34">
                  <c:v>3.46666828300113</c:v>
                </c:pt>
                <c:pt idx="35">
                  <c:v>3.33280662523682</c:v>
                </c:pt>
              </c:numCache>
            </c:numRef>
          </c:xVal>
          <c:yVal>
            <c:numRef>
              <c:f>'Data Input'!$AI$4:$AI$1999</c:f>
              <c:numCache>
                <c:formatCode>General</c:formatCode>
                <c:ptCount val="199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  <c:pt idx="26">
                  <c:v>2.73185249323872</c:v>
                </c:pt>
                <c:pt idx="27">
                  <c:v>2.57561445736467</c:v>
                </c:pt>
                <c:pt idx="28">
                  <c:v>2.88103500664922</c:v>
                </c:pt>
                <c:pt idx="29">
                  <c:v>2.53145887260067</c:v>
                </c:pt>
                <c:pt idx="30">
                  <c:v>2.98778764305631</c:v>
                </c:pt>
                <c:pt idx="31">
                  <c:v>2.97539018395649</c:v>
                </c:pt>
                <c:pt idx="32">
                  <c:v>2.8904112525674</c:v>
                </c:pt>
                <c:pt idx="33">
                  <c:v>2.90700058550055</c:v>
                </c:pt>
                <c:pt idx="34">
                  <c:v>2.49415316289918</c:v>
                </c:pt>
                <c:pt idx="35">
                  <c:v>2.89041125256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t Field"</c:f>
              <c:strCache>
                <c:ptCount val="1"/>
                <c:pt idx="0">
                  <c:v>Int F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AB$43:$AB$77</c:f>
              <c:numCache>
                <c:formatCode>General</c:formatCode>
                <c:ptCount val="35"/>
                <c:pt idx="0">
                  <c:v>0</c:v>
                </c:pt>
                <c:pt idx="1">
                  <c:v>0.330000153862608</c:v>
                </c:pt>
                <c:pt idx="2">
                  <c:v>0.504000234990165</c:v>
                </c:pt>
                <c:pt idx="3">
                  <c:v>0.67500031471897</c:v>
                </c:pt>
                <c:pt idx="4">
                  <c:v>0.915000426619049</c:v>
                </c:pt>
                <c:pt idx="5">
                  <c:v>1.08000050355035</c:v>
                </c:pt>
                <c:pt idx="6">
                  <c:v>1.3710006392292</c:v>
                </c:pt>
                <c:pt idx="7">
                  <c:v>1.57500073434426</c:v>
                </c:pt>
                <c:pt idx="8">
                  <c:v>1.90200088680812</c:v>
                </c:pt>
                <c:pt idx="9">
                  <c:v>2.13450099521132</c:v>
                </c:pt>
                <c:pt idx="10">
                  <c:v>2.63100122670461</c:v>
                </c:pt>
                <c:pt idx="11">
                  <c:v>2.97000138476347</c:v>
                </c:pt>
                <c:pt idx="12">
                  <c:v>3.15300147008728</c:v>
                </c:pt>
                <c:pt idx="13">
                  <c:v>3.45000160856363</c:v>
                </c:pt>
                <c:pt idx="15">
                  <c:v>6.00000279750196</c:v>
                </c:pt>
                <c:pt idx="16">
                  <c:v>5.51100256950555</c:v>
                </c:pt>
                <c:pt idx="17">
                  <c:v>5.01000233591413</c:v>
                </c:pt>
                <c:pt idx="18">
                  <c:v>4.5225021086171</c:v>
                </c:pt>
                <c:pt idx="19">
                  <c:v>4.23900197643513</c:v>
                </c:pt>
                <c:pt idx="20">
                  <c:v>3.80400177361624</c:v>
                </c:pt>
                <c:pt idx="21">
                  <c:v>3.45000160856363</c:v>
                </c:pt>
                <c:pt idx="23">
                  <c:v>3.00000139875098</c:v>
                </c:pt>
                <c:pt idx="24">
                  <c:v>3.13800146309352</c:v>
                </c:pt>
                <c:pt idx="25">
                  <c:v>3.27000152463857</c:v>
                </c:pt>
                <c:pt idx="26">
                  <c:v>3.40800158898111</c:v>
                </c:pt>
                <c:pt idx="27">
                  <c:v>3.51600163933615</c:v>
                </c:pt>
                <c:pt idx="28">
                  <c:v>3.60000167850118</c:v>
                </c:pt>
                <c:pt idx="29">
                  <c:v>3.64800170088119</c:v>
                </c:pt>
                <c:pt idx="30">
                  <c:v>3.66000170647619</c:v>
                </c:pt>
                <c:pt idx="31">
                  <c:v>3.66000170647619</c:v>
                </c:pt>
                <c:pt idx="32">
                  <c:v>3.64200169808369</c:v>
                </c:pt>
                <c:pt idx="33">
                  <c:v>3.60000167850117</c:v>
                </c:pt>
                <c:pt idx="34">
                  <c:v>3.45000160856363</c:v>
                </c:pt>
              </c:numCache>
            </c:numRef>
          </c:xVal>
          <c:yVal>
            <c:numRef>
              <c:f>'Ternary Gridlines'!$AC$43:$AC$77</c:f>
              <c:numCache>
                <c:formatCode>General</c:formatCode>
                <c:ptCount val="35"/>
                <c:pt idx="0">
                  <c:v>0</c:v>
                </c:pt>
                <c:pt idx="1">
                  <c:v>0.519615242270663</c:v>
                </c:pt>
                <c:pt idx="2">
                  <c:v>0.727461339178929</c:v>
                </c:pt>
                <c:pt idx="3">
                  <c:v>0.909326673973661</c:v>
                </c:pt>
                <c:pt idx="4">
                  <c:v>1.11717277088193</c:v>
                </c:pt>
                <c:pt idx="5">
                  <c:v>1.24707658144959</c:v>
                </c:pt>
                <c:pt idx="6">
                  <c:v>1.36658808717184</c:v>
                </c:pt>
                <c:pt idx="7">
                  <c:v>1.42894191624432</c:v>
                </c:pt>
                <c:pt idx="8">
                  <c:v>1.4860995928941</c:v>
                </c:pt>
                <c:pt idx="9">
                  <c:v>1.49908997395086</c:v>
                </c:pt>
                <c:pt idx="10">
                  <c:v>1.43933422108974</c:v>
                </c:pt>
                <c:pt idx="11">
                  <c:v>1.35099962990372</c:v>
                </c:pt>
                <c:pt idx="12">
                  <c:v>1.30423425809936</c:v>
                </c:pt>
                <c:pt idx="13">
                  <c:v>1.19511505722253</c:v>
                </c:pt>
                <c:pt idx="15">
                  <c:v>0</c:v>
                </c:pt>
                <c:pt idx="16">
                  <c:v>0.192257639640145</c:v>
                </c:pt>
                <c:pt idx="17">
                  <c:v>0.363730669589464</c:v>
                </c:pt>
                <c:pt idx="18">
                  <c:v>0.558586385440963</c:v>
                </c:pt>
                <c:pt idx="19">
                  <c:v>0.691088272219982</c:v>
                </c:pt>
                <c:pt idx="20">
                  <c:v>0.935307436087194</c:v>
                </c:pt>
                <c:pt idx="21">
                  <c:v>1.19511505722253</c:v>
                </c:pt>
                <c:pt idx="23">
                  <c:v>5.19615242270663</c:v>
                </c:pt>
                <c:pt idx="24">
                  <c:v>4.67653718043597</c:v>
                </c:pt>
                <c:pt idx="25">
                  <c:v>4.15692193816531</c:v>
                </c:pt>
                <c:pt idx="26">
                  <c:v>3.63730669589464</c:v>
                </c:pt>
                <c:pt idx="27">
                  <c:v>3.11769145362398</c:v>
                </c:pt>
                <c:pt idx="28">
                  <c:v>2.59807621135332</c:v>
                </c:pt>
                <c:pt idx="29">
                  <c:v>2.07846096908265</c:v>
                </c:pt>
                <c:pt idx="30">
                  <c:v>1.87061487217439</c:v>
                </c:pt>
                <c:pt idx="31">
                  <c:v>1.66276877526612</c:v>
                </c:pt>
                <c:pt idx="32">
                  <c:v>1.55884572681199</c:v>
                </c:pt>
                <c:pt idx="33">
                  <c:v>1.45492267835786</c:v>
                </c:pt>
                <c:pt idx="34">
                  <c:v>1.195115057222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1"/>
        </c:ser>
        <c:axId val="74157498"/>
        <c:axId val="69142218"/>
      </c:scatterChart>
      <c:valAx>
        <c:axId val="74157498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42218"/>
        <c:crossBetween val="midCat"/>
      </c:valAx>
      <c:valAx>
        <c:axId val="69142218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57498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82080591155756"/>
          <c:y val="0.087806764946061"/>
          <c:w val="0.185313474194666"/>
          <c:h val="0.057635277431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01824269715"/>
          <c:y val="0.0104593757844532"/>
          <c:w val="0.743505368895047"/>
          <c:h val="0.853443226508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 Fields"</c:f>
              <c:strCache>
                <c:ptCount val="1"/>
                <c:pt idx="0">
                  <c:v>Int Fie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78:$D$83</c:f>
              <c:numCache>
                <c:formatCode>General</c:formatCode>
                <c:ptCount val="6"/>
                <c:pt idx="0">
                  <c:v>1.50000069937549</c:v>
                </c:pt>
                <c:pt idx="1">
                  <c:v>4.50000209812647</c:v>
                </c:pt>
                <c:pt idx="2">
                  <c:v>4.50000209812647</c:v>
                </c:pt>
                <c:pt idx="3">
                  <c:v>3.00000139875098</c:v>
                </c:pt>
                <c:pt idx="4">
                  <c:v>3.00000139875098</c:v>
                </c:pt>
                <c:pt idx="5">
                  <c:v>1.50000069937549</c:v>
                </c:pt>
              </c:numCache>
            </c:numRef>
          </c:xVal>
          <c:yVal>
            <c:numRef>
              <c:f>'Ternary Gridlines'!$E$78:$E$83</c:f>
              <c:numCache>
                <c:formatCode>General</c:formatCode>
                <c:ptCount val="6"/>
                <c:pt idx="0">
                  <c:v>2.59807621135332</c:v>
                </c:pt>
                <c:pt idx="1">
                  <c:v>2.59807621135332</c:v>
                </c:pt>
                <c:pt idx="2">
                  <c:v>2.59807621135332</c:v>
                </c:pt>
                <c:pt idx="3">
                  <c:v>0</c:v>
                </c:pt>
                <c:pt idx="4">
                  <c:v>0</c:v>
                </c:pt>
                <c:pt idx="5">
                  <c:v>2.59807621135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idlines"</c:f>
              <c:strCache>
                <c:ptCount val="1"/>
                <c:pt idx="0">
                  <c:v>Gridlin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J$5:$J$84</c:f>
              <c:numCache>
                <c:formatCode>General</c:formatCode>
                <c:ptCount val="80"/>
                <c:pt idx="0">
                  <c:v>0.300000139875098</c:v>
                </c:pt>
                <c:pt idx="1">
                  <c:v>5.70000265762686</c:v>
                </c:pt>
                <c:pt idx="3">
                  <c:v>0.600000279750196</c:v>
                </c:pt>
                <c:pt idx="4">
                  <c:v>5.40000251775176</c:v>
                </c:pt>
                <c:pt idx="6">
                  <c:v>0.900000419625294</c:v>
                </c:pt>
                <c:pt idx="7">
                  <c:v>5.10000237787666</c:v>
                </c:pt>
                <c:pt idx="9">
                  <c:v>1.20000055950039</c:v>
                </c:pt>
                <c:pt idx="10">
                  <c:v>4.80000223800157</c:v>
                </c:pt>
                <c:pt idx="12">
                  <c:v>1.50000069937549</c:v>
                </c:pt>
                <c:pt idx="13">
                  <c:v>4.50000209812647</c:v>
                </c:pt>
                <c:pt idx="15">
                  <c:v>1.80000083925059</c:v>
                </c:pt>
                <c:pt idx="16">
                  <c:v>4.20000195825137</c:v>
                </c:pt>
                <c:pt idx="18">
                  <c:v>2.10000097912569</c:v>
                </c:pt>
                <c:pt idx="19">
                  <c:v>3.90000181837627</c:v>
                </c:pt>
                <c:pt idx="21">
                  <c:v>2.40000111900078</c:v>
                </c:pt>
                <c:pt idx="22">
                  <c:v>3.60000167850118</c:v>
                </c:pt>
                <c:pt idx="24">
                  <c:v>2.70000125887588</c:v>
                </c:pt>
                <c:pt idx="25">
                  <c:v>3.30000153862608</c:v>
                </c:pt>
                <c:pt idx="27">
                  <c:v>0.300000139875098</c:v>
                </c:pt>
                <c:pt idx="28">
                  <c:v>0.600000279750196</c:v>
                </c:pt>
                <c:pt idx="30">
                  <c:v>0.600000279750196</c:v>
                </c:pt>
                <c:pt idx="31">
                  <c:v>1.20000055950039</c:v>
                </c:pt>
                <c:pt idx="33">
                  <c:v>0.900000419625294</c:v>
                </c:pt>
                <c:pt idx="34">
                  <c:v>1.80000083925059</c:v>
                </c:pt>
                <c:pt idx="36">
                  <c:v>1.20000055950039</c:v>
                </c:pt>
                <c:pt idx="37">
                  <c:v>2.40000111900078</c:v>
                </c:pt>
                <c:pt idx="39">
                  <c:v>1.50000069937549</c:v>
                </c:pt>
                <c:pt idx="40">
                  <c:v>3.00000139875098</c:v>
                </c:pt>
                <c:pt idx="42">
                  <c:v>1.80000083925059</c:v>
                </c:pt>
                <c:pt idx="43">
                  <c:v>3.60000167850117</c:v>
                </c:pt>
                <c:pt idx="45">
                  <c:v>2.10000097912569</c:v>
                </c:pt>
                <c:pt idx="46">
                  <c:v>4.20000195825137</c:v>
                </c:pt>
                <c:pt idx="48">
                  <c:v>2.40000111900078</c:v>
                </c:pt>
                <c:pt idx="49">
                  <c:v>4.80000223800157</c:v>
                </c:pt>
                <c:pt idx="51">
                  <c:v>2.70000125887588</c:v>
                </c:pt>
                <c:pt idx="52">
                  <c:v>5.40000251775176</c:v>
                </c:pt>
                <c:pt idx="54">
                  <c:v>5.70000265762686</c:v>
                </c:pt>
                <c:pt idx="55">
                  <c:v>5.40000251775176</c:v>
                </c:pt>
                <c:pt idx="57">
                  <c:v>5.40000251775176</c:v>
                </c:pt>
                <c:pt idx="58">
                  <c:v>4.80000223800157</c:v>
                </c:pt>
                <c:pt idx="60">
                  <c:v>5.10000237787666</c:v>
                </c:pt>
                <c:pt idx="61">
                  <c:v>4.20000195825137</c:v>
                </c:pt>
                <c:pt idx="63">
                  <c:v>4.80000223800157</c:v>
                </c:pt>
                <c:pt idx="64">
                  <c:v>3.60000167850117</c:v>
                </c:pt>
                <c:pt idx="66">
                  <c:v>4.50000209812647</c:v>
                </c:pt>
                <c:pt idx="67">
                  <c:v>3.00000139875098</c:v>
                </c:pt>
                <c:pt idx="69">
                  <c:v>4.20000195825137</c:v>
                </c:pt>
                <c:pt idx="70">
                  <c:v>2.40000111900078</c:v>
                </c:pt>
                <c:pt idx="72">
                  <c:v>3.90000181837627</c:v>
                </c:pt>
                <c:pt idx="73">
                  <c:v>1.80000083925059</c:v>
                </c:pt>
                <c:pt idx="75">
                  <c:v>3.60000167850118</c:v>
                </c:pt>
                <c:pt idx="76">
                  <c:v>1.20000055950039</c:v>
                </c:pt>
                <c:pt idx="78">
                  <c:v>3.30000153862608</c:v>
                </c:pt>
                <c:pt idx="79">
                  <c:v>0.600000279750196</c:v>
                </c:pt>
              </c:numCache>
            </c:numRef>
          </c:xVal>
          <c:yVal>
            <c:numRef>
              <c:f>'Ternary Gridlines'!$K$5:$K$84</c:f>
              <c:numCache>
                <c:formatCode>General</c:formatCode>
                <c:ptCount val="80"/>
                <c:pt idx="0">
                  <c:v>0.519615242270663</c:v>
                </c:pt>
                <c:pt idx="1">
                  <c:v>0.519615242270663</c:v>
                </c:pt>
                <c:pt idx="3">
                  <c:v>1.03923048454133</c:v>
                </c:pt>
                <c:pt idx="4">
                  <c:v>1.03923048454133</c:v>
                </c:pt>
                <c:pt idx="6">
                  <c:v>1.55884572681199</c:v>
                </c:pt>
                <c:pt idx="7">
                  <c:v>1.55884572681199</c:v>
                </c:pt>
                <c:pt idx="9">
                  <c:v>2.07846096908265</c:v>
                </c:pt>
                <c:pt idx="10">
                  <c:v>2.07846096908265</c:v>
                </c:pt>
                <c:pt idx="12">
                  <c:v>2.59807621135332</c:v>
                </c:pt>
                <c:pt idx="13">
                  <c:v>2.59807621135332</c:v>
                </c:pt>
                <c:pt idx="15">
                  <c:v>3.11769145362398</c:v>
                </c:pt>
                <c:pt idx="16">
                  <c:v>3.11769145362398</c:v>
                </c:pt>
                <c:pt idx="18">
                  <c:v>3.63730669589464</c:v>
                </c:pt>
                <c:pt idx="19">
                  <c:v>3.63730669589464</c:v>
                </c:pt>
                <c:pt idx="21">
                  <c:v>4.15692193816531</c:v>
                </c:pt>
                <c:pt idx="22">
                  <c:v>4.15692193816531</c:v>
                </c:pt>
                <c:pt idx="24">
                  <c:v>4.67653718043597</c:v>
                </c:pt>
                <c:pt idx="25">
                  <c:v>4.67653718043597</c:v>
                </c:pt>
                <c:pt idx="27">
                  <c:v>0.519615242270663</c:v>
                </c:pt>
                <c:pt idx="28">
                  <c:v>0</c:v>
                </c:pt>
                <c:pt idx="30">
                  <c:v>1.03923048454133</c:v>
                </c:pt>
                <c:pt idx="31">
                  <c:v>0</c:v>
                </c:pt>
                <c:pt idx="33">
                  <c:v>1.55884572681199</c:v>
                </c:pt>
                <c:pt idx="34">
                  <c:v>0</c:v>
                </c:pt>
                <c:pt idx="36">
                  <c:v>2.07846096908265</c:v>
                </c:pt>
                <c:pt idx="37">
                  <c:v>0</c:v>
                </c:pt>
                <c:pt idx="39">
                  <c:v>2.59807621135332</c:v>
                </c:pt>
                <c:pt idx="40">
                  <c:v>0</c:v>
                </c:pt>
                <c:pt idx="42">
                  <c:v>3.11769145362398</c:v>
                </c:pt>
                <c:pt idx="43">
                  <c:v>0</c:v>
                </c:pt>
                <c:pt idx="45">
                  <c:v>3.63730669589464</c:v>
                </c:pt>
                <c:pt idx="46">
                  <c:v>0</c:v>
                </c:pt>
                <c:pt idx="48">
                  <c:v>4.15692193816531</c:v>
                </c:pt>
                <c:pt idx="49">
                  <c:v>0</c:v>
                </c:pt>
                <c:pt idx="51">
                  <c:v>4.67653718043597</c:v>
                </c:pt>
                <c:pt idx="52">
                  <c:v>0</c:v>
                </c:pt>
                <c:pt idx="54">
                  <c:v>0.519615242270663</c:v>
                </c:pt>
                <c:pt idx="55">
                  <c:v>0</c:v>
                </c:pt>
                <c:pt idx="57">
                  <c:v>1.03923048454133</c:v>
                </c:pt>
                <c:pt idx="58">
                  <c:v>0</c:v>
                </c:pt>
                <c:pt idx="60">
                  <c:v>1.55884572681199</c:v>
                </c:pt>
                <c:pt idx="61">
                  <c:v>0</c:v>
                </c:pt>
                <c:pt idx="63">
                  <c:v>2.07846096908265</c:v>
                </c:pt>
                <c:pt idx="64">
                  <c:v>0</c:v>
                </c:pt>
                <c:pt idx="66">
                  <c:v>2.59807621135332</c:v>
                </c:pt>
                <c:pt idx="67">
                  <c:v>0</c:v>
                </c:pt>
                <c:pt idx="69">
                  <c:v>3.11769145362398</c:v>
                </c:pt>
                <c:pt idx="70">
                  <c:v>0</c:v>
                </c:pt>
                <c:pt idx="72">
                  <c:v>3.63730669589464</c:v>
                </c:pt>
                <c:pt idx="73">
                  <c:v>0</c:v>
                </c:pt>
                <c:pt idx="75">
                  <c:v>4.15692193816531</c:v>
                </c:pt>
                <c:pt idx="76">
                  <c:v>0</c:v>
                </c:pt>
                <c:pt idx="78">
                  <c:v>4.67653718043597</c:v>
                </c:pt>
                <c:pt idx="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ifery"</c:f>
              <c:strCache>
                <c:ptCount val="1"/>
                <c:pt idx="0">
                  <c:v>Perife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nary Gridlines'!$D$4:$D$7</c:f>
              <c:numCache>
                <c:formatCode>General</c:formatCode>
                <c:ptCount val="4"/>
                <c:pt idx="0">
                  <c:v>3.00000139875098</c:v>
                </c:pt>
                <c:pt idx="1">
                  <c:v>0</c:v>
                </c:pt>
                <c:pt idx="2">
                  <c:v>6.00000279750196</c:v>
                </c:pt>
                <c:pt idx="3">
                  <c:v>3.00000139875098</c:v>
                </c:pt>
              </c:numCache>
            </c:numRef>
          </c:xVal>
          <c:yVal>
            <c:numRef>
              <c:f>'Ternary Gridlines'!$E$4:$E$7</c:f>
              <c:numCache>
                <c:formatCode>General</c:formatCode>
                <c:ptCount val="4"/>
                <c:pt idx="0">
                  <c:v>5.19615242270663</c:v>
                </c:pt>
                <c:pt idx="1">
                  <c:v>0</c:v>
                </c:pt>
                <c:pt idx="2">
                  <c:v>0</c:v>
                </c:pt>
                <c:pt idx="3">
                  <c:v>5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st dataset"</c:f>
              <c:strCache>
                <c:ptCount val="1"/>
                <c:pt idx="0">
                  <c:v>First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4:$G$1999</c:f>
              <c:numCache>
                <c:formatCode>General</c:formatCode>
                <c:ptCount val="1996"/>
                <c:pt idx="0">
                  <c:v>3.9931407983375</c:v>
                </c:pt>
                <c:pt idx="1">
                  <c:v>3.5946459395903</c:v>
                </c:pt>
                <c:pt idx="2">
                  <c:v>3.54828316011572</c:v>
                </c:pt>
                <c:pt idx="3">
                  <c:v>3.7131739838009</c:v>
                </c:pt>
                <c:pt idx="4">
                  <c:v>3.67911212046983</c:v>
                </c:pt>
                <c:pt idx="5">
                  <c:v>3.80721180646088</c:v>
                </c:pt>
                <c:pt idx="6">
                  <c:v>3.82118472523165</c:v>
                </c:pt>
                <c:pt idx="7">
                  <c:v>3.57104724140867</c:v>
                </c:pt>
                <c:pt idx="8">
                  <c:v>3.66732746372277</c:v>
                </c:pt>
                <c:pt idx="9">
                  <c:v>3.73390732033384</c:v>
                </c:pt>
                <c:pt idx="10">
                  <c:v>3.80275406661248</c:v>
                </c:pt>
                <c:pt idx="11">
                  <c:v>3.65814437048235</c:v>
                </c:pt>
                <c:pt idx="12">
                  <c:v>3.90769412965512</c:v>
                </c:pt>
                <c:pt idx="13">
                  <c:v>3.71428744607264</c:v>
                </c:pt>
                <c:pt idx="14">
                  <c:v>3.77927724650292</c:v>
                </c:pt>
                <c:pt idx="15">
                  <c:v>3.85853311653609</c:v>
                </c:pt>
                <c:pt idx="16">
                  <c:v>3.58441725565052</c:v>
                </c:pt>
                <c:pt idx="17">
                  <c:v>3.60805745297755</c:v>
                </c:pt>
                <c:pt idx="18">
                  <c:v>3.49352107052956</c:v>
                </c:pt>
                <c:pt idx="19">
                  <c:v>3.63947538111632</c:v>
                </c:pt>
                <c:pt idx="20">
                  <c:v>3.49246664450935</c:v>
                </c:pt>
                <c:pt idx="21">
                  <c:v>3.46710357535209</c:v>
                </c:pt>
                <c:pt idx="22">
                  <c:v>3.55525027642036</c:v>
                </c:pt>
                <c:pt idx="23">
                  <c:v>3.58746903558211</c:v>
                </c:pt>
                <c:pt idx="24">
                  <c:v>3.43827483289333</c:v>
                </c:pt>
                <c:pt idx="25">
                  <c:v>3.58298039396925</c:v>
                </c:pt>
                <c:pt idx="26">
                  <c:v>3.39157563146466</c:v>
                </c:pt>
                <c:pt idx="27">
                  <c:v>3.6879449819161</c:v>
                </c:pt>
                <c:pt idx="28">
                  <c:v>3.63900686782746</c:v>
                </c:pt>
                <c:pt idx="29">
                  <c:v>3.92863119101101</c:v>
                </c:pt>
                <c:pt idx="30">
                  <c:v>3.45957314032421</c:v>
                </c:pt>
                <c:pt idx="31">
                  <c:v>3.68697055757734</c:v>
                </c:pt>
                <c:pt idx="32">
                  <c:v>3.7574956757783</c:v>
                </c:pt>
                <c:pt idx="33">
                  <c:v>3.52727437186479</c:v>
                </c:pt>
                <c:pt idx="34">
                  <c:v>3.53265622867573</c:v>
                </c:pt>
                <c:pt idx="35">
                  <c:v>3.53890243516711</c:v>
                </c:pt>
                <c:pt idx="36">
                  <c:v>3.45885862004441</c:v>
                </c:pt>
                <c:pt idx="37">
                  <c:v>3.57518177383105</c:v>
                </c:pt>
                <c:pt idx="38">
                  <c:v>3.61902710122116</c:v>
                </c:pt>
                <c:pt idx="39">
                  <c:v>3.50990625865118</c:v>
                </c:pt>
                <c:pt idx="40">
                  <c:v>3.81143918048424</c:v>
                </c:pt>
              </c:numCache>
            </c:numRef>
          </c:xVal>
          <c:yVal>
            <c:numRef>
              <c:f>'Data Input'!$H$4:$H$1999</c:f>
              <c:numCache>
                <c:formatCode>General</c:formatCode>
                <c:ptCount val="1996"/>
                <c:pt idx="0">
                  <c:v>3.3155552336996</c:v>
                </c:pt>
                <c:pt idx="1">
                  <c:v>3.51139310476421</c:v>
                </c:pt>
                <c:pt idx="2">
                  <c:v>3.15511055454036</c:v>
                </c:pt>
                <c:pt idx="3">
                  <c:v>3.19140148799129</c:v>
                </c:pt>
                <c:pt idx="4">
                  <c:v>3.27700160733047</c:v>
                </c:pt>
                <c:pt idx="5">
                  <c:v>2.99715374852044</c:v>
                </c:pt>
                <c:pt idx="6">
                  <c:v>3.17344109447283</c:v>
                </c:pt>
                <c:pt idx="7">
                  <c:v>3.34336885107129</c:v>
                </c:pt>
                <c:pt idx="8">
                  <c:v>3.20553545404739</c:v>
                </c:pt>
                <c:pt idx="9">
                  <c:v>3.25595817045137</c:v>
                </c:pt>
                <c:pt idx="10">
                  <c:v>3.09067781717566</c:v>
                </c:pt>
                <c:pt idx="11">
                  <c:v>3.18902490545656</c:v>
                </c:pt>
                <c:pt idx="12">
                  <c:v>3.39748427638511</c:v>
                </c:pt>
                <c:pt idx="13">
                  <c:v>3.42106929693729</c:v>
                </c:pt>
                <c:pt idx="14">
                  <c:v>2.89793841940336</c:v>
                </c:pt>
                <c:pt idx="15">
                  <c:v>3.14799299043026</c:v>
                </c:pt>
                <c:pt idx="16">
                  <c:v>3.72305884705809</c:v>
                </c:pt>
                <c:pt idx="17">
                  <c:v>3.00257916912405</c:v>
                </c:pt>
                <c:pt idx="18">
                  <c:v>3.31818108349312</c:v>
                </c:pt>
                <c:pt idx="19">
                  <c:v>3.28178047749892</c:v>
                </c:pt>
                <c:pt idx="20">
                  <c:v>3.07070794409681</c:v>
                </c:pt>
                <c:pt idx="21">
                  <c:v>3.65635838483777</c:v>
                </c:pt>
                <c:pt idx="22">
                  <c:v>2.97128052900628</c:v>
                </c:pt>
                <c:pt idx="23">
                  <c:v>3.13397182674995</c:v>
                </c:pt>
                <c:pt idx="24">
                  <c:v>3.43856993700565</c:v>
                </c:pt>
                <c:pt idx="25">
                  <c:v>3.22824788814965</c:v>
                </c:pt>
                <c:pt idx="26">
                  <c:v>3.4972294930804</c:v>
                </c:pt>
                <c:pt idx="27">
                  <c:v>3.09558016671884</c:v>
                </c:pt>
                <c:pt idx="28">
                  <c:v>3.0401522177668</c:v>
                </c:pt>
                <c:pt idx="29">
                  <c:v>3.15224818506453</c:v>
                </c:pt>
                <c:pt idx="30">
                  <c:v>3.41861583028107</c:v>
                </c:pt>
                <c:pt idx="31">
                  <c:v>3.39295505222062</c:v>
                </c:pt>
                <c:pt idx="32">
                  <c:v>2.88784274532278</c:v>
                </c:pt>
                <c:pt idx="33">
                  <c:v>3.06100615446718</c:v>
                </c:pt>
                <c:pt idx="34">
                  <c:v>3.03485237104693</c:v>
                </c:pt>
                <c:pt idx="35">
                  <c:v>3.13771945011407</c:v>
                </c:pt>
                <c:pt idx="36">
                  <c:v>3.48956691038776</c:v>
                </c:pt>
                <c:pt idx="37">
                  <c:v>3.39084266859406</c:v>
                </c:pt>
                <c:pt idx="38">
                  <c:v>3.44552517840468</c:v>
                </c:pt>
                <c:pt idx="39">
                  <c:v>3.53780590482154</c:v>
                </c:pt>
                <c:pt idx="40">
                  <c:v>3.33177889943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cond dataset"</c:f>
              <c:strCache>
                <c:ptCount val="1"/>
                <c:pt idx="0">
                  <c:v>Second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4:$P$1999</c:f>
              <c:numCache>
                <c:formatCode>General</c:formatCode>
                <c:ptCount val="1996"/>
                <c:pt idx="0">
                  <c:v>1.94052135086495</c:v>
                </c:pt>
                <c:pt idx="1">
                  <c:v>2.20183588899154</c:v>
                </c:pt>
                <c:pt idx="2">
                  <c:v>1.21839137267281</c:v>
                </c:pt>
                <c:pt idx="3">
                  <c:v>2.28571535142932</c:v>
                </c:pt>
                <c:pt idx="4">
                  <c:v>1.72973053621678</c:v>
                </c:pt>
                <c:pt idx="5">
                  <c:v>1.89298981249601</c:v>
                </c:pt>
                <c:pt idx="6">
                  <c:v>1.65137691674366</c:v>
                </c:pt>
                <c:pt idx="7">
                  <c:v>1.19311719109026</c:v>
                </c:pt>
                <c:pt idx="8">
                  <c:v>1.25714344328613</c:v>
                </c:pt>
                <c:pt idx="9">
                  <c:v>1.54838781871018</c:v>
                </c:pt>
                <c:pt idx="10">
                  <c:v>1.22701745765049</c:v>
                </c:pt>
                <c:pt idx="11">
                  <c:v>2.01869253000066</c:v>
                </c:pt>
                <c:pt idx="12">
                  <c:v>1.46499170639186</c:v>
                </c:pt>
                <c:pt idx="13">
                  <c:v>1.64151019931657</c:v>
                </c:pt>
                <c:pt idx="14">
                  <c:v>2.44444558416746</c:v>
                </c:pt>
                <c:pt idx="15">
                  <c:v>2.09506496219904</c:v>
                </c:pt>
                <c:pt idx="16">
                  <c:v>1.88888976958395</c:v>
                </c:pt>
                <c:pt idx="17">
                  <c:v>1.80334035843287</c:v>
                </c:pt>
                <c:pt idx="18">
                  <c:v>1.53049978938128</c:v>
                </c:pt>
                <c:pt idx="19">
                  <c:v>1.55018659638062</c:v>
                </c:pt>
                <c:pt idx="20">
                  <c:v>1.57009419000051</c:v>
                </c:pt>
                <c:pt idx="21">
                  <c:v>1.70642281396845</c:v>
                </c:pt>
                <c:pt idx="22">
                  <c:v>1.38888953645879</c:v>
                </c:pt>
                <c:pt idx="23">
                  <c:v>1.05084794758509</c:v>
                </c:pt>
                <c:pt idx="24">
                  <c:v>1.97412291673817</c:v>
                </c:pt>
                <c:pt idx="25">
                  <c:v>1.38888953645879</c:v>
                </c:pt>
              </c:numCache>
            </c:numRef>
          </c:xVal>
          <c:yVal>
            <c:numRef>
              <c:f>'Data Input'!$Q$4:$Q$1999</c:f>
              <c:numCache>
                <c:formatCode>General</c:formatCode>
                <c:ptCount val="1996"/>
                <c:pt idx="0">
                  <c:v>1.9123386239701</c:v>
                </c:pt>
                <c:pt idx="1">
                  <c:v>2.86026738864585</c:v>
                </c:pt>
                <c:pt idx="2">
                  <c:v>1.3139695781557</c:v>
                </c:pt>
                <c:pt idx="3">
                  <c:v>2.62662649939017</c:v>
                </c:pt>
                <c:pt idx="4">
                  <c:v>2.24698483144071</c:v>
                </c:pt>
                <c:pt idx="5">
                  <c:v>2.41592326664589</c:v>
                </c:pt>
                <c:pt idx="6">
                  <c:v>2.28821391091668</c:v>
                </c:pt>
                <c:pt idx="7">
                  <c:v>1.37106889929926</c:v>
                </c:pt>
                <c:pt idx="8">
                  <c:v>1.48461497791618</c:v>
                </c:pt>
                <c:pt idx="9">
                  <c:v>1.59729922671437</c:v>
                </c:pt>
                <c:pt idx="10">
                  <c:v>1.93027801068652</c:v>
                </c:pt>
                <c:pt idx="11">
                  <c:v>2.03961123134279</c:v>
                </c:pt>
                <c:pt idx="12">
                  <c:v>1.79113333062778</c:v>
                </c:pt>
                <c:pt idx="13">
                  <c:v>1.76473101148527</c:v>
                </c:pt>
                <c:pt idx="14">
                  <c:v>2.3094010767585</c:v>
                </c:pt>
                <c:pt idx="15">
                  <c:v>2.67882081024364</c:v>
                </c:pt>
                <c:pt idx="16">
                  <c:v>2.3094010767585</c:v>
                </c:pt>
                <c:pt idx="17">
                  <c:v>2.25584353787264</c:v>
                </c:pt>
                <c:pt idx="18">
                  <c:v>2.3627606210459</c:v>
                </c:pt>
                <c:pt idx="19">
                  <c:v>2.2020869003292</c:v>
                </c:pt>
                <c:pt idx="20">
                  <c:v>2.03961123134279</c:v>
                </c:pt>
                <c:pt idx="21">
                  <c:v>2.57424064978127</c:v>
                </c:pt>
                <c:pt idx="22">
                  <c:v>2.3094010767585</c:v>
                </c:pt>
                <c:pt idx="23">
                  <c:v>1.82012118761475</c:v>
                </c:pt>
                <c:pt idx="24">
                  <c:v>2.3627606210459</c:v>
                </c:pt>
                <c:pt idx="25">
                  <c:v>2.3094010767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urth dataset"</c:f>
              <c:strCache>
                <c:ptCount val="1"/>
                <c:pt idx="0">
                  <c:v>Fourth data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4:$Y$1999</c:f>
              <c:numCache>
                <c:formatCode>General</c:formatCode>
                <c:ptCount val="1996"/>
                <c:pt idx="0">
                  <c:v>2.08695749478329</c:v>
                </c:pt>
                <c:pt idx="1">
                  <c:v>2.93603548406546</c:v>
                </c:pt>
                <c:pt idx="2">
                  <c:v>2.39828192049147</c:v>
                </c:pt>
                <c:pt idx="3">
                  <c:v>2.04255414383045</c:v>
                </c:pt>
                <c:pt idx="4">
                  <c:v>2.50598919236983</c:v>
                </c:pt>
                <c:pt idx="5">
                  <c:v>2.3812244388379</c:v>
                </c:pt>
                <c:pt idx="6">
                  <c:v>2.71496563639934</c:v>
                </c:pt>
                <c:pt idx="7">
                  <c:v>2.68656841679192</c:v>
                </c:pt>
                <c:pt idx="8">
                  <c:v>2.94690402886158</c:v>
                </c:pt>
                <c:pt idx="9">
                  <c:v>3.01710516955344</c:v>
                </c:pt>
                <c:pt idx="10">
                  <c:v>2.92974375475213</c:v>
                </c:pt>
                <c:pt idx="11">
                  <c:v>2.85893550225799</c:v>
                </c:pt>
                <c:pt idx="12">
                  <c:v>2.49579948299451</c:v>
                </c:pt>
                <c:pt idx="13">
                  <c:v>2.4728446034433</c:v>
                </c:pt>
                <c:pt idx="14">
                  <c:v>2.71962743625089</c:v>
                </c:pt>
                <c:pt idx="15">
                  <c:v>2.5070434224304</c:v>
                </c:pt>
                <c:pt idx="16">
                  <c:v>2.57142977035798</c:v>
                </c:pt>
                <c:pt idx="17">
                  <c:v>2.70505744100861</c:v>
                </c:pt>
                <c:pt idx="18">
                  <c:v>2.87288269541407</c:v>
                </c:pt>
                <c:pt idx="19">
                  <c:v>2.96420185938641</c:v>
                </c:pt>
                <c:pt idx="20">
                  <c:v>2.89796053484788</c:v>
                </c:pt>
                <c:pt idx="21">
                  <c:v>2.75884373004109</c:v>
                </c:pt>
                <c:pt idx="22">
                  <c:v>2.77612069735165</c:v>
                </c:pt>
                <c:pt idx="23">
                  <c:v>3.08021533989405</c:v>
                </c:pt>
                <c:pt idx="24">
                  <c:v>2.82889865737735</c:v>
                </c:pt>
                <c:pt idx="25">
                  <c:v>2.59459580432517</c:v>
                </c:pt>
                <c:pt idx="26">
                  <c:v>2.55621420958663</c:v>
                </c:pt>
                <c:pt idx="27">
                  <c:v>2.61422209633973</c:v>
                </c:pt>
                <c:pt idx="28">
                  <c:v>2.98145998095895</c:v>
                </c:pt>
                <c:pt idx="29">
                  <c:v>2.81763049305183</c:v>
                </c:pt>
                <c:pt idx="30">
                  <c:v>2.87179621077017</c:v>
                </c:pt>
                <c:pt idx="31">
                  <c:v>2.80891850711079</c:v>
                </c:pt>
                <c:pt idx="32">
                  <c:v>2.38995326742602</c:v>
                </c:pt>
                <c:pt idx="33">
                  <c:v>2.42906687649733</c:v>
                </c:pt>
                <c:pt idx="34">
                  <c:v>2.6977342553</c:v>
                </c:pt>
                <c:pt idx="35">
                  <c:v>2.5882365008832</c:v>
                </c:pt>
                <c:pt idx="36">
                  <c:v>2.7194257283642</c:v>
                </c:pt>
                <c:pt idx="37">
                  <c:v>2.73417849000089</c:v>
                </c:pt>
                <c:pt idx="38">
                  <c:v>2.68965642646639</c:v>
                </c:pt>
                <c:pt idx="39">
                  <c:v>2.86725797402749</c:v>
                </c:pt>
                <c:pt idx="40">
                  <c:v>2.59057192745742</c:v>
                </c:pt>
                <c:pt idx="41">
                  <c:v>2.42988317749424</c:v>
                </c:pt>
                <c:pt idx="42">
                  <c:v>2.5388800264294</c:v>
                </c:pt>
                <c:pt idx="43">
                  <c:v>2.33701766422038</c:v>
                </c:pt>
                <c:pt idx="44">
                  <c:v>2.27184571944249</c:v>
                </c:pt>
              </c:numCache>
            </c:numRef>
          </c:xVal>
          <c:yVal>
            <c:numRef>
              <c:f>'Data Input'!$Z$4:$Z$1999</c:f>
              <c:numCache>
                <c:formatCode>General</c:formatCode>
                <c:ptCount val="1996"/>
                <c:pt idx="0">
                  <c:v>3.38879505828693</c:v>
                </c:pt>
                <c:pt idx="1">
                  <c:v>3.09110133461653</c:v>
                </c:pt>
                <c:pt idx="2">
                  <c:v>2.14397120019987</c:v>
                </c:pt>
                <c:pt idx="3">
                  <c:v>2.21112869051346</c:v>
                </c:pt>
                <c:pt idx="4">
                  <c:v>2.47361747068968</c:v>
                </c:pt>
                <c:pt idx="5">
                  <c:v>2.57220632020186</c:v>
                </c:pt>
                <c:pt idx="6">
                  <c:v>2.66595943777822</c:v>
                </c:pt>
                <c:pt idx="7">
                  <c:v>2.55929895446745</c:v>
                </c:pt>
                <c:pt idx="8">
                  <c:v>3.31082278260954</c:v>
                </c:pt>
                <c:pt idx="9">
                  <c:v>3.09280680120053</c:v>
                </c:pt>
                <c:pt idx="10">
                  <c:v>3.06658175766293</c:v>
                </c:pt>
                <c:pt idx="11">
                  <c:v>2.83426495783998</c:v>
                </c:pt>
                <c:pt idx="12">
                  <c:v>3.23122083428816</c:v>
                </c:pt>
                <c:pt idx="13">
                  <c:v>3.03800604905851</c:v>
                </c:pt>
                <c:pt idx="14">
                  <c:v>3.2536655357135</c:v>
                </c:pt>
                <c:pt idx="15">
                  <c:v>2.63466883404843</c:v>
                </c:pt>
                <c:pt idx="16">
                  <c:v>2.67230696024912</c:v>
                </c:pt>
                <c:pt idx="17">
                  <c:v>2.7148436815265</c:v>
                </c:pt>
                <c:pt idx="18">
                  <c:v>2.77421697144507</c:v>
                </c:pt>
                <c:pt idx="19">
                  <c:v>2.90190851291969</c:v>
                </c:pt>
                <c:pt idx="20">
                  <c:v>3.07527388282637</c:v>
                </c:pt>
                <c:pt idx="21">
                  <c:v>3.10766672226184</c:v>
                </c:pt>
                <c:pt idx="22">
                  <c:v>3.06340329398376</c:v>
                </c:pt>
                <c:pt idx="23">
                  <c:v>3.00098642594821</c:v>
                </c:pt>
                <c:pt idx="24">
                  <c:v>2.726498229405</c:v>
                </c:pt>
                <c:pt idx="25">
                  <c:v>2.88898049756662</c:v>
                </c:pt>
                <c:pt idx="26">
                  <c:v>2.58270297933347</c:v>
                </c:pt>
                <c:pt idx="27">
                  <c:v>2.87714339895708</c:v>
                </c:pt>
                <c:pt idx="28">
                  <c:v>3.23715799881847</c:v>
                </c:pt>
                <c:pt idx="29">
                  <c:v>2.74811708678102</c:v>
                </c:pt>
                <c:pt idx="30">
                  <c:v>3.19763226012716</c:v>
                </c:pt>
                <c:pt idx="31">
                  <c:v>3.12762040729794</c:v>
                </c:pt>
                <c:pt idx="32">
                  <c:v>3.20719455755577</c:v>
                </c:pt>
                <c:pt idx="33">
                  <c:v>2.58908632826905</c:v>
                </c:pt>
                <c:pt idx="34">
                  <c:v>3.2983133766299</c:v>
                </c:pt>
                <c:pt idx="35">
                  <c:v>2.85278956540756</c:v>
                </c:pt>
                <c:pt idx="36">
                  <c:v>2.69153219017898</c:v>
                </c:pt>
                <c:pt idx="37">
                  <c:v>2.56518917070327</c:v>
                </c:pt>
                <c:pt idx="38">
                  <c:v>2.68766504622757</c:v>
                </c:pt>
                <c:pt idx="39">
                  <c:v>3.31082278260954</c:v>
                </c:pt>
                <c:pt idx="40">
                  <c:v>2.3595431596906</c:v>
                </c:pt>
                <c:pt idx="41">
                  <c:v>2.98285027673067</c:v>
                </c:pt>
                <c:pt idx="42">
                  <c:v>2.98802255048953</c:v>
                </c:pt>
                <c:pt idx="43">
                  <c:v>3.1865907122676</c:v>
                </c:pt>
                <c:pt idx="44">
                  <c:v>3.17822915175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Input'!$AB$1:$AI$1</c:f>
              <c:strCache>
                <c:ptCount val="1"/>
                <c:pt idx="0">
                  <c:v>Dataset QpLvL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4:$AH$1999</c:f>
              <c:numCache>
                <c:formatCode>General</c:formatCode>
                <c:ptCount val="1996"/>
                <c:pt idx="0">
                  <c:v>3.69738126743781</c:v>
                </c:pt>
                <c:pt idx="1">
                  <c:v>3.38709835342852</c:v>
                </c:pt>
                <c:pt idx="2">
                  <c:v>4.15160543422876</c:v>
                </c:pt>
                <c:pt idx="3">
                  <c:v>3.67759250298614</c:v>
                </c:pt>
                <c:pt idx="4">
                  <c:v>3.53672481284014</c:v>
                </c:pt>
                <c:pt idx="5">
                  <c:v>3.79787411118475</c:v>
                </c:pt>
                <c:pt idx="6">
                  <c:v>3.80172591048615</c:v>
                </c:pt>
                <c:pt idx="7">
                  <c:v>3.48622528833785</c:v>
                </c:pt>
                <c:pt idx="8">
                  <c:v>3.59681865314441</c:v>
                </c:pt>
                <c:pt idx="9">
                  <c:v>3.41052790594848</c:v>
                </c:pt>
                <c:pt idx="10">
                  <c:v>3.48701461283393</c:v>
                </c:pt>
                <c:pt idx="11">
                  <c:v>3.67010480397027</c:v>
                </c:pt>
                <c:pt idx="12">
                  <c:v>3.75835650811819</c:v>
                </c:pt>
                <c:pt idx="13">
                  <c:v>3.37102630672371</c:v>
                </c:pt>
                <c:pt idx="14">
                  <c:v>3.85714465553697</c:v>
                </c:pt>
                <c:pt idx="15">
                  <c:v>3.58952132426973</c:v>
                </c:pt>
                <c:pt idx="16">
                  <c:v>3.74450947573963</c:v>
                </c:pt>
                <c:pt idx="17">
                  <c:v>3.56580216548943</c:v>
                </c:pt>
                <c:pt idx="18">
                  <c:v>3.64124226772122</c:v>
                </c:pt>
                <c:pt idx="19">
                  <c:v>3.7410579623266</c:v>
                </c:pt>
                <c:pt idx="20">
                  <c:v>3.51898898250115</c:v>
                </c:pt>
                <c:pt idx="21">
                  <c:v>3.42033786374811</c:v>
                </c:pt>
                <c:pt idx="22">
                  <c:v>3.70139631150244</c:v>
                </c:pt>
                <c:pt idx="23">
                  <c:v>3.30150907701741</c:v>
                </c:pt>
                <c:pt idx="24">
                  <c:v>3.49651730969409</c:v>
                </c:pt>
                <c:pt idx="25">
                  <c:v>3.33278709212105</c:v>
                </c:pt>
                <c:pt idx="26">
                  <c:v>3.71815891516381</c:v>
                </c:pt>
                <c:pt idx="27">
                  <c:v>3.64841668666546</c:v>
                </c:pt>
                <c:pt idx="28">
                  <c:v>3.59406108167196</c:v>
                </c:pt>
                <c:pt idx="29">
                  <c:v>3.69230941384736</c:v>
                </c:pt>
                <c:pt idx="30">
                  <c:v>3.57500166684492</c:v>
                </c:pt>
                <c:pt idx="31">
                  <c:v>3.48547880352811</c:v>
                </c:pt>
                <c:pt idx="32">
                  <c:v>3.54675284226344</c:v>
                </c:pt>
                <c:pt idx="33">
                  <c:v>3.47476637631208</c:v>
                </c:pt>
                <c:pt idx="34">
                  <c:v>3.46666828300113</c:v>
                </c:pt>
                <c:pt idx="35">
                  <c:v>3.33280662523682</c:v>
                </c:pt>
              </c:numCache>
            </c:numRef>
          </c:xVal>
          <c:yVal>
            <c:numRef>
              <c:f>'Data Input'!$AI$4:$AI$1999</c:f>
              <c:numCache>
                <c:formatCode>General</c:formatCode>
                <c:ptCount val="1996"/>
                <c:pt idx="0">
                  <c:v>1.79207961831302</c:v>
                </c:pt>
                <c:pt idx="1">
                  <c:v>2.26284057117869</c:v>
                </c:pt>
                <c:pt idx="2">
                  <c:v>1.63610630219334</c:v>
                </c:pt>
                <c:pt idx="3">
                  <c:v>1.76733616503042</c:v>
                </c:pt>
                <c:pt idx="4">
                  <c:v>1.82012118761475</c:v>
                </c:pt>
                <c:pt idx="5">
                  <c:v>1.74126384377935</c:v>
                </c:pt>
                <c:pt idx="6">
                  <c:v>1.8813655323593</c:v>
                </c:pt>
                <c:pt idx="7">
                  <c:v>1.86960427526884</c:v>
                </c:pt>
                <c:pt idx="8">
                  <c:v>1.81934249283097</c:v>
                </c:pt>
                <c:pt idx="9">
                  <c:v>2.62542438199914</c:v>
                </c:pt>
                <c:pt idx="10">
                  <c:v>2.2016165297507</c:v>
                </c:pt>
                <c:pt idx="11">
                  <c:v>2.24988043045029</c:v>
                </c:pt>
                <c:pt idx="12">
                  <c:v>1.65635707047718</c:v>
                </c:pt>
                <c:pt idx="13">
                  <c:v>2.64397861791433</c:v>
                </c:pt>
                <c:pt idx="14">
                  <c:v>1.80937450433534</c:v>
                </c:pt>
                <c:pt idx="15">
                  <c:v>2.04215597398951</c:v>
                </c:pt>
                <c:pt idx="16">
                  <c:v>2.38456465940321</c:v>
                </c:pt>
                <c:pt idx="17">
                  <c:v>2.56105416978332</c:v>
                </c:pt>
                <c:pt idx="18">
                  <c:v>2.56105416978332</c:v>
                </c:pt>
                <c:pt idx="19">
                  <c:v>2.76183910712857</c:v>
                </c:pt>
                <c:pt idx="20">
                  <c:v>2.63096325200336</c:v>
                </c:pt>
                <c:pt idx="21">
                  <c:v>2.72080359043246</c:v>
                </c:pt>
                <c:pt idx="22">
                  <c:v>2.78776348191152</c:v>
                </c:pt>
                <c:pt idx="23">
                  <c:v>2.58502055199978</c:v>
                </c:pt>
                <c:pt idx="24">
                  <c:v>2.25408005793371</c:v>
                </c:pt>
                <c:pt idx="25">
                  <c:v>2.48493073953596</c:v>
                </c:pt>
                <c:pt idx="26">
                  <c:v>2.73185249323872</c:v>
                </c:pt>
                <c:pt idx="27">
                  <c:v>2.57561445736467</c:v>
                </c:pt>
                <c:pt idx="28">
                  <c:v>2.88103500664922</c:v>
                </c:pt>
                <c:pt idx="29">
                  <c:v>2.53145887260067</c:v>
                </c:pt>
                <c:pt idx="30">
                  <c:v>2.98778764305631</c:v>
                </c:pt>
                <c:pt idx="31">
                  <c:v>2.97539018395649</c:v>
                </c:pt>
                <c:pt idx="32">
                  <c:v>2.8904112525674</c:v>
                </c:pt>
                <c:pt idx="33">
                  <c:v>2.90700058550055</c:v>
                </c:pt>
                <c:pt idx="34">
                  <c:v>2.49415316289918</c:v>
                </c:pt>
                <c:pt idx="35">
                  <c:v>2.89041125256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verage first set"</c:f>
              <c:strCache>
                <c:ptCount val="1"/>
                <c:pt idx="0">
                  <c:v>Average first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G$2</c:f>
              <c:numCache>
                <c:formatCode>General</c:formatCode>
                <c:ptCount val="1"/>
                <c:pt idx="0">
                  <c:v>3.64446792366275</c:v>
                </c:pt>
              </c:numCache>
            </c:numRef>
          </c:xVal>
          <c:yVal>
            <c:numRef>
              <c:f>'Data Input'!$H$2</c:f>
              <c:numCache>
                <c:formatCode>General</c:formatCode>
                <c:ptCount val="1"/>
                <c:pt idx="0">
                  <c:v>3.25142839822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verage second set"</c:f>
              <c:strCache>
                <c:ptCount val="1"/>
                <c:pt idx="0">
                  <c:v>Average secon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P$2</c:f>
              <c:numCache>
                <c:formatCode>General</c:formatCode>
                <c:ptCount val="1"/>
                <c:pt idx="0">
                  <c:v>1.6793505991237</c:v>
                </c:pt>
              </c:numCache>
            </c:numRef>
          </c:xVal>
          <c:yVal>
            <c:numRef>
              <c:f>'Data Input'!$Q$2</c:f>
              <c:numCache>
                <c:formatCode>General</c:formatCode>
                <c:ptCount val="1"/>
                <c:pt idx="0">
                  <c:v>2.122188871290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verage third set"</c:f>
              <c:strCache>
                <c:ptCount val="1"/>
                <c:pt idx="0">
                  <c:v>Average third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Y$2</c:f>
              <c:numCache>
                <c:formatCode>General</c:formatCode>
                <c:ptCount val="1"/>
                <c:pt idx="0">
                  <c:v>2.65966080422102</c:v>
                </c:pt>
              </c:numCache>
            </c:numRef>
          </c:xVal>
          <c:yVal>
            <c:numRef>
              <c:f>'Data Input'!$Z$2</c:f>
              <c:numCache>
                <c:formatCode>General</c:formatCode>
                <c:ptCount val="1"/>
                <c:pt idx="0">
                  <c:v>2.892497871047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fourth set"</c:f>
              <c:strCache>
                <c:ptCount val="1"/>
                <c:pt idx="0">
                  <c:v>Average fourth 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Input'!$AH$2</c:f>
              <c:numCache>
                <c:formatCode>General</c:formatCode>
                <c:ptCount val="1"/>
                <c:pt idx="0">
                  <c:v>3.59098087927422</c:v>
                </c:pt>
              </c:numCache>
            </c:numRef>
          </c:xVal>
          <c:yVal>
            <c:numRef>
              <c:f>'Data Input'!$AI$2</c:f>
              <c:numCache>
                <c:formatCode>General</c:formatCode>
                <c:ptCount val="1"/>
                <c:pt idx="0">
                  <c:v>2.37266767188336</c:v>
                </c:pt>
              </c:numCache>
            </c:numRef>
          </c:yVal>
          <c:smooth val="0"/>
        </c:ser>
        <c:axId val="63571835"/>
        <c:axId val="1896517"/>
      </c:scatterChart>
      <c:valAx>
        <c:axId val="63571835"/>
        <c:scaling>
          <c:orientation val="minMax"/>
          <c:max val="6"/>
          <c:min val="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6517"/>
        <c:crossBetween val="midCat"/>
      </c:valAx>
      <c:valAx>
        <c:axId val="1896517"/>
        <c:scaling>
          <c:orientation val="minMax"/>
          <c:max val="6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71835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61701881999769"/>
          <c:y val="0.0814576186093214"/>
          <c:w val="0.211811569102875"/>
          <c:h val="0.157936574345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400</xdr:colOff>
      <xdr:row>4</xdr:row>
      <xdr:rowOff>32040</xdr:rowOff>
    </xdr:from>
    <xdr:to>
      <xdr:col>4</xdr:col>
      <xdr:colOff>347040</xdr:colOff>
      <xdr:row>6</xdr:row>
      <xdr:rowOff>102600</xdr:rowOff>
    </xdr:to>
    <xdr:sp>
      <xdr:nvSpPr>
        <xdr:cNvPr id="1" name="Text 3"/>
        <xdr:cNvSpPr/>
      </xdr:nvSpPr>
      <xdr:spPr>
        <a:xfrm>
          <a:off x="3283560" y="682200"/>
          <a:ext cx="3146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Q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040</xdr:colOff>
      <xdr:row>45</xdr:row>
      <xdr:rowOff>45000</xdr:rowOff>
    </xdr:from>
    <xdr:to>
      <xdr:col>7</xdr:col>
      <xdr:colOff>333000</xdr:colOff>
      <xdr:row>47</xdr:row>
      <xdr:rowOff>31680</xdr:rowOff>
    </xdr:to>
    <xdr:sp>
      <xdr:nvSpPr>
        <xdr:cNvPr id="2" name="Text 5"/>
        <xdr:cNvSpPr/>
      </xdr:nvSpPr>
      <xdr:spPr>
        <a:xfrm>
          <a:off x="5874480" y="7360200"/>
          <a:ext cx="1479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17</xdr:row>
      <xdr:rowOff>144720</xdr:rowOff>
    </xdr:from>
    <xdr:to>
      <xdr:col>6</xdr:col>
      <xdr:colOff>51120</xdr:colOff>
      <xdr:row>21</xdr:row>
      <xdr:rowOff>40680</xdr:rowOff>
    </xdr:to>
    <xdr:sp>
      <xdr:nvSpPr>
        <xdr:cNvPr id="3" name="Text 6"/>
        <xdr:cNvSpPr/>
      </xdr:nvSpPr>
      <xdr:spPr>
        <a:xfrm>
          <a:off x="4340520" y="2908080"/>
          <a:ext cx="5875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cycled Orogen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0</xdr:colOff>
      <xdr:row>8</xdr:row>
      <xdr:rowOff>50040</xdr:rowOff>
    </xdr:from>
    <xdr:to>
      <xdr:col>3</xdr:col>
      <xdr:colOff>633240</xdr:colOff>
      <xdr:row>11</xdr:row>
      <xdr:rowOff>58320</xdr:rowOff>
    </xdr:to>
    <xdr:sp>
      <xdr:nvSpPr>
        <xdr:cNvPr id="4" name="Text 8"/>
        <xdr:cNvSpPr/>
      </xdr:nvSpPr>
      <xdr:spPr>
        <a:xfrm>
          <a:off x="2625480" y="1350360"/>
          <a:ext cx="446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Craton Inter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0</xdr:row>
      <xdr:rowOff>135720</xdr:rowOff>
    </xdr:from>
    <xdr:to>
      <xdr:col>2</xdr:col>
      <xdr:colOff>3600</xdr:colOff>
      <xdr:row>33</xdr:row>
      <xdr:rowOff>121680</xdr:rowOff>
    </xdr:to>
    <xdr:sp>
      <xdr:nvSpPr>
        <xdr:cNvPr id="5" name="Text 9"/>
        <xdr:cNvSpPr/>
      </xdr:nvSpPr>
      <xdr:spPr>
        <a:xfrm>
          <a:off x="987120" y="5012640"/>
          <a:ext cx="6422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Basement Upli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1</xdr:row>
      <xdr:rowOff>38160</xdr:rowOff>
    </xdr:from>
    <xdr:to>
      <xdr:col>3</xdr:col>
      <xdr:colOff>779760</xdr:colOff>
      <xdr:row>34</xdr:row>
      <xdr:rowOff>59400</xdr:rowOff>
    </xdr:to>
    <xdr:sp>
      <xdr:nvSpPr>
        <xdr:cNvPr id="6" name="Text 11"/>
        <xdr:cNvSpPr/>
      </xdr:nvSpPr>
      <xdr:spPr>
        <a:xfrm>
          <a:off x="2574000" y="5077440"/>
          <a:ext cx="6440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sected A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44</xdr:row>
      <xdr:rowOff>136440</xdr:rowOff>
    </xdr:from>
    <xdr:to>
      <xdr:col>1</xdr:col>
      <xdr:colOff>288000</xdr:colOff>
      <xdr:row>47</xdr:row>
      <xdr:rowOff>33840</xdr:rowOff>
    </xdr:to>
    <xdr:sp>
      <xdr:nvSpPr>
        <xdr:cNvPr id="7" name="Text 4"/>
        <xdr:cNvSpPr/>
      </xdr:nvSpPr>
      <xdr:spPr>
        <a:xfrm>
          <a:off x="910800" y="7288920"/>
          <a:ext cx="1900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16</xdr:row>
      <xdr:rowOff>55800</xdr:rowOff>
    </xdr:from>
    <xdr:to>
      <xdr:col>3</xdr:col>
      <xdr:colOff>168480</xdr:colOff>
      <xdr:row>19</xdr:row>
      <xdr:rowOff>91440</xdr:rowOff>
    </xdr:to>
    <xdr:sp>
      <xdr:nvSpPr>
        <xdr:cNvPr id="8" name="Text 7"/>
        <xdr:cNvSpPr/>
      </xdr:nvSpPr>
      <xdr:spPr>
        <a:xfrm>
          <a:off x="1872720" y="2656800"/>
          <a:ext cx="734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ransitional Continen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26</xdr:row>
      <xdr:rowOff>124560</xdr:rowOff>
    </xdr:from>
    <xdr:to>
      <xdr:col>4</xdr:col>
      <xdr:colOff>506160</xdr:colOff>
      <xdr:row>28</xdr:row>
      <xdr:rowOff>14760</xdr:rowOff>
    </xdr:to>
    <xdr:sp>
      <xdr:nvSpPr>
        <xdr:cNvPr id="9" name="Text Box 1033"/>
        <xdr:cNvSpPr/>
      </xdr:nvSpPr>
      <xdr:spPr>
        <a:xfrm>
          <a:off x="3472200" y="4350960"/>
          <a:ext cx="28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6200</xdr:colOff>
      <xdr:row>38</xdr:row>
      <xdr:rowOff>156600</xdr:rowOff>
    </xdr:from>
    <xdr:to>
      <xdr:col>3</xdr:col>
      <xdr:colOff>623880</xdr:colOff>
      <xdr:row>42</xdr:row>
      <xdr:rowOff>15480</xdr:rowOff>
    </xdr:to>
    <xdr:sp>
      <xdr:nvSpPr>
        <xdr:cNvPr id="10" name="Text 11"/>
        <xdr:cNvSpPr/>
      </xdr:nvSpPr>
      <xdr:spPr>
        <a:xfrm>
          <a:off x="2361960" y="6333840"/>
          <a:ext cx="70020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ansitional A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400</xdr:colOff>
      <xdr:row>40</xdr:row>
      <xdr:rowOff>118440</xdr:rowOff>
    </xdr:from>
    <xdr:to>
      <xdr:col>6</xdr:col>
      <xdr:colOff>375480</xdr:colOff>
      <xdr:row>43</xdr:row>
      <xdr:rowOff>139680</xdr:rowOff>
    </xdr:to>
    <xdr:sp>
      <xdr:nvSpPr>
        <xdr:cNvPr id="11" name="Text 11"/>
        <xdr:cNvSpPr/>
      </xdr:nvSpPr>
      <xdr:spPr>
        <a:xfrm>
          <a:off x="4510440" y="6620760"/>
          <a:ext cx="7419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Undissected A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</xdr:colOff>
      <xdr:row>32</xdr:row>
      <xdr:rowOff>97560</xdr:rowOff>
    </xdr:from>
    <xdr:to>
      <xdr:col>2</xdr:col>
      <xdr:colOff>332640</xdr:colOff>
      <xdr:row>34</xdr:row>
      <xdr:rowOff>9000</xdr:rowOff>
    </xdr:to>
    <xdr:sp>
      <xdr:nvSpPr>
        <xdr:cNvPr id="12" name="Line 1036"/>
        <xdr:cNvSpPr/>
      </xdr:nvSpPr>
      <xdr:spPr>
        <a:xfrm>
          <a:off x="1634040" y="5299560"/>
          <a:ext cx="32436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60</xdr:colOff>
      <xdr:row>18</xdr:row>
      <xdr:rowOff>76320</xdr:rowOff>
    </xdr:from>
    <xdr:to>
      <xdr:col>3</xdr:col>
      <xdr:colOff>379080</xdr:colOff>
      <xdr:row>20</xdr:row>
      <xdr:rowOff>38160</xdr:rowOff>
    </xdr:to>
    <xdr:sp>
      <xdr:nvSpPr>
        <xdr:cNvPr id="13" name="Line 1037"/>
        <xdr:cNvSpPr/>
      </xdr:nvSpPr>
      <xdr:spPr>
        <a:xfrm>
          <a:off x="2507040" y="3002400"/>
          <a:ext cx="3103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120</xdr:colOff>
      <xdr:row>10</xdr:row>
      <xdr:rowOff>132840</xdr:rowOff>
    </xdr:from>
    <xdr:to>
      <xdr:col>4</xdr:col>
      <xdr:colOff>27720</xdr:colOff>
      <xdr:row>12</xdr:row>
      <xdr:rowOff>31680</xdr:rowOff>
    </xdr:to>
    <xdr:sp>
      <xdr:nvSpPr>
        <xdr:cNvPr id="14" name="Line 1038"/>
        <xdr:cNvSpPr/>
      </xdr:nvSpPr>
      <xdr:spPr>
        <a:xfrm>
          <a:off x="3029400" y="1758600"/>
          <a:ext cx="249480" cy="2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21</xdr:row>
      <xdr:rowOff>40680</xdr:rowOff>
    </xdr:from>
    <xdr:to>
      <xdr:col>5</xdr:col>
      <xdr:colOff>446400</xdr:colOff>
      <xdr:row>24</xdr:row>
      <xdr:rowOff>47520</xdr:rowOff>
    </xdr:to>
    <xdr:sp>
      <xdr:nvSpPr>
        <xdr:cNvPr id="15" name="Line 1039"/>
        <xdr:cNvSpPr/>
      </xdr:nvSpPr>
      <xdr:spPr>
        <a:xfrm flipH="1">
          <a:off x="4228200" y="3454560"/>
          <a:ext cx="282240" cy="49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000</xdr:colOff>
      <xdr:row>50</xdr:row>
      <xdr:rowOff>65520</xdr:rowOff>
    </xdr:from>
    <xdr:to>
      <xdr:col>7</xdr:col>
      <xdr:colOff>736560</xdr:colOff>
      <xdr:row>51</xdr:row>
      <xdr:rowOff>39600</xdr:rowOff>
    </xdr:to>
    <xdr:sp>
      <xdr:nvSpPr>
        <xdr:cNvPr id="16" name="Text Box 1040"/>
        <xdr:cNvSpPr/>
      </xdr:nvSpPr>
      <xdr:spPr>
        <a:xfrm>
          <a:off x="4595040" y="8193600"/>
          <a:ext cx="18309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tFL Provenance Plot (Dickinson, 1985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4</xdr:row>
      <xdr:rowOff>5760</xdr:rowOff>
    </xdr:to>
    <xdr:graphicFrame>
      <xdr:nvGraphicFramePr>
        <xdr:cNvPr id="117" name=" 0"/>
        <xdr:cNvGraphicFramePr/>
      </xdr:nvGraphicFramePr>
      <xdr:xfrm>
        <a:off x="360360" y="179640"/>
        <a:ext cx="62355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200</xdr:colOff>
      <xdr:row>4</xdr:row>
      <xdr:rowOff>105840</xdr:rowOff>
    </xdr:from>
    <xdr:to>
      <xdr:col>4</xdr:col>
      <xdr:colOff>300600</xdr:colOff>
      <xdr:row>6</xdr:row>
      <xdr:rowOff>123120</xdr:rowOff>
    </xdr:to>
    <xdr:sp>
      <xdr:nvSpPr>
        <xdr:cNvPr id="118" name="Text 3"/>
        <xdr:cNvSpPr/>
      </xdr:nvSpPr>
      <xdr:spPr>
        <a:xfrm>
          <a:off x="3330360" y="756000"/>
          <a:ext cx="221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58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920</xdr:colOff>
      <xdr:row>46</xdr:row>
      <xdr:rowOff>7200</xdr:rowOff>
    </xdr:from>
    <xdr:to>
      <xdr:col>7</xdr:col>
      <xdr:colOff>369000</xdr:colOff>
      <xdr:row>48</xdr:row>
      <xdr:rowOff>2520</xdr:rowOff>
    </xdr:to>
    <xdr:sp>
      <xdr:nvSpPr>
        <xdr:cNvPr id="119" name="Text 5"/>
        <xdr:cNvSpPr/>
      </xdr:nvSpPr>
      <xdr:spPr>
        <a:xfrm>
          <a:off x="5868360" y="7485120"/>
          <a:ext cx="1900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8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6</xdr:row>
      <xdr:rowOff>123120</xdr:rowOff>
    </xdr:from>
    <xdr:to>
      <xdr:col>5</xdr:col>
      <xdr:colOff>429120</xdr:colOff>
      <xdr:row>8</xdr:row>
      <xdr:rowOff>77400</xdr:rowOff>
    </xdr:to>
    <xdr:sp>
      <xdr:nvSpPr>
        <xdr:cNvPr id="120" name="Text 6"/>
        <xdr:cNvSpPr/>
      </xdr:nvSpPr>
      <xdr:spPr>
        <a:xfrm>
          <a:off x="3654360" y="1098360"/>
          <a:ext cx="838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Quartz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2</xdr:row>
      <xdr:rowOff>5760</xdr:rowOff>
    </xdr:from>
    <xdr:to>
      <xdr:col>3</xdr:col>
      <xdr:colOff>414720</xdr:colOff>
      <xdr:row>13</xdr:row>
      <xdr:rowOff>110160</xdr:rowOff>
    </xdr:to>
    <xdr:sp>
      <xdr:nvSpPr>
        <xdr:cNvPr id="121" name="Text 8"/>
        <xdr:cNvSpPr/>
      </xdr:nvSpPr>
      <xdr:spPr>
        <a:xfrm>
          <a:off x="2149920" y="1956600"/>
          <a:ext cx="703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Subark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47</xdr:row>
      <xdr:rowOff>57600</xdr:rowOff>
    </xdr:from>
    <xdr:to>
      <xdr:col>2</xdr:col>
      <xdr:colOff>613080</xdr:colOff>
      <xdr:row>49</xdr:row>
      <xdr:rowOff>27360</xdr:rowOff>
    </xdr:to>
    <xdr:sp>
      <xdr:nvSpPr>
        <xdr:cNvPr id="122" name="Text 9"/>
        <xdr:cNvSpPr/>
      </xdr:nvSpPr>
      <xdr:spPr>
        <a:xfrm>
          <a:off x="1160280" y="7697880"/>
          <a:ext cx="1078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k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</xdr:colOff>
      <xdr:row>47</xdr:row>
      <xdr:rowOff>55440</xdr:rowOff>
    </xdr:from>
    <xdr:to>
      <xdr:col>4</xdr:col>
      <xdr:colOff>37080</xdr:colOff>
      <xdr:row>50</xdr:row>
      <xdr:rowOff>92520</xdr:rowOff>
    </xdr:to>
    <xdr:sp>
      <xdr:nvSpPr>
        <xdr:cNvPr id="123" name="Text 11"/>
        <xdr:cNvSpPr/>
      </xdr:nvSpPr>
      <xdr:spPr>
        <a:xfrm>
          <a:off x="2500920" y="7695720"/>
          <a:ext cx="78732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ithic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k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920</xdr:colOff>
      <xdr:row>47</xdr:row>
      <xdr:rowOff>55440</xdr:rowOff>
    </xdr:from>
    <xdr:to>
      <xdr:col>5</xdr:col>
      <xdr:colOff>508680</xdr:colOff>
      <xdr:row>50</xdr:row>
      <xdr:rowOff>92520</xdr:rowOff>
    </xdr:to>
    <xdr:sp>
      <xdr:nvSpPr>
        <xdr:cNvPr id="124" name="Text 12"/>
        <xdr:cNvSpPr/>
      </xdr:nvSpPr>
      <xdr:spPr>
        <a:xfrm>
          <a:off x="3547080" y="7695720"/>
          <a:ext cx="102564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eldspathic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ith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1560</xdr:colOff>
      <xdr:row>47</xdr:row>
      <xdr:rowOff>55440</xdr:rowOff>
    </xdr:from>
    <xdr:to>
      <xdr:col>6</xdr:col>
      <xdr:colOff>737280</xdr:colOff>
      <xdr:row>49</xdr:row>
      <xdr:rowOff>38160</xdr:rowOff>
    </xdr:to>
    <xdr:sp>
      <xdr:nvSpPr>
        <xdr:cNvPr id="125" name="Text 13"/>
        <xdr:cNvSpPr/>
      </xdr:nvSpPr>
      <xdr:spPr>
        <a:xfrm>
          <a:off x="4845600" y="7695720"/>
          <a:ext cx="768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itharenit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7</xdr:row>
      <xdr:rowOff>130320</xdr:rowOff>
    </xdr:from>
    <xdr:to>
      <xdr:col>4</xdr:col>
      <xdr:colOff>632520</xdr:colOff>
      <xdr:row>9</xdr:row>
      <xdr:rowOff>123480</xdr:rowOff>
    </xdr:to>
    <xdr:sp>
      <xdr:nvSpPr>
        <xdr:cNvPr id="126" name="Text 18"/>
        <xdr:cNvSpPr/>
      </xdr:nvSpPr>
      <xdr:spPr>
        <a:xfrm>
          <a:off x="2867040" y="1268280"/>
          <a:ext cx="1016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95                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5</xdr:row>
      <xdr:rowOff>103320</xdr:rowOff>
    </xdr:from>
    <xdr:to>
      <xdr:col>5</xdr:col>
      <xdr:colOff>443160</xdr:colOff>
      <xdr:row>18</xdr:row>
      <xdr:rowOff>13680</xdr:rowOff>
    </xdr:to>
    <xdr:sp>
      <xdr:nvSpPr>
        <xdr:cNvPr id="127" name="Text 20"/>
        <xdr:cNvSpPr/>
      </xdr:nvSpPr>
      <xdr:spPr>
        <a:xfrm>
          <a:off x="2538360" y="2541600"/>
          <a:ext cx="19688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75                                                        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160</xdr:colOff>
      <xdr:row>46</xdr:row>
      <xdr:rowOff>112680</xdr:rowOff>
    </xdr:from>
    <xdr:to>
      <xdr:col>5</xdr:col>
      <xdr:colOff>734760</xdr:colOff>
      <xdr:row>48</xdr:row>
      <xdr:rowOff>82080</xdr:rowOff>
    </xdr:to>
    <xdr:sp>
      <xdr:nvSpPr>
        <xdr:cNvPr id="128" name="Text 22"/>
        <xdr:cNvSpPr/>
      </xdr:nvSpPr>
      <xdr:spPr>
        <a:xfrm>
          <a:off x="2266920" y="7590600"/>
          <a:ext cx="2531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5                                     50                                      25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400</xdr:colOff>
      <xdr:row>12</xdr:row>
      <xdr:rowOff>5760</xdr:rowOff>
    </xdr:from>
    <xdr:to>
      <xdr:col>5</xdr:col>
      <xdr:colOff>781560</xdr:colOff>
      <xdr:row>13</xdr:row>
      <xdr:rowOff>137880</xdr:rowOff>
    </xdr:to>
    <xdr:sp>
      <xdr:nvSpPr>
        <xdr:cNvPr id="129" name="Text 7"/>
        <xdr:cNvSpPr/>
      </xdr:nvSpPr>
      <xdr:spPr>
        <a:xfrm>
          <a:off x="3958560" y="1956600"/>
          <a:ext cx="8870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blith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46</xdr:row>
      <xdr:rowOff>720</xdr:rowOff>
    </xdr:from>
    <xdr:to>
      <xdr:col>1</xdr:col>
      <xdr:colOff>249120</xdr:colOff>
      <xdr:row>48</xdr:row>
      <xdr:rowOff>84240</xdr:rowOff>
    </xdr:to>
    <xdr:sp>
      <xdr:nvSpPr>
        <xdr:cNvPr id="130" name="Text 4"/>
        <xdr:cNvSpPr/>
      </xdr:nvSpPr>
      <xdr:spPr>
        <a:xfrm>
          <a:off x="871560" y="7478640"/>
          <a:ext cx="1904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58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200</xdr:colOff>
      <xdr:row>52</xdr:row>
      <xdr:rowOff>49320</xdr:rowOff>
    </xdr:from>
    <xdr:to>
      <xdr:col>7</xdr:col>
      <xdr:colOff>648000</xdr:colOff>
      <xdr:row>53</xdr:row>
      <xdr:rowOff>23400</xdr:rowOff>
    </xdr:to>
    <xdr:sp>
      <xdr:nvSpPr>
        <xdr:cNvPr id="131" name="Text Box 1039"/>
        <xdr:cNvSpPr/>
      </xdr:nvSpPr>
      <xdr:spPr>
        <a:xfrm>
          <a:off x="4638240" y="8502480"/>
          <a:ext cx="1699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dstone Classification (Folk, 198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4</xdr:row>
      <xdr:rowOff>5760</xdr:rowOff>
    </xdr:to>
    <xdr:graphicFrame>
      <xdr:nvGraphicFramePr>
        <xdr:cNvPr id="132" name=" 0"/>
        <xdr:cNvGraphicFramePr/>
      </xdr:nvGraphicFramePr>
      <xdr:xfrm>
        <a:off x="360360" y="179640"/>
        <a:ext cx="62355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200</xdr:colOff>
      <xdr:row>4</xdr:row>
      <xdr:rowOff>105840</xdr:rowOff>
    </xdr:from>
    <xdr:to>
      <xdr:col>4</xdr:col>
      <xdr:colOff>300600</xdr:colOff>
      <xdr:row>6</xdr:row>
      <xdr:rowOff>123120</xdr:rowOff>
    </xdr:to>
    <xdr:sp>
      <xdr:nvSpPr>
        <xdr:cNvPr id="133" name="Text 3"/>
        <xdr:cNvSpPr/>
      </xdr:nvSpPr>
      <xdr:spPr>
        <a:xfrm>
          <a:off x="3330360" y="756000"/>
          <a:ext cx="221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58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920</xdr:colOff>
      <xdr:row>46</xdr:row>
      <xdr:rowOff>7200</xdr:rowOff>
    </xdr:from>
    <xdr:to>
      <xdr:col>7</xdr:col>
      <xdr:colOff>369000</xdr:colOff>
      <xdr:row>48</xdr:row>
      <xdr:rowOff>2520</xdr:rowOff>
    </xdr:to>
    <xdr:sp>
      <xdr:nvSpPr>
        <xdr:cNvPr id="134" name="Text 5"/>
        <xdr:cNvSpPr/>
      </xdr:nvSpPr>
      <xdr:spPr>
        <a:xfrm>
          <a:off x="5868360" y="7485120"/>
          <a:ext cx="1900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8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6</xdr:row>
      <xdr:rowOff>123120</xdr:rowOff>
    </xdr:from>
    <xdr:to>
      <xdr:col>5</xdr:col>
      <xdr:colOff>429120</xdr:colOff>
      <xdr:row>8</xdr:row>
      <xdr:rowOff>77400</xdr:rowOff>
    </xdr:to>
    <xdr:sp>
      <xdr:nvSpPr>
        <xdr:cNvPr id="135" name="Text 6"/>
        <xdr:cNvSpPr/>
      </xdr:nvSpPr>
      <xdr:spPr>
        <a:xfrm>
          <a:off x="3654360" y="1098360"/>
          <a:ext cx="838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Quartz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11</xdr:row>
      <xdr:rowOff>93240</xdr:rowOff>
    </xdr:from>
    <xdr:to>
      <xdr:col>3</xdr:col>
      <xdr:colOff>498960</xdr:colOff>
      <xdr:row>13</xdr:row>
      <xdr:rowOff>34920</xdr:rowOff>
    </xdr:to>
    <xdr:sp>
      <xdr:nvSpPr>
        <xdr:cNvPr id="136" name="Text 8"/>
        <xdr:cNvSpPr/>
      </xdr:nvSpPr>
      <xdr:spPr>
        <a:xfrm>
          <a:off x="2234160" y="1881360"/>
          <a:ext cx="703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Subark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7</xdr:row>
      <xdr:rowOff>130320</xdr:rowOff>
    </xdr:from>
    <xdr:to>
      <xdr:col>4</xdr:col>
      <xdr:colOff>632520</xdr:colOff>
      <xdr:row>9</xdr:row>
      <xdr:rowOff>123480</xdr:rowOff>
    </xdr:to>
    <xdr:sp>
      <xdr:nvSpPr>
        <xdr:cNvPr id="137" name="Text 18"/>
        <xdr:cNvSpPr/>
      </xdr:nvSpPr>
      <xdr:spPr>
        <a:xfrm>
          <a:off x="2867040" y="1268280"/>
          <a:ext cx="1016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95                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5</xdr:row>
      <xdr:rowOff>103320</xdr:rowOff>
    </xdr:from>
    <xdr:to>
      <xdr:col>5</xdr:col>
      <xdr:colOff>443160</xdr:colOff>
      <xdr:row>18</xdr:row>
      <xdr:rowOff>13680</xdr:rowOff>
    </xdr:to>
    <xdr:sp>
      <xdr:nvSpPr>
        <xdr:cNvPr id="138" name="Text 20"/>
        <xdr:cNvSpPr/>
      </xdr:nvSpPr>
      <xdr:spPr>
        <a:xfrm>
          <a:off x="2538360" y="2541600"/>
          <a:ext cx="19688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5                                                        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0</xdr:colOff>
      <xdr:row>47</xdr:row>
      <xdr:rowOff>14760</xdr:rowOff>
    </xdr:from>
    <xdr:to>
      <xdr:col>4</xdr:col>
      <xdr:colOff>342360</xdr:colOff>
      <xdr:row>48</xdr:row>
      <xdr:rowOff>146880</xdr:rowOff>
    </xdr:to>
    <xdr:sp>
      <xdr:nvSpPr>
        <xdr:cNvPr id="139" name="Text 22"/>
        <xdr:cNvSpPr/>
      </xdr:nvSpPr>
      <xdr:spPr>
        <a:xfrm>
          <a:off x="3330360" y="7655040"/>
          <a:ext cx="263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520</xdr:colOff>
      <xdr:row>11</xdr:row>
      <xdr:rowOff>93240</xdr:rowOff>
    </xdr:from>
    <xdr:to>
      <xdr:col>5</xdr:col>
      <xdr:colOff>705240</xdr:colOff>
      <xdr:row>13</xdr:row>
      <xdr:rowOff>64800</xdr:rowOff>
    </xdr:to>
    <xdr:sp>
      <xdr:nvSpPr>
        <xdr:cNvPr id="140" name="Text 7"/>
        <xdr:cNvSpPr/>
      </xdr:nvSpPr>
      <xdr:spPr>
        <a:xfrm>
          <a:off x="3883680" y="1881360"/>
          <a:ext cx="885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blith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46</xdr:row>
      <xdr:rowOff>720</xdr:rowOff>
    </xdr:from>
    <xdr:to>
      <xdr:col>1</xdr:col>
      <xdr:colOff>249120</xdr:colOff>
      <xdr:row>48</xdr:row>
      <xdr:rowOff>84240</xdr:rowOff>
    </xdr:to>
    <xdr:sp>
      <xdr:nvSpPr>
        <xdr:cNvPr id="141" name="Text 4"/>
        <xdr:cNvSpPr/>
      </xdr:nvSpPr>
      <xdr:spPr>
        <a:xfrm>
          <a:off x="871560" y="7478640"/>
          <a:ext cx="1904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58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20</xdr:colOff>
      <xdr:row>52</xdr:row>
      <xdr:rowOff>49320</xdr:rowOff>
    </xdr:from>
    <xdr:to>
      <xdr:col>8</xdr:col>
      <xdr:colOff>135360</xdr:colOff>
      <xdr:row>53</xdr:row>
      <xdr:rowOff>23400</xdr:rowOff>
    </xdr:to>
    <xdr:sp>
      <xdr:nvSpPr>
        <xdr:cNvPr id="142" name="Text Box 15"/>
        <xdr:cNvSpPr/>
      </xdr:nvSpPr>
      <xdr:spPr>
        <a:xfrm>
          <a:off x="4944240" y="8502480"/>
          <a:ext cx="1693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dstone Classification (Dott, 196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40</xdr:row>
      <xdr:rowOff>21240</xdr:rowOff>
    </xdr:from>
    <xdr:to>
      <xdr:col>3</xdr:col>
      <xdr:colOff>382320</xdr:colOff>
      <xdr:row>41</xdr:row>
      <xdr:rowOff>125280</xdr:rowOff>
    </xdr:to>
    <xdr:sp>
      <xdr:nvSpPr>
        <xdr:cNvPr id="143" name="Text 8"/>
        <xdr:cNvSpPr/>
      </xdr:nvSpPr>
      <xdr:spPr>
        <a:xfrm>
          <a:off x="2115720" y="6523560"/>
          <a:ext cx="704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Arkosic 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480</xdr:colOff>
      <xdr:row>40</xdr:row>
      <xdr:rowOff>21240</xdr:rowOff>
    </xdr:from>
    <xdr:to>
      <xdr:col>5</xdr:col>
      <xdr:colOff>625680</xdr:colOff>
      <xdr:row>41</xdr:row>
      <xdr:rowOff>125280</xdr:rowOff>
    </xdr:to>
    <xdr:sp>
      <xdr:nvSpPr>
        <xdr:cNvPr id="144" name="Text 8"/>
        <xdr:cNvSpPr/>
      </xdr:nvSpPr>
      <xdr:spPr>
        <a:xfrm>
          <a:off x="3986640" y="6523560"/>
          <a:ext cx="703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Lithic 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4</xdr:row>
      <xdr:rowOff>5760</xdr:rowOff>
    </xdr:to>
    <xdr:graphicFrame>
      <xdr:nvGraphicFramePr>
        <xdr:cNvPr id="145" name=" 0"/>
        <xdr:cNvGraphicFramePr/>
      </xdr:nvGraphicFramePr>
      <xdr:xfrm>
        <a:off x="360360" y="179640"/>
        <a:ext cx="62355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1480</xdr:colOff>
      <xdr:row>5</xdr:row>
      <xdr:rowOff>25200</xdr:rowOff>
    </xdr:from>
    <xdr:to>
      <xdr:col>4</xdr:col>
      <xdr:colOff>590400</xdr:colOff>
      <xdr:row>7</xdr:row>
      <xdr:rowOff>42120</xdr:rowOff>
    </xdr:to>
    <xdr:sp>
      <xdr:nvSpPr>
        <xdr:cNvPr id="146" name="Text 3"/>
        <xdr:cNvSpPr/>
      </xdr:nvSpPr>
      <xdr:spPr>
        <a:xfrm>
          <a:off x="3119760" y="838080"/>
          <a:ext cx="7218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2880</xdr:colOff>
      <xdr:row>42</xdr:row>
      <xdr:rowOff>102600</xdr:rowOff>
    </xdr:from>
    <xdr:to>
      <xdr:col>2</xdr:col>
      <xdr:colOff>190800</xdr:colOff>
      <xdr:row>44</xdr:row>
      <xdr:rowOff>44280</xdr:rowOff>
    </xdr:to>
    <xdr:sp>
      <xdr:nvSpPr>
        <xdr:cNvPr id="147" name="Text 8"/>
        <xdr:cNvSpPr/>
      </xdr:nvSpPr>
      <xdr:spPr>
        <a:xfrm>
          <a:off x="1535760" y="6930000"/>
          <a:ext cx="28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S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</xdr:colOff>
      <xdr:row>11</xdr:row>
      <xdr:rowOff>153360</xdr:rowOff>
    </xdr:from>
    <xdr:to>
      <xdr:col>4</xdr:col>
      <xdr:colOff>403200</xdr:colOff>
      <xdr:row>13</xdr:row>
      <xdr:rowOff>125280</xdr:rowOff>
    </xdr:to>
    <xdr:sp>
      <xdr:nvSpPr>
        <xdr:cNvPr id="148" name="Text 9"/>
        <xdr:cNvSpPr/>
      </xdr:nvSpPr>
      <xdr:spPr>
        <a:xfrm>
          <a:off x="3288240" y="1941480"/>
          <a:ext cx="366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l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240</xdr:colOff>
      <xdr:row>19</xdr:row>
      <xdr:rowOff>-720</xdr:rowOff>
    </xdr:from>
    <xdr:to>
      <xdr:col>3</xdr:col>
      <xdr:colOff>39240</xdr:colOff>
      <xdr:row>22</xdr:row>
      <xdr:rowOff>38880</xdr:rowOff>
    </xdr:to>
    <xdr:sp>
      <xdr:nvSpPr>
        <xdr:cNvPr id="149" name="Text 11"/>
        <xdr:cNvSpPr/>
      </xdr:nvSpPr>
      <xdr:spPr>
        <a:xfrm>
          <a:off x="1980000" y="3088080"/>
          <a:ext cx="4975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and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l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29</xdr:row>
      <xdr:rowOff>83880</xdr:rowOff>
    </xdr:from>
    <xdr:to>
      <xdr:col>6</xdr:col>
      <xdr:colOff>690480</xdr:colOff>
      <xdr:row>32</xdr:row>
      <xdr:rowOff>120960</xdr:rowOff>
    </xdr:to>
    <xdr:sp>
      <xdr:nvSpPr>
        <xdr:cNvPr id="150" name="Text 12"/>
        <xdr:cNvSpPr/>
      </xdr:nvSpPr>
      <xdr:spPr>
        <a:xfrm>
          <a:off x="5088600" y="4798080"/>
          <a:ext cx="47880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laye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Il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000</xdr:colOff>
      <xdr:row>20</xdr:row>
      <xdr:rowOff>6840</xdr:rowOff>
    </xdr:from>
    <xdr:to>
      <xdr:col>6</xdr:col>
      <xdr:colOff>48240</xdr:colOff>
      <xdr:row>22</xdr:row>
      <xdr:rowOff>157320</xdr:rowOff>
    </xdr:to>
    <xdr:sp>
      <xdr:nvSpPr>
        <xdr:cNvPr id="151" name="Text 13"/>
        <xdr:cNvSpPr/>
      </xdr:nvSpPr>
      <xdr:spPr>
        <a:xfrm>
          <a:off x="4451040" y="3258000"/>
          <a:ext cx="4741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ilt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l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46</xdr:row>
      <xdr:rowOff>112680</xdr:rowOff>
    </xdr:from>
    <xdr:to>
      <xdr:col>1</xdr:col>
      <xdr:colOff>384480</xdr:colOff>
      <xdr:row>48</xdr:row>
      <xdr:rowOff>131760</xdr:rowOff>
    </xdr:to>
    <xdr:sp>
      <xdr:nvSpPr>
        <xdr:cNvPr id="152" name="Text 3"/>
        <xdr:cNvSpPr/>
      </xdr:nvSpPr>
      <xdr:spPr>
        <a:xfrm>
          <a:off x="550440" y="7590600"/>
          <a:ext cx="6469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46</xdr:row>
      <xdr:rowOff>112680</xdr:rowOff>
    </xdr:from>
    <xdr:to>
      <xdr:col>7</xdr:col>
      <xdr:colOff>567000</xdr:colOff>
      <xdr:row>48</xdr:row>
      <xdr:rowOff>131760</xdr:rowOff>
    </xdr:to>
    <xdr:sp>
      <xdr:nvSpPr>
        <xdr:cNvPr id="153" name="Text 3"/>
        <xdr:cNvSpPr/>
      </xdr:nvSpPr>
      <xdr:spPr>
        <a:xfrm>
          <a:off x="5759280" y="7590600"/>
          <a:ext cx="497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i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040</xdr:colOff>
      <xdr:row>47</xdr:row>
      <xdr:rowOff>3960</xdr:rowOff>
    </xdr:from>
    <xdr:to>
      <xdr:col>3</xdr:col>
      <xdr:colOff>484920</xdr:colOff>
      <xdr:row>50</xdr:row>
      <xdr:rowOff>54000</xdr:rowOff>
    </xdr:to>
    <xdr:sp>
      <xdr:nvSpPr>
        <xdr:cNvPr id="154" name="Text 8"/>
        <xdr:cNvSpPr/>
      </xdr:nvSpPr>
      <xdr:spPr>
        <a:xfrm>
          <a:off x="2641320" y="7644240"/>
          <a:ext cx="2818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ilt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760</xdr:colOff>
      <xdr:row>47</xdr:row>
      <xdr:rowOff>3960</xdr:rowOff>
    </xdr:from>
    <xdr:to>
      <xdr:col>5</xdr:col>
      <xdr:colOff>228240</xdr:colOff>
      <xdr:row>50</xdr:row>
      <xdr:rowOff>54000</xdr:rowOff>
    </xdr:to>
    <xdr:sp>
      <xdr:nvSpPr>
        <xdr:cNvPr id="155" name="Text 8"/>
        <xdr:cNvSpPr/>
      </xdr:nvSpPr>
      <xdr:spPr>
        <a:xfrm>
          <a:off x="3967920" y="7644240"/>
          <a:ext cx="32436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and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il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880</xdr:colOff>
      <xdr:row>42</xdr:row>
      <xdr:rowOff>102600</xdr:rowOff>
    </xdr:from>
    <xdr:to>
      <xdr:col>6</xdr:col>
      <xdr:colOff>436320</xdr:colOff>
      <xdr:row>44</xdr:row>
      <xdr:rowOff>44280</xdr:rowOff>
    </xdr:to>
    <xdr:sp>
      <xdr:nvSpPr>
        <xdr:cNvPr id="156" name="Text 8"/>
        <xdr:cNvSpPr/>
      </xdr:nvSpPr>
      <xdr:spPr>
        <a:xfrm>
          <a:off x="5032800" y="6930000"/>
          <a:ext cx="28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S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</xdr:colOff>
      <xdr:row>29</xdr:row>
      <xdr:rowOff>135720</xdr:rowOff>
    </xdr:from>
    <xdr:to>
      <xdr:col>4</xdr:col>
      <xdr:colOff>361080</xdr:colOff>
      <xdr:row>34</xdr:row>
      <xdr:rowOff>47880</xdr:rowOff>
    </xdr:to>
    <xdr:sp>
      <xdr:nvSpPr>
        <xdr:cNvPr id="157" name="Text 8"/>
        <xdr:cNvSpPr/>
      </xdr:nvSpPr>
      <xdr:spPr>
        <a:xfrm>
          <a:off x="3288240" y="4849920"/>
          <a:ext cx="3240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an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il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L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680</xdr:colOff>
      <xdr:row>29</xdr:row>
      <xdr:rowOff>135720</xdr:rowOff>
    </xdr:from>
    <xdr:to>
      <xdr:col>2</xdr:col>
      <xdr:colOff>237600</xdr:colOff>
      <xdr:row>33</xdr:row>
      <xdr:rowOff>25560</xdr:rowOff>
    </xdr:to>
    <xdr:sp>
      <xdr:nvSpPr>
        <xdr:cNvPr id="158" name="Text 8"/>
        <xdr:cNvSpPr/>
      </xdr:nvSpPr>
      <xdr:spPr>
        <a:xfrm>
          <a:off x="1582560" y="4849920"/>
          <a:ext cx="28080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ilt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280</xdr:colOff>
      <xdr:row>52</xdr:row>
      <xdr:rowOff>34200</xdr:rowOff>
    </xdr:from>
    <xdr:to>
      <xdr:col>8</xdr:col>
      <xdr:colOff>101160</xdr:colOff>
      <xdr:row>53</xdr:row>
      <xdr:rowOff>8280</xdr:rowOff>
    </xdr:to>
    <xdr:sp>
      <xdr:nvSpPr>
        <xdr:cNvPr id="159" name="Text Box 19"/>
        <xdr:cNvSpPr/>
      </xdr:nvSpPr>
      <xdr:spPr>
        <a:xfrm>
          <a:off x="4966200" y="8487360"/>
          <a:ext cx="1637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ock Classification (Shepard, 1954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4</xdr:row>
      <xdr:rowOff>5760</xdr:rowOff>
    </xdr:to>
    <xdr:graphicFrame>
      <xdr:nvGraphicFramePr>
        <xdr:cNvPr id="160" name=" 0"/>
        <xdr:cNvGraphicFramePr/>
      </xdr:nvGraphicFramePr>
      <xdr:xfrm>
        <a:off x="360360" y="179640"/>
        <a:ext cx="62355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1480</xdr:colOff>
      <xdr:row>5</xdr:row>
      <xdr:rowOff>25200</xdr:rowOff>
    </xdr:from>
    <xdr:to>
      <xdr:col>4</xdr:col>
      <xdr:colOff>590400</xdr:colOff>
      <xdr:row>7</xdr:row>
      <xdr:rowOff>42120</xdr:rowOff>
    </xdr:to>
    <xdr:sp>
      <xdr:nvSpPr>
        <xdr:cNvPr id="161" name="Text 3"/>
        <xdr:cNvSpPr/>
      </xdr:nvSpPr>
      <xdr:spPr>
        <a:xfrm>
          <a:off x="3119760" y="838080"/>
          <a:ext cx="7218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olcan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760</xdr:colOff>
      <xdr:row>42</xdr:row>
      <xdr:rowOff>-720</xdr:rowOff>
    </xdr:from>
    <xdr:to>
      <xdr:col>6</xdr:col>
      <xdr:colOff>71640</xdr:colOff>
      <xdr:row>43</xdr:row>
      <xdr:rowOff>118440</xdr:rowOff>
    </xdr:to>
    <xdr:sp>
      <xdr:nvSpPr>
        <xdr:cNvPr id="162" name="Text 6"/>
        <xdr:cNvSpPr/>
      </xdr:nvSpPr>
      <xdr:spPr>
        <a:xfrm>
          <a:off x="4366800" y="6826680"/>
          <a:ext cx="5817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hyll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42</xdr:row>
      <xdr:rowOff>-720</xdr:rowOff>
    </xdr:from>
    <xdr:to>
      <xdr:col>3</xdr:col>
      <xdr:colOff>123480</xdr:colOff>
      <xdr:row>43</xdr:row>
      <xdr:rowOff>103320</xdr:rowOff>
    </xdr:to>
    <xdr:sp>
      <xdr:nvSpPr>
        <xdr:cNvPr id="163" name="Text 8"/>
        <xdr:cNvSpPr/>
      </xdr:nvSpPr>
      <xdr:spPr>
        <a:xfrm>
          <a:off x="2031480" y="6826680"/>
          <a:ext cx="530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Calclith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</xdr:colOff>
      <xdr:row>47</xdr:row>
      <xdr:rowOff>3960</xdr:rowOff>
    </xdr:from>
    <xdr:to>
      <xdr:col>4</xdr:col>
      <xdr:colOff>300600</xdr:colOff>
      <xdr:row>48</xdr:row>
      <xdr:rowOff>136080</xdr:rowOff>
    </xdr:to>
    <xdr:sp>
      <xdr:nvSpPr>
        <xdr:cNvPr id="164" name="Text 22"/>
        <xdr:cNvSpPr/>
      </xdr:nvSpPr>
      <xdr:spPr>
        <a:xfrm>
          <a:off x="3377160" y="7644240"/>
          <a:ext cx="174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6</xdr:row>
      <xdr:rowOff>74160</xdr:rowOff>
    </xdr:from>
    <xdr:to>
      <xdr:col>4</xdr:col>
      <xdr:colOff>637200</xdr:colOff>
      <xdr:row>18</xdr:row>
      <xdr:rowOff>43560</xdr:rowOff>
    </xdr:to>
    <xdr:sp>
      <xdr:nvSpPr>
        <xdr:cNvPr id="165" name="Text 7"/>
        <xdr:cNvSpPr/>
      </xdr:nvSpPr>
      <xdr:spPr>
        <a:xfrm>
          <a:off x="3077640" y="2675160"/>
          <a:ext cx="810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olcanic Aren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160</xdr:colOff>
      <xdr:row>47</xdr:row>
      <xdr:rowOff>55440</xdr:rowOff>
    </xdr:from>
    <xdr:to>
      <xdr:col>1</xdr:col>
      <xdr:colOff>431280</xdr:colOff>
      <xdr:row>49</xdr:row>
      <xdr:rowOff>74520</xdr:rowOff>
    </xdr:to>
    <xdr:sp>
      <xdr:nvSpPr>
        <xdr:cNvPr id="166" name="Text 3"/>
        <xdr:cNvSpPr/>
      </xdr:nvSpPr>
      <xdr:spPr>
        <a:xfrm>
          <a:off x="407160" y="7695720"/>
          <a:ext cx="837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edimenta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47</xdr:row>
      <xdr:rowOff>55440</xdr:rowOff>
    </xdr:from>
    <xdr:to>
      <xdr:col>8</xdr:col>
      <xdr:colOff>89280</xdr:colOff>
      <xdr:row>49</xdr:row>
      <xdr:rowOff>74520</xdr:rowOff>
    </xdr:to>
    <xdr:sp>
      <xdr:nvSpPr>
        <xdr:cNvPr id="167" name="Text 3"/>
        <xdr:cNvSpPr/>
      </xdr:nvSpPr>
      <xdr:spPr>
        <a:xfrm>
          <a:off x="5754600" y="7695720"/>
          <a:ext cx="837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etamorph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25</xdr:row>
      <xdr:rowOff>127440</xdr:rowOff>
    </xdr:from>
    <xdr:to>
      <xdr:col>6</xdr:col>
      <xdr:colOff>6120</xdr:colOff>
      <xdr:row>27</xdr:row>
      <xdr:rowOff>99360</xdr:rowOff>
    </xdr:to>
    <xdr:sp>
      <xdr:nvSpPr>
        <xdr:cNvPr id="168" name="Text 22"/>
        <xdr:cNvSpPr/>
      </xdr:nvSpPr>
      <xdr:spPr>
        <a:xfrm>
          <a:off x="4708440" y="4191480"/>
          <a:ext cx="174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25</xdr:row>
      <xdr:rowOff>127440</xdr:rowOff>
    </xdr:from>
    <xdr:to>
      <xdr:col>2</xdr:col>
      <xdr:colOff>580320</xdr:colOff>
      <xdr:row>27</xdr:row>
      <xdr:rowOff>99360</xdr:rowOff>
    </xdr:to>
    <xdr:sp>
      <xdr:nvSpPr>
        <xdr:cNvPr id="169" name="Text 22"/>
        <xdr:cNvSpPr/>
      </xdr:nvSpPr>
      <xdr:spPr>
        <a:xfrm>
          <a:off x="2031480" y="4191480"/>
          <a:ext cx="174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7280</xdr:colOff>
      <xdr:row>52</xdr:row>
      <xdr:rowOff>49320</xdr:rowOff>
    </xdr:from>
    <xdr:to>
      <xdr:col>8</xdr:col>
      <xdr:colOff>107280</xdr:colOff>
      <xdr:row>53</xdr:row>
      <xdr:rowOff>23400</xdr:rowOff>
    </xdr:to>
    <xdr:sp>
      <xdr:nvSpPr>
        <xdr:cNvPr id="170" name="Text Box 20"/>
        <xdr:cNvSpPr/>
      </xdr:nvSpPr>
      <xdr:spPr>
        <a:xfrm>
          <a:off x="5164200" y="8502480"/>
          <a:ext cx="14454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ock Classification (Folk, 198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17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80</xdr:colOff>
      <xdr:row>4</xdr:row>
      <xdr:rowOff>32040</xdr:rowOff>
    </xdr:from>
    <xdr:to>
      <xdr:col>4</xdr:col>
      <xdr:colOff>350280</xdr:colOff>
      <xdr:row>6</xdr:row>
      <xdr:rowOff>102600</xdr:rowOff>
    </xdr:to>
    <xdr:sp>
      <xdr:nvSpPr>
        <xdr:cNvPr id="18" name="Text 3"/>
        <xdr:cNvSpPr/>
      </xdr:nvSpPr>
      <xdr:spPr>
        <a:xfrm>
          <a:off x="3286440" y="682200"/>
          <a:ext cx="3150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0</xdr:colOff>
      <xdr:row>45</xdr:row>
      <xdr:rowOff>57600</xdr:rowOff>
    </xdr:from>
    <xdr:to>
      <xdr:col>7</xdr:col>
      <xdr:colOff>331560</xdr:colOff>
      <xdr:row>47</xdr:row>
      <xdr:rowOff>40320</xdr:rowOff>
    </xdr:to>
    <xdr:sp>
      <xdr:nvSpPr>
        <xdr:cNvPr id="19" name="Text 5"/>
        <xdr:cNvSpPr/>
      </xdr:nvSpPr>
      <xdr:spPr>
        <a:xfrm>
          <a:off x="5873040" y="7372800"/>
          <a:ext cx="1479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440</xdr:colOff>
      <xdr:row>19</xdr:row>
      <xdr:rowOff>54000</xdr:rowOff>
    </xdr:from>
    <xdr:to>
      <xdr:col>2</xdr:col>
      <xdr:colOff>563400</xdr:colOff>
      <xdr:row>23</xdr:row>
      <xdr:rowOff>36000</xdr:rowOff>
    </xdr:to>
    <xdr:sp>
      <xdr:nvSpPr>
        <xdr:cNvPr id="20" name="Text 8"/>
        <xdr:cNvSpPr/>
      </xdr:nvSpPr>
      <xdr:spPr>
        <a:xfrm>
          <a:off x="1579320" y="3142800"/>
          <a:ext cx="60984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tinental block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40</xdr:colOff>
      <xdr:row>46</xdr:row>
      <xdr:rowOff>81000</xdr:rowOff>
    </xdr:from>
    <xdr:to>
      <xdr:col>3</xdr:col>
      <xdr:colOff>750240</xdr:colOff>
      <xdr:row>49</xdr:row>
      <xdr:rowOff>106560</xdr:rowOff>
    </xdr:to>
    <xdr:sp>
      <xdr:nvSpPr>
        <xdr:cNvPr id="21" name="Text 9"/>
        <xdr:cNvSpPr/>
      </xdr:nvSpPr>
      <xdr:spPr>
        <a:xfrm>
          <a:off x="2545920" y="7558920"/>
          <a:ext cx="6426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gmatic arc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44</xdr:row>
      <xdr:rowOff>149040</xdr:rowOff>
    </xdr:from>
    <xdr:to>
      <xdr:col>1</xdr:col>
      <xdr:colOff>295920</xdr:colOff>
      <xdr:row>47</xdr:row>
      <xdr:rowOff>44280</xdr:rowOff>
    </xdr:to>
    <xdr:sp>
      <xdr:nvSpPr>
        <xdr:cNvPr id="22" name="Text 4"/>
        <xdr:cNvSpPr/>
      </xdr:nvSpPr>
      <xdr:spPr>
        <a:xfrm>
          <a:off x="915480" y="7301520"/>
          <a:ext cx="193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26</xdr:row>
      <xdr:rowOff>132840</xdr:rowOff>
    </xdr:from>
    <xdr:to>
      <xdr:col>4</xdr:col>
      <xdr:colOff>509400</xdr:colOff>
      <xdr:row>28</xdr:row>
      <xdr:rowOff>23040</xdr:rowOff>
    </xdr:to>
    <xdr:sp>
      <xdr:nvSpPr>
        <xdr:cNvPr id="23" name="Text Box 1033"/>
        <xdr:cNvSpPr/>
      </xdr:nvSpPr>
      <xdr:spPr>
        <a:xfrm>
          <a:off x="3475080" y="4359240"/>
          <a:ext cx="28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6840</xdr:colOff>
      <xdr:row>42</xdr:row>
      <xdr:rowOff>120240</xdr:rowOff>
    </xdr:from>
    <xdr:to>
      <xdr:col>4</xdr:col>
      <xdr:colOff>156960</xdr:colOff>
      <xdr:row>46</xdr:row>
      <xdr:rowOff>64440</xdr:rowOff>
    </xdr:to>
    <xdr:sp>
      <xdr:nvSpPr>
        <xdr:cNvPr id="24" name="Line 1036"/>
        <xdr:cNvSpPr/>
      </xdr:nvSpPr>
      <xdr:spPr>
        <a:xfrm flipV="1">
          <a:off x="3165120" y="6947640"/>
          <a:ext cx="243000" cy="59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120</xdr:colOff>
      <xdr:row>23</xdr:row>
      <xdr:rowOff>9000</xdr:rowOff>
    </xdr:from>
    <xdr:to>
      <xdr:col>3</xdr:col>
      <xdr:colOff>159120</xdr:colOff>
      <xdr:row>25</xdr:row>
      <xdr:rowOff>43920</xdr:rowOff>
    </xdr:to>
    <xdr:sp>
      <xdr:nvSpPr>
        <xdr:cNvPr id="25" name="Line 1038"/>
        <xdr:cNvSpPr/>
      </xdr:nvSpPr>
      <xdr:spPr>
        <a:xfrm>
          <a:off x="2207880" y="3747960"/>
          <a:ext cx="38952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520</xdr:colOff>
      <xdr:row>22</xdr:row>
      <xdr:rowOff>27000</xdr:rowOff>
    </xdr:from>
    <xdr:to>
      <xdr:col>5</xdr:col>
      <xdr:colOff>536760</xdr:colOff>
      <xdr:row>25</xdr:row>
      <xdr:rowOff>35640</xdr:rowOff>
    </xdr:to>
    <xdr:sp>
      <xdr:nvSpPr>
        <xdr:cNvPr id="26" name="Line 1039"/>
        <xdr:cNvSpPr/>
      </xdr:nvSpPr>
      <xdr:spPr>
        <a:xfrm flipH="1">
          <a:off x="4318560" y="3603240"/>
          <a:ext cx="282240" cy="49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640</xdr:colOff>
      <xdr:row>50</xdr:row>
      <xdr:rowOff>78120</xdr:rowOff>
    </xdr:from>
    <xdr:to>
      <xdr:col>7</xdr:col>
      <xdr:colOff>565920</xdr:colOff>
      <xdr:row>51</xdr:row>
      <xdr:rowOff>52200</xdr:rowOff>
    </xdr:to>
    <xdr:sp>
      <xdr:nvSpPr>
        <xdr:cNvPr id="27" name="Text Box 1040"/>
        <xdr:cNvSpPr/>
      </xdr:nvSpPr>
      <xdr:spPr>
        <a:xfrm>
          <a:off x="4612680" y="8206200"/>
          <a:ext cx="1642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FL Provenance Plot (Weltje, 200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18</xdr:row>
      <xdr:rowOff>1080</xdr:rowOff>
    </xdr:from>
    <xdr:to>
      <xdr:col>6</xdr:col>
      <xdr:colOff>473760</xdr:colOff>
      <xdr:row>22</xdr:row>
      <xdr:rowOff>27000</xdr:rowOff>
    </xdr:to>
    <xdr:sp>
      <xdr:nvSpPr>
        <xdr:cNvPr id="28" name="Text 9"/>
        <xdr:cNvSpPr/>
      </xdr:nvSpPr>
      <xdr:spPr>
        <a:xfrm>
          <a:off x="4713120" y="2927160"/>
          <a:ext cx="6375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ycled orogen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29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040</xdr:colOff>
      <xdr:row>26</xdr:row>
      <xdr:rowOff>124560</xdr:rowOff>
    </xdr:from>
    <xdr:to>
      <xdr:col>4</xdr:col>
      <xdr:colOff>506160</xdr:colOff>
      <xdr:row>28</xdr:row>
      <xdr:rowOff>14760</xdr:rowOff>
    </xdr:to>
    <xdr:sp>
      <xdr:nvSpPr>
        <xdr:cNvPr id="30" name="Text Box 9"/>
        <xdr:cNvSpPr/>
      </xdr:nvSpPr>
      <xdr:spPr>
        <a:xfrm>
          <a:off x="3472200" y="4350960"/>
          <a:ext cx="28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4160</xdr:colOff>
      <xdr:row>50</xdr:row>
      <xdr:rowOff>65520</xdr:rowOff>
    </xdr:from>
    <xdr:to>
      <xdr:col>8</xdr:col>
      <xdr:colOff>5040</xdr:colOff>
      <xdr:row>51</xdr:row>
      <xdr:rowOff>39600</xdr:rowOff>
    </xdr:to>
    <xdr:sp>
      <xdr:nvSpPr>
        <xdr:cNvPr id="31" name="Text Box 16"/>
        <xdr:cNvSpPr/>
      </xdr:nvSpPr>
      <xdr:spPr>
        <a:xfrm>
          <a:off x="4588200" y="8193600"/>
          <a:ext cx="1919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mFLt Provenance Plot (Dickinson, 198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3800</xdr:colOff>
      <xdr:row>3</xdr:row>
      <xdr:rowOff>150480</xdr:rowOff>
    </xdr:from>
    <xdr:to>
      <xdr:col>4</xdr:col>
      <xdr:colOff>384480</xdr:colOff>
      <xdr:row>6</xdr:row>
      <xdr:rowOff>58680</xdr:rowOff>
    </xdr:to>
    <xdr:sp>
      <xdr:nvSpPr>
        <xdr:cNvPr id="32" name="Text 3"/>
        <xdr:cNvSpPr/>
      </xdr:nvSpPr>
      <xdr:spPr>
        <a:xfrm>
          <a:off x="3232080" y="638280"/>
          <a:ext cx="4035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Q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0</xdr:colOff>
      <xdr:row>45</xdr:row>
      <xdr:rowOff>720</xdr:rowOff>
    </xdr:from>
    <xdr:to>
      <xdr:col>7</xdr:col>
      <xdr:colOff>423720</xdr:colOff>
      <xdr:row>46</xdr:row>
      <xdr:rowOff>150120</xdr:rowOff>
    </xdr:to>
    <xdr:sp>
      <xdr:nvSpPr>
        <xdr:cNvPr id="33" name="Text 5"/>
        <xdr:cNvSpPr/>
      </xdr:nvSpPr>
      <xdr:spPr>
        <a:xfrm>
          <a:off x="5873040" y="7315920"/>
          <a:ext cx="240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14</xdr:row>
      <xdr:rowOff>150480</xdr:rowOff>
    </xdr:from>
    <xdr:to>
      <xdr:col>5</xdr:col>
      <xdr:colOff>733320</xdr:colOff>
      <xdr:row>18</xdr:row>
      <xdr:rowOff>47160</xdr:rowOff>
    </xdr:to>
    <xdr:sp>
      <xdr:nvSpPr>
        <xdr:cNvPr id="34" name="Text 6"/>
        <xdr:cNvSpPr/>
      </xdr:nvSpPr>
      <xdr:spPr>
        <a:xfrm>
          <a:off x="4209480" y="2426400"/>
          <a:ext cx="5878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cycled Orogen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520</xdr:colOff>
      <xdr:row>8</xdr:row>
      <xdr:rowOff>14400</xdr:rowOff>
    </xdr:from>
    <xdr:to>
      <xdr:col>3</xdr:col>
      <xdr:colOff>628560</xdr:colOff>
      <xdr:row>11</xdr:row>
      <xdr:rowOff>20520</xdr:rowOff>
    </xdr:to>
    <xdr:sp>
      <xdr:nvSpPr>
        <xdr:cNvPr id="35" name="Text 8"/>
        <xdr:cNvSpPr/>
      </xdr:nvSpPr>
      <xdr:spPr>
        <a:xfrm>
          <a:off x="2620800" y="1314720"/>
          <a:ext cx="4460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Craton Inter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30</xdr:row>
      <xdr:rowOff>85320</xdr:rowOff>
    </xdr:from>
    <xdr:to>
      <xdr:col>2</xdr:col>
      <xdr:colOff>41040</xdr:colOff>
      <xdr:row>33</xdr:row>
      <xdr:rowOff>71280</xdr:rowOff>
    </xdr:to>
    <xdr:sp>
      <xdr:nvSpPr>
        <xdr:cNvPr id="36" name="Text 9"/>
        <xdr:cNvSpPr/>
      </xdr:nvSpPr>
      <xdr:spPr>
        <a:xfrm>
          <a:off x="1024560" y="4962240"/>
          <a:ext cx="6422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Basement Upli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680</xdr:colOff>
      <xdr:row>31</xdr:row>
      <xdr:rowOff>59400</xdr:rowOff>
    </xdr:from>
    <xdr:to>
      <xdr:col>4</xdr:col>
      <xdr:colOff>267840</xdr:colOff>
      <xdr:row>34</xdr:row>
      <xdr:rowOff>15480</xdr:rowOff>
    </xdr:to>
    <xdr:sp>
      <xdr:nvSpPr>
        <xdr:cNvPr id="37" name="Text 11"/>
        <xdr:cNvSpPr/>
      </xdr:nvSpPr>
      <xdr:spPr>
        <a:xfrm>
          <a:off x="2874960" y="5098680"/>
          <a:ext cx="6440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sected A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</xdr:colOff>
      <xdr:row>44</xdr:row>
      <xdr:rowOff>92520</xdr:rowOff>
    </xdr:from>
    <xdr:to>
      <xdr:col>1</xdr:col>
      <xdr:colOff>245880</xdr:colOff>
      <xdr:row>46</xdr:row>
      <xdr:rowOff>152280</xdr:rowOff>
    </xdr:to>
    <xdr:sp>
      <xdr:nvSpPr>
        <xdr:cNvPr id="38" name="Text 4"/>
        <xdr:cNvSpPr/>
      </xdr:nvSpPr>
      <xdr:spPr>
        <a:xfrm>
          <a:off x="868680" y="7245000"/>
          <a:ext cx="1900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960</xdr:colOff>
      <xdr:row>16</xdr:row>
      <xdr:rowOff>11880</xdr:rowOff>
    </xdr:from>
    <xdr:to>
      <xdr:col>3</xdr:col>
      <xdr:colOff>257400</xdr:colOff>
      <xdr:row>19</xdr:row>
      <xdr:rowOff>49680</xdr:rowOff>
    </xdr:to>
    <xdr:sp>
      <xdr:nvSpPr>
        <xdr:cNvPr id="39" name="Text 7"/>
        <xdr:cNvSpPr/>
      </xdr:nvSpPr>
      <xdr:spPr>
        <a:xfrm>
          <a:off x="1953720" y="2612880"/>
          <a:ext cx="74196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ransitional Continen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39</xdr:row>
      <xdr:rowOff>109080</xdr:rowOff>
    </xdr:from>
    <xdr:to>
      <xdr:col>4</xdr:col>
      <xdr:colOff>111960</xdr:colOff>
      <xdr:row>42</xdr:row>
      <xdr:rowOff>130680</xdr:rowOff>
    </xdr:to>
    <xdr:sp>
      <xdr:nvSpPr>
        <xdr:cNvPr id="40" name="Text 11"/>
        <xdr:cNvSpPr/>
      </xdr:nvSpPr>
      <xdr:spPr>
        <a:xfrm>
          <a:off x="2662920" y="6449040"/>
          <a:ext cx="70020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ansitional A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45</xdr:row>
      <xdr:rowOff>720</xdr:rowOff>
    </xdr:from>
    <xdr:to>
      <xdr:col>6</xdr:col>
      <xdr:colOff>135360</xdr:colOff>
      <xdr:row>48</xdr:row>
      <xdr:rowOff>24120</xdr:rowOff>
    </xdr:to>
    <xdr:sp>
      <xdr:nvSpPr>
        <xdr:cNvPr id="41" name="Text 11"/>
        <xdr:cNvSpPr/>
      </xdr:nvSpPr>
      <xdr:spPr>
        <a:xfrm>
          <a:off x="4270320" y="7315920"/>
          <a:ext cx="7419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Undissected A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</xdr:colOff>
      <xdr:row>26</xdr:row>
      <xdr:rowOff>82800</xdr:rowOff>
    </xdr:from>
    <xdr:to>
      <xdr:col>6</xdr:col>
      <xdr:colOff>709200</xdr:colOff>
      <xdr:row>29</xdr:row>
      <xdr:rowOff>147600</xdr:rowOff>
    </xdr:to>
    <xdr:sp>
      <xdr:nvSpPr>
        <xdr:cNvPr id="42" name="Text 6"/>
        <xdr:cNvSpPr/>
      </xdr:nvSpPr>
      <xdr:spPr>
        <a:xfrm>
          <a:off x="4890600" y="4309200"/>
          <a:ext cx="695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ransitional Recycl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800</xdr:colOff>
      <xdr:row>36</xdr:row>
      <xdr:rowOff>129960</xdr:rowOff>
    </xdr:from>
    <xdr:to>
      <xdr:col>7</xdr:col>
      <xdr:colOff>459360</xdr:colOff>
      <xdr:row>40</xdr:row>
      <xdr:rowOff>32760</xdr:rowOff>
    </xdr:to>
    <xdr:sp>
      <xdr:nvSpPr>
        <xdr:cNvPr id="43" name="Text 6"/>
        <xdr:cNvSpPr/>
      </xdr:nvSpPr>
      <xdr:spPr>
        <a:xfrm>
          <a:off x="5562720" y="5982120"/>
          <a:ext cx="5860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thic Recycl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080</xdr:colOff>
      <xdr:row>25</xdr:row>
      <xdr:rowOff>150840</xdr:rowOff>
    </xdr:from>
    <xdr:to>
      <xdr:col>4</xdr:col>
      <xdr:colOff>545040</xdr:colOff>
      <xdr:row>27</xdr:row>
      <xdr:rowOff>127080</xdr:rowOff>
    </xdr:to>
    <xdr:sp>
      <xdr:nvSpPr>
        <xdr:cNvPr id="44" name="Text 8"/>
        <xdr:cNvSpPr/>
      </xdr:nvSpPr>
      <xdr:spPr>
        <a:xfrm>
          <a:off x="3414240" y="4214880"/>
          <a:ext cx="3819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Mix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32</xdr:row>
      <xdr:rowOff>112320</xdr:rowOff>
    </xdr:from>
    <xdr:to>
      <xdr:col>2</xdr:col>
      <xdr:colOff>454320</xdr:colOff>
      <xdr:row>34</xdr:row>
      <xdr:rowOff>23760</xdr:rowOff>
    </xdr:to>
    <xdr:sp>
      <xdr:nvSpPr>
        <xdr:cNvPr id="45" name="Line 30"/>
        <xdr:cNvSpPr/>
      </xdr:nvSpPr>
      <xdr:spPr>
        <a:xfrm>
          <a:off x="1755720" y="5314320"/>
          <a:ext cx="32436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18</xdr:row>
      <xdr:rowOff>82440</xdr:rowOff>
    </xdr:from>
    <xdr:to>
      <xdr:col>3</xdr:col>
      <xdr:colOff>436680</xdr:colOff>
      <xdr:row>20</xdr:row>
      <xdr:rowOff>44280</xdr:rowOff>
    </xdr:to>
    <xdr:sp>
      <xdr:nvSpPr>
        <xdr:cNvPr id="46" name="Line 31"/>
        <xdr:cNvSpPr/>
      </xdr:nvSpPr>
      <xdr:spPr>
        <a:xfrm>
          <a:off x="2564640" y="3008520"/>
          <a:ext cx="3103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0</xdr:row>
      <xdr:rowOff>61560</xdr:rowOff>
    </xdr:from>
    <xdr:to>
      <xdr:col>4</xdr:col>
      <xdr:colOff>60480</xdr:colOff>
      <xdr:row>11</xdr:row>
      <xdr:rowOff>121320</xdr:rowOff>
    </xdr:to>
    <xdr:sp>
      <xdr:nvSpPr>
        <xdr:cNvPr id="47" name="Line 32"/>
        <xdr:cNvSpPr/>
      </xdr:nvSpPr>
      <xdr:spPr>
        <a:xfrm>
          <a:off x="3062160" y="1687320"/>
          <a:ext cx="249480" cy="22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48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3920</xdr:colOff>
      <xdr:row>26</xdr:row>
      <xdr:rowOff>132840</xdr:rowOff>
    </xdr:from>
    <xdr:to>
      <xdr:col>4</xdr:col>
      <xdr:colOff>509400</xdr:colOff>
      <xdr:row>28</xdr:row>
      <xdr:rowOff>23040</xdr:rowOff>
    </xdr:to>
    <xdr:sp>
      <xdr:nvSpPr>
        <xdr:cNvPr id="49" name="Text Box 9"/>
        <xdr:cNvSpPr/>
      </xdr:nvSpPr>
      <xdr:spPr>
        <a:xfrm>
          <a:off x="3475080" y="4359240"/>
          <a:ext cx="28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50</xdr:row>
      <xdr:rowOff>78120</xdr:rowOff>
    </xdr:from>
    <xdr:to>
      <xdr:col>7</xdr:col>
      <xdr:colOff>674280</xdr:colOff>
      <xdr:row>51</xdr:row>
      <xdr:rowOff>52200</xdr:rowOff>
    </xdr:to>
    <xdr:sp>
      <xdr:nvSpPr>
        <xdr:cNvPr id="50" name="Text Box 16"/>
        <xdr:cNvSpPr/>
      </xdr:nvSpPr>
      <xdr:spPr>
        <a:xfrm>
          <a:off x="4604400" y="8206200"/>
          <a:ext cx="1759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mFLt Provenance Plot (Weltje, 200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6680</xdr:colOff>
      <xdr:row>3</xdr:row>
      <xdr:rowOff>152640</xdr:rowOff>
    </xdr:from>
    <xdr:to>
      <xdr:col>4</xdr:col>
      <xdr:colOff>387720</xdr:colOff>
      <xdr:row>6</xdr:row>
      <xdr:rowOff>60840</xdr:rowOff>
    </xdr:to>
    <xdr:sp>
      <xdr:nvSpPr>
        <xdr:cNvPr id="51" name="Text 3"/>
        <xdr:cNvSpPr/>
      </xdr:nvSpPr>
      <xdr:spPr>
        <a:xfrm>
          <a:off x="3234960" y="640440"/>
          <a:ext cx="403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Q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800</xdr:colOff>
      <xdr:row>45</xdr:row>
      <xdr:rowOff>13320</xdr:rowOff>
    </xdr:from>
    <xdr:to>
      <xdr:col>7</xdr:col>
      <xdr:colOff>423720</xdr:colOff>
      <xdr:row>46</xdr:row>
      <xdr:rowOff>160560</xdr:rowOff>
    </xdr:to>
    <xdr:sp>
      <xdr:nvSpPr>
        <xdr:cNvPr id="52" name="Text 5"/>
        <xdr:cNvSpPr/>
      </xdr:nvSpPr>
      <xdr:spPr>
        <a:xfrm>
          <a:off x="5871240" y="7328520"/>
          <a:ext cx="241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4</xdr:row>
      <xdr:rowOff>105120</xdr:rowOff>
    </xdr:from>
    <xdr:to>
      <xdr:col>1</xdr:col>
      <xdr:colOff>252000</xdr:colOff>
      <xdr:row>47</xdr:row>
      <xdr:rowOff>360</xdr:rowOff>
    </xdr:to>
    <xdr:sp>
      <xdr:nvSpPr>
        <xdr:cNvPr id="53" name="Text 4"/>
        <xdr:cNvSpPr/>
      </xdr:nvSpPr>
      <xdr:spPr>
        <a:xfrm>
          <a:off x="873360" y="7257600"/>
          <a:ext cx="191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5320</xdr:colOff>
      <xdr:row>16</xdr:row>
      <xdr:rowOff>53640</xdr:rowOff>
    </xdr:from>
    <xdr:to>
      <xdr:col>2</xdr:col>
      <xdr:colOff>511920</xdr:colOff>
      <xdr:row>20</xdr:row>
      <xdr:rowOff>36000</xdr:rowOff>
    </xdr:to>
    <xdr:sp>
      <xdr:nvSpPr>
        <xdr:cNvPr id="54" name="Text 8"/>
        <xdr:cNvSpPr/>
      </xdr:nvSpPr>
      <xdr:spPr>
        <a:xfrm>
          <a:off x="1528200" y="2654640"/>
          <a:ext cx="609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tinental block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6</xdr:row>
      <xdr:rowOff>147960</xdr:rowOff>
    </xdr:from>
    <xdr:to>
      <xdr:col>3</xdr:col>
      <xdr:colOff>516240</xdr:colOff>
      <xdr:row>50</xdr:row>
      <xdr:rowOff>12960</xdr:rowOff>
    </xdr:to>
    <xdr:sp>
      <xdr:nvSpPr>
        <xdr:cNvPr id="55" name="Text 9"/>
        <xdr:cNvSpPr/>
      </xdr:nvSpPr>
      <xdr:spPr>
        <a:xfrm>
          <a:off x="2310480" y="7625880"/>
          <a:ext cx="6440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gmatic arc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0</xdr:colOff>
      <xdr:row>43</xdr:row>
      <xdr:rowOff>81000</xdr:rowOff>
    </xdr:from>
    <xdr:to>
      <xdr:col>4</xdr:col>
      <xdr:colOff>49320</xdr:colOff>
      <xdr:row>47</xdr:row>
      <xdr:rowOff>27720</xdr:rowOff>
    </xdr:to>
    <xdr:sp>
      <xdr:nvSpPr>
        <xdr:cNvPr id="56" name="Line 1036"/>
        <xdr:cNvSpPr/>
      </xdr:nvSpPr>
      <xdr:spPr>
        <a:xfrm flipV="1">
          <a:off x="3057480" y="7071120"/>
          <a:ext cx="243000" cy="59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23</xdr:row>
      <xdr:rowOff>59040</xdr:rowOff>
    </xdr:from>
    <xdr:to>
      <xdr:col>3</xdr:col>
      <xdr:colOff>196560</xdr:colOff>
      <xdr:row>25</xdr:row>
      <xdr:rowOff>94320</xdr:rowOff>
    </xdr:to>
    <xdr:sp>
      <xdr:nvSpPr>
        <xdr:cNvPr id="57" name="Line 1038"/>
        <xdr:cNvSpPr/>
      </xdr:nvSpPr>
      <xdr:spPr>
        <a:xfrm>
          <a:off x="2245320" y="3798000"/>
          <a:ext cx="389520" cy="3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21</xdr:row>
      <xdr:rowOff>45000</xdr:rowOff>
    </xdr:from>
    <xdr:to>
      <xdr:col>5</xdr:col>
      <xdr:colOff>812160</xdr:colOff>
      <xdr:row>24</xdr:row>
      <xdr:rowOff>54000</xdr:rowOff>
    </xdr:to>
    <xdr:sp>
      <xdr:nvSpPr>
        <xdr:cNvPr id="58" name="Line 1039"/>
        <xdr:cNvSpPr/>
      </xdr:nvSpPr>
      <xdr:spPr>
        <a:xfrm flipH="1">
          <a:off x="4595760" y="3458880"/>
          <a:ext cx="280440" cy="49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080</xdr:colOff>
      <xdr:row>17</xdr:row>
      <xdr:rowOff>42120</xdr:rowOff>
    </xdr:from>
    <xdr:to>
      <xdr:col>6</xdr:col>
      <xdr:colOff>473760</xdr:colOff>
      <xdr:row>21</xdr:row>
      <xdr:rowOff>68040</xdr:rowOff>
    </xdr:to>
    <xdr:sp>
      <xdr:nvSpPr>
        <xdr:cNvPr id="59" name="Text 9"/>
        <xdr:cNvSpPr/>
      </xdr:nvSpPr>
      <xdr:spPr>
        <a:xfrm>
          <a:off x="4713120" y="2805480"/>
          <a:ext cx="6375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ycled orogen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60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6360</xdr:colOff>
      <xdr:row>26</xdr:row>
      <xdr:rowOff>124560</xdr:rowOff>
    </xdr:from>
    <xdr:to>
      <xdr:col>4</xdr:col>
      <xdr:colOff>502920</xdr:colOff>
      <xdr:row>28</xdr:row>
      <xdr:rowOff>14760</xdr:rowOff>
    </xdr:to>
    <xdr:sp>
      <xdr:nvSpPr>
        <xdr:cNvPr id="61" name="Text Box 9"/>
        <xdr:cNvSpPr/>
      </xdr:nvSpPr>
      <xdr:spPr>
        <a:xfrm>
          <a:off x="3467520" y="4350960"/>
          <a:ext cx="2865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50</xdr:row>
      <xdr:rowOff>65520</xdr:rowOff>
    </xdr:from>
    <xdr:to>
      <xdr:col>7</xdr:col>
      <xdr:colOff>805320</xdr:colOff>
      <xdr:row>51</xdr:row>
      <xdr:rowOff>39600</xdr:rowOff>
    </xdr:to>
    <xdr:sp>
      <xdr:nvSpPr>
        <xdr:cNvPr id="62" name="Text Box 16"/>
        <xdr:cNvSpPr/>
      </xdr:nvSpPr>
      <xdr:spPr>
        <a:xfrm>
          <a:off x="4586760" y="8193600"/>
          <a:ext cx="1908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mPK Provenance Plot (Dickinson, 198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120</xdr:colOff>
      <xdr:row>4</xdr:row>
      <xdr:rowOff>82440</xdr:rowOff>
    </xdr:from>
    <xdr:to>
      <xdr:col>4</xdr:col>
      <xdr:colOff>456480</xdr:colOff>
      <xdr:row>7</xdr:row>
      <xdr:rowOff>103320</xdr:rowOff>
    </xdr:to>
    <xdr:sp>
      <xdr:nvSpPr>
        <xdr:cNvPr id="63" name="Text 3"/>
        <xdr:cNvSpPr/>
      </xdr:nvSpPr>
      <xdr:spPr>
        <a:xfrm>
          <a:off x="3227400" y="732600"/>
          <a:ext cx="4802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Q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44</xdr:row>
      <xdr:rowOff>86040</xdr:rowOff>
    </xdr:from>
    <xdr:to>
      <xdr:col>7</xdr:col>
      <xdr:colOff>411120</xdr:colOff>
      <xdr:row>46</xdr:row>
      <xdr:rowOff>158400</xdr:rowOff>
    </xdr:to>
    <xdr:sp>
      <xdr:nvSpPr>
        <xdr:cNvPr id="64" name="Text 5"/>
        <xdr:cNvSpPr/>
      </xdr:nvSpPr>
      <xdr:spPr>
        <a:xfrm>
          <a:off x="5860440" y="7238520"/>
          <a:ext cx="2401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680</xdr:colOff>
      <xdr:row>38</xdr:row>
      <xdr:rowOff>142200</xdr:rowOff>
    </xdr:from>
    <xdr:to>
      <xdr:col>4</xdr:col>
      <xdr:colOff>512280</xdr:colOff>
      <xdr:row>40</xdr:row>
      <xdr:rowOff>38880</xdr:rowOff>
    </xdr:to>
    <xdr:sp>
      <xdr:nvSpPr>
        <xdr:cNvPr id="65" name="Text 9"/>
        <xdr:cNvSpPr/>
      </xdr:nvSpPr>
      <xdr:spPr>
        <a:xfrm>
          <a:off x="2595960" y="6319440"/>
          <a:ext cx="116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Limit of Detrital M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920</xdr:colOff>
      <xdr:row>17</xdr:row>
      <xdr:rowOff>138600</xdr:rowOff>
    </xdr:from>
    <xdr:to>
      <xdr:col>2</xdr:col>
      <xdr:colOff>673920</xdr:colOff>
      <xdr:row>22</xdr:row>
      <xdr:rowOff>35640</xdr:rowOff>
    </xdr:to>
    <xdr:sp>
      <xdr:nvSpPr>
        <xdr:cNvPr id="66" name="Text 8"/>
        <xdr:cNvSpPr/>
      </xdr:nvSpPr>
      <xdr:spPr>
        <a:xfrm>
          <a:off x="1306800" y="2901960"/>
          <a:ext cx="99288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ircum-Pacific Volcanoplutonic Sui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20</xdr:row>
      <xdr:rowOff>38160</xdr:rowOff>
    </xdr:from>
    <xdr:to>
      <xdr:col>3</xdr:col>
      <xdr:colOff>243360</xdr:colOff>
      <xdr:row>22</xdr:row>
      <xdr:rowOff>92160</xdr:rowOff>
    </xdr:to>
    <xdr:sp>
      <xdr:nvSpPr>
        <xdr:cNvPr id="67" name="Line 23"/>
        <xdr:cNvSpPr/>
      </xdr:nvSpPr>
      <xdr:spPr>
        <a:xfrm>
          <a:off x="2229480" y="3289320"/>
          <a:ext cx="4521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34</xdr:row>
      <xdr:rowOff>115560</xdr:rowOff>
    </xdr:from>
    <xdr:to>
      <xdr:col>3</xdr:col>
      <xdr:colOff>558000</xdr:colOff>
      <xdr:row>38</xdr:row>
      <xdr:rowOff>162720</xdr:rowOff>
    </xdr:to>
    <xdr:sp>
      <xdr:nvSpPr>
        <xdr:cNvPr id="68" name="Line 24"/>
        <xdr:cNvSpPr/>
      </xdr:nvSpPr>
      <xdr:spPr>
        <a:xfrm flipH="1" flipV="1">
          <a:off x="2737440" y="5642640"/>
          <a:ext cx="258840" cy="69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44</xdr:row>
      <xdr:rowOff>63000</xdr:rowOff>
    </xdr:from>
    <xdr:to>
      <xdr:col>1</xdr:col>
      <xdr:colOff>239760</xdr:colOff>
      <xdr:row>46</xdr:row>
      <xdr:rowOff>49680</xdr:rowOff>
    </xdr:to>
    <xdr:sp>
      <xdr:nvSpPr>
        <xdr:cNvPr id="69" name="Text 3"/>
        <xdr:cNvSpPr/>
      </xdr:nvSpPr>
      <xdr:spPr>
        <a:xfrm>
          <a:off x="764280" y="7215480"/>
          <a:ext cx="288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70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6360</xdr:colOff>
      <xdr:row>26</xdr:row>
      <xdr:rowOff>132840</xdr:rowOff>
    </xdr:from>
    <xdr:to>
      <xdr:col>4</xdr:col>
      <xdr:colOff>502920</xdr:colOff>
      <xdr:row>28</xdr:row>
      <xdr:rowOff>23040</xdr:rowOff>
    </xdr:to>
    <xdr:sp>
      <xdr:nvSpPr>
        <xdr:cNvPr id="71" name="Text Box 9"/>
        <xdr:cNvSpPr/>
      </xdr:nvSpPr>
      <xdr:spPr>
        <a:xfrm>
          <a:off x="3467520" y="4359240"/>
          <a:ext cx="2865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960</xdr:colOff>
      <xdr:row>50</xdr:row>
      <xdr:rowOff>82080</xdr:rowOff>
    </xdr:from>
    <xdr:to>
      <xdr:col>7</xdr:col>
      <xdr:colOff>657720</xdr:colOff>
      <xdr:row>51</xdr:row>
      <xdr:rowOff>56160</xdr:rowOff>
    </xdr:to>
    <xdr:sp>
      <xdr:nvSpPr>
        <xdr:cNvPr id="72" name="Text Box 16"/>
        <xdr:cNvSpPr/>
      </xdr:nvSpPr>
      <xdr:spPr>
        <a:xfrm>
          <a:off x="4599000" y="8210160"/>
          <a:ext cx="1748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mPK Provenance Plot (Weltje, 200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120</xdr:colOff>
      <xdr:row>4</xdr:row>
      <xdr:rowOff>82440</xdr:rowOff>
    </xdr:from>
    <xdr:to>
      <xdr:col>4</xdr:col>
      <xdr:colOff>456480</xdr:colOff>
      <xdr:row>7</xdr:row>
      <xdr:rowOff>105480</xdr:rowOff>
    </xdr:to>
    <xdr:sp>
      <xdr:nvSpPr>
        <xdr:cNvPr id="73" name="Text 3"/>
        <xdr:cNvSpPr/>
      </xdr:nvSpPr>
      <xdr:spPr>
        <a:xfrm>
          <a:off x="3227400" y="732600"/>
          <a:ext cx="4802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Q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44</xdr:row>
      <xdr:rowOff>98640</xdr:rowOff>
    </xdr:from>
    <xdr:to>
      <xdr:col>7</xdr:col>
      <xdr:colOff>411120</xdr:colOff>
      <xdr:row>47</xdr:row>
      <xdr:rowOff>6840</xdr:rowOff>
    </xdr:to>
    <xdr:sp>
      <xdr:nvSpPr>
        <xdr:cNvPr id="74" name="Text 5"/>
        <xdr:cNvSpPr/>
      </xdr:nvSpPr>
      <xdr:spPr>
        <a:xfrm>
          <a:off x="5860440" y="7251120"/>
          <a:ext cx="240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7160</xdr:colOff>
      <xdr:row>44</xdr:row>
      <xdr:rowOff>75600</xdr:rowOff>
    </xdr:from>
    <xdr:to>
      <xdr:col>1</xdr:col>
      <xdr:colOff>247320</xdr:colOff>
      <xdr:row>46</xdr:row>
      <xdr:rowOff>60120</xdr:rowOff>
    </xdr:to>
    <xdr:sp>
      <xdr:nvSpPr>
        <xdr:cNvPr id="75" name="Text 3"/>
        <xdr:cNvSpPr/>
      </xdr:nvSpPr>
      <xdr:spPr>
        <a:xfrm>
          <a:off x="767160" y="7228080"/>
          <a:ext cx="2930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10</xdr:row>
      <xdr:rowOff>158040</xdr:rowOff>
    </xdr:from>
    <xdr:to>
      <xdr:col>3</xdr:col>
      <xdr:colOff>50040</xdr:colOff>
      <xdr:row>14</xdr:row>
      <xdr:rowOff>140040</xdr:rowOff>
    </xdr:to>
    <xdr:sp>
      <xdr:nvSpPr>
        <xdr:cNvPr id="76" name="Text 8"/>
        <xdr:cNvSpPr/>
      </xdr:nvSpPr>
      <xdr:spPr>
        <a:xfrm>
          <a:off x="1880280" y="1783800"/>
          <a:ext cx="60804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tinental block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34</xdr:row>
      <xdr:rowOff>120240</xdr:rowOff>
    </xdr:from>
    <xdr:to>
      <xdr:col>1</xdr:col>
      <xdr:colOff>596520</xdr:colOff>
      <xdr:row>37</xdr:row>
      <xdr:rowOff>149400</xdr:rowOff>
    </xdr:to>
    <xdr:sp>
      <xdr:nvSpPr>
        <xdr:cNvPr id="77" name="Text 9"/>
        <xdr:cNvSpPr/>
      </xdr:nvSpPr>
      <xdr:spPr>
        <a:xfrm>
          <a:off x="764280" y="5647320"/>
          <a:ext cx="6451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gmatic arc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4</xdr:row>
      <xdr:rowOff>10800</xdr:rowOff>
    </xdr:from>
    <xdr:to>
      <xdr:col>2</xdr:col>
      <xdr:colOff>368280</xdr:colOff>
      <xdr:row>36</xdr:row>
      <xdr:rowOff>81360</xdr:rowOff>
    </xdr:to>
    <xdr:sp>
      <xdr:nvSpPr>
        <xdr:cNvPr id="78" name="Line 1036"/>
        <xdr:cNvSpPr/>
      </xdr:nvSpPr>
      <xdr:spPr>
        <a:xfrm flipV="1">
          <a:off x="1476720" y="5537880"/>
          <a:ext cx="517320" cy="39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640</xdr:colOff>
      <xdr:row>14</xdr:row>
      <xdr:rowOff>125640</xdr:rowOff>
    </xdr:from>
    <xdr:to>
      <xdr:col>3</xdr:col>
      <xdr:colOff>534960</xdr:colOff>
      <xdr:row>16</xdr:row>
      <xdr:rowOff>160560</xdr:rowOff>
    </xdr:to>
    <xdr:sp>
      <xdr:nvSpPr>
        <xdr:cNvPr id="79" name="Line 1038"/>
        <xdr:cNvSpPr/>
      </xdr:nvSpPr>
      <xdr:spPr>
        <a:xfrm>
          <a:off x="2581920" y="2401560"/>
          <a:ext cx="39132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25</xdr:row>
      <xdr:rowOff>129960</xdr:rowOff>
    </xdr:from>
    <xdr:to>
      <xdr:col>6</xdr:col>
      <xdr:colOff>59040</xdr:colOff>
      <xdr:row>28</xdr:row>
      <xdr:rowOff>129960</xdr:rowOff>
    </xdr:to>
    <xdr:sp>
      <xdr:nvSpPr>
        <xdr:cNvPr id="80" name="Line 1039"/>
        <xdr:cNvSpPr/>
      </xdr:nvSpPr>
      <xdr:spPr>
        <a:xfrm flipH="1">
          <a:off x="4653720" y="4194000"/>
          <a:ext cx="282240" cy="48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1080</xdr:colOff>
      <xdr:row>21</xdr:row>
      <xdr:rowOff>24120</xdr:rowOff>
    </xdr:from>
    <xdr:to>
      <xdr:col>6</xdr:col>
      <xdr:colOff>643680</xdr:colOff>
      <xdr:row>25</xdr:row>
      <xdr:rowOff>50400</xdr:rowOff>
    </xdr:to>
    <xdr:sp>
      <xdr:nvSpPr>
        <xdr:cNvPr id="81" name="Text 9"/>
        <xdr:cNvSpPr/>
      </xdr:nvSpPr>
      <xdr:spPr>
        <a:xfrm>
          <a:off x="4875120" y="3438000"/>
          <a:ext cx="6454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ycled orogen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82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440</xdr:colOff>
      <xdr:row>26</xdr:row>
      <xdr:rowOff>132840</xdr:rowOff>
    </xdr:from>
    <xdr:to>
      <xdr:col>4</xdr:col>
      <xdr:colOff>495360</xdr:colOff>
      <xdr:row>28</xdr:row>
      <xdr:rowOff>23040</xdr:rowOff>
    </xdr:to>
    <xdr:sp>
      <xdr:nvSpPr>
        <xdr:cNvPr id="83" name="Text Box 1"/>
        <xdr:cNvSpPr/>
      </xdr:nvSpPr>
      <xdr:spPr>
        <a:xfrm>
          <a:off x="3459600" y="4359240"/>
          <a:ext cx="286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50</xdr:row>
      <xdr:rowOff>65520</xdr:rowOff>
    </xdr:from>
    <xdr:to>
      <xdr:col>8</xdr:col>
      <xdr:colOff>42120</xdr:colOff>
      <xdr:row>51</xdr:row>
      <xdr:rowOff>39600</xdr:rowOff>
    </xdr:to>
    <xdr:sp>
      <xdr:nvSpPr>
        <xdr:cNvPr id="84" name="Text Box 2"/>
        <xdr:cNvSpPr/>
      </xdr:nvSpPr>
      <xdr:spPr>
        <a:xfrm>
          <a:off x="4585680" y="8193600"/>
          <a:ext cx="1958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pLvLs Provenance Plot (Dickinson, 198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4</xdr:row>
      <xdr:rowOff>111600</xdr:rowOff>
    </xdr:from>
    <xdr:to>
      <xdr:col>4</xdr:col>
      <xdr:colOff>340920</xdr:colOff>
      <xdr:row>6</xdr:row>
      <xdr:rowOff>125640</xdr:rowOff>
    </xdr:to>
    <xdr:sp>
      <xdr:nvSpPr>
        <xdr:cNvPr id="85" name="Text 3"/>
        <xdr:cNvSpPr/>
      </xdr:nvSpPr>
      <xdr:spPr>
        <a:xfrm>
          <a:off x="3313080" y="761760"/>
          <a:ext cx="2790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Q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760</xdr:colOff>
      <xdr:row>44</xdr:row>
      <xdr:rowOff>105120</xdr:rowOff>
    </xdr:from>
    <xdr:to>
      <xdr:col>7</xdr:col>
      <xdr:colOff>362880</xdr:colOff>
      <xdr:row>46</xdr:row>
      <xdr:rowOff>91440</xdr:rowOff>
    </xdr:to>
    <xdr:sp>
      <xdr:nvSpPr>
        <xdr:cNvPr id="86" name="Text 5"/>
        <xdr:cNvSpPr/>
      </xdr:nvSpPr>
      <xdr:spPr>
        <a:xfrm>
          <a:off x="5812200" y="7257600"/>
          <a:ext cx="240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44</xdr:row>
      <xdr:rowOff>105120</xdr:rowOff>
    </xdr:from>
    <xdr:to>
      <xdr:col>1</xdr:col>
      <xdr:colOff>172800</xdr:colOff>
      <xdr:row>47</xdr:row>
      <xdr:rowOff>15120</xdr:rowOff>
    </xdr:to>
    <xdr:sp>
      <xdr:nvSpPr>
        <xdr:cNvPr id="87" name="Text 4"/>
        <xdr:cNvSpPr/>
      </xdr:nvSpPr>
      <xdr:spPr>
        <a:xfrm>
          <a:off x="754920" y="7257600"/>
          <a:ext cx="2307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L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280</xdr:colOff>
      <xdr:row>20</xdr:row>
      <xdr:rowOff>56880</xdr:rowOff>
    </xdr:from>
    <xdr:to>
      <xdr:col>2</xdr:col>
      <xdr:colOff>652320</xdr:colOff>
      <xdr:row>23</xdr:row>
      <xdr:rowOff>94680</xdr:rowOff>
    </xdr:to>
    <xdr:sp>
      <xdr:nvSpPr>
        <xdr:cNvPr id="88" name="Text 8"/>
        <xdr:cNvSpPr/>
      </xdr:nvSpPr>
      <xdr:spPr>
        <a:xfrm>
          <a:off x="1280160" y="3308040"/>
          <a:ext cx="9979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ubduction Complex Sour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6200</xdr:colOff>
      <xdr:row>40</xdr:row>
      <xdr:rowOff>143640</xdr:rowOff>
    </xdr:from>
    <xdr:to>
      <xdr:col>3</xdr:col>
      <xdr:colOff>720360</xdr:colOff>
      <xdr:row>43</xdr:row>
      <xdr:rowOff>152280</xdr:rowOff>
    </xdr:to>
    <xdr:sp>
      <xdr:nvSpPr>
        <xdr:cNvPr id="89" name="Text 8"/>
        <xdr:cNvSpPr/>
      </xdr:nvSpPr>
      <xdr:spPr>
        <a:xfrm>
          <a:off x="2361960" y="6645960"/>
          <a:ext cx="7966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c Orogen Sour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360</xdr:colOff>
      <xdr:row>24</xdr:row>
      <xdr:rowOff>41400</xdr:rowOff>
    </xdr:from>
    <xdr:to>
      <xdr:col>7</xdr:col>
      <xdr:colOff>63360</xdr:colOff>
      <xdr:row>29</xdr:row>
      <xdr:rowOff>11520</xdr:rowOff>
    </xdr:to>
    <xdr:sp>
      <xdr:nvSpPr>
        <xdr:cNvPr id="90" name="Text 8"/>
        <xdr:cNvSpPr/>
      </xdr:nvSpPr>
      <xdr:spPr>
        <a:xfrm>
          <a:off x="4739400" y="3942720"/>
          <a:ext cx="101340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llision Suture &amp; Feld-thrustbelt Sour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880</xdr:colOff>
      <xdr:row>22</xdr:row>
      <xdr:rowOff>12600</xdr:rowOff>
    </xdr:from>
    <xdr:to>
      <xdr:col>3</xdr:col>
      <xdr:colOff>230760</xdr:colOff>
      <xdr:row>24</xdr:row>
      <xdr:rowOff>104040</xdr:rowOff>
    </xdr:to>
    <xdr:sp>
      <xdr:nvSpPr>
        <xdr:cNvPr id="91" name="Line 20"/>
        <xdr:cNvSpPr/>
      </xdr:nvSpPr>
      <xdr:spPr>
        <a:xfrm>
          <a:off x="2240640" y="3588840"/>
          <a:ext cx="428400" cy="41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160</xdr:colOff>
      <xdr:row>27</xdr:row>
      <xdr:rowOff>70560</xdr:rowOff>
    </xdr:from>
    <xdr:to>
      <xdr:col>6</xdr:col>
      <xdr:colOff>3960</xdr:colOff>
      <xdr:row>29</xdr:row>
      <xdr:rowOff>61920</xdr:rowOff>
    </xdr:to>
    <xdr:sp>
      <xdr:nvSpPr>
        <xdr:cNvPr id="92" name="Line 21"/>
        <xdr:cNvSpPr/>
      </xdr:nvSpPr>
      <xdr:spPr>
        <a:xfrm flipH="1">
          <a:off x="4552200" y="4459680"/>
          <a:ext cx="328680" cy="31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2</xdr:row>
      <xdr:rowOff>102240</xdr:rowOff>
    </xdr:to>
    <xdr:graphicFrame>
      <xdr:nvGraphicFramePr>
        <xdr:cNvPr id="93" name=" 0"/>
        <xdr:cNvGraphicFramePr/>
      </xdr:nvGraphicFramePr>
      <xdr:xfrm>
        <a:off x="360360" y="179640"/>
        <a:ext cx="62355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0</xdr:colOff>
      <xdr:row>26</xdr:row>
      <xdr:rowOff>132840</xdr:rowOff>
    </xdr:from>
    <xdr:to>
      <xdr:col>4</xdr:col>
      <xdr:colOff>490680</xdr:colOff>
      <xdr:row>28</xdr:row>
      <xdr:rowOff>23040</xdr:rowOff>
    </xdr:to>
    <xdr:sp>
      <xdr:nvSpPr>
        <xdr:cNvPr id="94" name="Text Box 1"/>
        <xdr:cNvSpPr/>
      </xdr:nvSpPr>
      <xdr:spPr>
        <a:xfrm>
          <a:off x="3456360" y="4359240"/>
          <a:ext cx="28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50</xdr:row>
      <xdr:rowOff>69480</xdr:rowOff>
    </xdr:from>
    <xdr:to>
      <xdr:col>7</xdr:col>
      <xdr:colOff>696240</xdr:colOff>
      <xdr:row>51</xdr:row>
      <xdr:rowOff>43560</xdr:rowOff>
    </xdr:to>
    <xdr:sp>
      <xdr:nvSpPr>
        <xdr:cNvPr id="95" name="Text Box 2"/>
        <xdr:cNvSpPr/>
      </xdr:nvSpPr>
      <xdr:spPr>
        <a:xfrm>
          <a:off x="4586760" y="8197560"/>
          <a:ext cx="1798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pLvLs Provenance Plot (Weltje, 200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4</xdr:row>
      <xdr:rowOff>111600</xdr:rowOff>
    </xdr:from>
    <xdr:to>
      <xdr:col>4</xdr:col>
      <xdr:colOff>336240</xdr:colOff>
      <xdr:row>6</xdr:row>
      <xdr:rowOff>125640</xdr:rowOff>
    </xdr:to>
    <xdr:sp>
      <xdr:nvSpPr>
        <xdr:cNvPr id="96" name="Text 3"/>
        <xdr:cNvSpPr/>
      </xdr:nvSpPr>
      <xdr:spPr>
        <a:xfrm>
          <a:off x="3309840" y="761760"/>
          <a:ext cx="2775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Q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920</xdr:colOff>
      <xdr:row>44</xdr:row>
      <xdr:rowOff>105120</xdr:rowOff>
    </xdr:from>
    <xdr:to>
      <xdr:col>7</xdr:col>
      <xdr:colOff>351720</xdr:colOff>
      <xdr:row>46</xdr:row>
      <xdr:rowOff>89280</xdr:rowOff>
    </xdr:to>
    <xdr:sp>
      <xdr:nvSpPr>
        <xdr:cNvPr id="97" name="Text 5"/>
        <xdr:cNvSpPr/>
      </xdr:nvSpPr>
      <xdr:spPr>
        <a:xfrm>
          <a:off x="5796360" y="7257600"/>
          <a:ext cx="2448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44</xdr:row>
      <xdr:rowOff>105120</xdr:rowOff>
    </xdr:from>
    <xdr:to>
      <xdr:col>1</xdr:col>
      <xdr:colOff>172800</xdr:colOff>
      <xdr:row>47</xdr:row>
      <xdr:rowOff>15120</xdr:rowOff>
    </xdr:to>
    <xdr:sp>
      <xdr:nvSpPr>
        <xdr:cNvPr id="98" name="Text 4"/>
        <xdr:cNvSpPr/>
      </xdr:nvSpPr>
      <xdr:spPr>
        <a:xfrm>
          <a:off x="754920" y="7257600"/>
          <a:ext cx="2307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L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0</xdr:colOff>
      <xdr:row>12</xdr:row>
      <xdr:rowOff>77760</xdr:rowOff>
    </xdr:from>
    <xdr:to>
      <xdr:col>3</xdr:col>
      <xdr:colOff>162360</xdr:colOff>
      <xdr:row>16</xdr:row>
      <xdr:rowOff>60120</xdr:rowOff>
    </xdr:to>
    <xdr:sp>
      <xdr:nvSpPr>
        <xdr:cNvPr id="99" name="Text 8"/>
        <xdr:cNvSpPr/>
      </xdr:nvSpPr>
      <xdr:spPr>
        <a:xfrm>
          <a:off x="1989360" y="2028600"/>
          <a:ext cx="6112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tinental block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47</xdr:row>
      <xdr:rowOff>6840</xdr:rowOff>
    </xdr:from>
    <xdr:to>
      <xdr:col>3</xdr:col>
      <xdr:colOff>255960</xdr:colOff>
      <xdr:row>50</xdr:row>
      <xdr:rowOff>36000</xdr:rowOff>
    </xdr:to>
    <xdr:sp>
      <xdr:nvSpPr>
        <xdr:cNvPr id="100" name="Text 9"/>
        <xdr:cNvSpPr/>
      </xdr:nvSpPr>
      <xdr:spPr>
        <a:xfrm>
          <a:off x="2050200" y="7647120"/>
          <a:ext cx="6440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gmatic arc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43</xdr:row>
      <xdr:rowOff>22320</xdr:rowOff>
    </xdr:from>
    <xdr:to>
      <xdr:col>3</xdr:col>
      <xdr:colOff>43920</xdr:colOff>
      <xdr:row>46</xdr:row>
      <xdr:rowOff>131400</xdr:rowOff>
    </xdr:to>
    <xdr:sp>
      <xdr:nvSpPr>
        <xdr:cNvPr id="101" name="Line 1036"/>
        <xdr:cNvSpPr/>
      </xdr:nvSpPr>
      <xdr:spPr>
        <a:xfrm flipV="1">
          <a:off x="2238840" y="7012440"/>
          <a:ext cx="243360" cy="59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15</xdr:row>
      <xdr:rowOff>101160</xdr:rowOff>
    </xdr:from>
    <xdr:to>
      <xdr:col>3</xdr:col>
      <xdr:colOff>584640</xdr:colOff>
      <xdr:row>17</xdr:row>
      <xdr:rowOff>128160</xdr:rowOff>
    </xdr:to>
    <xdr:sp>
      <xdr:nvSpPr>
        <xdr:cNvPr id="102" name="Line 1038"/>
        <xdr:cNvSpPr/>
      </xdr:nvSpPr>
      <xdr:spPr>
        <a:xfrm>
          <a:off x="2633400" y="2539440"/>
          <a:ext cx="3895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30</xdr:row>
      <xdr:rowOff>143640</xdr:rowOff>
    </xdr:from>
    <xdr:to>
      <xdr:col>6</xdr:col>
      <xdr:colOff>252360</xdr:colOff>
      <xdr:row>31</xdr:row>
      <xdr:rowOff>67320</xdr:rowOff>
    </xdr:to>
    <xdr:sp>
      <xdr:nvSpPr>
        <xdr:cNvPr id="103" name="Line 1039"/>
        <xdr:cNvSpPr/>
      </xdr:nvSpPr>
      <xdr:spPr>
        <a:xfrm flipH="1" flipV="1">
          <a:off x="4658400" y="5020560"/>
          <a:ext cx="4708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29</xdr:row>
      <xdr:rowOff>118440</xdr:rowOff>
    </xdr:from>
    <xdr:to>
      <xdr:col>7</xdr:col>
      <xdr:colOff>209880</xdr:colOff>
      <xdr:row>33</xdr:row>
      <xdr:rowOff>138240</xdr:rowOff>
    </xdr:to>
    <xdr:sp>
      <xdr:nvSpPr>
        <xdr:cNvPr id="104" name="Text 9"/>
        <xdr:cNvSpPr/>
      </xdr:nvSpPr>
      <xdr:spPr>
        <a:xfrm>
          <a:off x="5255640" y="4832640"/>
          <a:ext cx="6436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ycled orogen provenan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4</xdr:row>
      <xdr:rowOff>5760</xdr:rowOff>
    </xdr:to>
    <xdr:graphicFrame>
      <xdr:nvGraphicFramePr>
        <xdr:cNvPr id="105" name=" 0"/>
        <xdr:cNvGraphicFramePr/>
      </xdr:nvGraphicFramePr>
      <xdr:xfrm>
        <a:off x="360360" y="179640"/>
        <a:ext cx="62355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1480</xdr:colOff>
      <xdr:row>5</xdr:row>
      <xdr:rowOff>25200</xdr:rowOff>
    </xdr:from>
    <xdr:to>
      <xdr:col>4</xdr:col>
      <xdr:colOff>590400</xdr:colOff>
      <xdr:row>7</xdr:row>
      <xdr:rowOff>42120</xdr:rowOff>
    </xdr:to>
    <xdr:sp>
      <xdr:nvSpPr>
        <xdr:cNvPr id="106" name="Text 3"/>
        <xdr:cNvSpPr/>
      </xdr:nvSpPr>
      <xdr:spPr>
        <a:xfrm>
          <a:off x="3119760" y="838080"/>
          <a:ext cx="7218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</xdr:colOff>
      <xdr:row>47</xdr:row>
      <xdr:rowOff>3960</xdr:rowOff>
    </xdr:from>
    <xdr:to>
      <xdr:col>4</xdr:col>
      <xdr:colOff>300600</xdr:colOff>
      <xdr:row>48</xdr:row>
      <xdr:rowOff>136080</xdr:rowOff>
    </xdr:to>
    <xdr:sp>
      <xdr:nvSpPr>
        <xdr:cNvPr id="107" name="Text 22"/>
        <xdr:cNvSpPr/>
      </xdr:nvSpPr>
      <xdr:spPr>
        <a:xfrm>
          <a:off x="3377160" y="7644240"/>
          <a:ext cx="174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34</xdr:row>
      <xdr:rowOff>129600</xdr:rowOff>
    </xdr:from>
    <xdr:to>
      <xdr:col>4</xdr:col>
      <xdr:colOff>529560</xdr:colOff>
      <xdr:row>37</xdr:row>
      <xdr:rowOff>145080</xdr:rowOff>
    </xdr:to>
    <xdr:sp>
      <xdr:nvSpPr>
        <xdr:cNvPr id="108" name="Text 7"/>
        <xdr:cNvSpPr/>
      </xdr:nvSpPr>
      <xdr:spPr>
        <a:xfrm>
          <a:off x="3152520" y="5656680"/>
          <a:ext cx="6282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HYBRI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ENI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5680</xdr:colOff>
      <xdr:row>47</xdr:row>
      <xdr:rowOff>57600</xdr:rowOff>
    </xdr:from>
    <xdr:to>
      <xdr:col>1</xdr:col>
      <xdr:colOff>319320</xdr:colOff>
      <xdr:row>49</xdr:row>
      <xdr:rowOff>78840</xdr:rowOff>
    </xdr:to>
    <xdr:sp>
      <xdr:nvSpPr>
        <xdr:cNvPr id="109" name="Text 3"/>
        <xdr:cNvSpPr/>
      </xdr:nvSpPr>
      <xdr:spPr>
        <a:xfrm>
          <a:off x="715680" y="7697880"/>
          <a:ext cx="41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47</xdr:row>
      <xdr:rowOff>57600</xdr:rowOff>
    </xdr:from>
    <xdr:to>
      <xdr:col>7</xdr:col>
      <xdr:colOff>504720</xdr:colOff>
      <xdr:row>49</xdr:row>
      <xdr:rowOff>78840</xdr:rowOff>
    </xdr:to>
    <xdr:sp>
      <xdr:nvSpPr>
        <xdr:cNvPr id="110" name="Text 3"/>
        <xdr:cNvSpPr/>
      </xdr:nvSpPr>
      <xdr:spPr>
        <a:xfrm>
          <a:off x="5859000" y="7697880"/>
          <a:ext cx="335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25</xdr:row>
      <xdr:rowOff>127440</xdr:rowOff>
    </xdr:from>
    <xdr:to>
      <xdr:col>6</xdr:col>
      <xdr:colOff>6120</xdr:colOff>
      <xdr:row>27</xdr:row>
      <xdr:rowOff>99360</xdr:rowOff>
    </xdr:to>
    <xdr:sp>
      <xdr:nvSpPr>
        <xdr:cNvPr id="111" name="Text 22"/>
        <xdr:cNvSpPr/>
      </xdr:nvSpPr>
      <xdr:spPr>
        <a:xfrm>
          <a:off x="4708440" y="4191480"/>
          <a:ext cx="174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25</xdr:row>
      <xdr:rowOff>127440</xdr:rowOff>
    </xdr:from>
    <xdr:to>
      <xdr:col>2</xdr:col>
      <xdr:colOff>580320</xdr:colOff>
      <xdr:row>27</xdr:row>
      <xdr:rowOff>99360</xdr:rowOff>
    </xdr:to>
    <xdr:sp>
      <xdr:nvSpPr>
        <xdr:cNvPr id="112" name="Text 22"/>
        <xdr:cNvSpPr/>
      </xdr:nvSpPr>
      <xdr:spPr>
        <a:xfrm>
          <a:off x="2031480" y="4191480"/>
          <a:ext cx="174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80</xdr:colOff>
      <xdr:row>52</xdr:row>
      <xdr:rowOff>60120</xdr:rowOff>
    </xdr:from>
    <xdr:to>
      <xdr:col>8</xdr:col>
      <xdr:colOff>86760</xdr:colOff>
      <xdr:row>53</xdr:row>
      <xdr:rowOff>34200</xdr:rowOff>
    </xdr:to>
    <xdr:sp>
      <xdr:nvSpPr>
        <xdr:cNvPr id="113" name="Text Box 20"/>
        <xdr:cNvSpPr/>
      </xdr:nvSpPr>
      <xdr:spPr>
        <a:xfrm>
          <a:off x="4899600" y="8513280"/>
          <a:ext cx="1689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uffa hybrid arenite plot (Zuffa, 198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0</xdr:colOff>
      <xdr:row>44</xdr:row>
      <xdr:rowOff>52920</xdr:rowOff>
    </xdr:from>
    <xdr:to>
      <xdr:col>2</xdr:col>
      <xdr:colOff>275040</xdr:colOff>
      <xdr:row>46</xdr:row>
      <xdr:rowOff>15840</xdr:rowOff>
    </xdr:to>
    <xdr:sp>
      <xdr:nvSpPr>
        <xdr:cNvPr id="114" name="Text 22"/>
        <xdr:cNvSpPr/>
      </xdr:nvSpPr>
      <xdr:spPr>
        <a:xfrm>
          <a:off x="1262880" y="7205400"/>
          <a:ext cx="6379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CLITHI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4</xdr:row>
      <xdr:rowOff>14040</xdr:rowOff>
    </xdr:from>
    <xdr:to>
      <xdr:col>6</xdr:col>
      <xdr:colOff>723240</xdr:colOff>
      <xdr:row>45</xdr:row>
      <xdr:rowOff>148320</xdr:rowOff>
    </xdr:to>
    <xdr:sp>
      <xdr:nvSpPr>
        <xdr:cNvPr id="115" name="Text 22"/>
        <xdr:cNvSpPr/>
      </xdr:nvSpPr>
      <xdr:spPr>
        <a:xfrm>
          <a:off x="4939200" y="7166520"/>
          <a:ext cx="66096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CARENI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8</xdr:row>
      <xdr:rowOff>101160</xdr:rowOff>
    </xdr:from>
    <xdr:to>
      <xdr:col>4</xdr:col>
      <xdr:colOff>510840</xdr:colOff>
      <xdr:row>10</xdr:row>
      <xdr:rowOff>64080</xdr:rowOff>
    </xdr:to>
    <xdr:sp>
      <xdr:nvSpPr>
        <xdr:cNvPr id="116" name="Text 22"/>
        <xdr:cNvSpPr/>
      </xdr:nvSpPr>
      <xdr:spPr>
        <a:xfrm>
          <a:off x="3152520" y="1401480"/>
          <a:ext cx="6094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DSTON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false" hidden="false" outlineLevel="0" max="6" min="4" style="2" width="9.14"/>
    <col collapsed="false" customWidth="false" hidden="false" outlineLevel="0" max="8" min="7" style="3" width="9.14"/>
    <col collapsed="false" customWidth="true" hidden="false" outlineLevel="0" max="9" min="9" style="4" width="6.7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false" hidden="false" outlineLevel="0" max="15" min="13" style="2" width="9.14"/>
    <col collapsed="false" customWidth="false" hidden="false" outlineLevel="0" max="17" min="16" style="3" width="9.14"/>
    <col collapsed="false" customWidth="true" hidden="false" outlineLevel="0" max="18" min="18" style="4" width="6.7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false" hidden="false" outlineLevel="0" max="24" min="22" style="2" width="9.14"/>
    <col collapsed="false" customWidth="false" hidden="false" outlineLevel="0" max="26" min="25" style="3" width="9.14"/>
    <col collapsed="false" customWidth="true" hidden="false" outlineLevel="0" max="27" min="27" style="4" width="6.13"/>
    <col collapsed="false" customWidth="false" hidden="false" outlineLevel="0" max="28" min="28" style="1" width="9.14"/>
    <col collapsed="false" customWidth="true" hidden="false" outlineLevel="0" max="29" min="29" style="1" width="10.71"/>
    <col collapsed="false" customWidth="true" hidden="false" outlineLevel="0" max="30" min="30" style="1" width="10.85"/>
    <col collapsed="false" customWidth="false" hidden="false" outlineLevel="0" max="33" min="31" style="2" width="9.14"/>
    <col collapsed="false" customWidth="false" hidden="false" outlineLevel="0" max="35" min="34" style="3" width="9.14"/>
    <col collapsed="false" customWidth="false" hidden="false" outlineLevel="0" max="257" min="3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5" t="s">
        <v>1</v>
      </c>
      <c r="K1" s="5"/>
      <c r="L1" s="5"/>
      <c r="M1" s="5"/>
      <c r="N1" s="5"/>
      <c r="O1" s="5"/>
      <c r="P1" s="5"/>
      <c r="Q1" s="5"/>
      <c r="S1" s="5" t="s">
        <v>2</v>
      </c>
      <c r="T1" s="5"/>
      <c r="U1" s="5"/>
      <c r="V1" s="5"/>
      <c r="W1" s="5"/>
      <c r="X1" s="5"/>
      <c r="Y1" s="5"/>
      <c r="Z1" s="5"/>
      <c r="AB1" s="5" t="s">
        <v>3</v>
      </c>
      <c r="AC1" s="5"/>
      <c r="AD1" s="5"/>
      <c r="AE1" s="5"/>
      <c r="AF1" s="5"/>
      <c r="AG1" s="5"/>
      <c r="AH1" s="5"/>
      <c r="AI1" s="5"/>
    </row>
    <row r="2" customFormat="false" ht="13.5" hidden="false" customHeight="false" outlineLevel="0" collapsed="false">
      <c r="A2" s="6" t="s">
        <v>4</v>
      </c>
      <c r="E2" s="7" t="s">
        <v>5</v>
      </c>
      <c r="F2" s="8"/>
      <c r="G2" s="9" t="n">
        <f aca="false">AVERAGE(G4:G400)</f>
        <v>3.64446792366275</v>
      </c>
      <c r="H2" s="9" t="n">
        <f aca="false">AVERAGE(H4:H400)</f>
        <v>3.25142839822985</v>
      </c>
      <c r="J2" s="6" t="s">
        <v>4</v>
      </c>
      <c r="N2" s="7" t="s">
        <v>5</v>
      </c>
      <c r="O2" s="8"/>
      <c r="P2" s="9" t="n">
        <f aca="false">AVERAGE(P4:P400)</f>
        <v>1.6793505991237</v>
      </c>
      <c r="Q2" s="9" t="n">
        <f aca="false">AVERAGE(Q4:Q400)</f>
        <v>2.12218887129028</v>
      </c>
      <c r="S2" s="6" t="s">
        <v>4</v>
      </c>
      <c r="W2" s="7" t="s">
        <v>5</v>
      </c>
      <c r="X2" s="8"/>
      <c r="Y2" s="9" t="n">
        <f aca="false">AVERAGE(Y4:Y400)</f>
        <v>2.65966080422102</v>
      </c>
      <c r="Z2" s="9" t="n">
        <f aca="false">AVERAGE(Z4:Z400)</f>
        <v>2.89249787104746</v>
      </c>
      <c r="AB2" s="6" t="s">
        <v>4</v>
      </c>
      <c r="AF2" s="7" t="s">
        <v>5</v>
      </c>
      <c r="AG2" s="8"/>
      <c r="AH2" s="9" t="n">
        <f aca="false">AVERAGE(AH4:AH400)</f>
        <v>3.59098087927422</v>
      </c>
      <c r="AI2" s="9" t="n">
        <f aca="false">AVERAGE(AI4:AI400)</f>
        <v>2.37266767188336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0" t="s">
        <v>8</v>
      </c>
      <c r="D3" s="7" t="s">
        <v>9</v>
      </c>
      <c r="E3" s="7" t="s">
        <v>10</v>
      </c>
      <c r="F3" s="7" t="s">
        <v>11</v>
      </c>
      <c r="G3" s="11" t="s">
        <v>12</v>
      </c>
      <c r="H3" s="11" t="s">
        <v>13</v>
      </c>
      <c r="J3" s="10" t="s">
        <v>6</v>
      </c>
      <c r="K3" s="10" t="s">
        <v>7</v>
      </c>
      <c r="L3" s="10" t="s">
        <v>8</v>
      </c>
      <c r="M3" s="7" t="s">
        <v>9</v>
      </c>
      <c r="N3" s="7" t="s">
        <v>10</v>
      </c>
      <c r="O3" s="7" t="s">
        <v>11</v>
      </c>
      <c r="P3" s="11" t="s">
        <v>12</v>
      </c>
      <c r="Q3" s="11" t="s">
        <v>13</v>
      </c>
      <c r="S3" s="10" t="s">
        <v>6</v>
      </c>
      <c r="T3" s="10" t="s">
        <v>7</v>
      </c>
      <c r="U3" s="10" t="s">
        <v>8</v>
      </c>
      <c r="V3" s="7" t="s">
        <v>9</v>
      </c>
      <c r="W3" s="7" t="s">
        <v>10</v>
      </c>
      <c r="X3" s="7" t="s">
        <v>11</v>
      </c>
      <c r="Y3" s="11" t="s">
        <v>12</v>
      </c>
      <c r="Z3" s="11" t="s">
        <v>13</v>
      </c>
      <c r="AB3" s="10" t="s">
        <v>6</v>
      </c>
      <c r="AC3" s="10" t="s">
        <v>7</v>
      </c>
      <c r="AD3" s="10" t="s">
        <v>8</v>
      </c>
      <c r="AE3" s="7" t="s">
        <v>9</v>
      </c>
      <c r="AF3" s="7" t="s">
        <v>10</v>
      </c>
      <c r="AG3" s="7" t="s">
        <v>11</v>
      </c>
      <c r="AH3" s="11" t="s">
        <v>12</v>
      </c>
      <c r="AI3" s="11" t="s">
        <v>13</v>
      </c>
    </row>
    <row r="4" customFormat="false" ht="12.75" hidden="false" customHeight="false" outlineLevel="0" collapsed="false">
      <c r="A4" s="12" t="n">
        <v>186</v>
      </c>
      <c r="B4" s="12" t="n">
        <v>4.5</v>
      </c>
      <c r="C4" s="12" t="n">
        <v>101</v>
      </c>
      <c r="D4" s="2" t="n">
        <f aca="false">(A4*100)/(A4+B4+C4)</f>
        <v>63.8078902229846</v>
      </c>
      <c r="E4" s="2" t="n">
        <f aca="false">(B4*100)/(A4+B4+C4)</f>
        <v>1.54373927958834</v>
      </c>
      <c r="F4" s="2" t="n">
        <f aca="false">(C4*100)/(A4+B4+C4)</f>
        <v>34.6483704974271</v>
      </c>
      <c r="G4" s="13" t="n">
        <f aca="false">(100/COS(30*PI()/180)-((100-F4)/COS(30*PI()/180)-(D4/TAN(60*PI()/180))))/115.47*6</f>
        <v>3.9931407983375</v>
      </c>
      <c r="H4" s="13" t="n">
        <f aca="false">D4*3*SQRT(3)/100</f>
        <v>3.3155552336996</v>
      </c>
      <c r="J4" s="12" t="n">
        <v>198</v>
      </c>
      <c r="K4" s="12" t="n">
        <v>265</v>
      </c>
      <c r="L4" s="12" t="n">
        <v>75</v>
      </c>
      <c r="M4" s="2" t="n">
        <f aca="false">(J4*100)/(J4+K4+L4)</f>
        <v>36.8029739776952</v>
      </c>
      <c r="N4" s="2" t="n">
        <f aca="false">(K4*100)/(J4+K4+L4)</f>
        <v>49.2565055762082</v>
      </c>
      <c r="O4" s="2" t="n">
        <f aca="false">(L4*100)/(J4+K4+L4)</f>
        <v>13.9405204460967</v>
      </c>
      <c r="P4" s="13" t="n">
        <f aca="false">(100/COS(30*PI()/180)-((100-O4)/COS(30*PI()/180)-(M4/TAN(60*PI()/180))))/115.47*6</f>
        <v>1.94052135086495</v>
      </c>
      <c r="Q4" s="13" t="n">
        <f aca="false">M4*3*SQRT(3)/100</f>
        <v>1.9123386239701</v>
      </c>
      <c r="S4" s="12" t="n">
        <v>300</v>
      </c>
      <c r="T4" s="12" t="n">
        <v>150</v>
      </c>
      <c r="U4" s="12" t="n">
        <v>10</v>
      </c>
      <c r="V4" s="2" t="n">
        <f aca="false">(S4*100)/(S4+T4+U4)</f>
        <v>65.2173913043478</v>
      </c>
      <c r="W4" s="2" t="n">
        <f aca="false">(T4*100)/(S4+T4+U4)</f>
        <v>32.6086956521739</v>
      </c>
      <c r="X4" s="2" t="n">
        <f aca="false">(U4*100)/(S4+T4+U4)</f>
        <v>2.17391304347826</v>
      </c>
      <c r="Y4" s="13" t="n">
        <f aca="false">(100/COS(30*PI()/180)-((100-X4)/COS(30*PI()/180)-(V4/TAN(60*PI()/180))))/115.47*6</f>
        <v>2.08695749478329</v>
      </c>
      <c r="Z4" s="13" t="n">
        <f aca="false">V4*3*SQRT(3)/100</f>
        <v>3.38879505828693</v>
      </c>
      <c r="AB4" s="12" t="n">
        <v>136</v>
      </c>
      <c r="AC4" s="12" t="n">
        <v>83.3333333333333</v>
      </c>
      <c r="AD4" s="12" t="n">
        <v>175</v>
      </c>
      <c r="AE4" s="2" t="n">
        <f aca="false">(AB4*100)/(AB4+AC4+AD4)</f>
        <v>34.4885883347422</v>
      </c>
      <c r="AF4" s="2" t="n">
        <f aca="false">(AC4*100)/(AB4+AC4+AD4)</f>
        <v>21.1327134404057</v>
      </c>
      <c r="AG4" s="2" t="n">
        <f aca="false">(AD4*100)/(AB4+AC4+AD4)</f>
        <v>44.3786982248521</v>
      </c>
      <c r="AH4" s="13" t="n">
        <f aca="false">(100/COS(30*PI()/180)-((100-AG4)/COS(30*PI()/180)-(AE4/TAN(60*PI()/180))))/115.47*6</f>
        <v>3.69738126743781</v>
      </c>
      <c r="AI4" s="13" t="n">
        <f aca="false">AE4*3*SQRT(3)/100</f>
        <v>1.79207961831302</v>
      </c>
    </row>
    <row r="5" customFormat="false" ht="12.75" hidden="false" customHeight="false" outlineLevel="0" collapsed="false">
      <c r="A5" s="12" t="n">
        <v>257.4</v>
      </c>
      <c r="B5" s="12" t="n">
        <v>24</v>
      </c>
      <c r="C5" s="12" t="n">
        <v>99.5</v>
      </c>
      <c r="D5" s="2" t="n">
        <f aca="false">(A5*100)/(A5+B5+C5)</f>
        <v>67.5767918088737</v>
      </c>
      <c r="E5" s="2" t="n">
        <f aca="false">(B5*100)/(A5+B5+C5)</f>
        <v>6.30086636912576</v>
      </c>
      <c r="F5" s="2" t="n">
        <f aca="false">(C5*100)/(A5+B5+C5)</f>
        <v>26.1223418220005</v>
      </c>
      <c r="G5" s="13" t="n">
        <f aca="false">(100/COS(30*PI()/180)-((100-F5)/COS(30*PI()/180)-(D5/TAN(60*PI()/180))))/115.47*6</f>
        <v>3.5946459395903</v>
      </c>
      <c r="H5" s="13" t="n">
        <f aca="false">D5*3*SQRT(3)/100</f>
        <v>3.51139310476421</v>
      </c>
      <c r="J5" s="12" t="n">
        <v>300</v>
      </c>
      <c r="K5" s="12" t="n">
        <v>195</v>
      </c>
      <c r="L5" s="12" t="n">
        <v>50</v>
      </c>
      <c r="M5" s="2" t="n">
        <f aca="false">(J5*100)/(J5+K5+L5)</f>
        <v>55.045871559633</v>
      </c>
      <c r="N5" s="2" t="n">
        <f aca="false">(K5*100)/(J5+K5+L5)</f>
        <v>35.7798165137615</v>
      </c>
      <c r="O5" s="2" t="n">
        <f aca="false">(L5*100)/(J5+K5+L5)</f>
        <v>9.17431192660551</v>
      </c>
      <c r="P5" s="13" t="n">
        <f aca="false">(100/COS(30*PI()/180)-((100-O5)/COS(30*PI()/180)-(M5/TAN(60*PI()/180))))/115.47*6</f>
        <v>2.20183588899154</v>
      </c>
      <c r="Q5" s="13" t="n">
        <f aca="false">M5*3*SQRT(3)/100</f>
        <v>2.86026738864585</v>
      </c>
      <c r="S5" s="12" t="n">
        <v>186</v>
      </c>
      <c r="T5" s="12" t="n">
        <v>66.6666666666667</v>
      </c>
      <c r="U5" s="12" t="n">
        <v>60</v>
      </c>
      <c r="V5" s="2" t="n">
        <f aca="false">(S5*100)/(S5+T5+U5)</f>
        <v>59.4882729211087</v>
      </c>
      <c r="W5" s="2" t="n">
        <f aca="false">(T5*100)/(S5+T5+U5)</f>
        <v>21.3219616204691</v>
      </c>
      <c r="X5" s="2" t="n">
        <f aca="false">(U5*100)/(S5+T5+U5)</f>
        <v>19.1897654584222</v>
      </c>
      <c r="Y5" s="13" t="n">
        <f aca="false">(100/COS(30*PI()/180)-((100-X5)/COS(30*PI()/180)-(V5/TAN(60*PI()/180))))/115.47*6</f>
        <v>2.93603548406546</v>
      </c>
      <c r="Z5" s="13" t="n">
        <f aca="false">V5*3*SQRT(3)/100</f>
        <v>3.09110133461653</v>
      </c>
      <c r="AB5" s="12" t="n">
        <v>180</v>
      </c>
      <c r="AC5" s="12" t="n">
        <v>90</v>
      </c>
      <c r="AD5" s="12" t="n">
        <v>143.333333333333</v>
      </c>
      <c r="AE5" s="2" t="n">
        <f aca="false">(AB5*100)/(AB5+AC5+AD5)</f>
        <v>43.5483870967742</v>
      </c>
      <c r="AF5" s="2" t="n">
        <f aca="false">(AC5*100)/(AB5+AC5+AD5)</f>
        <v>21.7741935483871</v>
      </c>
      <c r="AG5" s="2" t="n">
        <f aca="false">(AD5*100)/(AB5+AC5+AD5)</f>
        <v>34.6774193548387</v>
      </c>
      <c r="AH5" s="13" t="n">
        <f aca="false">(100/COS(30*PI()/180)-((100-AG5)/COS(30*PI()/180)-(AE5/TAN(60*PI()/180))))/115.47*6</f>
        <v>3.38709835342852</v>
      </c>
      <c r="AI5" s="13" t="n">
        <f aca="false">AE5*3*SQRT(3)/100</f>
        <v>2.26284057117869</v>
      </c>
    </row>
    <row r="6" customFormat="false" ht="12.75" hidden="false" customHeight="false" outlineLevel="0" collapsed="false">
      <c r="A6" s="12" t="n">
        <v>222.6</v>
      </c>
      <c r="B6" s="12" t="n">
        <v>38.5</v>
      </c>
      <c r="C6" s="12" t="n">
        <v>105.5</v>
      </c>
      <c r="D6" s="2" t="n">
        <f aca="false">(A6*100)/(A6+B6+C6)</f>
        <v>60.7201309328969</v>
      </c>
      <c r="E6" s="2" t="n">
        <f aca="false">(B6*100)/(A6+B6+C6)</f>
        <v>10.5019094380797</v>
      </c>
      <c r="F6" s="2" t="n">
        <f aca="false">(C6*100)/(A6+B6+C6)</f>
        <v>28.7779596290235</v>
      </c>
      <c r="G6" s="13" t="n">
        <f aca="false">(100/COS(30*PI()/180)-((100-F6)/COS(30*PI()/180)-(D6/TAN(60*PI()/180))))/115.47*6</f>
        <v>3.54828316011572</v>
      </c>
      <c r="H6" s="13" t="n">
        <f aca="false">D6*3*SQRT(3)/100</f>
        <v>3.15511055454036</v>
      </c>
      <c r="J6" s="12" t="n">
        <v>132</v>
      </c>
      <c r="K6" s="12" t="n">
        <v>350</v>
      </c>
      <c r="L6" s="12" t="n">
        <v>40</v>
      </c>
      <c r="M6" s="2" t="n">
        <f aca="false">(J6*100)/(J6+K6+L6)</f>
        <v>25.2873563218391</v>
      </c>
      <c r="N6" s="2" t="n">
        <f aca="false">(K6*100)/(J6+K6+L6)</f>
        <v>67.0498084291188</v>
      </c>
      <c r="O6" s="2" t="n">
        <f aca="false">(L6*100)/(J6+K6+L6)</f>
        <v>7.66283524904215</v>
      </c>
      <c r="P6" s="13" t="n">
        <f aca="false">(100/COS(30*PI()/180)-((100-O6)/COS(30*PI()/180)-(M6/TAN(60*PI()/180))))/115.47*6</f>
        <v>1.21839137267281</v>
      </c>
      <c r="Q6" s="13" t="n">
        <f aca="false">M6*3*SQRT(3)/100</f>
        <v>1.3139695781557</v>
      </c>
      <c r="S6" s="12" t="n">
        <v>96</v>
      </c>
      <c r="T6" s="12" t="n">
        <v>91.6666666666667</v>
      </c>
      <c r="U6" s="12" t="n">
        <v>45</v>
      </c>
      <c r="V6" s="2" t="n">
        <f aca="false">(S6*100)/(S6+T6+U6)</f>
        <v>41.2607449856734</v>
      </c>
      <c r="W6" s="2" t="n">
        <f aca="false">(T6*100)/(S6+T6+U6)</f>
        <v>39.3982808022923</v>
      </c>
      <c r="X6" s="2" t="n">
        <f aca="false">(U6*100)/(S6+T6+U6)</f>
        <v>19.3409742120344</v>
      </c>
      <c r="Y6" s="13" t="n">
        <f aca="false">(100/COS(30*PI()/180)-((100-X6)/COS(30*PI()/180)-(V6/TAN(60*PI()/180))))/115.47*6</f>
        <v>2.39828192049147</v>
      </c>
      <c r="Z6" s="13" t="n">
        <f aca="false">V6*3*SQRT(3)/100</f>
        <v>2.14397120019987</v>
      </c>
      <c r="AB6" s="12" t="n">
        <v>108</v>
      </c>
      <c r="AC6" s="12" t="n">
        <v>51.6666666666667</v>
      </c>
      <c r="AD6" s="12" t="n">
        <v>183.333333333333</v>
      </c>
      <c r="AE6" s="2" t="n">
        <f aca="false">(AB6*100)/(AB6+AC6+AD6)</f>
        <v>31.4868804664723</v>
      </c>
      <c r="AF6" s="2" t="n">
        <f aca="false">(AC6*100)/(AB6+AC6+AD6)</f>
        <v>15.0631681243926</v>
      </c>
      <c r="AG6" s="2" t="n">
        <f aca="false">(AD6*100)/(AB6+AC6+AD6)</f>
        <v>53.4499514091351</v>
      </c>
      <c r="AH6" s="13" t="n">
        <f aca="false">(100/COS(30*PI()/180)-((100-AG6)/COS(30*PI()/180)-(AE6/TAN(60*PI()/180))))/115.47*6</f>
        <v>4.15160543422876</v>
      </c>
      <c r="AI6" s="13" t="n">
        <f aca="false">AE6*3*SQRT(3)/100</f>
        <v>1.63610630219334</v>
      </c>
    </row>
    <row r="7" customFormat="false" ht="12.75" hidden="false" customHeight="false" outlineLevel="0" collapsed="false">
      <c r="A7" s="12" t="n">
        <v>236.4</v>
      </c>
      <c r="B7" s="12" t="n">
        <v>28.5</v>
      </c>
      <c r="C7" s="12" t="n">
        <v>120</v>
      </c>
      <c r="D7" s="2" t="n">
        <f aca="false">(A7*100)/(A7+B7+C7)</f>
        <v>61.4185502727981</v>
      </c>
      <c r="E7" s="2" t="n">
        <f aca="false">(B7*100)/(A7+B7+C7)</f>
        <v>7.40452065471551</v>
      </c>
      <c r="F7" s="2" t="n">
        <f aca="false">(C7*100)/(A7+B7+C7)</f>
        <v>31.1769290724864</v>
      </c>
      <c r="G7" s="13" t="n">
        <f aca="false">(100/COS(30*PI()/180)-((100-F7)/COS(30*PI()/180)-(D7/TAN(60*PI()/180))))/115.47*6</f>
        <v>3.7131739838009</v>
      </c>
      <c r="H7" s="13" t="n">
        <f aca="false">D7*3*SQRT(3)/100</f>
        <v>3.19140148799129</v>
      </c>
      <c r="J7" s="12" t="n">
        <v>276</v>
      </c>
      <c r="K7" s="12" t="n">
        <v>200</v>
      </c>
      <c r="L7" s="12" t="n">
        <v>70</v>
      </c>
      <c r="M7" s="2" t="n">
        <f aca="false">(J7*100)/(J7+K7+L7)</f>
        <v>50.5494505494506</v>
      </c>
      <c r="N7" s="2" t="n">
        <f aca="false">(K7*100)/(J7+K7+L7)</f>
        <v>36.6300366300366</v>
      </c>
      <c r="O7" s="2" t="n">
        <f aca="false">(L7*100)/(J7+K7+L7)</f>
        <v>12.8205128205128</v>
      </c>
      <c r="P7" s="13" t="n">
        <f aca="false">(100/COS(30*PI()/180)-((100-O7)/COS(30*PI()/180)-(M7/TAN(60*PI()/180))))/115.47*6</f>
        <v>2.28571535142932</v>
      </c>
      <c r="Q7" s="13" t="n">
        <f aca="false">M7*3*SQRT(3)/100</f>
        <v>2.62662649939017</v>
      </c>
      <c r="S7" s="12" t="n">
        <v>100</v>
      </c>
      <c r="T7" s="12" t="n">
        <v>105</v>
      </c>
      <c r="U7" s="12" t="n">
        <v>30</v>
      </c>
      <c r="V7" s="2" t="n">
        <f aca="false">(S7*100)/(S7+T7+U7)</f>
        <v>42.5531914893617</v>
      </c>
      <c r="W7" s="2" t="n">
        <f aca="false">(T7*100)/(S7+T7+U7)</f>
        <v>44.6808510638298</v>
      </c>
      <c r="X7" s="2" t="n">
        <f aca="false">(U7*100)/(S7+T7+U7)</f>
        <v>12.7659574468085</v>
      </c>
      <c r="Y7" s="13" t="n">
        <f aca="false">(100/COS(30*PI()/180)-((100-X7)/COS(30*PI()/180)-(V7/TAN(60*PI()/180))))/115.47*6</f>
        <v>2.04255414383045</v>
      </c>
      <c r="Z7" s="13" t="n">
        <f aca="false">V7*3*SQRT(3)/100</f>
        <v>2.21112869051346</v>
      </c>
      <c r="AB7" s="12" t="n">
        <v>128</v>
      </c>
      <c r="AC7" s="12" t="n">
        <v>81.6666666666667</v>
      </c>
      <c r="AD7" s="12" t="n">
        <v>166.666666666667</v>
      </c>
      <c r="AE7" s="2" t="n">
        <f aca="false">(AB7*100)/(AB7+AC7+AD7)</f>
        <v>34.0124003542958</v>
      </c>
      <c r="AF7" s="2" t="n">
        <f aca="false">(AC7*100)/(AB7+AC7+AD7)</f>
        <v>21.7006200177148</v>
      </c>
      <c r="AG7" s="2" t="n">
        <f aca="false">(AD7*100)/(AB7+AC7+AD7)</f>
        <v>44.2869796279894</v>
      </c>
      <c r="AH7" s="13" t="n">
        <f aca="false">(100/COS(30*PI()/180)-((100-AG7)/COS(30*PI()/180)-(AE7/TAN(60*PI()/180))))/115.47*6</f>
        <v>3.67759250298614</v>
      </c>
      <c r="AI7" s="13" t="n">
        <f aca="false">AE7*3*SQRT(3)/100</f>
        <v>1.76733616503042</v>
      </c>
    </row>
    <row r="8" customFormat="false" ht="12.75" hidden="false" customHeight="true" outlineLevel="0" collapsed="false">
      <c r="A8" s="12" t="n">
        <v>238.2</v>
      </c>
      <c r="B8" s="12" t="n">
        <v>27</v>
      </c>
      <c r="C8" s="12" t="n">
        <v>112.5</v>
      </c>
      <c r="D8" s="2" t="n">
        <f aca="false">(A8*100)/(A8+B8+C8)</f>
        <v>63.0659253375695</v>
      </c>
      <c r="E8" s="2" t="n">
        <f aca="false">(B8*100)/(A8+B8+C8)</f>
        <v>7.14853057982526</v>
      </c>
      <c r="F8" s="2" t="n">
        <f aca="false">(C8*100)/(A8+B8+C8)</f>
        <v>29.7855440826052</v>
      </c>
      <c r="G8" s="13" t="n">
        <f aca="false">(100/COS(30*PI()/180)-((100-F8)/COS(30*PI()/180)-(D8/TAN(60*PI()/180))))/115.47*6</f>
        <v>3.67911212046983</v>
      </c>
      <c r="H8" s="13" t="n">
        <f aca="false">D8*3*SQRT(3)/100</f>
        <v>3.27700160733047</v>
      </c>
      <c r="J8" s="12" t="n">
        <v>240</v>
      </c>
      <c r="K8" s="12" t="n">
        <v>275</v>
      </c>
      <c r="L8" s="12" t="n">
        <v>40</v>
      </c>
      <c r="M8" s="2" t="n">
        <f aca="false">(J8*100)/(J8+K8+L8)</f>
        <v>43.2432432432432</v>
      </c>
      <c r="N8" s="2" t="n">
        <f aca="false">(K8*100)/(J8+K8+L8)</f>
        <v>49.5495495495495</v>
      </c>
      <c r="O8" s="2" t="n">
        <f aca="false">(L8*100)/(J8+K8+L8)</f>
        <v>7.20720720720721</v>
      </c>
      <c r="P8" s="13" t="n">
        <f aca="false">(100/COS(30*PI()/180)-((100-O8)/COS(30*PI()/180)-(M8/TAN(60*PI()/180))))/115.47*6</f>
        <v>1.72973053621678</v>
      </c>
      <c r="Q8" s="13" t="n">
        <f aca="false">M8*3*SQRT(3)/100</f>
        <v>2.24698483144071</v>
      </c>
      <c r="S8" s="12" t="n">
        <v>106</v>
      </c>
      <c r="T8" s="12" t="n">
        <v>76.6666666666667</v>
      </c>
      <c r="U8" s="12" t="n">
        <v>40</v>
      </c>
      <c r="V8" s="2" t="n">
        <f aca="false">(S8*100)/(S8+T8+U8)</f>
        <v>47.6047904191617</v>
      </c>
      <c r="W8" s="2" t="n">
        <f aca="false">(T8*100)/(S8+T8+U8)</f>
        <v>34.4311377245509</v>
      </c>
      <c r="X8" s="2" t="n">
        <f aca="false">(U8*100)/(S8+T8+U8)</f>
        <v>17.9640718562874</v>
      </c>
      <c r="Y8" s="13" t="n">
        <f aca="false">(100/COS(30*PI()/180)-((100-X8)/COS(30*PI()/180)-(V8/TAN(60*PI()/180))))/115.47*6</f>
        <v>2.50598919236983</v>
      </c>
      <c r="Z8" s="13" t="n">
        <f aca="false">V8*3*SQRT(3)/100</f>
        <v>2.47361747068968</v>
      </c>
      <c r="AB8" s="12" t="n">
        <v>124</v>
      </c>
      <c r="AC8" s="12" t="n">
        <v>83.3333333333333</v>
      </c>
      <c r="AD8" s="12" t="n">
        <v>146.666666666667</v>
      </c>
      <c r="AE8" s="2" t="n">
        <f aca="false">(AB8*100)/(AB8+AC8+AD8)</f>
        <v>35.0282485875706</v>
      </c>
      <c r="AF8" s="2" t="n">
        <f aca="false">(AC8*100)/(AB8+AC8+AD8)</f>
        <v>23.5404896421846</v>
      </c>
      <c r="AG8" s="2" t="n">
        <f aca="false">(AD8*100)/(AB8+AC8+AD8)</f>
        <v>41.4312617702448</v>
      </c>
      <c r="AH8" s="13" t="n">
        <f aca="false">(100/COS(30*PI()/180)-((100-AG8)/COS(30*PI()/180)-(AE8/TAN(60*PI()/180))))/115.47*6</f>
        <v>3.53672481284014</v>
      </c>
      <c r="AI8" s="13" t="n">
        <f aca="false">AE8*3*SQRT(3)/100</f>
        <v>1.82012118761475</v>
      </c>
    </row>
    <row r="9" customFormat="false" ht="12.75" hidden="false" customHeight="false" outlineLevel="0" collapsed="false">
      <c r="A9" s="12" t="n">
        <v>220.8</v>
      </c>
      <c r="B9" s="12" t="n">
        <v>29.5</v>
      </c>
      <c r="C9" s="12" t="n">
        <v>132.5</v>
      </c>
      <c r="D9" s="2" t="n">
        <f aca="false">(A9*100)/(A9+B9+C9)</f>
        <v>57.6802507836991</v>
      </c>
      <c r="E9" s="2" t="n">
        <f aca="false">(B9*100)/(A9+B9+C9)</f>
        <v>7.70637408568443</v>
      </c>
      <c r="F9" s="2" t="n">
        <f aca="false">(C9*100)/(A9+B9+C9)</f>
        <v>34.6133751306165</v>
      </c>
      <c r="G9" s="13" t="n">
        <f aca="false">(100/COS(30*PI()/180)-((100-F9)/COS(30*PI()/180)-(D9/TAN(60*PI()/180))))/115.47*6</f>
        <v>3.80721180646088</v>
      </c>
      <c r="H9" s="13" t="n">
        <f aca="false">D9*3*SQRT(3)/100</f>
        <v>2.99715374852044</v>
      </c>
      <c r="J9" s="12" t="n">
        <v>252</v>
      </c>
      <c r="K9" s="12" t="n">
        <v>245</v>
      </c>
      <c r="L9" s="12" t="n">
        <v>45</v>
      </c>
      <c r="M9" s="2" t="n">
        <f aca="false">(J9*100)/(J9+K9+L9)</f>
        <v>46.4944649446494</v>
      </c>
      <c r="N9" s="2" t="n">
        <f aca="false">(K9*100)/(J9+K9+L9)</f>
        <v>45.2029520295203</v>
      </c>
      <c r="O9" s="2" t="n">
        <f aca="false">(L9*100)/(J9+K9+L9)</f>
        <v>8.30258302583026</v>
      </c>
      <c r="P9" s="13" t="n">
        <f aca="false">(100/COS(30*PI()/180)-((100-O9)/COS(30*PI()/180)-(M9/TAN(60*PI()/180))))/115.47*6</f>
        <v>1.89298981249601</v>
      </c>
      <c r="Q9" s="13" t="n">
        <f aca="false">M9*3*SQRT(3)/100</f>
        <v>2.41592326664589</v>
      </c>
      <c r="S9" s="12" t="n">
        <v>116</v>
      </c>
      <c r="T9" s="12" t="n">
        <v>83.3333333333333</v>
      </c>
      <c r="U9" s="12" t="n">
        <v>35</v>
      </c>
      <c r="V9" s="2" t="n">
        <f aca="false">(S9*100)/(S9+T9+U9)</f>
        <v>49.50213371266</v>
      </c>
      <c r="W9" s="2" t="n">
        <f aca="false">(T9*100)/(S9+T9+U9)</f>
        <v>35.5618776671408</v>
      </c>
      <c r="X9" s="2" t="n">
        <f aca="false">(U9*100)/(S9+T9+U9)</f>
        <v>14.9359886201991</v>
      </c>
      <c r="Y9" s="13" t="n">
        <f aca="false">(100/COS(30*PI()/180)-((100-X9)/COS(30*PI()/180)-(V9/TAN(60*PI()/180))))/115.47*6</f>
        <v>2.3812244388379</v>
      </c>
      <c r="Z9" s="13" t="n">
        <f aca="false">V9*3*SQRT(3)/100</f>
        <v>2.57220632020186</v>
      </c>
      <c r="AB9" s="12" t="n">
        <v>126</v>
      </c>
      <c r="AC9" s="12" t="n">
        <v>75</v>
      </c>
      <c r="AD9" s="12" t="n">
        <v>175</v>
      </c>
      <c r="AE9" s="2" t="n">
        <f aca="false">(AB9*100)/(AB9+AC9+AD9)</f>
        <v>33.5106382978723</v>
      </c>
      <c r="AF9" s="2" t="n">
        <f aca="false">(AC9*100)/(AB9+AC9+AD9)</f>
        <v>19.9468085106383</v>
      </c>
      <c r="AG9" s="2" t="n">
        <f aca="false">(AD9*100)/(AB9+AC9+AD9)</f>
        <v>46.5425531914894</v>
      </c>
      <c r="AH9" s="13" t="n">
        <f aca="false">(100/COS(30*PI()/180)-((100-AG9)/COS(30*PI()/180)-(AE9/TAN(60*PI()/180))))/115.47*6</f>
        <v>3.79787411118475</v>
      </c>
      <c r="AI9" s="13" t="n">
        <f aca="false">AE9*3*SQRT(3)/100</f>
        <v>1.74126384377935</v>
      </c>
    </row>
    <row r="10" customFormat="false" ht="12.75" hidden="false" customHeight="false" outlineLevel="0" collapsed="false">
      <c r="A10" s="12" t="n">
        <v>222</v>
      </c>
      <c r="B10" s="12" t="n">
        <v>21</v>
      </c>
      <c r="C10" s="12" t="n">
        <v>120.5</v>
      </c>
      <c r="D10" s="2" t="n">
        <f aca="false">(A10*100)/(A10+B10+C10)</f>
        <v>61.0729023383769</v>
      </c>
      <c r="E10" s="2" t="n">
        <f aca="false">(B10*100)/(A10+B10+C10)</f>
        <v>5.77716643741403</v>
      </c>
      <c r="F10" s="2" t="n">
        <f aca="false">(C10*100)/(A10+B10+C10)</f>
        <v>33.1499312242091</v>
      </c>
      <c r="G10" s="13" t="n">
        <f aca="false">(100/COS(30*PI()/180)-((100-F10)/COS(30*PI()/180)-(D10/TAN(60*PI()/180))))/115.47*6</f>
        <v>3.82118472523165</v>
      </c>
      <c r="H10" s="13" t="n">
        <f aca="false">D10*3*SQRT(3)/100</f>
        <v>3.17344109447283</v>
      </c>
      <c r="J10" s="12" t="n">
        <v>240</v>
      </c>
      <c r="K10" s="12" t="n">
        <v>275</v>
      </c>
      <c r="L10" s="12" t="n">
        <v>30</v>
      </c>
      <c r="M10" s="2" t="n">
        <f aca="false">(J10*100)/(J10+K10+L10)</f>
        <v>44.0366972477064</v>
      </c>
      <c r="N10" s="2" t="n">
        <f aca="false">(K10*100)/(J10+K10+L10)</f>
        <v>50.4587155963303</v>
      </c>
      <c r="O10" s="2" t="n">
        <f aca="false">(L10*100)/(J10+K10+L10)</f>
        <v>5.5045871559633</v>
      </c>
      <c r="P10" s="13" t="n">
        <f aca="false">(100/COS(30*PI()/180)-((100-O10)/COS(30*PI()/180)-(M10/TAN(60*PI()/180))))/115.47*6</f>
        <v>1.65137691674366</v>
      </c>
      <c r="Q10" s="13" t="n">
        <f aca="false">M10*3*SQRT(3)/100</f>
        <v>2.28821391091668</v>
      </c>
      <c r="S10" s="12" t="n">
        <v>144</v>
      </c>
      <c r="T10" s="12" t="n">
        <v>81.6666666666667</v>
      </c>
      <c r="U10" s="12" t="n">
        <v>55</v>
      </c>
      <c r="V10" s="2" t="n">
        <f aca="false">(S10*100)/(S10+T10+U10)</f>
        <v>51.3064133016627</v>
      </c>
      <c r="W10" s="2" t="n">
        <f aca="false">(T10*100)/(S10+T10+U10)</f>
        <v>29.0973871733967</v>
      </c>
      <c r="X10" s="2" t="n">
        <f aca="false">(U10*100)/(S10+T10+U10)</f>
        <v>19.5961995249406</v>
      </c>
      <c r="Y10" s="13" t="n">
        <f aca="false">(100/COS(30*PI()/180)-((100-X10)/COS(30*PI()/180)-(V10/TAN(60*PI()/180))))/115.47*6</f>
        <v>2.71496563639934</v>
      </c>
      <c r="Z10" s="13" t="n">
        <f aca="false">V10*3*SQRT(3)/100</f>
        <v>2.66595943777822</v>
      </c>
      <c r="AB10" s="12" t="n">
        <v>140</v>
      </c>
      <c r="AC10" s="12" t="n">
        <v>71.6666666666667</v>
      </c>
      <c r="AD10" s="12" t="n">
        <v>175</v>
      </c>
      <c r="AE10" s="2" t="n">
        <f aca="false">(AB10*100)/(AB10+AC10+AD10)</f>
        <v>36.2068965517241</v>
      </c>
      <c r="AF10" s="2" t="n">
        <f aca="false">(AC10*100)/(AB10+AC10+AD10)</f>
        <v>18.5344827586207</v>
      </c>
      <c r="AG10" s="2" t="n">
        <f aca="false">(AD10*100)/(AB10+AC10+AD10)</f>
        <v>45.2586206896552</v>
      </c>
      <c r="AH10" s="13" t="n">
        <f aca="false">(100/COS(30*PI()/180)-((100-AG10)/COS(30*PI()/180)-(AE10/TAN(60*PI()/180))))/115.47*6</f>
        <v>3.80172591048615</v>
      </c>
      <c r="AI10" s="13" t="n">
        <f aca="false">AE10*3*SQRT(3)/100</f>
        <v>1.8813655323593</v>
      </c>
    </row>
    <row r="11" customFormat="false" ht="12.75" hidden="false" customHeight="false" outlineLevel="0" collapsed="false">
      <c r="A11" s="12" t="n">
        <v>240</v>
      </c>
      <c r="B11" s="12" t="n">
        <v>31</v>
      </c>
      <c r="C11" s="12" t="n">
        <v>102</v>
      </c>
      <c r="D11" s="2" t="n">
        <f aca="false">(A11*100)/(A11+B11+C11)</f>
        <v>64.343163538874</v>
      </c>
      <c r="E11" s="2" t="n">
        <f aca="false">(B11*100)/(A11+B11+C11)</f>
        <v>8.31099195710456</v>
      </c>
      <c r="F11" s="2" t="n">
        <f aca="false">(C11*100)/(A11+B11+C11)</f>
        <v>27.3458445040214</v>
      </c>
      <c r="G11" s="13" t="n">
        <f aca="false">(100/COS(30*PI()/180)-((100-F11)/COS(30*PI()/180)-(D11/TAN(60*PI()/180))))/115.47*6</f>
        <v>3.57104724140867</v>
      </c>
      <c r="H11" s="13" t="n">
        <f aca="false">D11*3*SQRT(3)/100</f>
        <v>3.34336885107129</v>
      </c>
      <c r="J11" s="12" t="n">
        <v>138</v>
      </c>
      <c r="K11" s="12" t="n">
        <v>350</v>
      </c>
      <c r="L11" s="12" t="n">
        <v>35</v>
      </c>
      <c r="M11" s="2" t="n">
        <f aca="false">(J11*100)/(J11+K11+L11)</f>
        <v>26.3862332695985</v>
      </c>
      <c r="N11" s="2" t="n">
        <f aca="false">(K11*100)/(J11+K11+L11)</f>
        <v>66.9216061185469</v>
      </c>
      <c r="O11" s="2" t="n">
        <f aca="false">(L11*100)/(J11+K11+L11)</f>
        <v>6.69216061185469</v>
      </c>
      <c r="P11" s="13" t="n">
        <f aca="false">(100/COS(30*PI()/180)-((100-O11)/COS(30*PI()/180)-(M11/TAN(60*PI()/180))))/115.47*6</f>
        <v>1.19311719109026</v>
      </c>
      <c r="Q11" s="13" t="n">
        <f aca="false">M11*3*SQRT(3)/100</f>
        <v>1.37106889929926</v>
      </c>
      <c r="S11" s="12" t="n">
        <v>110</v>
      </c>
      <c r="T11" s="12" t="n">
        <v>68.3333333333333</v>
      </c>
      <c r="U11" s="12" t="n">
        <v>45</v>
      </c>
      <c r="V11" s="2" t="n">
        <f aca="false">(S11*100)/(S11+T11+U11)</f>
        <v>49.2537313432836</v>
      </c>
      <c r="W11" s="2" t="n">
        <f aca="false">(T11*100)/(S11+T11+U11)</f>
        <v>30.5970149253731</v>
      </c>
      <c r="X11" s="2" t="n">
        <f aca="false">(U11*100)/(S11+T11+U11)</f>
        <v>20.1492537313433</v>
      </c>
      <c r="Y11" s="13" t="n">
        <f aca="false">(100/COS(30*PI()/180)-((100-X11)/COS(30*PI()/180)-(V11/TAN(60*PI()/180))))/115.47*6</f>
        <v>2.68656841679192</v>
      </c>
      <c r="Z11" s="13" t="n">
        <f aca="false">V11*3*SQRT(3)/100</f>
        <v>2.55929895446745</v>
      </c>
      <c r="AB11" s="12" t="n">
        <v>148</v>
      </c>
      <c r="AC11" s="12" t="n">
        <v>98.3333333333333</v>
      </c>
      <c r="AD11" s="12" t="n">
        <v>165</v>
      </c>
      <c r="AE11" s="2" t="n">
        <f aca="false">(AB11*100)/(AB11+AC11+AD11)</f>
        <v>35.9805510534846</v>
      </c>
      <c r="AF11" s="2" t="n">
        <f aca="false">(AC11*100)/(AB11+AC11+AD11)</f>
        <v>23.9059967585089</v>
      </c>
      <c r="AG11" s="2" t="n">
        <f aca="false">(AD11*100)/(AB11+AC11+AD11)</f>
        <v>40.1134521880065</v>
      </c>
      <c r="AH11" s="13" t="n">
        <f aca="false">(100/COS(30*PI()/180)-((100-AG11)/COS(30*PI()/180)-(AE11/TAN(60*PI()/180))))/115.47*6</f>
        <v>3.48622528833785</v>
      </c>
      <c r="AI11" s="13" t="n">
        <f aca="false">AE11*3*SQRT(3)/100</f>
        <v>1.86960427526884</v>
      </c>
    </row>
    <row r="12" customFormat="false" ht="12.75" hidden="false" customHeight="false" outlineLevel="0" collapsed="false">
      <c r="A12" s="12" t="n">
        <v>249.6</v>
      </c>
      <c r="B12" s="12" t="n">
        <v>32.5</v>
      </c>
      <c r="C12" s="12" t="n">
        <v>122.5</v>
      </c>
      <c r="D12" s="2" t="n">
        <f aca="false">(A12*100)/(A12+B12+C12)</f>
        <v>61.6905585763717</v>
      </c>
      <c r="E12" s="2" t="n">
        <f aca="false">(B12*100)/(A12+B12+C12)</f>
        <v>8.03262481463174</v>
      </c>
      <c r="F12" s="2" t="n">
        <f aca="false">(C12*100)/(A12+B12+C12)</f>
        <v>30.2768166089965</v>
      </c>
      <c r="G12" s="13" t="n">
        <f aca="false">(100/COS(30*PI()/180)-((100-F12)/COS(30*PI()/180)-(D12/TAN(60*PI()/180))))/115.47*6</f>
        <v>3.66732746372277</v>
      </c>
      <c r="H12" s="13" t="n">
        <f aca="false">D12*3*SQRT(3)/100</f>
        <v>3.20553545404739</v>
      </c>
      <c r="J12" s="12" t="n">
        <v>150</v>
      </c>
      <c r="K12" s="12" t="n">
        <v>340</v>
      </c>
      <c r="L12" s="12" t="n">
        <v>35</v>
      </c>
      <c r="M12" s="2" t="n">
        <f aca="false">(J12*100)/(J12+K12+L12)</f>
        <v>28.5714285714286</v>
      </c>
      <c r="N12" s="2" t="n">
        <f aca="false">(K12*100)/(J12+K12+L12)</f>
        <v>64.7619047619048</v>
      </c>
      <c r="O12" s="2" t="n">
        <f aca="false">(L12*100)/(J12+K12+L12)</f>
        <v>6.66666666666667</v>
      </c>
      <c r="P12" s="13" t="n">
        <f aca="false">(100/COS(30*PI()/180)-((100-O12)/COS(30*PI()/180)-(M12/TAN(60*PI()/180))))/115.47*6</f>
        <v>1.25714344328613</v>
      </c>
      <c r="Q12" s="13" t="n">
        <f aca="false">M12*3*SQRT(3)/100</f>
        <v>1.48461497791618</v>
      </c>
      <c r="S12" s="12" t="n">
        <v>240</v>
      </c>
      <c r="T12" s="12" t="n">
        <v>71.6666666666667</v>
      </c>
      <c r="U12" s="12" t="n">
        <v>65</v>
      </c>
      <c r="V12" s="2" t="n">
        <f aca="false">(S12*100)/(S12+T12+U12)</f>
        <v>63.716814159292</v>
      </c>
      <c r="W12" s="2" t="n">
        <f aca="false">(T12*100)/(S12+T12+U12)</f>
        <v>19.0265486725664</v>
      </c>
      <c r="X12" s="2" t="n">
        <f aca="false">(U12*100)/(S12+T12+U12)</f>
        <v>17.2566371681416</v>
      </c>
      <c r="Y12" s="13" t="n">
        <f aca="false">(100/COS(30*PI()/180)-((100-X12)/COS(30*PI()/180)-(V12/TAN(60*PI()/180))))/115.47*6</f>
        <v>2.94690402886158</v>
      </c>
      <c r="Z12" s="13" t="n">
        <f aca="false">V12*3*SQRT(3)/100</f>
        <v>3.31082278260954</v>
      </c>
      <c r="AB12" s="12" t="n">
        <v>132</v>
      </c>
      <c r="AC12" s="12" t="n">
        <v>85</v>
      </c>
      <c r="AD12" s="12" t="n">
        <v>160</v>
      </c>
      <c r="AE12" s="2" t="n">
        <f aca="false">(AB12*100)/(AB12+AC12+AD12)</f>
        <v>35.0132625994695</v>
      </c>
      <c r="AF12" s="2" t="n">
        <f aca="false">(AC12*100)/(AB12+AC12+AD12)</f>
        <v>22.5464190981432</v>
      </c>
      <c r="AG12" s="2" t="n">
        <f aca="false">(AD12*100)/(AB12+AC12+AD12)</f>
        <v>42.4403183023873</v>
      </c>
      <c r="AH12" s="13" t="n">
        <f aca="false">(100/COS(30*PI()/180)-((100-AG12)/COS(30*PI()/180)-(AE12/TAN(60*PI()/180))))/115.47*6</f>
        <v>3.59681865314441</v>
      </c>
      <c r="AI12" s="13" t="n">
        <f aca="false">AE12*3*SQRT(3)/100</f>
        <v>1.81934249283097</v>
      </c>
    </row>
    <row r="13" customFormat="false" ht="12.75" hidden="false" customHeight="true" outlineLevel="0" collapsed="false">
      <c r="A13" s="12" t="n">
        <v>219</v>
      </c>
      <c r="B13" s="12" t="n">
        <v>22.5</v>
      </c>
      <c r="C13" s="12" t="n">
        <v>108</v>
      </c>
      <c r="D13" s="2" t="n">
        <f aca="false">(A13*100)/(A13+B13+C13)</f>
        <v>62.6609442060086</v>
      </c>
      <c r="E13" s="2" t="n">
        <f aca="false">(B13*100)/(A13+B13+C13)</f>
        <v>6.43776824034335</v>
      </c>
      <c r="F13" s="2" t="n">
        <f aca="false">(C13*100)/(A13+B13+C13)</f>
        <v>30.9012875536481</v>
      </c>
      <c r="G13" s="13" t="n">
        <f aca="false">(100/COS(30*PI()/180)-((100-F13)/COS(30*PI()/180)-(D13/TAN(60*PI()/180))))/115.47*6</f>
        <v>3.73390732033384</v>
      </c>
      <c r="H13" s="13" t="n">
        <f aca="false">D13*3*SQRT(3)/100</f>
        <v>3.25595817045137</v>
      </c>
      <c r="J13" s="12" t="n">
        <v>162</v>
      </c>
      <c r="K13" s="12" t="n">
        <v>310</v>
      </c>
      <c r="L13" s="12" t="n">
        <v>55</v>
      </c>
      <c r="M13" s="2" t="n">
        <f aca="false">(J13*100)/(J13+K13+L13)</f>
        <v>30.7400379506641</v>
      </c>
      <c r="N13" s="2" t="n">
        <f aca="false">(K13*100)/(J13+K13+L13)</f>
        <v>58.8235294117647</v>
      </c>
      <c r="O13" s="2" t="n">
        <f aca="false">(L13*100)/(J13+K13+L13)</f>
        <v>10.4364326375712</v>
      </c>
      <c r="P13" s="13" t="n">
        <f aca="false">(100/COS(30*PI()/180)-((100-O13)/COS(30*PI()/180)-(M13/TAN(60*PI()/180))))/115.47*6</f>
        <v>1.54838781871018</v>
      </c>
      <c r="Q13" s="13" t="n">
        <f aca="false">M13*3*SQRT(3)/100</f>
        <v>1.59729922671437</v>
      </c>
      <c r="R13" s="14"/>
      <c r="S13" s="12" t="n">
        <v>174</v>
      </c>
      <c r="T13" s="12" t="n">
        <v>58.3333333333333</v>
      </c>
      <c r="U13" s="12" t="n">
        <v>60</v>
      </c>
      <c r="V13" s="2" t="n">
        <f aca="false">(S13*100)/(S13+T13+U13)</f>
        <v>59.521094640821</v>
      </c>
      <c r="W13" s="2" t="n">
        <f aca="false">(T13*100)/(S13+T13+U13)</f>
        <v>19.9543899657925</v>
      </c>
      <c r="X13" s="2" t="n">
        <f aca="false">(U13*100)/(S13+T13+U13)</f>
        <v>20.5245153933865</v>
      </c>
      <c r="Y13" s="13" t="n">
        <f aca="false">(100/COS(30*PI()/180)-((100-X13)/COS(30*PI()/180)-(V13/TAN(60*PI()/180))))/115.47*6</f>
        <v>3.01710516955344</v>
      </c>
      <c r="Z13" s="13" t="n">
        <f aca="false">V13*3*SQRT(3)/100</f>
        <v>3.09280680120053</v>
      </c>
      <c r="AB13" s="12" t="n">
        <v>240</v>
      </c>
      <c r="AC13" s="12" t="n">
        <v>85</v>
      </c>
      <c r="AD13" s="12" t="n">
        <v>150</v>
      </c>
      <c r="AE13" s="2" t="n">
        <f aca="false">(AB13*100)/(AB13+AC13+AD13)</f>
        <v>50.5263157894737</v>
      </c>
      <c r="AF13" s="2" t="n">
        <f aca="false">(AC13*100)/(AB13+AC13+AD13)</f>
        <v>17.8947368421053</v>
      </c>
      <c r="AG13" s="2" t="n">
        <f aca="false">(AD13*100)/(AB13+AC13+AD13)</f>
        <v>31.5789473684211</v>
      </c>
      <c r="AH13" s="13" t="n">
        <f aca="false">(100/COS(30*PI()/180)-((100-AG13)/COS(30*PI()/180)-(AE13/TAN(60*PI()/180))))/115.47*6</f>
        <v>3.41052790594848</v>
      </c>
      <c r="AI13" s="13" t="n">
        <f aca="false">AE13*3*SQRT(3)/100</f>
        <v>2.62542438199914</v>
      </c>
    </row>
    <row r="14" customFormat="false" ht="12.75" hidden="false" customHeight="false" outlineLevel="0" collapsed="false">
      <c r="A14" s="12" t="n">
        <v>233.4</v>
      </c>
      <c r="B14" s="12" t="n">
        <v>27</v>
      </c>
      <c r="C14" s="12" t="n">
        <v>132</v>
      </c>
      <c r="D14" s="2" t="n">
        <f aca="false">(A14*100)/(A14+B14+C14)</f>
        <v>59.480122324159</v>
      </c>
      <c r="E14" s="2" t="n">
        <f aca="false">(B14*100)/(A14+B14+C14)</f>
        <v>6.88073394495413</v>
      </c>
      <c r="F14" s="2" t="n">
        <f aca="false">(C14*100)/(A14+B14+C14)</f>
        <v>33.6391437308869</v>
      </c>
      <c r="G14" s="13" t="n">
        <f aca="false">(100/COS(30*PI()/180)-((100-F14)/COS(30*PI()/180)-(D14/TAN(60*PI()/180))))/115.47*6</f>
        <v>3.80275406661248</v>
      </c>
      <c r="H14" s="13" t="n">
        <f aca="false">D14*3*SQRT(3)/100</f>
        <v>3.09067781717566</v>
      </c>
      <c r="J14" s="12" t="n">
        <v>198</v>
      </c>
      <c r="K14" s="12" t="n">
        <v>325</v>
      </c>
      <c r="L14" s="12" t="n">
        <v>10</v>
      </c>
      <c r="M14" s="2" t="n">
        <f aca="false">(J14*100)/(J14+K14+L14)</f>
        <v>37.1482176360225</v>
      </c>
      <c r="N14" s="2" t="n">
        <f aca="false">(K14*100)/(J14+K14+L14)</f>
        <v>60.9756097560976</v>
      </c>
      <c r="O14" s="2" t="n">
        <f aca="false">(L14*100)/(J14+K14+L14)</f>
        <v>1.87617260787993</v>
      </c>
      <c r="P14" s="13" t="n">
        <f aca="false">(100/COS(30*PI()/180)-((100-O14)/COS(30*PI()/180)-(M14/TAN(60*PI()/180))))/115.47*6</f>
        <v>1.22701745765049</v>
      </c>
      <c r="Q14" s="13" t="n">
        <f aca="false">M14*3*SQRT(3)/100</f>
        <v>1.93027801068652</v>
      </c>
      <c r="R14" s="14"/>
      <c r="S14" s="12" t="n">
        <v>168</v>
      </c>
      <c r="T14" s="12" t="n">
        <v>61.6666666666667</v>
      </c>
      <c r="U14" s="12" t="n">
        <v>55</v>
      </c>
      <c r="V14" s="2" t="n">
        <f aca="false">(S14*100)/(S14+T14+U14)</f>
        <v>59.016393442623</v>
      </c>
      <c r="W14" s="2" t="n">
        <f aca="false">(T14*100)/(S14+T14+U14)</f>
        <v>21.6627634660422</v>
      </c>
      <c r="X14" s="2" t="n">
        <f aca="false">(U14*100)/(S14+T14+U14)</f>
        <v>19.3208430913349</v>
      </c>
      <c r="Y14" s="13" t="n">
        <f aca="false">(100/COS(30*PI()/180)-((100-X14)/COS(30*PI()/180)-(V14/TAN(60*PI()/180))))/115.47*6</f>
        <v>2.92974375475213</v>
      </c>
      <c r="Z14" s="13" t="n">
        <f aca="false">V14*3*SQRT(3)/100</f>
        <v>3.06658175766293</v>
      </c>
      <c r="AB14" s="12" t="n">
        <v>174</v>
      </c>
      <c r="AC14" s="12" t="n">
        <v>85</v>
      </c>
      <c r="AD14" s="12" t="n">
        <v>151.666666666667</v>
      </c>
      <c r="AE14" s="2" t="n">
        <f aca="false">(AB14*100)/(AB14+AC14+AD14)</f>
        <v>42.3701298701299</v>
      </c>
      <c r="AF14" s="2" t="n">
        <f aca="false">(AC14*100)/(AB14+AC14+AD14)</f>
        <v>20.6980519480519</v>
      </c>
      <c r="AG14" s="2" t="n">
        <f aca="false">(AD14*100)/(AB14+AC14+AD14)</f>
        <v>36.9318181818182</v>
      </c>
      <c r="AH14" s="13" t="n">
        <f aca="false">(100/COS(30*PI()/180)-((100-AG14)/COS(30*PI()/180)-(AE14/TAN(60*PI()/180))))/115.47*6</f>
        <v>3.48701461283393</v>
      </c>
      <c r="AI14" s="13" t="n">
        <f aca="false">AE14*3*SQRT(3)/100</f>
        <v>2.2016165297507</v>
      </c>
    </row>
    <row r="15" customFormat="false" ht="12.75" hidden="false" customHeight="false" outlineLevel="0" collapsed="false">
      <c r="A15" s="12" t="n">
        <v>228</v>
      </c>
      <c r="B15" s="12" t="n">
        <v>31</v>
      </c>
      <c r="C15" s="12" t="n">
        <v>112.5</v>
      </c>
      <c r="D15" s="2" t="n">
        <f aca="false">(A15*100)/(A15+B15+C15)</f>
        <v>61.3728129205922</v>
      </c>
      <c r="E15" s="2" t="n">
        <f aca="false">(B15*100)/(A15+B15+C15)</f>
        <v>8.34454912516824</v>
      </c>
      <c r="F15" s="2" t="n">
        <f aca="false">(C15*100)/(A15+B15+C15)</f>
        <v>30.2826379542396</v>
      </c>
      <c r="G15" s="13" t="n">
        <f aca="false">(100/COS(30*PI()/180)-((100-F15)/COS(30*PI()/180)-(D15/TAN(60*PI()/180))))/115.47*6</f>
        <v>3.65814437048235</v>
      </c>
      <c r="H15" s="13" t="n">
        <f aca="false">D15*3*SQRT(3)/100</f>
        <v>3.18902490545656</v>
      </c>
      <c r="J15" s="12" t="n">
        <v>210</v>
      </c>
      <c r="K15" s="12" t="n">
        <v>250</v>
      </c>
      <c r="L15" s="12" t="n">
        <v>75</v>
      </c>
      <c r="M15" s="2" t="n">
        <f aca="false">(J15*100)/(J15+K15+L15)</f>
        <v>39.2523364485981</v>
      </c>
      <c r="N15" s="2" t="n">
        <f aca="false">(K15*100)/(J15+K15+L15)</f>
        <v>46.7289719626168</v>
      </c>
      <c r="O15" s="2" t="n">
        <f aca="false">(L15*100)/(J15+K15+L15)</f>
        <v>14.018691588785</v>
      </c>
      <c r="P15" s="13" t="n">
        <f aca="false">(100/COS(30*PI()/180)-((100-O15)/COS(30*PI()/180)-(M15/TAN(60*PI()/180))))/115.47*6</f>
        <v>2.01869253000066</v>
      </c>
      <c r="Q15" s="13" t="n">
        <f aca="false">M15*3*SQRT(3)/100</f>
        <v>2.03961123134279</v>
      </c>
      <c r="R15" s="14"/>
      <c r="S15" s="12" t="n">
        <v>174</v>
      </c>
      <c r="T15" s="12" t="n">
        <v>80</v>
      </c>
      <c r="U15" s="12" t="n">
        <v>65</v>
      </c>
      <c r="V15" s="2" t="n">
        <f aca="false">(S15*100)/(S15+T15+U15)</f>
        <v>54.5454545454546</v>
      </c>
      <c r="W15" s="2" t="n">
        <f aca="false">(T15*100)/(S15+T15+U15)</f>
        <v>25.0783699059561</v>
      </c>
      <c r="X15" s="2" t="n">
        <f aca="false">(U15*100)/(S15+T15+U15)</f>
        <v>20.3761755485893</v>
      </c>
      <c r="Y15" s="13" t="n">
        <f aca="false">(100/COS(30*PI()/180)-((100-X15)/COS(30*PI()/180)-(V15/TAN(60*PI()/180))))/115.47*6</f>
        <v>2.85893550225799</v>
      </c>
      <c r="Z15" s="13" t="n">
        <f aca="false">V15*3*SQRT(3)/100</f>
        <v>2.83426495783998</v>
      </c>
      <c r="AB15" s="12" t="n">
        <v>168</v>
      </c>
      <c r="AC15" s="12" t="n">
        <v>66.6666666666667</v>
      </c>
      <c r="AD15" s="12" t="n">
        <v>153.333333333333</v>
      </c>
      <c r="AE15" s="2" t="n">
        <f aca="false">(AB15*100)/(AB15+AC15+AD15)</f>
        <v>43.298969072165</v>
      </c>
      <c r="AF15" s="2" t="n">
        <f aca="false">(AC15*100)/(AB15+AC15+AD15)</f>
        <v>17.1821305841924</v>
      </c>
      <c r="AG15" s="2" t="n">
        <f aca="false">(AD15*100)/(AB15+AC15+AD15)</f>
        <v>39.5189003436426</v>
      </c>
      <c r="AH15" s="13" t="n">
        <f aca="false">(100/COS(30*PI()/180)-((100-AG15)/COS(30*PI()/180)-(AE15/TAN(60*PI()/180))))/115.47*6</f>
        <v>3.67010480397027</v>
      </c>
      <c r="AI15" s="13" t="n">
        <f aca="false">AE15*3*SQRT(3)/100</f>
        <v>2.24988043045029</v>
      </c>
    </row>
    <row r="16" customFormat="false" ht="12.75" hidden="false" customHeight="false" outlineLevel="0" collapsed="false">
      <c r="A16" s="12" t="n">
        <v>255</v>
      </c>
      <c r="B16" s="12" t="n">
        <v>8.5</v>
      </c>
      <c r="C16" s="12" t="n">
        <v>126.5</v>
      </c>
      <c r="D16" s="2" t="n">
        <f aca="false">(A16*100)/(A16+B16+C16)</f>
        <v>65.3846153846154</v>
      </c>
      <c r="E16" s="2" t="n">
        <f aca="false">(B16*100)/(A16+B16+C16)</f>
        <v>2.17948717948718</v>
      </c>
      <c r="F16" s="2" t="n">
        <f aca="false">(C16*100)/(A16+B16+C16)</f>
        <v>32.4358974358974</v>
      </c>
      <c r="G16" s="13" t="n">
        <f aca="false">(100/COS(30*PI()/180)-((100-F16)/COS(30*PI()/180)-(D16/TAN(60*PI()/180))))/115.47*6</f>
        <v>3.90769412965512</v>
      </c>
      <c r="H16" s="13" t="n">
        <f aca="false">D16*3*SQRT(3)/100</f>
        <v>3.39748427638511</v>
      </c>
      <c r="J16" s="12" t="n">
        <v>192</v>
      </c>
      <c r="K16" s="12" t="n">
        <v>325</v>
      </c>
      <c r="L16" s="12" t="n">
        <v>40</v>
      </c>
      <c r="M16" s="2" t="n">
        <f aca="false">(J16*100)/(J16+K16+L16)</f>
        <v>34.4703770197487</v>
      </c>
      <c r="N16" s="2" t="n">
        <f aca="false">(K16*100)/(J16+K16+L16)</f>
        <v>58.3482944344704</v>
      </c>
      <c r="O16" s="2" t="n">
        <f aca="false">(L16*100)/(J16+K16+L16)</f>
        <v>7.18132854578097</v>
      </c>
      <c r="P16" s="13" t="n">
        <f aca="false">(100/COS(30*PI()/180)-((100-O16)/COS(30*PI()/180)-(M16/TAN(60*PI()/180))))/115.47*6</f>
        <v>1.46499170639186</v>
      </c>
      <c r="Q16" s="13" t="n">
        <f aca="false">M16*3*SQRT(3)/100</f>
        <v>1.79113333062778</v>
      </c>
      <c r="R16" s="14"/>
      <c r="S16" s="12" t="n">
        <v>148</v>
      </c>
      <c r="T16" s="12" t="n">
        <v>65</v>
      </c>
      <c r="U16" s="12" t="n">
        <v>25</v>
      </c>
      <c r="V16" s="2" t="n">
        <f aca="false">(S16*100)/(S16+T16+U16)</f>
        <v>62.1848739495798</v>
      </c>
      <c r="W16" s="2" t="n">
        <f aca="false">(T16*100)/(S16+T16+U16)</f>
        <v>27.3109243697479</v>
      </c>
      <c r="X16" s="2" t="n">
        <f aca="false">(U16*100)/(S16+T16+U16)</f>
        <v>10.5042016806723</v>
      </c>
      <c r="Y16" s="13" t="n">
        <f aca="false">(100/COS(30*PI()/180)-((100-X16)/COS(30*PI()/180)-(V16/TAN(60*PI()/180))))/115.47*6</f>
        <v>2.49579948299451</v>
      </c>
      <c r="Z16" s="13" t="n">
        <f aca="false">V16*3*SQRT(3)/100</f>
        <v>3.23122083428816</v>
      </c>
      <c r="AB16" s="12" t="n">
        <v>124</v>
      </c>
      <c r="AC16" s="12" t="n">
        <v>83.3333333333333</v>
      </c>
      <c r="AD16" s="12" t="n">
        <v>181.666666666667</v>
      </c>
      <c r="AE16" s="2" t="n">
        <f aca="false">(AB16*100)/(AB16+AC16+AD16)</f>
        <v>31.8766066838046</v>
      </c>
      <c r="AF16" s="2" t="n">
        <f aca="false">(AC16*100)/(AB16+AC16+AD16)</f>
        <v>21.4224507283633</v>
      </c>
      <c r="AG16" s="2" t="n">
        <f aca="false">(AD16*100)/(AB16+AC16+AD16)</f>
        <v>46.700942587832</v>
      </c>
      <c r="AH16" s="13" t="n">
        <f aca="false">(100/COS(30*PI()/180)-((100-AG16)/COS(30*PI()/180)-(AE16/TAN(60*PI()/180))))/115.47*6</f>
        <v>3.75835650811819</v>
      </c>
      <c r="AI16" s="13" t="n">
        <f aca="false">AE16*3*SQRT(3)/100</f>
        <v>1.65635707047718</v>
      </c>
    </row>
    <row r="17" customFormat="false" ht="12.75" hidden="false" customHeight="false" outlineLevel="0" collapsed="false">
      <c r="A17" s="12" t="n">
        <v>254.4</v>
      </c>
      <c r="B17" s="12" t="n">
        <v>20</v>
      </c>
      <c r="C17" s="12" t="n">
        <v>112</v>
      </c>
      <c r="D17" s="2" t="n">
        <f aca="false">(A17*100)/(A17+B17+C17)</f>
        <v>65.8385093167702</v>
      </c>
      <c r="E17" s="2" t="n">
        <f aca="false">(B17*100)/(A17+B17+C17)</f>
        <v>5.175983436853</v>
      </c>
      <c r="F17" s="2" t="n">
        <f aca="false">(C17*100)/(A17+B17+C17)</f>
        <v>28.9855072463768</v>
      </c>
      <c r="G17" s="13" t="n">
        <f aca="false">(100/COS(30*PI()/180)-((100-F17)/COS(30*PI()/180)-(D17/TAN(60*PI()/180))))/115.47*6</f>
        <v>3.71428744607264</v>
      </c>
      <c r="H17" s="13" t="n">
        <f aca="false">D17*3*SQRT(3)/100</f>
        <v>3.42106929693729</v>
      </c>
      <c r="J17" s="12" t="n">
        <v>180</v>
      </c>
      <c r="K17" s="12" t="n">
        <v>295</v>
      </c>
      <c r="L17" s="12" t="n">
        <v>55</v>
      </c>
      <c r="M17" s="2" t="n">
        <f aca="false">(J17*100)/(J17+K17+L17)</f>
        <v>33.9622641509434</v>
      </c>
      <c r="N17" s="2" t="n">
        <f aca="false">(K17*100)/(J17+K17+L17)</f>
        <v>55.6603773584906</v>
      </c>
      <c r="O17" s="2" t="n">
        <f aca="false">(L17*100)/(J17+K17+L17)</f>
        <v>10.377358490566</v>
      </c>
      <c r="P17" s="13" t="n">
        <f aca="false">(100/COS(30*PI()/180)-((100-O17)/COS(30*PI()/180)-(M17/TAN(60*PI()/180))))/115.47*6</f>
        <v>1.64151019931657</v>
      </c>
      <c r="Q17" s="13" t="n">
        <f aca="false">M17*3*SQRT(3)/100</f>
        <v>1.76473101148527</v>
      </c>
      <c r="R17" s="14"/>
      <c r="S17" s="12" t="n">
        <v>122</v>
      </c>
      <c r="T17" s="12" t="n">
        <v>61.6666666666667</v>
      </c>
      <c r="U17" s="12" t="n">
        <v>25</v>
      </c>
      <c r="V17" s="2" t="n">
        <f aca="false">(S17*100)/(S17+T17+U17)</f>
        <v>58.4664536741214</v>
      </c>
      <c r="W17" s="2" t="n">
        <f aca="false">(T17*100)/(S17+T17+U17)</f>
        <v>29.5527156549521</v>
      </c>
      <c r="X17" s="2" t="n">
        <f aca="false">(U17*100)/(S17+T17+U17)</f>
        <v>11.9808306709265</v>
      </c>
      <c r="Y17" s="13" t="n">
        <f aca="false">(100/COS(30*PI()/180)-((100-X17)/COS(30*PI()/180)-(V17/TAN(60*PI()/180))))/115.47*6</f>
        <v>2.4728446034433</v>
      </c>
      <c r="Z17" s="13" t="n">
        <f aca="false">V17*3*SQRT(3)/100</f>
        <v>3.03800604905851</v>
      </c>
      <c r="AB17" s="12" t="n">
        <v>240</v>
      </c>
      <c r="AC17" s="12" t="n">
        <v>86.6666666666667</v>
      </c>
      <c r="AD17" s="12" t="n">
        <v>145</v>
      </c>
      <c r="AE17" s="2" t="n">
        <f aca="false">(AB17*100)/(AB17+AC17+AD17)</f>
        <v>50.8833922261484</v>
      </c>
      <c r="AF17" s="2" t="n">
        <f aca="false">(AC17*100)/(AB17+AC17+AD17)</f>
        <v>18.3745583038869</v>
      </c>
      <c r="AG17" s="2" t="n">
        <f aca="false">(AD17*100)/(AB17+AC17+AD17)</f>
        <v>30.7420494699647</v>
      </c>
      <c r="AH17" s="13" t="n">
        <f aca="false">(100/COS(30*PI()/180)-((100-AG17)/COS(30*PI()/180)-(AE17/TAN(60*PI()/180))))/115.47*6</f>
        <v>3.37102630672371</v>
      </c>
      <c r="AI17" s="13" t="n">
        <f aca="false">AE17*3*SQRT(3)/100</f>
        <v>2.64397861791433</v>
      </c>
    </row>
    <row r="18" customFormat="false" ht="12.75" hidden="false" customHeight="false" outlineLevel="0" collapsed="false">
      <c r="A18" s="12" t="n">
        <v>198.6</v>
      </c>
      <c r="B18" s="12" t="n">
        <v>32.5</v>
      </c>
      <c r="C18" s="12" t="n">
        <v>125</v>
      </c>
      <c r="D18" s="2" t="n">
        <f aca="false">(A18*100)/(A18+B18+C18)</f>
        <v>55.770850884583</v>
      </c>
      <c r="E18" s="2" t="n">
        <f aca="false">(B18*100)/(A18+B18+C18)</f>
        <v>9.126649817467</v>
      </c>
      <c r="F18" s="2" t="n">
        <f aca="false">(C18*100)/(A18+B18+C18)</f>
        <v>35.10249929795</v>
      </c>
      <c r="G18" s="13" t="n">
        <f aca="false">(100/COS(30*PI()/180)-((100-F18)/COS(30*PI()/180)-(D18/TAN(60*PI()/180))))/115.47*6</f>
        <v>3.77927724650292</v>
      </c>
      <c r="H18" s="13" t="n">
        <f aca="false">D18*3*SQRT(3)/100</f>
        <v>2.89793841940336</v>
      </c>
      <c r="J18" s="12" t="n">
        <v>240</v>
      </c>
      <c r="K18" s="12" t="n">
        <v>200</v>
      </c>
      <c r="L18" s="12" t="n">
        <v>100</v>
      </c>
      <c r="M18" s="2" t="n">
        <f aca="false">(J18*100)/(J18+K18+L18)</f>
        <v>44.4444444444444</v>
      </c>
      <c r="N18" s="2" t="n">
        <f aca="false">(K18*100)/(J18+K18+L18)</f>
        <v>37.037037037037</v>
      </c>
      <c r="O18" s="2" t="n">
        <f aca="false">(L18*100)/(J18+K18+L18)</f>
        <v>18.5185185185185</v>
      </c>
      <c r="P18" s="13" t="n">
        <f aca="false">(100/COS(30*PI()/180)-((100-O18)/COS(30*PI()/180)-(M18/TAN(60*PI()/180))))/115.47*6</f>
        <v>2.44444558416746</v>
      </c>
      <c r="Q18" s="13" t="n">
        <f aca="false">M18*3*SQRT(3)/100</f>
        <v>2.3094010767585</v>
      </c>
      <c r="R18" s="14"/>
      <c r="S18" s="12" t="n">
        <v>134</v>
      </c>
      <c r="T18" s="12" t="n">
        <v>50</v>
      </c>
      <c r="U18" s="12" t="n">
        <v>30</v>
      </c>
      <c r="V18" s="2" t="n">
        <f aca="false">(S18*100)/(S18+T18+U18)</f>
        <v>62.6168224299065</v>
      </c>
      <c r="W18" s="2" t="n">
        <f aca="false">(T18*100)/(S18+T18+U18)</f>
        <v>23.3644859813084</v>
      </c>
      <c r="X18" s="2" t="n">
        <f aca="false">(U18*100)/(S18+T18+U18)</f>
        <v>14.018691588785</v>
      </c>
      <c r="Y18" s="13" t="n">
        <f aca="false">(100/COS(30*PI()/180)-((100-X18)/COS(30*PI()/180)-(V18/TAN(60*PI()/180))))/115.47*6</f>
        <v>2.71962743625089</v>
      </c>
      <c r="Z18" s="13" t="n">
        <f aca="false">V18*3*SQRT(3)/100</f>
        <v>3.2536655357135</v>
      </c>
      <c r="AB18" s="12" t="n">
        <v>130</v>
      </c>
      <c r="AC18" s="12" t="n">
        <v>68.3333333333333</v>
      </c>
      <c r="AD18" s="12" t="n">
        <v>175</v>
      </c>
      <c r="AE18" s="2" t="n">
        <f aca="false">(AB18*100)/(AB18+AC18+AD18)</f>
        <v>34.8214285714286</v>
      </c>
      <c r="AF18" s="2" t="n">
        <f aca="false">(AC18*100)/(AB18+AC18+AD18)</f>
        <v>18.3035714285714</v>
      </c>
      <c r="AG18" s="2" t="n">
        <f aca="false">(AD18*100)/(AB18+AC18+AD18)</f>
        <v>46.875</v>
      </c>
      <c r="AH18" s="13" t="n">
        <f aca="false">(100/COS(30*PI()/180)-((100-AG18)/COS(30*PI()/180)-(AE18/TAN(60*PI()/180))))/115.47*6</f>
        <v>3.85714465553697</v>
      </c>
      <c r="AI18" s="13" t="n">
        <f aca="false">AE18*3*SQRT(3)/100</f>
        <v>1.80937450433534</v>
      </c>
    </row>
    <row r="19" customFormat="false" ht="12.75" hidden="false" customHeight="false" outlineLevel="0" collapsed="false">
      <c r="A19" s="12" t="n">
        <v>224.4</v>
      </c>
      <c r="B19" s="12" t="n">
        <v>20</v>
      </c>
      <c r="C19" s="12" t="n">
        <v>126</v>
      </c>
      <c r="D19" s="2" t="n">
        <f aca="false">(A19*100)/(A19+B19+C19)</f>
        <v>60.5831533477322</v>
      </c>
      <c r="E19" s="2" t="n">
        <f aca="false">(B19*100)/(A19+B19+C19)</f>
        <v>5.39956803455724</v>
      </c>
      <c r="F19" s="2" t="n">
        <f aca="false">(C19*100)/(A19+B19+C19)</f>
        <v>34.0172786177106</v>
      </c>
      <c r="G19" s="13" t="n">
        <f aca="false">(100/COS(30*PI()/180)-((100-F19)/COS(30*PI()/180)-(D19/TAN(60*PI()/180))))/115.47*6</f>
        <v>3.85853311653609</v>
      </c>
      <c r="H19" s="13" t="n">
        <f aca="false">D19*3*SQRT(3)/100</f>
        <v>3.14799299043026</v>
      </c>
      <c r="J19" s="12" t="n">
        <v>282</v>
      </c>
      <c r="K19" s="12" t="n">
        <v>215</v>
      </c>
      <c r="L19" s="12" t="n">
        <v>50</v>
      </c>
      <c r="M19" s="2" t="n">
        <f aca="false">(J19*100)/(J19+K19+L19)</f>
        <v>51.5539305301645</v>
      </c>
      <c r="N19" s="2" t="n">
        <f aca="false">(K19*100)/(J19+K19+L19)</f>
        <v>39.3053016453382</v>
      </c>
      <c r="O19" s="2" t="n">
        <f aca="false">(L19*100)/(J19+K19+L19)</f>
        <v>9.14076782449726</v>
      </c>
      <c r="P19" s="13" t="n">
        <f aca="false">(100/COS(30*PI()/180)-((100-O19)/COS(30*PI()/180)-(M19/TAN(60*PI()/180))))/115.47*6</f>
        <v>2.09506496219904</v>
      </c>
      <c r="Q19" s="13" t="n">
        <f aca="false">M19*3*SQRT(3)/100</f>
        <v>2.67882081024364</v>
      </c>
      <c r="R19" s="14"/>
      <c r="S19" s="12" t="n">
        <v>108</v>
      </c>
      <c r="T19" s="12" t="n">
        <v>70</v>
      </c>
      <c r="U19" s="12" t="n">
        <v>35</v>
      </c>
      <c r="V19" s="2" t="n">
        <f aca="false">(S19*100)/(S19+T19+U19)</f>
        <v>50.7042253521127</v>
      </c>
      <c r="W19" s="2" t="n">
        <f aca="false">(T19*100)/(S19+T19+U19)</f>
        <v>32.8638497652582</v>
      </c>
      <c r="X19" s="2" t="n">
        <f aca="false">(U19*100)/(S19+T19+U19)</f>
        <v>16.4319248826291</v>
      </c>
      <c r="Y19" s="13" t="n">
        <f aca="false">(100/COS(30*PI()/180)-((100-X19)/COS(30*PI()/180)-(V19/TAN(60*PI()/180))))/115.47*6</f>
        <v>2.5070434224304</v>
      </c>
      <c r="Z19" s="13" t="n">
        <f aca="false">V19*3*SQRT(3)/100</f>
        <v>2.63466883404843</v>
      </c>
      <c r="AB19" s="12" t="n">
        <v>150</v>
      </c>
      <c r="AC19" s="12" t="n">
        <v>78.3333333333333</v>
      </c>
      <c r="AD19" s="12" t="n">
        <v>153.333333333333</v>
      </c>
      <c r="AE19" s="2" t="n">
        <f aca="false">(AB19*100)/(AB19+AC19+AD19)</f>
        <v>39.3013100436681</v>
      </c>
      <c r="AF19" s="2" t="n">
        <f aca="false">(AC19*100)/(AB19+AC19+AD19)</f>
        <v>20.5240174672489</v>
      </c>
      <c r="AG19" s="2" t="n">
        <f aca="false">(AD19*100)/(AB19+AC19+AD19)</f>
        <v>40.174672489083</v>
      </c>
      <c r="AH19" s="13" t="n">
        <f aca="false">(100/COS(30*PI()/180)-((100-AG19)/COS(30*PI()/180)-(AE19/TAN(60*PI()/180))))/115.47*6</f>
        <v>3.58952132426973</v>
      </c>
      <c r="AI19" s="13" t="n">
        <f aca="false">AE19*3*SQRT(3)/100</f>
        <v>2.04215597398951</v>
      </c>
    </row>
    <row r="20" customFormat="false" ht="12.75" hidden="false" customHeight="false" outlineLevel="0" collapsed="false">
      <c r="A20" s="12" t="n">
        <v>226.2</v>
      </c>
      <c r="B20" s="12" t="n">
        <v>14</v>
      </c>
      <c r="C20" s="12" t="n">
        <v>75.5</v>
      </c>
      <c r="D20" s="2" t="n">
        <f aca="false">(A20*100)/(A20+B20+C20)</f>
        <v>71.6503009185936</v>
      </c>
      <c r="E20" s="2" t="n">
        <f aca="false">(B20*100)/(A20+B20+C20)</f>
        <v>4.43458980044346</v>
      </c>
      <c r="F20" s="2" t="n">
        <f aca="false">(C20*100)/(A20+B20+C20)</f>
        <v>23.9151092809629</v>
      </c>
      <c r="G20" s="13" t="n">
        <f aca="false">(100/COS(30*PI()/180)-((100-F20)/COS(30*PI()/180)-(D20/TAN(60*PI()/180))))/115.47*6</f>
        <v>3.58441725565052</v>
      </c>
      <c r="H20" s="13" t="n">
        <f aca="false">D20*3*SQRT(3)/100</f>
        <v>3.72305884705809</v>
      </c>
      <c r="J20" s="12" t="n">
        <v>240</v>
      </c>
      <c r="K20" s="12" t="n">
        <v>250</v>
      </c>
      <c r="L20" s="12" t="n">
        <v>50</v>
      </c>
      <c r="M20" s="2" t="n">
        <f aca="false">(J20*100)/(J20+K20+L20)</f>
        <v>44.4444444444444</v>
      </c>
      <c r="N20" s="2" t="n">
        <f aca="false">(K20*100)/(J20+K20+L20)</f>
        <v>46.2962962962963</v>
      </c>
      <c r="O20" s="2" t="n">
        <f aca="false">(L20*100)/(J20+K20+L20)</f>
        <v>9.25925925925926</v>
      </c>
      <c r="P20" s="13" t="n">
        <f aca="false">(100/COS(30*PI()/180)-((100-O20)/COS(30*PI()/180)-(M20/TAN(60*PI()/180))))/115.47*6</f>
        <v>1.88888976958395</v>
      </c>
      <c r="Q20" s="13" t="n">
        <f aca="false">M20*3*SQRT(3)/100</f>
        <v>2.3094010767585</v>
      </c>
      <c r="R20" s="14"/>
      <c r="S20" s="12" t="n">
        <v>120</v>
      </c>
      <c r="T20" s="12" t="n">
        <v>73.3333333333333</v>
      </c>
      <c r="U20" s="12" t="n">
        <v>40</v>
      </c>
      <c r="V20" s="2" t="n">
        <f aca="false">(S20*100)/(S20+T20+U20)</f>
        <v>51.4285714285714</v>
      </c>
      <c r="W20" s="2" t="n">
        <f aca="false">(T20*100)/(S20+T20+U20)</f>
        <v>31.4285714285714</v>
      </c>
      <c r="X20" s="2" t="n">
        <f aca="false">(U20*100)/(S20+T20+U20)</f>
        <v>17.1428571428571</v>
      </c>
      <c r="Y20" s="13" t="n">
        <f aca="false">(100/COS(30*PI()/180)-((100-X20)/COS(30*PI()/180)-(V20/TAN(60*PI()/180))))/115.47*6</f>
        <v>2.57142977035798</v>
      </c>
      <c r="Z20" s="13" t="n">
        <f aca="false">V20*3*SQRT(3)/100</f>
        <v>2.67230696024912</v>
      </c>
      <c r="AB20" s="12" t="n">
        <v>188</v>
      </c>
      <c r="AC20" s="12" t="n">
        <v>60</v>
      </c>
      <c r="AD20" s="12" t="n">
        <v>161.666666666667</v>
      </c>
      <c r="AE20" s="2" t="n">
        <f aca="false">(AB20*100)/(AB20+AC20+AD20)</f>
        <v>45.8909682668836</v>
      </c>
      <c r="AF20" s="2" t="n">
        <f aca="false">(AC20*100)/(AB20+AC20+AD20)</f>
        <v>14.6460537021969</v>
      </c>
      <c r="AG20" s="2" t="n">
        <f aca="false">(AD20*100)/(AB20+AC20+AD20)</f>
        <v>39.4629780309194</v>
      </c>
      <c r="AH20" s="13" t="n">
        <f aca="false">(100/COS(30*PI()/180)-((100-AG20)/COS(30*PI()/180)-(AE20/TAN(60*PI()/180))))/115.47*6</f>
        <v>3.74450947573963</v>
      </c>
      <c r="AI20" s="13" t="n">
        <f aca="false">AE20*3*SQRT(3)/100</f>
        <v>2.38456465940321</v>
      </c>
    </row>
    <row r="21" customFormat="false" ht="12.75" hidden="false" customHeight="false" outlineLevel="0" collapsed="false">
      <c r="A21" s="12" t="n">
        <v>223.8</v>
      </c>
      <c r="B21" s="12" t="n">
        <v>42.5</v>
      </c>
      <c r="C21" s="12" t="n">
        <v>121</v>
      </c>
      <c r="D21" s="2" t="n">
        <f aca="false">(A21*100)/(A21+B21+C21)</f>
        <v>57.7846630518978</v>
      </c>
      <c r="E21" s="2" t="n">
        <f aca="false">(B21*100)/(A21+B21+C21)</f>
        <v>10.9734056287116</v>
      </c>
      <c r="F21" s="2" t="n">
        <f aca="false">(C21*100)/(A21+B21+C21)</f>
        <v>31.2419313193907</v>
      </c>
      <c r="G21" s="13" t="n">
        <f aca="false">(100/COS(30*PI()/180)-((100-F21)/COS(30*PI()/180)-(D21/TAN(60*PI()/180))))/115.47*6</f>
        <v>3.60805745297755</v>
      </c>
      <c r="H21" s="13" t="n">
        <f aca="false">D21*3*SQRT(3)/100</f>
        <v>3.00257916912405</v>
      </c>
      <c r="J21" s="12" t="n">
        <v>234</v>
      </c>
      <c r="K21" s="12" t="n">
        <v>260</v>
      </c>
      <c r="L21" s="12" t="n">
        <v>45</v>
      </c>
      <c r="M21" s="2" t="n">
        <f aca="false">(J21*100)/(J21+K21+L21)</f>
        <v>43.4137291280148</v>
      </c>
      <c r="N21" s="2" t="n">
        <f aca="false">(K21*100)/(J21+K21+L21)</f>
        <v>48.2374768089054</v>
      </c>
      <c r="O21" s="2" t="n">
        <f aca="false">(L21*100)/(J21+K21+L21)</f>
        <v>8.34879406307978</v>
      </c>
      <c r="P21" s="13" t="n">
        <f aca="false">(100/COS(30*PI()/180)-((100-O21)/COS(30*PI()/180)-(M21/TAN(60*PI()/180))))/115.47*6</f>
        <v>1.80334035843287</v>
      </c>
      <c r="Q21" s="13" t="n">
        <f aca="false">M21*3*SQRT(3)/100</f>
        <v>2.25584353787264</v>
      </c>
      <c r="R21" s="14"/>
      <c r="S21" s="12" t="n">
        <v>124</v>
      </c>
      <c r="T21" s="12" t="n">
        <v>68.3333333333333</v>
      </c>
      <c r="U21" s="12" t="n">
        <v>45</v>
      </c>
      <c r="V21" s="2" t="n">
        <f aca="false">(S21*100)/(S21+T21+U21)</f>
        <v>52.247191011236</v>
      </c>
      <c r="W21" s="2" t="n">
        <f aca="false">(T21*100)/(S21+T21+U21)</f>
        <v>28.7921348314607</v>
      </c>
      <c r="X21" s="2" t="n">
        <f aca="false">(U21*100)/(S21+T21+U21)</f>
        <v>18.9606741573034</v>
      </c>
      <c r="Y21" s="13" t="n">
        <f aca="false">(100/COS(30*PI()/180)-((100-X21)/COS(30*PI()/180)-(V21/TAN(60*PI()/180))))/115.47*6</f>
        <v>2.70505744100861</v>
      </c>
      <c r="Z21" s="13" t="n">
        <f aca="false">V21*3*SQRT(3)/100</f>
        <v>2.7148436815265</v>
      </c>
      <c r="AB21" s="12" t="n">
        <v>196</v>
      </c>
      <c r="AC21" s="12" t="n">
        <v>63.3333333333333</v>
      </c>
      <c r="AD21" s="12" t="n">
        <v>138.333333333333</v>
      </c>
      <c r="AE21" s="2" t="n">
        <f aca="false">(AB21*100)/(AB21+AC21+AD21)</f>
        <v>49.2875104777871</v>
      </c>
      <c r="AF21" s="2" t="n">
        <f aca="false">(AC21*100)/(AB21+AC21+AD21)</f>
        <v>15.9262363788768</v>
      </c>
      <c r="AG21" s="2" t="n">
        <f aca="false">(AD21*100)/(AB21+AC21+AD21)</f>
        <v>34.7862531433361</v>
      </c>
      <c r="AH21" s="13" t="n">
        <f aca="false">(100/COS(30*PI()/180)-((100-AG21)/COS(30*PI()/180)-(AE21/TAN(60*PI()/180))))/115.47*6</f>
        <v>3.56580216548943</v>
      </c>
      <c r="AI21" s="13" t="n">
        <f aca="false">AE21*3*SQRT(3)/100</f>
        <v>2.56105416978332</v>
      </c>
    </row>
    <row r="22" customFormat="false" ht="12.75" hidden="false" customHeight="false" outlineLevel="0" collapsed="false">
      <c r="A22" s="12" t="n">
        <v>256.2</v>
      </c>
      <c r="B22" s="12" t="n">
        <v>39.5</v>
      </c>
      <c r="C22" s="12" t="n">
        <v>105.5</v>
      </c>
      <c r="D22" s="2" t="n">
        <f aca="false">(A22*100)/(A22+B22+C22)</f>
        <v>63.8584247258225</v>
      </c>
      <c r="E22" s="2" t="n">
        <f aca="false">(B22*100)/(A22+B22+C22)</f>
        <v>9.84546360917248</v>
      </c>
      <c r="F22" s="2" t="n">
        <f aca="false">(C22*100)/(A22+B22+C22)</f>
        <v>26.296111665005</v>
      </c>
      <c r="G22" s="13" t="n">
        <f aca="false">(100/COS(30*PI()/180)-((100-F22)/COS(30*PI()/180)-(D22/TAN(60*PI()/180))))/115.47*6</f>
        <v>3.49352107052956</v>
      </c>
      <c r="H22" s="13" t="n">
        <f aca="false">D22*3*SQRT(3)/100</f>
        <v>3.31818108349312</v>
      </c>
      <c r="J22" s="12" t="n">
        <v>246</v>
      </c>
      <c r="K22" s="12" t="n">
        <v>280</v>
      </c>
      <c r="L22" s="12" t="n">
        <v>15</v>
      </c>
      <c r="M22" s="2" t="n">
        <f aca="false">(J22*100)/(J22+K22+L22)</f>
        <v>45.4713493530499</v>
      </c>
      <c r="N22" s="2" t="n">
        <f aca="false">(K22*100)/(J22+K22+L22)</f>
        <v>51.7560073937153</v>
      </c>
      <c r="O22" s="2" t="n">
        <f aca="false">(L22*100)/(J22+K22+L22)</f>
        <v>2.77264325323475</v>
      </c>
      <c r="P22" s="13" t="n">
        <f aca="false">(100/COS(30*PI()/180)-((100-O22)/COS(30*PI()/180)-(M22/TAN(60*PI()/180))))/115.47*6</f>
        <v>1.53049978938128</v>
      </c>
      <c r="Q22" s="13" t="n">
        <f aca="false">M22*3*SQRT(3)/100</f>
        <v>2.3627606210459</v>
      </c>
      <c r="R22" s="14"/>
      <c r="S22" s="12" t="n">
        <v>126</v>
      </c>
      <c r="T22" s="12" t="n">
        <v>60</v>
      </c>
      <c r="U22" s="12" t="n">
        <v>50</v>
      </c>
      <c r="V22" s="2" t="n">
        <f aca="false">(S22*100)/(S22+T22+U22)</f>
        <v>53.3898305084746</v>
      </c>
      <c r="W22" s="2" t="n">
        <f aca="false">(T22*100)/(S22+T22+U22)</f>
        <v>25.4237288135593</v>
      </c>
      <c r="X22" s="2" t="n">
        <f aca="false">(U22*100)/(S22+T22+U22)</f>
        <v>21.1864406779661</v>
      </c>
      <c r="Y22" s="13" t="n">
        <f aca="false">(100/COS(30*PI()/180)-((100-X22)/COS(30*PI()/180)-(V22/TAN(60*PI()/180))))/115.47*6</f>
        <v>2.87288269541407</v>
      </c>
      <c r="Z22" s="13" t="n">
        <f aca="false">V22*3*SQRT(3)/100</f>
        <v>2.77421697144507</v>
      </c>
      <c r="AB22" s="12" t="n">
        <v>196</v>
      </c>
      <c r="AC22" s="12" t="n">
        <v>58.3333333333333</v>
      </c>
      <c r="AD22" s="12" t="n">
        <v>143.333333333333</v>
      </c>
      <c r="AE22" s="2" t="n">
        <f aca="false">(AB22*100)/(AB22+AC22+AD22)</f>
        <v>49.2875104777871</v>
      </c>
      <c r="AF22" s="2" t="n">
        <f aca="false">(AC22*100)/(AB22+AC22+AD22)</f>
        <v>14.6689019279128</v>
      </c>
      <c r="AG22" s="2" t="n">
        <f aca="false">(AD22*100)/(AB22+AC22+AD22)</f>
        <v>36.0435875943001</v>
      </c>
      <c r="AH22" s="13" t="n">
        <f aca="false">(100/COS(30*PI()/180)-((100-AG22)/COS(30*PI()/180)-(AE22/TAN(60*PI()/180))))/115.47*6</f>
        <v>3.64124226772122</v>
      </c>
      <c r="AI22" s="13" t="n">
        <f aca="false">AE22*3*SQRT(3)/100</f>
        <v>2.56105416978332</v>
      </c>
    </row>
    <row r="23" customFormat="false" ht="12.75" hidden="false" customHeight="false" outlineLevel="0" collapsed="false">
      <c r="A23" s="12" t="n">
        <v>240</v>
      </c>
      <c r="B23" s="12" t="n">
        <v>29.5</v>
      </c>
      <c r="C23" s="12" t="n">
        <v>110.5</v>
      </c>
      <c r="D23" s="2" t="n">
        <f aca="false">(A23*100)/(A23+B23+C23)</f>
        <v>63.1578947368421</v>
      </c>
      <c r="E23" s="2" t="n">
        <f aca="false">(B23*100)/(A23+B23+C23)</f>
        <v>7.76315789473684</v>
      </c>
      <c r="F23" s="2" t="n">
        <f aca="false">(C23*100)/(A23+B23+C23)</f>
        <v>29.0789473684211</v>
      </c>
      <c r="G23" s="13" t="n">
        <f aca="false">(100/COS(30*PI()/180)-((100-F23)/COS(30*PI()/180)-(D23/TAN(60*PI()/180))))/115.47*6</f>
        <v>3.63947538111632</v>
      </c>
      <c r="H23" s="13" t="n">
        <f aca="false">D23*3*SQRT(3)/100</f>
        <v>3.28178047749892</v>
      </c>
      <c r="J23" s="12" t="n">
        <v>228</v>
      </c>
      <c r="K23" s="12" t="n">
        <v>285</v>
      </c>
      <c r="L23" s="12" t="n">
        <v>25</v>
      </c>
      <c r="M23" s="2" t="n">
        <f aca="false">(J23*100)/(J23+K23+L23)</f>
        <v>42.3791821561338</v>
      </c>
      <c r="N23" s="2" t="n">
        <f aca="false">(K23*100)/(J23+K23+L23)</f>
        <v>52.9739776951673</v>
      </c>
      <c r="O23" s="2" t="n">
        <f aca="false">(L23*100)/(J23+K23+L23)</f>
        <v>4.64684014869888</v>
      </c>
      <c r="P23" s="13" t="n">
        <f aca="false">(100/COS(30*PI()/180)-((100-O23)/COS(30*PI()/180)-(M23/TAN(60*PI()/180))))/115.47*6</f>
        <v>1.55018659638062</v>
      </c>
      <c r="Q23" s="13" t="n">
        <f aca="false">M23*3*SQRT(3)/100</f>
        <v>2.2020869003292</v>
      </c>
      <c r="R23" s="15"/>
      <c r="S23" s="12" t="n">
        <v>156</v>
      </c>
      <c r="T23" s="12" t="n">
        <v>63.3333333333333</v>
      </c>
      <c r="U23" s="12" t="n">
        <v>60</v>
      </c>
      <c r="V23" s="2" t="n">
        <f aca="false">(S23*100)/(S23+T23+U23)</f>
        <v>55.8472553699284</v>
      </c>
      <c r="W23" s="2" t="n">
        <f aca="false">(T23*100)/(S23+T23+U23)</f>
        <v>22.673031026253</v>
      </c>
      <c r="X23" s="2" t="n">
        <f aca="false">(U23*100)/(S23+T23+U23)</f>
        <v>21.4797136038186</v>
      </c>
      <c r="Y23" s="13" t="n">
        <f aca="false">(100/COS(30*PI()/180)-((100-X23)/COS(30*PI()/180)-(V23/TAN(60*PI()/180))))/115.47*6</f>
        <v>2.96420185938641</v>
      </c>
      <c r="Z23" s="13" t="n">
        <f aca="false">V23*3*SQRT(3)/100</f>
        <v>2.90190851291969</v>
      </c>
      <c r="AB23" s="12" t="n">
        <v>208</v>
      </c>
      <c r="AC23" s="12" t="n">
        <v>43.3333333333333</v>
      </c>
      <c r="AD23" s="12" t="n">
        <v>140</v>
      </c>
      <c r="AE23" s="2" t="n">
        <f aca="false">(AB23*100)/(AB23+AC23+AD23)</f>
        <v>53.1516183986371</v>
      </c>
      <c r="AF23" s="2" t="n">
        <f aca="false">(AC23*100)/(AB23+AC23+AD23)</f>
        <v>11.0732538330494</v>
      </c>
      <c r="AG23" s="2" t="n">
        <f aca="false">(AD23*100)/(AB23+AC23+AD23)</f>
        <v>35.7751277683135</v>
      </c>
      <c r="AH23" s="13" t="n">
        <f aca="false">(100/COS(30*PI()/180)-((100-AG23)/COS(30*PI()/180)-(AE23/TAN(60*PI()/180))))/115.47*6</f>
        <v>3.7410579623266</v>
      </c>
      <c r="AI23" s="13" t="n">
        <f aca="false">AE23*3*SQRT(3)/100</f>
        <v>2.76183910712857</v>
      </c>
    </row>
    <row r="24" customFormat="false" ht="12.75" hidden="false" customHeight="false" outlineLevel="0" collapsed="false">
      <c r="A24" s="12" t="n">
        <v>219.6</v>
      </c>
      <c r="B24" s="12" t="n">
        <v>45.5</v>
      </c>
      <c r="C24" s="12" t="n">
        <v>106.5</v>
      </c>
      <c r="D24" s="2" t="n">
        <f aca="false">(A24*100)/(A24+B24+C24)</f>
        <v>59.0958019375673</v>
      </c>
      <c r="E24" s="2" t="n">
        <f aca="false">(B24*100)/(A24+B24+C24)</f>
        <v>12.2443487621098</v>
      </c>
      <c r="F24" s="2" t="n">
        <f aca="false">(C24*100)/(A24+B24+C24)</f>
        <v>28.6598493003229</v>
      </c>
      <c r="G24" s="13" t="n">
        <f aca="false">(100/COS(30*PI()/180)-((100-F24)/COS(30*PI()/180)-(D24/TAN(60*PI()/180))))/115.47*6</f>
        <v>3.49246664450935</v>
      </c>
      <c r="H24" s="13" t="n">
        <f aca="false">D24*3*SQRT(3)/100</f>
        <v>3.07070794409681</v>
      </c>
      <c r="J24" s="12" t="n">
        <v>210</v>
      </c>
      <c r="K24" s="12" t="n">
        <v>290</v>
      </c>
      <c r="L24" s="12" t="n">
        <v>35</v>
      </c>
      <c r="M24" s="2" t="n">
        <f aca="false">(J24*100)/(J24+K24+L24)</f>
        <v>39.2523364485981</v>
      </c>
      <c r="N24" s="2" t="n">
        <f aca="false">(K24*100)/(J24+K24+L24)</f>
        <v>54.2056074766355</v>
      </c>
      <c r="O24" s="2" t="n">
        <f aca="false">(L24*100)/(J24+K24+L24)</f>
        <v>6.54205607476636</v>
      </c>
      <c r="P24" s="13" t="n">
        <f aca="false">(100/COS(30*PI()/180)-((100-O24)/COS(30*PI()/180)-(M24/TAN(60*PI()/180))))/115.47*6</f>
        <v>1.57009419000051</v>
      </c>
      <c r="Q24" s="13" t="n">
        <f aca="false">M24*3*SQRT(3)/100</f>
        <v>2.03961123134279</v>
      </c>
      <c r="R24" s="15"/>
      <c r="S24" s="12" t="n">
        <v>174</v>
      </c>
      <c r="T24" s="12" t="n">
        <v>65</v>
      </c>
      <c r="U24" s="12" t="n">
        <v>55</v>
      </c>
      <c r="V24" s="2" t="n">
        <f aca="false">(S24*100)/(S24+T24+U24)</f>
        <v>59.1836734693878</v>
      </c>
      <c r="W24" s="2" t="n">
        <f aca="false">(T24*100)/(S24+T24+U24)</f>
        <v>22.108843537415</v>
      </c>
      <c r="X24" s="2" t="n">
        <f aca="false">(U24*100)/(S24+T24+U24)</f>
        <v>18.7074829931973</v>
      </c>
      <c r="Y24" s="13" t="n">
        <f aca="false">(100/COS(30*PI()/180)-((100-X24)/COS(30*PI()/180)-(V24/TAN(60*PI()/180))))/115.47*6</f>
        <v>2.89796053484788</v>
      </c>
      <c r="Z24" s="13" t="n">
        <f aca="false">V24*3*SQRT(3)/100</f>
        <v>3.07527388282637</v>
      </c>
      <c r="AB24" s="12" t="n">
        <v>200</v>
      </c>
      <c r="AC24" s="12" t="n">
        <v>63.3333333333333</v>
      </c>
      <c r="AD24" s="12" t="n">
        <v>131.666666666667</v>
      </c>
      <c r="AE24" s="2" t="n">
        <f aca="false">(AB24*100)/(AB24+AC24+AD24)</f>
        <v>50.6329113924051</v>
      </c>
      <c r="AF24" s="2" t="n">
        <f aca="false">(AC24*100)/(AB24+AC24+AD24)</f>
        <v>16.0337552742616</v>
      </c>
      <c r="AG24" s="2" t="n">
        <f aca="false">(AD24*100)/(AB24+AC24+AD24)</f>
        <v>33.3333333333333</v>
      </c>
      <c r="AH24" s="13" t="n">
        <f aca="false">(100/COS(30*PI()/180)-((100-AG24)/COS(30*PI()/180)-(AE24/TAN(60*PI()/180))))/115.47*6</f>
        <v>3.51898898250115</v>
      </c>
      <c r="AI24" s="13" t="n">
        <f aca="false">AE24*3*SQRT(3)/100</f>
        <v>2.63096325200336</v>
      </c>
    </row>
    <row r="25" customFormat="false" ht="12.75" hidden="false" customHeight="false" outlineLevel="0" collapsed="false">
      <c r="A25" s="12" t="n">
        <v>280.2</v>
      </c>
      <c r="B25" s="12" t="n">
        <v>28</v>
      </c>
      <c r="C25" s="12" t="n">
        <v>90</v>
      </c>
      <c r="D25" s="2" t="n">
        <f aca="false">(A25*100)/(A25+B25+C25)</f>
        <v>70.366649924661</v>
      </c>
      <c r="E25" s="2" t="n">
        <f aca="false">(B25*100)/(A25+B25+C25)</f>
        <v>7.03164239075841</v>
      </c>
      <c r="F25" s="2" t="n">
        <f aca="false">(C25*100)/(A25+B25+C25)</f>
        <v>22.6017076845806</v>
      </c>
      <c r="G25" s="13" t="n">
        <f aca="false">(100/COS(30*PI()/180)-((100-F25)/COS(30*PI()/180)-(D25/TAN(60*PI()/180))))/115.47*6</f>
        <v>3.46710357535209</v>
      </c>
      <c r="H25" s="13" t="n">
        <f aca="false">D25*3*SQRT(3)/100</f>
        <v>3.65635838483777</v>
      </c>
      <c r="J25" s="12" t="n">
        <v>270</v>
      </c>
      <c r="K25" s="12" t="n">
        <v>255</v>
      </c>
      <c r="L25" s="12" t="n">
        <v>20</v>
      </c>
      <c r="M25" s="2" t="n">
        <f aca="false">(J25*100)/(J25+K25+L25)</f>
        <v>49.5412844036697</v>
      </c>
      <c r="N25" s="2" t="n">
        <f aca="false">(K25*100)/(J25+K25+L25)</f>
        <v>46.7889908256881</v>
      </c>
      <c r="O25" s="2" t="n">
        <f aca="false">(L25*100)/(J25+K25+L25)</f>
        <v>3.6697247706422</v>
      </c>
      <c r="P25" s="13" t="n">
        <f aca="false">(100/COS(30*PI()/180)-((100-O25)/COS(30*PI()/180)-(M25/TAN(60*PI()/180))))/115.47*6</f>
        <v>1.70642281396845</v>
      </c>
      <c r="Q25" s="13" t="n">
        <f aca="false">M25*3*SQRT(3)/100</f>
        <v>2.57424064978127</v>
      </c>
      <c r="R25" s="15"/>
      <c r="S25" s="12" t="n">
        <v>186</v>
      </c>
      <c r="T25" s="12" t="n">
        <v>75</v>
      </c>
      <c r="U25" s="12" t="n">
        <v>50</v>
      </c>
      <c r="V25" s="2" t="n">
        <f aca="false">(S25*100)/(S25+T25+U25)</f>
        <v>59.8070739549839</v>
      </c>
      <c r="W25" s="2" t="n">
        <f aca="false">(T25*100)/(S25+T25+U25)</f>
        <v>24.1157556270096</v>
      </c>
      <c r="X25" s="2" t="n">
        <f aca="false">(U25*100)/(S25+T25+U25)</f>
        <v>16.0771704180064</v>
      </c>
      <c r="Y25" s="13" t="n">
        <f aca="false">(100/COS(30*PI()/180)-((100-X25)/COS(30*PI()/180)-(V25/TAN(60*PI()/180))))/115.47*6</f>
        <v>2.75884373004109</v>
      </c>
      <c r="Z25" s="13" t="n">
        <f aca="false">V25*3*SQRT(3)/100</f>
        <v>3.10766672226184</v>
      </c>
      <c r="AB25" s="12" t="n">
        <v>218</v>
      </c>
      <c r="AC25" s="12" t="n">
        <v>70</v>
      </c>
      <c r="AD25" s="12" t="n">
        <v>128.333333333333</v>
      </c>
      <c r="AE25" s="2" t="n">
        <f aca="false">(AB25*100)/(AB25+AC25+AD25)</f>
        <v>52.3618895116093</v>
      </c>
      <c r="AF25" s="2" t="n">
        <f aca="false">(AC25*100)/(AB25+AC25+AD25)</f>
        <v>16.8134507606085</v>
      </c>
      <c r="AG25" s="2" t="n">
        <f aca="false">(AD25*100)/(AB25+AC25+AD25)</f>
        <v>30.8246597277822</v>
      </c>
      <c r="AH25" s="13" t="n">
        <f aca="false">(100/COS(30*PI()/180)-((100-AG25)/COS(30*PI()/180)-(AE25/TAN(60*PI()/180))))/115.47*6</f>
        <v>3.42033786374811</v>
      </c>
      <c r="AI25" s="13" t="n">
        <f aca="false">AE25*3*SQRT(3)/100</f>
        <v>2.72080359043246</v>
      </c>
    </row>
    <row r="26" customFormat="false" ht="12.75" hidden="false" customHeight="false" outlineLevel="0" collapsed="false">
      <c r="A26" s="12" t="n">
        <v>207</v>
      </c>
      <c r="B26" s="12" t="n">
        <v>44</v>
      </c>
      <c r="C26" s="12" t="n">
        <v>111</v>
      </c>
      <c r="D26" s="2" t="n">
        <f aca="false">(A26*100)/(A26+B26+C26)</f>
        <v>57.182320441989</v>
      </c>
      <c r="E26" s="2" t="n">
        <f aca="false">(B26*100)/(A26+B26+C26)</f>
        <v>12.1546961325967</v>
      </c>
      <c r="F26" s="2" t="n">
        <f aca="false">(C26*100)/(A26+B26+C26)</f>
        <v>30.6629834254144</v>
      </c>
      <c r="G26" s="13" t="n">
        <f aca="false">(100/COS(30*PI()/180)-((100-F26)/COS(30*PI()/180)-(D26/TAN(60*PI()/180))))/115.47*6</f>
        <v>3.55525027642036</v>
      </c>
      <c r="H26" s="13" t="n">
        <f aca="false">D26*3*SQRT(3)/100</f>
        <v>2.97128052900628</v>
      </c>
      <c r="J26" s="12" t="n">
        <v>240</v>
      </c>
      <c r="K26" s="12" t="n">
        <v>295</v>
      </c>
      <c r="L26" s="12" t="n">
        <v>5</v>
      </c>
      <c r="M26" s="2" t="n">
        <f aca="false">(J26*100)/(J26+K26+L26)</f>
        <v>44.4444444444444</v>
      </c>
      <c r="N26" s="2" t="n">
        <f aca="false">(K26*100)/(J26+K26+L26)</f>
        <v>54.6296296296296</v>
      </c>
      <c r="O26" s="2" t="n">
        <f aca="false">(L26*100)/(J26+K26+L26)</f>
        <v>0.925925925925926</v>
      </c>
      <c r="P26" s="13" t="n">
        <f aca="false">(100/COS(30*PI()/180)-((100-O26)/COS(30*PI()/180)-(M26/TAN(60*PI()/180))))/115.47*6</f>
        <v>1.38888953645879</v>
      </c>
      <c r="Q26" s="13" t="n">
        <f aca="false">M26*3*SQRT(3)/100</f>
        <v>2.3094010767585</v>
      </c>
      <c r="R26" s="15"/>
      <c r="S26" s="12" t="n">
        <v>158</v>
      </c>
      <c r="T26" s="12" t="n">
        <v>65</v>
      </c>
      <c r="U26" s="12" t="n">
        <v>45</v>
      </c>
      <c r="V26" s="2" t="n">
        <f aca="false">(S26*100)/(S26+T26+U26)</f>
        <v>58.955223880597</v>
      </c>
      <c r="W26" s="2" t="n">
        <f aca="false">(T26*100)/(S26+T26+U26)</f>
        <v>24.2537313432836</v>
      </c>
      <c r="X26" s="2" t="n">
        <f aca="false">(U26*100)/(S26+T26+U26)</f>
        <v>16.7910447761194</v>
      </c>
      <c r="Y26" s="13" t="n">
        <f aca="false">(100/COS(30*PI()/180)-((100-X26)/COS(30*PI()/180)-(V26/TAN(60*PI()/180))))/115.47*6</f>
        <v>2.77612069735165</v>
      </c>
      <c r="Z26" s="13" t="n">
        <f aca="false">V26*3*SQRT(3)/100</f>
        <v>3.06340329398376</v>
      </c>
      <c r="AB26" s="12" t="n">
        <v>218</v>
      </c>
      <c r="AC26" s="12" t="n">
        <v>46.6666666666667</v>
      </c>
      <c r="AD26" s="12" t="n">
        <v>141.666666666667</v>
      </c>
      <c r="AE26" s="2" t="n">
        <f aca="false">(AB26*100)/(AB26+AC26+AD26)</f>
        <v>53.6505332239541</v>
      </c>
      <c r="AF26" s="2" t="n">
        <f aca="false">(AC26*100)/(AB26+AC26+AD26)</f>
        <v>11.4848236259229</v>
      </c>
      <c r="AG26" s="2" t="n">
        <f aca="false">(AD26*100)/(AB26+AC26+AD26)</f>
        <v>34.8646431501231</v>
      </c>
      <c r="AH26" s="13" t="n">
        <f aca="false">(100/COS(30*PI()/180)-((100-AG26)/COS(30*PI()/180)-(AE26/TAN(60*PI()/180))))/115.47*6</f>
        <v>3.70139631150244</v>
      </c>
      <c r="AI26" s="13" t="n">
        <f aca="false">AE26*3*SQRT(3)/100</f>
        <v>2.78776348191152</v>
      </c>
    </row>
    <row r="27" customFormat="false" ht="12.75" hidden="false" customHeight="false" outlineLevel="0" collapsed="false">
      <c r="A27" s="12" t="n">
        <v>231</v>
      </c>
      <c r="B27" s="12" t="n">
        <v>38.5</v>
      </c>
      <c r="C27" s="12" t="n">
        <v>113.5</v>
      </c>
      <c r="D27" s="2" t="n">
        <f aca="false">(A27*100)/(A27+B27+C27)</f>
        <v>60.313315926893</v>
      </c>
      <c r="E27" s="2" t="n">
        <f aca="false">(B27*100)/(A27+B27+C27)</f>
        <v>10.0522193211488</v>
      </c>
      <c r="F27" s="2" t="n">
        <f aca="false">(C27*100)/(A27+B27+C27)</f>
        <v>29.6344647519582</v>
      </c>
      <c r="G27" s="13" t="n">
        <f aca="false">(100/COS(30*PI()/180)-((100-F27)/COS(30*PI()/180)-(D27/TAN(60*PI()/180))))/115.47*6</f>
        <v>3.58746903558211</v>
      </c>
      <c r="H27" s="13" t="n">
        <f aca="false">D27*3*SQRT(3)/100</f>
        <v>3.13397182674995</v>
      </c>
      <c r="J27" s="12" t="n">
        <v>186</v>
      </c>
      <c r="K27" s="12" t="n">
        <v>345</v>
      </c>
      <c r="L27" s="12" t="n">
        <v>0</v>
      </c>
      <c r="M27" s="2" t="n">
        <f aca="false">(J27*100)/(J27+K27+L27)</f>
        <v>35.0282485875706</v>
      </c>
      <c r="N27" s="2" t="n">
        <f aca="false">(K27*100)/(J27+K27+L27)</f>
        <v>64.9717514124294</v>
      </c>
      <c r="O27" s="2" t="n">
        <f aca="false">(L27*100)/(J27+K27+L27)</f>
        <v>0</v>
      </c>
      <c r="P27" s="13" t="n">
        <f aca="false">(100/COS(30*PI()/180)-((100-O27)/COS(30*PI()/180)-(M27/TAN(60*PI()/180))))/115.47*6</f>
        <v>1.05084794758509</v>
      </c>
      <c r="Q27" s="13" t="n">
        <f aca="false">M27*3*SQRT(3)/100</f>
        <v>1.82012118761475</v>
      </c>
      <c r="R27" s="15"/>
      <c r="S27" s="12" t="n">
        <v>180</v>
      </c>
      <c r="T27" s="12" t="n">
        <v>61.6666666666667</v>
      </c>
      <c r="U27" s="12" t="n">
        <v>70</v>
      </c>
      <c r="V27" s="2" t="n">
        <f aca="false">(S27*100)/(S27+T27+U27)</f>
        <v>57.7540106951872</v>
      </c>
      <c r="W27" s="2" t="n">
        <f aca="false">(T27*100)/(S27+T27+U27)</f>
        <v>19.7860962566845</v>
      </c>
      <c r="X27" s="2" t="n">
        <f aca="false">(U27*100)/(S27+T27+U27)</f>
        <v>22.4598930481283</v>
      </c>
      <c r="Y27" s="13" t="n">
        <f aca="false">(100/COS(30*PI()/180)-((100-X27)/COS(30*PI()/180)-(V27/TAN(60*PI()/180))))/115.47*6</f>
        <v>3.08021533989405</v>
      </c>
      <c r="Z27" s="13" t="n">
        <f aca="false">V27*3*SQRT(3)/100</f>
        <v>3.00098642594821</v>
      </c>
      <c r="AB27" s="12" t="n">
        <v>198</v>
      </c>
      <c r="AC27" s="12" t="n">
        <v>80</v>
      </c>
      <c r="AD27" s="12" t="n">
        <v>120</v>
      </c>
      <c r="AE27" s="2" t="n">
        <f aca="false">(AB27*100)/(AB27+AC27+AD27)</f>
        <v>49.748743718593</v>
      </c>
      <c r="AF27" s="2" t="n">
        <f aca="false">(AC27*100)/(AB27+AC27+AD27)</f>
        <v>20.1005025125628</v>
      </c>
      <c r="AG27" s="2" t="n">
        <f aca="false">(AD27*100)/(AB27+AC27+AD27)</f>
        <v>30.1507537688442</v>
      </c>
      <c r="AH27" s="13" t="n">
        <f aca="false">(100/COS(30*PI()/180)-((100-AG27)/COS(30*PI()/180)-(AE27/TAN(60*PI()/180))))/115.47*6</f>
        <v>3.30150907701741</v>
      </c>
      <c r="AI27" s="13" t="n">
        <f aca="false">AE27*3*SQRT(3)/100</f>
        <v>2.58502055199978</v>
      </c>
    </row>
    <row r="28" customFormat="false" ht="12.75" hidden="false" customHeight="false" outlineLevel="0" collapsed="false">
      <c r="A28" s="12" t="n">
        <v>251.4</v>
      </c>
      <c r="B28" s="12" t="n">
        <v>36.5</v>
      </c>
      <c r="C28" s="12" t="n">
        <v>92</v>
      </c>
      <c r="D28" s="2" t="n">
        <f aca="false">(A28*100)/(A28+B28+C28)</f>
        <v>66.1753092919189</v>
      </c>
      <c r="E28" s="2" t="n">
        <f aca="false">(B28*100)/(A28+B28+C28)</f>
        <v>9.60779152408529</v>
      </c>
      <c r="F28" s="2" t="n">
        <f aca="false">(C28*100)/(A28+B28+C28)</f>
        <v>24.2168991839958</v>
      </c>
      <c r="G28" s="13" t="n">
        <f aca="false">(100/COS(30*PI()/180)-((100-F28)/COS(30*PI()/180)-(D28/TAN(60*PI()/180))))/115.47*6</f>
        <v>3.43827483289333</v>
      </c>
      <c r="H28" s="13" t="n">
        <f aca="false">D28*3*SQRT(3)/100</f>
        <v>3.43856993700565</v>
      </c>
      <c r="J28" s="12" t="n">
        <v>246</v>
      </c>
      <c r="K28" s="12" t="n">
        <v>240</v>
      </c>
      <c r="L28" s="12" t="n">
        <v>55</v>
      </c>
      <c r="M28" s="2" t="n">
        <f aca="false">(J28*100)/(J28+K28+L28)</f>
        <v>45.4713493530499</v>
      </c>
      <c r="N28" s="2" t="n">
        <f aca="false">(K28*100)/(J28+K28+L28)</f>
        <v>44.362292051756</v>
      </c>
      <c r="O28" s="2" t="n">
        <f aca="false">(L28*100)/(J28+K28+L28)</f>
        <v>10.1663585951941</v>
      </c>
      <c r="P28" s="13" t="n">
        <f aca="false">(100/COS(30*PI()/180)-((100-O28)/COS(30*PI()/180)-(M28/TAN(60*PI()/180))))/115.47*6</f>
        <v>1.97412291673817</v>
      </c>
      <c r="Q28" s="13" t="n">
        <f aca="false">M28*3*SQRT(3)/100</f>
        <v>2.3627606210459</v>
      </c>
      <c r="R28" s="15"/>
      <c r="S28" s="12" t="n">
        <v>138</v>
      </c>
      <c r="T28" s="12" t="n">
        <v>70</v>
      </c>
      <c r="U28" s="12" t="n">
        <v>55</v>
      </c>
      <c r="V28" s="2" t="n">
        <f aca="false">(S28*100)/(S28+T28+U28)</f>
        <v>52.4714828897338</v>
      </c>
      <c r="W28" s="2" t="n">
        <f aca="false">(T28*100)/(S28+T28+U28)</f>
        <v>26.6159695817491</v>
      </c>
      <c r="X28" s="2" t="n">
        <f aca="false">(U28*100)/(S28+T28+U28)</f>
        <v>20.9125475285171</v>
      </c>
      <c r="Y28" s="13" t="n">
        <f aca="false">(100/COS(30*PI()/180)-((100-X28)/COS(30*PI()/180)-(V28/TAN(60*PI()/180))))/115.47*6</f>
        <v>2.82889865737735</v>
      </c>
      <c r="Z28" s="13" t="n">
        <f aca="false">V28*3*SQRT(3)/100</f>
        <v>2.726498229405</v>
      </c>
      <c r="AB28" s="12" t="n">
        <v>166</v>
      </c>
      <c r="AC28" s="12" t="n">
        <v>76.6666666666667</v>
      </c>
      <c r="AD28" s="12" t="n">
        <v>140</v>
      </c>
      <c r="AE28" s="2" t="n">
        <f aca="false">(AB28*100)/(AB28+AC28+AD28)</f>
        <v>43.3797909407666</v>
      </c>
      <c r="AF28" s="2" t="n">
        <f aca="false">(AC28*100)/(AB28+AC28+AD28)</f>
        <v>20.0348432055749</v>
      </c>
      <c r="AG28" s="2" t="n">
        <f aca="false">(AD28*100)/(AB28+AC28+AD28)</f>
        <v>36.5853658536585</v>
      </c>
      <c r="AH28" s="13" t="n">
        <f aca="false">(100/COS(30*PI()/180)-((100-AG28)/COS(30*PI()/180)-(AE28/TAN(60*PI()/180))))/115.47*6</f>
        <v>3.49651730969409</v>
      </c>
      <c r="AI28" s="13" t="n">
        <f aca="false">AE28*3*SQRT(3)/100</f>
        <v>2.25408005793371</v>
      </c>
    </row>
    <row r="29" customFormat="false" ht="12.75" hidden="false" customHeight="false" outlineLevel="0" collapsed="false">
      <c r="A29" s="12" t="n">
        <v>219</v>
      </c>
      <c r="B29" s="12" t="n">
        <v>32.5</v>
      </c>
      <c r="C29" s="12" t="n">
        <v>101</v>
      </c>
      <c r="D29" s="2" t="n">
        <f aca="false">(A29*100)/(A29+B29+C29)</f>
        <v>62.1276595744681</v>
      </c>
      <c r="E29" s="2" t="n">
        <f aca="false">(B29*100)/(A29+B29+C29)</f>
        <v>9.21985815602837</v>
      </c>
      <c r="F29" s="2" t="n">
        <f aca="false">(C29*100)/(A29+B29+C29)</f>
        <v>28.6524822695035</v>
      </c>
      <c r="G29" s="13" t="n">
        <f aca="false">(100/COS(30*PI()/180)-((100-F29)/COS(30*PI()/180)-(D29/TAN(60*PI()/180))))/115.47*6</f>
        <v>3.58298039396925</v>
      </c>
      <c r="H29" s="13" t="n">
        <f aca="false">D29*3*SQRT(3)/100</f>
        <v>3.22824788814965</v>
      </c>
      <c r="J29" s="12" t="n">
        <v>240</v>
      </c>
      <c r="K29" s="12" t="n">
        <v>295</v>
      </c>
      <c r="L29" s="12" t="n">
        <v>5</v>
      </c>
      <c r="M29" s="2" t="n">
        <f aca="false">(J29*100)/(J29+K29+L29)</f>
        <v>44.4444444444444</v>
      </c>
      <c r="N29" s="2" t="n">
        <f aca="false">(K29*100)/(J29+K29+L29)</f>
        <v>54.6296296296296</v>
      </c>
      <c r="O29" s="2" t="n">
        <f aca="false">(L29*100)/(J29+K29+L29)</f>
        <v>0.925925925925926</v>
      </c>
      <c r="P29" s="13" t="n">
        <f aca="false">(100/COS(30*PI()/180)-((100-O29)/COS(30*PI()/180)-(M29/TAN(60*PI()/180))))/115.47*6</f>
        <v>1.38888953645879</v>
      </c>
      <c r="Q29" s="13" t="n">
        <f aca="false">M29*3*SQRT(3)/100</f>
        <v>2.3094010767585</v>
      </c>
      <c r="R29" s="15"/>
      <c r="S29" s="12" t="n">
        <v>144</v>
      </c>
      <c r="T29" s="12" t="n">
        <v>75</v>
      </c>
      <c r="U29" s="12" t="n">
        <v>40</v>
      </c>
      <c r="V29" s="2" t="n">
        <f aca="false">(S29*100)/(S29+T29+U29)</f>
        <v>55.5984555984556</v>
      </c>
      <c r="W29" s="2" t="n">
        <f aca="false">(T29*100)/(S29+T29+U29)</f>
        <v>28.957528957529</v>
      </c>
      <c r="X29" s="2" t="n">
        <f aca="false">(U29*100)/(S29+T29+U29)</f>
        <v>15.4440154440154</v>
      </c>
      <c r="Y29" s="13" t="n">
        <f aca="false">(100/COS(30*PI()/180)-((100-X29)/COS(30*PI()/180)-(V29/TAN(60*PI()/180))))/115.47*6</f>
        <v>2.59459580432517</v>
      </c>
      <c r="Z29" s="13" t="n">
        <f aca="false">V29*3*SQRT(3)/100</f>
        <v>2.88898049756662</v>
      </c>
      <c r="AB29" s="12" t="n">
        <v>194</v>
      </c>
      <c r="AC29" s="12" t="n">
        <v>83.3333333333333</v>
      </c>
      <c r="AD29" s="12" t="n">
        <v>128.333333333333</v>
      </c>
      <c r="AE29" s="2" t="n">
        <f aca="false">(AB29*100)/(AB29+AC29+AD29)</f>
        <v>47.822514379622</v>
      </c>
      <c r="AF29" s="2" t="n">
        <f aca="false">(AC29*100)/(AB29+AC29+AD29)</f>
        <v>20.5423171733772</v>
      </c>
      <c r="AG29" s="2" t="n">
        <f aca="false">(AD29*100)/(AB29+AC29+AD29)</f>
        <v>31.6351684470008</v>
      </c>
      <c r="AH29" s="13" t="n">
        <f aca="false">(100/COS(30*PI()/180)-((100-AG29)/COS(30*PI()/180)-(AE29/TAN(60*PI()/180))))/115.47*6</f>
        <v>3.33278709212105</v>
      </c>
      <c r="AI29" s="13" t="n">
        <f aca="false">AE29*3*SQRT(3)/100</f>
        <v>2.48493073953596</v>
      </c>
    </row>
    <row r="30" customFormat="false" ht="12.75" hidden="false" customHeight="false" outlineLevel="0" collapsed="false">
      <c r="A30" s="12" t="n">
        <v>260.4</v>
      </c>
      <c r="B30" s="12" t="n">
        <v>38</v>
      </c>
      <c r="C30" s="12" t="n">
        <v>88.5</v>
      </c>
      <c r="D30" s="2" t="n">
        <f aca="false">(A30*100)/(A30+B30+C30)</f>
        <v>67.3042129749289</v>
      </c>
      <c r="E30" s="2" t="n">
        <f aca="false">(B30*100)/(A30+B30+C30)</f>
        <v>9.82165934349961</v>
      </c>
      <c r="F30" s="2" t="n">
        <f aca="false">(C30*100)/(A30+B30+C30)</f>
        <v>22.8741276815715</v>
      </c>
      <c r="G30" s="13" t="n">
        <f aca="false">(100/COS(30*PI()/180)-((100-F30)/COS(30*PI()/180)-(D30/TAN(60*PI()/180))))/115.47*6</f>
        <v>3.39157563146466</v>
      </c>
      <c r="H30" s="13" t="n">
        <f aca="false">D30*3*SQRT(3)/100</f>
        <v>3.4972294930804</v>
      </c>
      <c r="P30" s="13"/>
      <c r="Q30" s="13"/>
      <c r="R30" s="15"/>
      <c r="S30" s="12" t="n">
        <v>112</v>
      </c>
      <c r="T30" s="12" t="n">
        <v>73.3333333333333</v>
      </c>
      <c r="U30" s="12" t="n">
        <v>40</v>
      </c>
      <c r="V30" s="2" t="n">
        <f aca="false">(S30*100)/(S30+T30+U30)</f>
        <v>49.7041420118343</v>
      </c>
      <c r="W30" s="2" t="n">
        <f aca="false">(T30*100)/(S30+T30+U30)</f>
        <v>32.5443786982249</v>
      </c>
      <c r="X30" s="2" t="n">
        <f aca="false">(U30*100)/(S30+T30+U30)</f>
        <v>17.7514792899408</v>
      </c>
      <c r="Y30" s="13" t="n">
        <f aca="false">(100/COS(30*PI()/180)-((100-X30)/COS(30*PI()/180)-(V30/TAN(60*PI()/180))))/115.47*6</f>
        <v>2.55621420958663</v>
      </c>
      <c r="Z30" s="13" t="n">
        <f aca="false">V30*3*SQRT(3)/100</f>
        <v>2.58270297933347</v>
      </c>
      <c r="AB30" s="12" t="n">
        <v>194</v>
      </c>
      <c r="AC30" s="12" t="n">
        <v>43.3333333333333</v>
      </c>
      <c r="AD30" s="12" t="n">
        <v>131.666666666667</v>
      </c>
      <c r="AE30" s="2" t="n">
        <f aca="false">(AB30*100)/(AB30+AC30+AD30)</f>
        <v>52.5745257452575</v>
      </c>
      <c r="AF30" s="2" t="n">
        <f aca="false">(AC30*100)/(AB30+AC30+AD30)</f>
        <v>11.743450767841</v>
      </c>
      <c r="AG30" s="2" t="n">
        <f aca="false">(AD30*100)/(AB30+AC30+AD30)</f>
        <v>35.6820234869015</v>
      </c>
      <c r="AH30" s="13" t="n">
        <f aca="false">(100/COS(30*PI()/180)-((100-AG30)/COS(30*PI()/180)-(AE30/TAN(60*PI()/180))))/115.47*6</f>
        <v>3.71815891516381</v>
      </c>
      <c r="AI30" s="13" t="n">
        <f aca="false">AE30*3*SQRT(3)/100</f>
        <v>2.73185249323872</v>
      </c>
    </row>
    <row r="31" customFormat="false" ht="12.75" hidden="false" customHeight="false" outlineLevel="0" collapsed="false">
      <c r="A31" s="12" t="n">
        <v>252</v>
      </c>
      <c r="B31" s="12" t="n">
        <v>37</v>
      </c>
      <c r="C31" s="12" t="n">
        <v>134</v>
      </c>
      <c r="D31" s="2" t="n">
        <f aca="false">(A31*100)/(A31+B31+C31)</f>
        <v>59.5744680851064</v>
      </c>
      <c r="E31" s="2" t="n">
        <f aca="false">(B31*100)/(A31+B31+C31)</f>
        <v>8.74704491725768</v>
      </c>
      <c r="F31" s="2" t="n">
        <f aca="false">(C31*100)/(A31+B31+C31)</f>
        <v>31.6784869976359</v>
      </c>
      <c r="G31" s="13" t="n">
        <f aca="false">(100/COS(30*PI()/180)-((100-F31)/COS(30*PI()/180)-(D31/TAN(60*PI()/180))))/115.47*6</f>
        <v>3.6879449819161</v>
      </c>
      <c r="H31" s="13" t="n">
        <f aca="false">D31*3*SQRT(3)/100</f>
        <v>3.09558016671884</v>
      </c>
      <c r="P31" s="13"/>
      <c r="Q31" s="13"/>
      <c r="R31" s="15"/>
      <c r="S31" s="12" t="n">
        <v>122</v>
      </c>
      <c r="T31" s="12" t="n">
        <v>63.3333333333333</v>
      </c>
      <c r="U31" s="12" t="n">
        <v>35</v>
      </c>
      <c r="V31" s="2" t="n">
        <f aca="false">(S31*100)/(S31+T31+U31)</f>
        <v>55.3706505295008</v>
      </c>
      <c r="W31" s="2" t="n">
        <f aca="false">(T31*100)/(S31+T31+U31)</f>
        <v>28.7443267776097</v>
      </c>
      <c r="X31" s="2" t="n">
        <f aca="false">(U31*100)/(S31+T31+U31)</f>
        <v>15.8850226928896</v>
      </c>
      <c r="Y31" s="13" t="n">
        <f aca="false">(100/COS(30*PI()/180)-((100-X31)/COS(30*PI()/180)-(V31/TAN(60*PI()/180))))/115.47*6</f>
        <v>2.61422209633973</v>
      </c>
      <c r="Z31" s="13" t="n">
        <f aca="false">V31*3*SQRT(3)/100</f>
        <v>2.87714339895708</v>
      </c>
      <c r="AB31" s="12" t="n">
        <v>172</v>
      </c>
      <c r="AC31" s="12" t="n">
        <v>50</v>
      </c>
      <c r="AD31" s="12" t="n">
        <v>125</v>
      </c>
      <c r="AE31" s="2" t="n">
        <f aca="false">(AB31*100)/(AB31+AC31+AD31)</f>
        <v>49.5677233429395</v>
      </c>
      <c r="AF31" s="2" t="n">
        <f aca="false">(AC31*100)/(AB31+AC31+AD31)</f>
        <v>14.4092219020173</v>
      </c>
      <c r="AG31" s="2" t="n">
        <f aca="false">(AD31*100)/(AB31+AC31+AD31)</f>
        <v>36.0230547550432</v>
      </c>
      <c r="AH31" s="13" t="n">
        <f aca="false">(100/COS(30*PI()/180)-((100-AG31)/COS(30*PI()/180)-(AE31/TAN(60*PI()/180))))/115.47*6</f>
        <v>3.64841668666546</v>
      </c>
      <c r="AI31" s="13" t="n">
        <f aca="false">AE31*3*SQRT(3)/100</f>
        <v>2.57561445736467</v>
      </c>
    </row>
    <row r="32" customFormat="false" ht="12.75" hidden="false" customHeight="false" outlineLevel="0" collapsed="false">
      <c r="A32" s="12" t="n">
        <v>237.6</v>
      </c>
      <c r="B32" s="12" t="n">
        <v>41</v>
      </c>
      <c r="C32" s="12" t="n">
        <v>127.5</v>
      </c>
      <c r="D32" s="2" t="n">
        <f aca="false">(A32*100)/(A32+B32+C32)</f>
        <v>58.5077567101699</v>
      </c>
      <c r="E32" s="2" t="n">
        <f aca="false">(B32*100)/(A32+B32+C32)</f>
        <v>10.0960354592465</v>
      </c>
      <c r="F32" s="2" t="n">
        <f aca="false">(C32*100)/(A32+B32+C32)</f>
        <v>31.3962078305836</v>
      </c>
      <c r="G32" s="13" t="n">
        <f aca="false">(100/COS(30*PI()/180)-((100-F32)/COS(30*PI()/180)-(D32/TAN(60*PI()/180))))/115.47*6</f>
        <v>3.63900686782746</v>
      </c>
      <c r="H32" s="13" t="n">
        <f aca="false">D32*3*SQRT(3)/100</f>
        <v>3.0401522177668</v>
      </c>
      <c r="P32" s="13"/>
      <c r="Q32" s="13"/>
      <c r="R32" s="16"/>
      <c r="S32" s="12" t="n">
        <v>168</v>
      </c>
      <c r="T32" s="12" t="n">
        <v>51.6666666666667</v>
      </c>
      <c r="U32" s="12" t="n">
        <v>50</v>
      </c>
      <c r="V32" s="2" t="n">
        <f aca="false">(S32*100)/(S32+T32+U32)</f>
        <v>62.2991347342398</v>
      </c>
      <c r="W32" s="2" t="n">
        <f aca="false">(T32*100)/(S32+T32+U32)</f>
        <v>19.159456118665</v>
      </c>
      <c r="X32" s="2" t="n">
        <f aca="false">(U32*100)/(S32+T32+U32)</f>
        <v>18.5414091470952</v>
      </c>
      <c r="Y32" s="13" t="n">
        <f aca="false">(100/COS(30*PI()/180)-((100-X32)/COS(30*PI()/180)-(V32/TAN(60*PI()/180))))/115.47*6</f>
        <v>2.98145998095895</v>
      </c>
      <c r="Z32" s="13" t="n">
        <f aca="false">V32*3*SQRT(3)/100</f>
        <v>3.23715799881847</v>
      </c>
      <c r="AB32" s="12" t="n">
        <v>224</v>
      </c>
      <c r="AC32" s="12" t="n">
        <v>50</v>
      </c>
      <c r="AD32" s="12" t="n">
        <v>130</v>
      </c>
      <c r="AE32" s="2" t="n">
        <f aca="false">(AB32*100)/(AB32+AC32+AD32)</f>
        <v>55.4455445544554</v>
      </c>
      <c r="AF32" s="2" t="n">
        <f aca="false">(AC32*100)/(AB32+AC32+AD32)</f>
        <v>12.3762376237624</v>
      </c>
      <c r="AG32" s="2" t="n">
        <f aca="false">(AD32*100)/(AB32+AC32+AD32)</f>
        <v>32.1782178217822</v>
      </c>
      <c r="AH32" s="13" t="n">
        <f aca="false">(100/COS(30*PI()/180)-((100-AG32)/COS(30*PI()/180)-(AE32/TAN(60*PI()/180))))/115.47*6</f>
        <v>3.59406108167196</v>
      </c>
      <c r="AI32" s="13" t="n">
        <f aca="false">AE32*3*SQRT(3)/100</f>
        <v>2.88103500664922</v>
      </c>
    </row>
    <row r="33" customFormat="false" ht="12.75" hidden="false" customHeight="false" outlineLevel="0" collapsed="false">
      <c r="A33" s="12" t="n">
        <v>224.4</v>
      </c>
      <c r="B33" s="12" t="n">
        <v>15.5</v>
      </c>
      <c r="C33" s="12" t="n">
        <v>130</v>
      </c>
      <c r="D33" s="2" t="n">
        <f aca="false">(A33*100)/(A33+B33+C33)</f>
        <v>60.6650446066505</v>
      </c>
      <c r="E33" s="2" t="n">
        <f aca="false">(B33*100)/(A33+B33+C33)</f>
        <v>4.19032170856988</v>
      </c>
      <c r="F33" s="2" t="n">
        <f aca="false">(C33*100)/(A33+B33+C33)</f>
        <v>35.1446336847797</v>
      </c>
      <c r="G33" s="13" t="n">
        <f aca="false">(100/COS(30*PI()/180)-((100-F33)/COS(30*PI()/180)-(D33/TAN(60*PI()/180))))/115.47*6</f>
        <v>3.92863119101101</v>
      </c>
      <c r="H33" s="13" t="n">
        <f aca="false">D33*3*SQRT(3)/100</f>
        <v>3.15224818506453</v>
      </c>
      <c r="P33" s="13"/>
      <c r="Q33" s="13"/>
      <c r="R33" s="16"/>
      <c r="S33" s="12" t="n">
        <v>116</v>
      </c>
      <c r="T33" s="12" t="n">
        <v>58.3333333333333</v>
      </c>
      <c r="U33" s="12" t="n">
        <v>45</v>
      </c>
      <c r="V33" s="2" t="n">
        <f aca="false">(S33*100)/(S33+T33+U33)</f>
        <v>52.887537993921</v>
      </c>
      <c r="W33" s="2" t="n">
        <f aca="false">(T33*100)/(S33+T33+U33)</f>
        <v>26.5957446808511</v>
      </c>
      <c r="X33" s="2" t="n">
        <f aca="false">(U33*100)/(S33+T33+U33)</f>
        <v>20.516717325228</v>
      </c>
      <c r="Y33" s="13" t="n">
        <f aca="false">(100/COS(30*PI()/180)-((100-X33)/COS(30*PI()/180)-(V33/TAN(60*PI()/180))))/115.47*6</f>
        <v>2.81763049305183</v>
      </c>
      <c r="Z33" s="13" t="n">
        <f aca="false">V33*3*SQRT(3)/100</f>
        <v>2.74811708678102</v>
      </c>
      <c r="AB33" s="12" t="n">
        <v>190</v>
      </c>
      <c r="AC33" s="12" t="n">
        <v>55</v>
      </c>
      <c r="AD33" s="12" t="n">
        <v>145</v>
      </c>
      <c r="AE33" s="2" t="n">
        <f aca="false">(AB33*100)/(AB33+AC33+AD33)</f>
        <v>48.7179487179487</v>
      </c>
      <c r="AF33" s="2" t="n">
        <f aca="false">(AC33*100)/(AB33+AC33+AD33)</f>
        <v>14.1025641025641</v>
      </c>
      <c r="AG33" s="2" t="n">
        <f aca="false">(AD33*100)/(AB33+AC33+AD33)</f>
        <v>37.1794871794872</v>
      </c>
      <c r="AH33" s="13" t="n">
        <f aca="false">(100/COS(30*PI()/180)-((100-AG33)/COS(30*PI()/180)-(AE33/TAN(60*PI()/180))))/115.47*6</f>
        <v>3.69230941384736</v>
      </c>
      <c r="AI33" s="13" t="n">
        <f aca="false">AE33*3*SQRT(3)/100</f>
        <v>2.53145887260067</v>
      </c>
    </row>
    <row r="34" customFormat="false" ht="12.75" hidden="false" customHeight="false" outlineLevel="0" collapsed="false">
      <c r="A34" s="12" t="n">
        <v>285.6</v>
      </c>
      <c r="B34" s="12" t="n">
        <v>41</v>
      </c>
      <c r="C34" s="12" t="n">
        <v>107.5</v>
      </c>
      <c r="D34" s="2" t="n">
        <f aca="false">(A34*100)/(A34+B34+C34)</f>
        <v>65.7912923289565</v>
      </c>
      <c r="E34" s="2" t="n">
        <f aca="false">(B34*100)/(A34+B34+C34)</f>
        <v>9.44482838055748</v>
      </c>
      <c r="F34" s="2" t="n">
        <f aca="false">(C34*100)/(A34+B34+C34)</f>
        <v>24.7638792904861</v>
      </c>
      <c r="G34" s="13" t="n">
        <f aca="false">(100/COS(30*PI()/180)-((100-F34)/COS(30*PI()/180)-(D34/TAN(60*PI()/180))))/115.47*6</f>
        <v>3.45957314032421</v>
      </c>
      <c r="H34" s="13" t="n">
        <f aca="false">D34*3*SQRT(3)/100</f>
        <v>3.41861583028107</v>
      </c>
      <c r="P34" s="13"/>
      <c r="Q34" s="13"/>
      <c r="R34" s="16"/>
      <c r="S34" s="12" t="n">
        <v>144</v>
      </c>
      <c r="T34" s="12" t="n">
        <v>50</v>
      </c>
      <c r="U34" s="12" t="n">
        <v>40</v>
      </c>
      <c r="V34" s="2" t="n">
        <f aca="false">(S34*100)/(S34+T34+U34)</f>
        <v>61.5384615384615</v>
      </c>
      <c r="W34" s="2" t="n">
        <f aca="false">(T34*100)/(S34+T34+U34)</f>
        <v>21.3675213675214</v>
      </c>
      <c r="X34" s="2" t="n">
        <f aca="false">(U34*100)/(S34+T34+U34)</f>
        <v>17.0940170940171</v>
      </c>
      <c r="Y34" s="13" t="n">
        <f aca="false">(100/COS(30*PI()/180)-((100-X34)/COS(30*PI()/180)-(V34/TAN(60*PI()/180))))/115.47*6</f>
        <v>2.87179621077017</v>
      </c>
      <c r="Z34" s="13" t="n">
        <f aca="false">V34*3*SQRT(3)/100</f>
        <v>3.19763226012716</v>
      </c>
      <c r="AB34" s="12" t="n">
        <v>230</v>
      </c>
      <c r="AC34" s="12" t="n">
        <v>46.6666666666667</v>
      </c>
      <c r="AD34" s="12" t="n">
        <v>123.333333333333</v>
      </c>
      <c r="AE34" s="2" t="n">
        <f aca="false">(AB34*100)/(AB34+AC34+AD34)</f>
        <v>57.5</v>
      </c>
      <c r="AF34" s="2" t="n">
        <f aca="false">(AC34*100)/(AB34+AC34+AD34)</f>
        <v>11.6666666666667</v>
      </c>
      <c r="AG34" s="2" t="n">
        <f aca="false">(AD34*100)/(AB34+AC34+AD34)</f>
        <v>30.8333333333333</v>
      </c>
      <c r="AH34" s="13" t="n">
        <f aca="false">(100/COS(30*PI()/180)-((100-AG34)/COS(30*PI()/180)-(AE34/TAN(60*PI()/180))))/115.47*6</f>
        <v>3.57500166684492</v>
      </c>
      <c r="AI34" s="13" t="n">
        <f aca="false">AE34*3*SQRT(3)/100</f>
        <v>2.98778764305631</v>
      </c>
    </row>
    <row r="35" customFormat="false" ht="12.75" hidden="false" customHeight="false" outlineLevel="0" collapsed="false">
      <c r="A35" s="12" t="n">
        <v>276.6</v>
      </c>
      <c r="B35" s="12" t="n">
        <v>25</v>
      </c>
      <c r="C35" s="12" t="n">
        <v>122</v>
      </c>
      <c r="D35" s="2" t="n">
        <f aca="false">(A35*100)/(A35+B35+C35)</f>
        <v>65.2974504249292</v>
      </c>
      <c r="E35" s="2" t="n">
        <f aca="false">(B35*100)/(A35+B35+C35)</f>
        <v>5.90179414542021</v>
      </c>
      <c r="F35" s="2" t="n">
        <f aca="false">(C35*100)/(A35+B35+C35)</f>
        <v>28.8007554296506</v>
      </c>
      <c r="G35" s="13" t="n">
        <f aca="false">(100/COS(30*PI()/180)-((100-F35)/COS(30*PI()/180)-(D35/TAN(60*PI()/180))))/115.47*6</f>
        <v>3.68697055757734</v>
      </c>
      <c r="H35" s="13" t="n">
        <f aca="false">D35*3*SQRT(3)/100</f>
        <v>3.39295505222062</v>
      </c>
      <c r="P35" s="13"/>
      <c r="Q35" s="13"/>
      <c r="R35" s="16"/>
      <c r="S35" s="12" t="n">
        <v>126</v>
      </c>
      <c r="T35" s="12" t="n">
        <v>48.3333333333333</v>
      </c>
      <c r="U35" s="12" t="n">
        <v>35</v>
      </c>
      <c r="V35" s="2" t="n">
        <f aca="false">(S35*100)/(S35+T35+U35)</f>
        <v>60.1910828025478</v>
      </c>
      <c r="W35" s="2" t="n">
        <f aca="false">(T35*100)/(S35+T35+U35)</f>
        <v>23.0891719745223</v>
      </c>
      <c r="X35" s="2" t="n">
        <f aca="false">(U35*100)/(S35+T35+U35)</f>
        <v>16.7197452229299</v>
      </c>
      <c r="Y35" s="13" t="n">
        <f aca="false">(100/COS(30*PI()/180)-((100-X35)/COS(30*PI()/180)-(V35/TAN(60*PI()/180))))/115.47*6</f>
        <v>2.80891850711079</v>
      </c>
      <c r="Z35" s="13" t="n">
        <f aca="false">V35*3*SQRT(3)/100</f>
        <v>3.12762040729794</v>
      </c>
      <c r="AB35" s="12" t="n">
        <v>230</v>
      </c>
      <c r="AC35" s="12" t="n">
        <v>53.3333333333333</v>
      </c>
      <c r="AD35" s="12" t="n">
        <v>118.333333333333</v>
      </c>
      <c r="AE35" s="2" t="n">
        <f aca="false">(AB35*100)/(AB35+AC35+AD35)</f>
        <v>57.2614107883817</v>
      </c>
      <c r="AF35" s="2" t="n">
        <f aca="false">(AC35*100)/(AB35+AC35+AD35)</f>
        <v>13.2780082987552</v>
      </c>
      <c r="AG35" s="2" t="n">
        <f aca="false">(AD35*100)/(AB35+AC35+AD35)</f>
        <v>29.4605809128631</v>
      </c>
      <c r="AH35" s="13" t="n">
        <f aca="false">(100/COS(30*PI()/180)-((100-AG35)/COS(30*PI()/180)-(AE35/TAN(60*PI()/180))))/115.47*6</f>
        <v>3.48547880352811</v>
      </c>
      <c r="AI35" s="13" t="n">
        <f aca="false">AE35*3*SQRT(3)/100</f>
        <v>2.97539018395649</v>
      </c>
    </row>
    <row r="36" customFormat="false" ht="12.75" hidden="false" customHeight="false" outlineLevel="0" collapsed="false">
      <c r="A36" s="12" t="n">
        <v>205.8</v>
      </c>
      <c r="B36" s="12" t="n">
        <v>35.5</v>
      </c>
      <c r="C36" s="12" t="n">
        <v>129</v>
      </c>
      <c r="D36" s="2" t="n">
        <f aca="false">(A36*100)/(A36+B36+C36)</f>
        <v>55.5765595463138</v>
      </c>
      <c r="E36" s="2" t="n">
        <f aca="false">(B36*100)/(A36+B36+C36)</f>
        <v>9.58682149608426</v>
      </c>
      <c r="F36" s="2" t="n">
        <f aca="false">(C36*100)/(A36+B36+C36)</f>
        <v>34.8366189576019</v>
      </c>
      <c r="G36" s="13" t="n">
        <f aca="false">(100/COS(30*PI()/180)-((100-F36)/COS(30*PI()/180)-(D36/TAN(60*PI()/180))))/115.47*6</f>
        <v>3.7574956757783</v>
      </c>
      <c r="H36" s="13" t="n">
        <f aca="false">D36*3*SQRT(3)/100</f>
        <v>2.88784274532278</v>
      </c>
      <c r="P36" s="13"/>
      <c r="Q36" s="13"/>
      <c r="R36" s="16"/>
      <c r="S36" s="12" t="n">
        <v>172</v>
      </c>
      <c r="T36" s="12" t="n">
        <v>81.6666666666667</v>
      </c>
      <c r="U36" s="12" t="n">
        <v>25</v>
      </c>
      <c r="V36" s="2" t="n">
        <f aca="false">(S36*100)/(S36+T36+U36)</f>
        <v>61.7224880382775</v>
      </c>
      <c r="W36" s="2" t="n">
        <f aca="false">(T36*100)/(S36+T36+U36)</f>
        <v>29.3062200956938</v>
      </c>
      <c r="X36" s="2" t="n">
        <f aca="false">(U36*100)/(S36+T36+U36)</f>
        <v>8.97129186602871</v>
      </c>
      <c r="Y36" s="13" t="n">
        <f aca="false">(100/COS(30*PI()/180)-((100-X36)/COS(30*PI()/180)-(V36/TAN(60*PI()/180))))/115.47*6</f>
        <v>2.38995326742602</v>
      </c>
      <c r="Z36" s="13" t="n">
        <f aca="false">V36*3*SQRT(3)/100</f>
        <v>3.20719455755577</v>
      </c>
      <c r="AB36" s="12" t="n">
        <v>234</v>
      </c>
      <c r="AC36" s="12" t="n">
        <v>55</v>
      </c>
      <c r="AD36" s="12" t="n">
        <v>131.666666666667</v>
      </c>
      <c r="AE36" s="2" t="n">
        <f aca="false">(AB36*100)/(AB36+AC36+AD36)</f>
        <v>55.6259904912837</v>
      </c>
      <c r="AF36" s="2" t="n">
        <f aca="false">(AC36*100)/(AB36+AC36+AD36)</f>
        <v>13.0744849445325</v>
      </c>
      <c r="AG36" s="2" t="n">
        <f aca="false">(AD36*100)/(AB36+AC36+AD36)</f>
        <v>31.2995245641838</v>
      </c>
      <c r="AH36" s="13" t="n">
        <f aca="false">(100/COS(30*PI()/180)-((100-AG36)/COS(30*PI()/180)-(AE36/TAN(60*PI()/180))))/115.47*6</f>
        <v>3.54675284226344</v>
      </c>
      <c r="AI36" s="13" t="n">
        <f aca="false">AE36*3*SQRT(3)/100</f>
        <v>2.8904112525674</v>
      </c>
    </row>
    <row r="37" customFormat="false" ht="12.75" hidden="false" customHeight="false" outlineLevel="0" collapsed="false">
      <c r="A37" s="12" t="n">
        <v>243</v>
      </c>
      <c r="B37" s="12" t="n">
        <v>48.5</v>
      </c>
      <c r="C37" s="12" t="n">
        <v>121</v>
      </c>
      <c r="D37" s="2" t="n">
        <f aca="false">(A37*100)/(A37+B37+C37)</f>
        <v>58.9090909090909</v>
      </c>
      <c r="E37" s="2" t="n">
        <f aca="false">(B37*100)/(A37+B37+C37)</f>
        <v>11.7575757575758</v>
      </c>
      <c r="F37" s="2" t="n">
        <f aca="false">(C37*100)/(A37+B37+C37)</f>
        <v>29.3333333333333</v>
      </c>
      <c r="G37" s="13" t="n">
        <f aca="false">(100/COS(30*PI()/180)-((100-F37)/COS(30*PI()/180)-(D37/TAN(60*PI()/180))))/115.47*6</f>
        <v>3.52727437186479</v>
      </c>
      <c r="H37" s="13" t="n">
        <f aca="false">D37*3*SQRT(3)/100</f>
        <v>3.06100615446718</v>
      </c>
      <c r="P37" s="13"/>
      <c r="Q37" s="13"/>
      <c r="R37" s="16"/>
      <c r="S37" s="12" t="n">
        <v>96</v>
      </c>
      <c r="T37" s="12" t="n">
        <v>66.6666666666667</v>
      </c>
      <c r="U37" s="12" t="n">
        <v>30</v>
      </c>
      <c r="V37" s="2" t="n">
        <f aca="false">(S37*100)/(S37+T37+U37)</f>
        <v>49.8269896193772</v>
      </c>
      <c r="W37" s="2" t="n">
        <f aca="false">(T37*100)/(S37+T37+U37)</f>
        <v>34.6020761245675</v>
      </c>
      <c r="X37" s="2" t="n">
        <f aca="false">(U37*100)/(S37+T37+U37)</f>
        <v>15.5709342560554</v>
      </c>
      <c r="Y37" s="13" t="n">
        <f aca="false">(100/COS(30*PI()/180)-((100-X37)/COS(30*PI()/180)-(V37/TAN(60*PI()/180))))/115.47*6</f>
        <v>2.42906687649733</v>
      </c>
      <c r="Z37" s="13" t="n">
        <f aca="false">V37*3*SQRT(3)/100</f>
        <v>2.58908632826905</v>
      </c>
      <c r="AB37" s="12" t="n">
        <v>218</v>
      </c>
      <c r="AC37" s="12" t="n">
        <v>55</v>
      </c>
      <c r="AD37" s="12" t="n">
        <v>116.666666666667</v>
      </c>
      <c r="AE37" s="2" t="n">
        <f aca="false">(AB37*100)/(AB37+AC37+AD37)</f>
        <v>55.945252352438</v>
      </c>
      <c r="AF37" s="2" t="n">
        <f aca="false">(AC37*100)/(AB37+AC37+AD37)</f>
        <v>14.114627887083</v>
      </c>
      <c r="AG37" s="2" t="n">
        <f aca="false">(AD37*100)/(AB37+AC37+AD37)</f>
        <v>29.940119760479</v>
      </c>
      <c r="AH37" s="13" t="n">
        <f aca="false">(100/COS(30*PI()/180)-((100-AG37)/COS(30*PI()/180)-(AE37/TAN(60*PI()/180))))/115.47*6</f>
        <v>3.47476637631208</v>
      </c>
      <c r="AI37" s="13" t="n">
        <f aca="false">AE37*3*SQRT(3)/100</f>
        <v>2.90700058550055</v>
      </c>
    </row>
    <row r="38" customFormat="false" ht="12.75" hidden="false" customHeight="false" outlineLevel="0" collapsed="false">
      <c r="A38" s="12" t="n">
        <v>235.2</v>
      </c>
      <c r="B38" s="12" t="n">
        <v>48</v>
      </c>
      <c r="C38" s="12" t="n">
        <v>119.5</v>
      </c>
      <c r="D38" s="2" t="n">
        <f aca="false">(A38*100)/(A38+B38+C38)</f>
        <v>58.4057611124907</v>
      </c>
      <c r="E38" s="2" t="n">
        <f aca="false">(B38*100)/(A38+B38+C38)</f>
        <v>11.9195430841818</v>
      </c>
      <c r="F38" s="2" t="n">
        <f aca="false">(C38*100)/(A38+B38+C38)</f>
        <v>29.6746958033275</v>
      </c>
      <c r="G38" s="13" t="n">
        <f aca="false">(100/COS(30*PI()/180)-((100-F38)/COS(30*PI()/180)-(D38/TAN(60*PI()/180))))/115.47*6</f>
        <v>3.53265622867573</v>
      </c>
      <c r="H38" s="13" t="n">
        <f aca="false">D38*3*SQRT(3)/100</f>
        <v>3.03485237104693</v>
      </c>
      <c r="P38" s="13"/>
      <c r="Q38" s="13"/>
      <c r="R38" s="16"/>
      <c r="S38" s="12" t="n">
        <v>168</v>
      </c>
      <c r="T38" s="12" t="n">
        <v>61.6666666666667</v>
      </c>
      <c r="U38" s="12" t="n">
        <v>35</v>
      </c>
      <c r="V38" s="2" t="n">
        <f aca="false">(S38*100)/(S38+T38+U38)</f>
        <v>63.4760705289673</v>
      </c>
      <c r="W38" s="2" t="n">
        <f aca="false">(T38*100)/(S38+T38+U38)</f>
        <v>23.2997481108312</v>
      </c>
      <c r="X38" s="2" t="n">
        <f aca="false">(U38*100)/(S38+T38+U38)</f>
        <v>13.2241813602015</v>
      </c>
      <c r="Y38" s="13" t="n">
        <f aca="false">(100/COS(30*PI()/180)-((100-X38)/COS(30*PI()/180)-(V38/TAN(60*PI()/180))))/115.47*6</f>
        <v>2.6977342553</v>
      </c>
      <c r="Z38" s="13" t="n">
        <f aca="false">V38*3*SQRT(3)/100</f>
        <v>3.2983133766299</v>
      </c>
      <c r="AB38" s="12" t="n">
        <v>180</v>
      </c>
      <c r="AC38" s="12" t="n">
        <v>68.3333333333333</v>
      </c>
      <c r="AD38" s="12" t="n">
        <v>126.666666666667</v>
      </c>
      <c r="AE38" s="2" t="n">
        <f aca="false">(AB38*100)/(AB38+AC38+AD38)</f>
        <v>48</v>
      </c>
      <c r="AF38" s="2" t="n">
        <f aca="false">(AC38*100)/(AB38+AC38+AD38)</f>
        <v>18.2222222222222</v>
      </c>
      <c r="AG38" s="2" t="n">
        <f aca="false">(AD38*100)/(AB38+AC38+AD38)</f>
        <v>33.7777777777778</v>
      </c>
      <c r="AH38" s="13" t="n">
        <f aca="false">(100/COS(30*PI()/180)-((100-AG38)/COS(30*PI()/180)-(AE38/TAN(60*PI()/180))))/115.47*6</f>
        <v>3.46666828300113</v>
      </c>
      <c r="AI38" s="13" t="n">
        <f aca="false">AE38*3*SQRT(3)/100</f>
        <v>2.49415316289918</v>
      </c>
    </row>
    <row r="39" customFormat="false" ht="12.75" hidden="false" customHeight="false" outlineLevel="0" collapsed="false">
      <c r="A39" s="12" t="n">
        <v>253.8</v>
      </c>
      <c r="B39" s="12" t="n">
        <v>45.5</v>
      </c>
      <c r="C39" s="12" t="n">
        <v>121</v>
      </c>
      <c r="D39" s="2" t="n">
        <f aca="false">(A39*100)/(A39+B39+C39)</f>
        <v>60.3854389721627</v>
      </c>
      <c r="E39" s="2" t="n">
        <f aca="false">(B39*100)/(A39+B39+C39)</f>
        <v>10.8256007613609</v>
      </c>
      <c r="F39" s="2" t="n">
        <f aca="false">(C39*100)/(A39+B39+C39)</f>
        <v>28.7889602664763</v>
      </c>
      <c r="G39" s="13" t="n">
        <f aca="false">(100/COS(30*PI()/180)-((100-F39)/COS(30*PI()/180)-(D39/TAN(60*PI()/180))))/115.47*6</f>
        <v>3.53890243516711</v>
      </c>
      <c r="H39" s="13" t="n">
        <f aca="false">D39*3*SQRT(3)/100</f>
        <v>3.13771945011407</v>
      </c>
      <c r="P39" s="13"/>
      <c r="Q39" s="13"/>
      <c r="R39" s="16"/>
      <c r="S39" s="12" t="n">
        <v>140</v>
      </c>
      <c r="T39" s="12" t="n">
        <v>75</v>
      </c>
      <c r="U39" s="12" t="n">
        <v>40</v>
      </c>
      <c r="V39" s="2" t="n">
        <f aca="false">(S39*100)/(S39+T39+U39)</f>
        <v>54.9019607843137</v>
      </c>
      <c r="W39" s="2" t="n">
        <f aca="false">(T39*100)/(S39+T39+U39)</f>
        <v>29.4117647058824</v>
      </c>
      <c r="X39" s="2" t="n">
        <f aca="false">(U39*100)/(S39+T39+U39)</f>
        <v>15.6862745098039</v>
      </c>
      <c r="Y39" s="13" t="n">
        <f aca="false">(100/COS(30*PI()/180)-((100-X39)/COS(30*PI()/180)-(V39/TAN(60*PI()/180))))/115.47*6</f>
        <v>2.5882365008832</v>
      </c>
      <c r="Z39" s="13" t="n">
        <f aca="false">V39*3*SQRT(3)/100</f>
        <v>2.85278956540756</v>
      </c>
      <c r="AB39" s="12" t="n">
        <v>234</v>
      </c>
      <c r="AC39" s="12" t="n">
        <v>70</v>
      </c>
      <c r="AD39" s="12" t="n">
        <v>116.666666666667</v>
      </c>
      <c r="AE39" s="2" t="n">
        <f aca="false">(AB39*100)/(AB39+AC39+AD39)</f>
        <v>55.6259904912837</v>
      </c>
      <c r="AF39" s="2" t="n">
        <f aca="false">(AC39*100)/(AB39+AC39+AD39)</f>
        <v>16.6402535657686</v>
      </c>
      <c r="AG39" s="2" t="n">
        <f aca="false">(AD39*100)/(AB39+AC39+AD39)</f>
        <v>27.7337559429477</v>
      </c>
      <c r="AH39" s="13" t="n">
        <f aca="false">(100/COS(30*PI()/180)-((100-AG39)/COS(30*PI()/180)-(AE39/TAN(60*PI()/180))))/115.47*6</f>
        <v>3.33280662523682</v>
      </c>
      <c r="AI39" s="13" t="n">
        <f aca="false">AE39*3*SQRT(3)/100</f>
        <v>2.8904112525674</v>
      </c>
    </row>
    <row r="40" customFormat="false" ht="12.75" hidden="false" customHeight="false" outlineLevel="0" collapsed="false">
      <c r="A40" s="12" t="n">
        <v>283.2</v>
      </c>
      <c r="B40" s="12" t="n">
        <v>37</v>
      </c>
      <c r="C40" s="12" t="n">
        <v>101.5</v>
      </c>
      <c r="D40" s="2" t="n">
        <f aca="false">(A40*100)/(A40+B40+C40)</f>
        <v>67.1567465022528</v>
      </c>
      <c r="E40" s="2" t="n">
        <f aca="false">(B40*100)/(A40+B40+C40)</f>
        <v>8.77400995968698</v>
      </c>
      <c r="F40" s="2" t="n">
        <f aca="false">(C40*100)/(A40+B40+C40)</f>
        <v>24.0692435380602</v>
      </c>
      <c r="G40" s="13" t="n">
        <f aca="false">(100/COS(30*PI()/180)-((100-F40)/COS(30*PI()/180)-(D40/TAN(60*PI()/180))))/115.47*6</f>
        <v>3.45885862004441</v>
      </c>
      <c r="H40" s="13" t="n">
        <f aca="false">D40*3*SQRT(3)/100</f>
        <v>3.48956691038776</v>
      </c>
      <c r="P40" s="13"/>
      <c r="Q40" s="13"/>
      <c r="S40" s="12" t="n">
        <v>120</v>
      </c>
      <c r="T40" s="12" t="n">
        <v>66.6666666666667</v>
      </c>
      <c r="U40" s="12" t="n">
        <v>45</v>
      </c>
      <c r="V40" s="2" t="n">
        <f aca="false">(S40*100)/(S40+T40+U40)</f>
        <v>51.7985611510791</v>
      </c>
      <c r="W40" s="2" t="n">
        <f aca="false">(T40*100)/(S40+T40+U40)</f>
        <v>28.7769784172662</v>
      </c>
      <c r="X40" s="2" t="n">
        <f aca="false">(U40*100)/(S40+T40+U40)</f>
        <v>19.4244604316547</v>
      </c>
      <c r="Y40" s="13" t="n">
        <f aca="false">(100/COS(30*PI()/180)-((100-X40)/COS(30*PI()/180)-(V40/TAN(60*PI()/180))))/115.47*6</f>
        <v>2.7194257283642</v>
      </c>
      <c r="Z40" s="13" t="n">
        <f aca="false">V40*3*SQRT(3)/100</f>
        <v>2.69153219017898</v>
      </c>
      <c r="AH40" s="13"/>
      <c r="AI40" s="13"/>
    </row>
    <row r="41" customFormat="false" ht="12.75" hidden="false" customHeight="false" outlineLevel="0" collapsed="false">
      <c r="A41" s="12" t="n">
        <v>280.8</v>
      </c>
      <c r="B41" s="12" t="n">
        <v>33.5</v>
      </c>
      <c r="C41" s="12" t="n">
        <v>116</v>
      </c>
      <c r="D41" s="2" t="n">
        <f aca="false">(A41*100)/(A41+B41+C41)</f>
        <v>65.2567975830816</v>
      </c>
      <c r="E41" s="2" t="n">
        <f aca="false">(B41*100)/(A41+B41+C41)</f>
        <v>7.78526609342319</v>
      </c>
      <c r="F41" s="2" t="n">
        <f aca="false">(C41*100)/(A41+B41+C41)</f>
        <v>26.9579363234952</v>
      </c>
      <c r="G41" s="13" t="n">
        <f aca="false">(100/COS(30*PI()/180)-((100-F41)/COS(30*PI()/180)-(D41/TAN(60*PI()/180))))/115.47*6</f>
        <v>3.57518177383105</v>
      </c>
      <c r="H41" s="13" t="n">
        <f aca="false">D41*3*SQRT(3)/100</f>
        <v>3.39084266859406</v>
      </c>
      <c r="P41" s="13"/>
      <c r="Q41" s="13"/>
      <c r="S41" s="12" t="n">
        <v>130</v>
      </c>
      <c r="T41" s="12" t="n">
        <v>78.3333333333333</v>
      </c>
      <c r="U41" s="12" t="n">
        <v>55</v>
      </c>
      <c r="V41" s="2" t="n">
        <f aca="false">(S41*100)/(S41+T41+U41)</f>
        <v>49.3670886075949</v>
      </c>
      <c r="W41" s="2" t="n">
        <f aca="false">(T41*100)/(S41+T41+U41)</f>
        <v>29.746835443038</v>
      </c>
      <c r="X41" s="2" t="n">
        <f aca="false">(U41*100)/(S41+T41+U41)</f>
        <v>20.8860759493671</v>
      </c>
      <c r="Y41" s="13" t="n">
        <f aca="false">(100/COS(30*PI()/180)-((100-X41)/COS(30*PI()/180)-(V41/TAN(60*PI()/180))))/115.47*6</f>
        <v>2.73417849000089</v>
      </c>
      <c r="Z41" s="13" t="n">
        <f aca="false">V41*3*SQRT(3)/100</f>
        <v>2.56518917070327</v>
      </c>
      <c r="AH41" s="13"/>
      <c r="AI41" s="13"/>
    </row>
    <row r="42" customFormat="false" ht="12.75" hidden="false" customHeight="false" outlineLevel="0" collapsed="false">
      <c r="A42" s="12" t="n">
        <v>284.4</v>
      </c>
      <c r="B42" s="12" t="n">
        <v>28</v>
      </c>
      <c r="C42" s="12" t="n">
        <v>116.5</v>
      </c>
      <c r="D42" s="2" t="n">
        <f aca="false">(A42*100)/(A42+B42+C42)</f>
        <v>66.3091629750525</v>
      </c>
      <c r="E42" s="2" t="n">
        <f aca="false">(B42*100)/(A42+B42+C42)</f>
        <v>6.52832828165074</v>
      </c>
      <c r="F42" s="2" t="n">
        <f aca="false">(C42*100)/(A42+B42+C42)</f>
        <v>27.1625087432968</v>
      </c>
      <c r="G42" s="13" t="n">
        <f aca="false">(100/COS(30*PI()/180)-((100-F42)/COS(30*PI()/180)-(D42/TAN(60*PI()/180))))/115.47*6</f>
        <v>3.61902710122116</v>
      </c>
      <c r="H42" s="13" t="n">
        <f aca="false">D42*3*SQRT(3)/100</f>
        <v>3.44552517840468</v>
      </c>
      <c r="P42" s="13"/>
      <c r="Q42" s="13"/>
      <c r="S42" s="12" t="n">
        <v>150</v>
      </c>
      <c r="T42" s="12" t="n">
        <v>85</v>
      </c>
      <c r="U42" s="12" t="n">
        <v>55</v>
      </c>
      <c r="V42" s="2" t="n">
        <f aca="false">(S42*100)/(S42+T42+U42)</f>
        <v>51.7241379310345</v>
      </c>
      <c r="W42" s="2" t="n">
        <f aca="false">(T42*100)/(S42+T42+U42)</f>
        <v>29.3103448275862</v>
      </c>
      <c r="X42" s="2" t="n">
        <f aca="false">(U42*100)/(S42+T42+U42)</f>
        <v>18.9655172413793</v>
      </c>
      <c r="Y42" s="13" t="n">
        <f aca="false">(100/COS(30*PI()/180)-((100-X42)/COS(30*PI()/180)-(V42/TAN(60*PI()/180))))/115.47*6</f>
        <v>2.68965642646639</v>
      </c>
      <c r="Z42" s="13" t="n">
        <f aca="false">V42*3*SQRT(3)/100</f>
        <v>2.68766504622757</v>
      </c>
      <c r="AH42" s="13"/>
      <c r="AI42" s="13"/>
    </row>
    <row r="43" customFormat="false" ht="12.75" hidden="false" customHeight="false" outlineLevel="0" collapsed="false">
      <c r="A43" s="12" t="n">
        <v>278.4</v>
      </c>
      <c r="B43" s="12" t="n">
        <v>30.5</v>
      </c>
      <c r="C43" s="12" t="n">
        <v>100</v>
      </c>
      <c r="D43" s="2" t="n">
        <f aca="false">(A43*100)/(A43+B43+C43)</f>
        <v>68.0851063829787</v>
      </c>
      <c r="E43" s="2" t="n">
        <f aca="false">(B43*100)/(A43+B43+C43)</f>
        <v>7.4590364392272</v>
      </c>
      <c r="F43" s="2" t="n">
        <f aca="false">(C43*100)/(A43+B43+C43)</f>
        <v>24.4558571777941</v>
      </c>
      <c r="G43" s="13" t="n">
        <f aca="false">(100/COS(30*PI()/180)-((100-F43)/COS(30*PI()/180)-(D43/TAN(60*PI()/180))))/115.47*6</f>
        <v>3.50990625865118</v>
      </c>
      <c r="H43" s="13" t="n">
        <f aca="false">D43*3*SQRT(3)/100</f>
        <v>3.53780590482154</v>
      </c>
      <c r="P43" s="13"/>
      <c r="Q43" s="13"/>
      <c r="S43" s="12" t="n">
        <v>240</v>
      </c>
      <c r="T43" s="12" t="n">
        <v>76.6666666666667</v>
      </c>
      <c r="U43" s="12" t="n">
        <v>60</v>
      </c>
      <c r="V43" s="2" t="n">
        <f aca="false">(S43*100)/(S43+T43+U43)</f>
        <v>63.716814159292</v>
      </c>
      <c r="W43" s="2" t="n">
        <f aca="false">(T43*100)/(S43+T43+U43)</f>
        <v>20.353982300885</v>
      </c>
      <c r="X43" s="2" t="n">
        <f aca="false">(U43*100)/(S43+T43+U43)</f>
        <v>15.929203539823</v>
      </c>
      <c r="Y43" s="13" t="n">
        <f aca="false">(100/COS(30*PI()/180)-((100-X43)/COS(30*PI()/180)-(V43/TAN(60*PI()/180))))/115.47*6</f>
        <v>2.86725797402749</v>
      </c>
      <c r="Z43" s="13" t="n">
        <f aca="false">V43*3*SQRT(3)/100</f>
        <v>3.31082278260954</v>
      </c>
      <c r="AH43" s="13"/>
      <c r="AI43" s="13"/>
    </row>
    <row r="44" customFormat="false" ht="12.75" hidden="false" customHeight="false" outlineLevel="0" collapsed="false">
      <c r="A44" s="12" t="n">
        <v>290.4</v>
      </c>
      <c r="B44" s="12" t="n">
        <v>20</v>
      </c>
      <c r="C44" s="12" t="n">
        <v>142.5</v>
      </c>
      <c r="D44" s="2" t="n">
        <f aca="false">(A44*100)/(A44+B44+C44)</f>
        <v>64.1201148156326</v>
      </c>
      <c r="E44" s="2" t="n">
        <f aca="false">(B44*100)/(A44+B44+C44)</f>
        <v>4.41598586884522</v>
      </c>
      <c r="F44" s="2" t="n">
        <f aca="false">(C44*100)/(A44+B44+C44)</f>
        <v>31.4638993155222</v>
      </c>
      <c r="G44" s="13" t="n">
        <f aca="false">(100/COS(30*PI()/180)-((100-F44)/COS(30*PI()/180)-(D44/TAN(60*PI()/180))))/115.47*6</f>
        <v>3.81143918048424</v>
      </c>
      <c r="H44" s="13" t="n">
        <f aca="false">D44*3*SQRT(3)/100</f>
        <v>3.33177889943477</v>
      </c>
      <c r="P44" s="13"/>
      <c r="Q44" s="13"/>
      <c r="S44" s="12" t="n">
        <v>122</v>
      </c>
      <c r="T44" s="12" t="n">
        <v>91.6666666666667</v>
      </c>
      <c r="U44" s="12" t="n">
        <v>55</v>
      </c>
      <c r="V44" s="2" t="n">
        <f aca="false">(S44*100)/(S44+T44+U44)</f>
        <v>45.409429280397</v>
      </c>
      <c r="W44" s="2" t="n">
        <f aca="false">(T44*100)/(S44+T44+U44)</f>
        <v>34.1191066997519</v>
      </c>
      <c r="X44" s="2" t="n">
        <f aca="false">(U44*100)/(S44+T44+U44)</f>
        <v>20.4714640198511</v>
      </c>
      <c r="Y44" s="13" t="n">
        <f aca="false">(100/COS(30*PI()/180)-((100-X44)/COS(30*PI()/180)-(V44/TAN(60*PI()/180))))/115.47*6</f>
        <v>2.59057192745742</v>
      </c>
      <c r="Z44" s="13" t="n">
        <f aca="false">V44*3*SQRT(3)/100</f>
        <v>2.3595431596906</v>
      </c>
      <c r="AH44" s="13"/>
      <c r="AI44" s="13"/>
    </row>
    <row r="45" customFormat="false" ht="12.75" hidden="false" customHeight="false" outlineLevel="0" collapsed="false">
      <c r="G45" s="13"/>
      <c r="H45" s="13"/>
      <c r="I45" s="17"/>
      <c r="P45" s="13"/>
      <c r="Q45" s="13"/>
      <c r="S45" s="12" t="n">
        <v>146</v>
      </c>
      <c r="T45" s="12" t="n">
        <v>78.3333333333333</v>
      </c>
      <c r="U45" s="12" t="n">
        <v>30</v>
      </c>
      <c r="V45" s="2" t="n">
        <f aca="false">(S45*100)/(S45+T45+U45)</f>
        <v>57.4049803407602</v>
      </c>
      <c r="W45" s="2" t="n">
        <f aca="false">(T45*100)/(S45+T45+U45)</f>
        <v>30.7994757536042</v>
      </c>
      <c r="X45" s="2" t="n">
        <f aca="false">(U45*100)/(S45+T45+U45)</f>
        <v>11.7955439056357</v>
      </c>
      <c r="Y45" s="13" t="n">
        <f aca="false">(100/COS(30*PI()/180)-((100-X45)/COS(30*PI()/180)-(V45/TAN(60*PI()/180))))/115.47*6</f>
        <v>2.42988317749424</v>
      </c>
      <c r="Z45" s="13" t="n">
        <f aca="false">V45*3*SQRT(3)/100</f>
        <v>2.98285027673067</v>
      </c>
      <c r="AH45" s="13"/>
      <c r="AI45" s="13"/>
    </row>
    <row r="46" customFormat="false" ht="12.75" hidden="false" customHeight="false" outlineLevel="0" collapsed="false">
      <c r="G46" s="13"/>
      <c r="H46" s="13"/>
      <c r="P46" s="13"/>
      <c r="Q46" s="13"/>
      <c r="S46" s="12" t="n">
        <v>106</v>
      </c>
      <c r="T46" s="12" t="n">
        <v>53.3333333333333</v>
      </c>
      <c r="U46" s="12" t="n">
        <v>25</v>
      </c>
      <c r="V46" s="2" t="n">
        <f aca="false">(S46*100)/(S46+T46+U46)</f>
        <v>57.50452079566</v>
      </c>
      <c r="W46" s="2" t="n">
        <f aca="false">(T46*100)/(S46+T46+U46)</f>
        <v>28.9330922242315</v>
      </c>
      <c r="X46" s="2" t="n">
        <f aca="false">(U46*100)/(S46+T46+U46)</f>
        <v>13.5623869801085</v>
      </c>
      <c r="Y46" s="13" t="n">
        <f aca="false">(100/COS(30*PI()/180)-((100-X46)/COS(30*PI()/180)-(V46/TAN(60*PI()/180))))/115.47*6</f>
        <v>2.5388800264294</v>
      </c>
      <c r="Z46" s="13" t="n">
        <f aca="false">V46*3*SQRT(3)/100</f>
        <v>2.98802255048953</v>
      </c>
      <c r="AH46" s="13"/>
      <c r="AI46" s="13"/>
    </row>
    <row r="47" customFormat="false" ht="12.75" hidden="false" customHeight="false" outlineLevel="0" collapsed="false">
      <c r="G47" s="13"/>
      <c r="H47" s="13"/>
      <c r="P47" s="13"/>
      <c r="Q47" s="13"/>
      <c r="S47" s="12" t="n">
        <v>148</v>
      </c>
      <c r="T47" s="12" t="n">
        <v>73.3333333333333</v>
      </c>
      <c r="U47" s="12" t="n">
        <v>20</v>
      </c>
      <c r="V47" s="2" t="n">
        <f aca="false">(S47*100)/(S47+T47+U47)</f>
        <v>61.3259668508287</v>
      </c>
      <c r="W47" s="2" t="n">
        <f aca="false">(T47*100)/(S47+T47+U47)</f>
        <v>30.3867403314917</v>
      </c>
      <c r="X47" s="2" t="n">
        <f aca="false">(U47*100)/(S47+T47+U47)</f>
        <v>8.28729281767956</v>
      </c>
      <c r="Y47" s="13" t="n">
        <f aca="false">(100/COS(30*PI()/180)-((100-X47)/COS(30*PI()/180)-(V47/TAN(60*PI()/180))))/115.47*6</f>
        <v>2.33701766422038</v>
      </c>
      <c r="Z47" s="13" t="n">
        <f aca="false">V47*3*SQRT(3)/100</f>
        <v>3.1865907122676</v>
      </c>
      <c r="AH47" s="13"/>
      <c r="AI47" s="13"/>
    </row>
    <row r="48" customFormat="false" ht="12.75" hidden="false" customHeight="false" outlineLevel="0" collapsed="false">
      <c r="G48" s="13"/>
      <c r="H48" s="13"/>
      <c r="P48" s="13"/>
      <c r="Q48" s="13"/>
      <c r="S48" s="12" t="n">
        <v>126</v>
      </c>
      <c r="T48" s="12" t="n">
        <v>65</v>
      </c>
      <c r="U48" s="12" t="n">
        <v>15</v>
      </c>
      <c r="V48" s="2" t="n">
        <f aca="false">(S48*100)/(S48+T48+U48)</f>
        <v>61.1650485436893</v>
      </c>
      <c r="W48" s="2" t="n">
        <f aca="false">(T48*100)/(S48+T48+U48)</f>
        <v>31.5533980582524</v>
      </c>
      <c r="X48" s="2" t="n">
        <f aca="false">(U48*100)/(S48+T48+U48)</f>
        <v>7.28155339805825</v>
      </c>
      <c r="Y48" s="13" t="n">
        <f aca="false">(100/COS(30*PI()/180)-((100-X48)/COS(30*PI()/180)-(V48/TAN(60*PI()/180))))/115.47*6</f>
        <v>2.27184571944249</v>
      </c>
      <c r="Z48" s="13" t="n">
        <f aca="false">V48*3*SQRT(3)/100</f>
        <v>3.1782291517526</v>
      </c>
      <c r="AH48" s="13"/>
      <c r="AI48" s="13"/>
    </row>
    <row r="49" customFormat="false" ht="12.75" hidden="false" customHeight="false" outlineLevel="0" collapsed="false">
      <c r="G49" s="13"/>
      <c r="H49" s="13"/>
      <c r="P49" s="13"/>
      <c r="Q49" s="13"/>
      <c r="Y49" s="13"/>
      <c r="Z49" s="13"/>
      <c r="AH49" s="13"/>
      <c r="AI49" s="13"/>
    </row>
    <row r="50" customFormat="false" ht="12.75" hidden="false" customHeight="false" outlineLevel="0" collapsed="false">
      <c r="G50" s="13"/>
      <c r="H50" s="13"/>
      <c r="P50" s="13"/>
      <c r="Q50" s="13"/>
      <c r="Y50" s="13"/>
      <c r="Z50" s="13"/>
      <c r="AH50" s="13"/>
      <c r="AI50" s="13"/>
    </row>
    <row r="51" customFormat="false" ht="12.75" hidden="false" customHeight="false" outlineLevel="0" collapsed="false">
      <c r="G51" s="13"/>
      <c r="H51" s="13"/>
      <c r="P51" s="13"/>
      <c r="Q51" s="13"/>
      <c r="Y51" s="13"/>
      <c r="Z51" s="13"/>
      <c r="AH51" s="13"/>
      <c r="AI51" s="13"/>
    </row>
    <row r="52" customFormat="false" ht="12.75" hidden="false" customHeight="false" outlineLevel="0" collapsed="false">
      <c r="G52" s="13"/>
      <c r="H52" s="13"/>
      <c r="P52" s="13"/>
      <c r="Q52" s="13"/>
      <c r="Y52" s="13"/>
      <c r="Z52" s="13"/>
      <c r="AH52" s="13"/>
      <c r="AI52" s="13"/>
    </row>
    <row r="53" customFormat="false" ht="12.75" hidden="false" customHeight="false" outlineLevel="0" collapsed="false">
      <c r="G53" s="13"/>
      <c r="H53" s="13"/>
      <c r="P53" s="13"/>
      <c r="Q53" s="13"/>
      <c r="Y53" s="13"/>
      <c r="Z53" s="13"/>
      <c r="AH53" s="13"/>
      <c r="AI53" s="13"/>
    </row>
    <row r="54" customFormat="false" ht="12.75" hidden="false" customHeight="false" outlineLevel="0" collapsed="false">
      <c r="G54" s="13"/>
      <c r="H54" s="13"/>
      <c r="P54" s="13"/>
      <c r="Q54" s="13"/>
      <c r="Y54" s="13"/>
      <c r="Z54" s="13"/>
      <c r="AH54" s="13"/>
      <c r="AI54" s="13"/>
    </row>
    <row r="55" customFormat="false" ht="12.75" hidden="false" customHeight="false" outlineLevel="0" collapsed="false">
      <c r="G55" s="13"/>
      <c r="H55" s="13"/>
      <c r="P55" s="13"/>
      <c r="Q55" s="13"/>
      <c r="Y55" s="13"/>
      <c r="Z55" s="13"/>
      <c r="AH55" s="13"/>
      <c r="AI55" s="13"/>
    </row>
    <row r="56" customFormat="false" ht="12.75" hidden="false" customHeight="false" outlineLevel="0" collapsed="false">
      <c r="G56" s="13"/>
      <c r="H56" s="13"/>
      <c r="P56" s="13"/>
      <c r="Q56" s="13"/>
      <c r="Y56" s="13"/>
      <c r="Z56" s="13"/>
      <c r="AH56" s="13"/>
      <c r="AI56" s="13"/>
    </row>
    <row r="57" customFormat="false" ht="12.75" hidden="false" customHeight="false" outlineLevel="0" collapsed="false">
      <c r="G57" s="13"/>
      <c r="H57" s="13"/>
      <c r="P57" s="13"/>
      <c r="Q57" s="13"/>
      <c r="Y57" s="13"/>
      <c r="Z57" s="13"/>
      <c r="AH57" s="13"/>
      <c r="AI57" s="13"/>
    </row>
    <row r="58" customFormat="false" ht="12.75" hidden="false" customHeight="false" outlineLevel="0" collapsed="false">
      <c r="G58" s="13"/>
      <c r="H58" s="13"/>
      <c r="P58" s="13"/>
      <c r="Q58" s="13"/>
      <c r="Y58" s="13"/>
      <c r="Z58" s="13"/>
      <c r="AH58" s="13"/>
      <c r="AI58" s="13"/>
    </row>
    <row r="59" customFormat="false" ht="12.75" hidden="false" customHeight="false" outlineLevel="0" collapsed="false">
      <c r="G59" s="13"/>
      <c r="H59" s="13"/>
      <c r="P59" s="13"/>
      <c r="Q59" s="13"/>
      <c r="Y59" s="13"/>
      <c r="Z59" s="13"/>
      <c r="AH59" s="13"/>
      <c r="AI59" s="13"/>
    </row>
    <row r="60" customFormat="false" ht="12.75" hidden="false" customHeight="false" outlineLevel="0" collapsed="false">
      <c r="G60" s="13"/>
      <c r="H60" s="13"/>
      <c r="P60" s="13"/>
      <c r="Q60" s="13"/>
      <c r="Y60" s="13"/>
      <c r="Z60" s="13"/>
      <c r="AH60" s="13"/>
      <c r="AI60" s="13"/>
    </row>
    <row r="61" customFormat="false" ht="12.75" hidden="false" customHeight="false" outlineLevel="0" collapsed="false">
      <c r="G61" s="13"/>
      <c r="H61" s="13"/>
      <c r="P61" s="13"/>
      <c r="Q61" s="13"/>
      <c r="Y61" s="13"/>
      <c r="Z61" s="13"/>
      <c r="AH61" s="13"/>
      <c r="AI61" s="13"/>
    </row>
    <row r="62" customFormat="false" ht="12.75" hidden="false" customHeight="false" outlineLevel="0" collapsed="false">
      <c r="G62" s="13"/>
      <c r="H62" s="13"/>
      <c r="P62" s="13"/>
      <c r="Q62" s="13"/>
      <c r="Y62" s="13"/>
      <c r="Z62" s="13"/>
      <c r="AH62" s="13"/>
      <c r="AI62" s="13"/>
    </row>
    <row r="63" customFormat="false" ht="12.75" hidden="false" customHeight="false" outlineLevel="0" collapsed="false">
      <c r="G63" s="13"/>
      <c r="H63" s="13"/>
      <c r="P63" s="13"/>
      <c r="Q63" s="13"/>
      <c r="Y63" s="13"/>
      <c r="Z63" s="13"/>
      <c r="AH63" s="13"/>
      <c r="AI63" s="13"/>
    </row>
    <row r="64" customFormat="false" ht="12.75" hidden="false" customHeight="false" outlineLevel="0" collapsed="false">
      <c r="G64" s="13"/>
      <c r="H64" s="13"/>
      <c r="P64" s="13"/>
      <c r="Q64" s="13"/>
      <c r="Y64" s="13"/>
      <c r="Z64" s="13"/>
      <c r="AH64" s="13"/>
      <c r="AI64" s="13"/>
    </row>
    <row r="65" customFormat="false" ht="12.75" hidden="false" customHeight="false" outlineLevel="0" collapsed="false">
      <c r="G65" s="13"/>
      <c r="H65" s="13"/>
      <c r="P65" s="13"/>
      <c r="Q65" s="13"/>
      <c r="Y65" s="13"/>
      <c r="Z65" s="13"/>
      <c r="AH65" s="13"/>
      <c r="AI65" s="13"/>
    </row>
    <row r="66" customFormat="false" ht="12.75" hidden="false" customHeight="false" outlineLevel="0" collapsed="false">
      <c r="G66" s="13"/>
      <c r="H66" s="13"/>
      <c r="P66" s="13"/>
      <c r="Q66" s="13"/>
      <c r="Y66" s="13"/>
      <c r="Z66" s="13"/>
      <c r="AH66" s="13"/>
      <c r="AI66" s="13"/>
    </row>
    <row r="67" customFormat="false" ht="12.75" hidden="false" customHeight="false" outlineLevel="0" collapsed="false">
      <c r="G67" s="13"/>
      <c r="H67" s="13"/>
      <c r="P67" s="13"/>
      <c r="Q67" s="13"/>
      <c r="Y67" s="13"/>
      <c r="Z67" s="13"/>
      <c r="AH67" s="13"/>
      <c r="AI67" s="13"/>
    </row>
    <row r="68" customFormat="false" ht="12.75" hidden="false" customHeight="false" outlineLevel="0" collapsed="false">
      <c r="G68" s="13"/>
      <c r="H68" s="13"/>
      <c r="P68" s="13"/>
      <c r="Q68" s="13"/>
      <c r="Y68" s="13"/>
      <c r="Z68" s="13"/>
      <c r="AH68" s="13"/>
      <c r="AI68" s="13"/>
    </row>
    <row r="69" customFormat="false" ht="12.75" hidden="false" customHeight="false" outlineLevel="0" collapsed="false">
      <c r="G69" s="13"/>
      <c r="H69" s="13"/>
      <c r="P69" s="13"/>
      <c r="Q69" s="13"/>
      <c r="Y69" s="13"/>
      <c r="Z69" s="13"/>
      <c r="AH69" s="13"/>
      <c r="AI69" s="13"/>
    </row>
    <row r="70" customFormat="false" ht="12.75" hidden="false" customHeight="false" outlineLevel="0" collapsed="false">
      <c r="G70" s="13"/>
      <c r="H70" s="13"/>
      <c r="P70" s="13"/>
      <c r="Q70" s="13"/>
      <c r="Y70" s="13"/>
      <c r="Z70" s="13"/>
      <c r="AH70" s="13"/>
      <c r="AI70" s="13"/>
    </row>
    <row r="71" customFormat="false" ht="12.75" hidden="false" customHeight="false" outlineLevel="0" collapsed="false">
      <c r="G71" s="13"/>
      <c r="H71" s="13"/>
      <c r="P71" s="13"/>
      <c r="Q71" s="13"/>
      <c r="Y71" s="13"/>
      <c r="Z71" s="13"/>
      <c r="AH71" s="13"/>
      <c r="AI71" s="13"/>
    </row>
    <row r="72" customFormat="false" ht="12.75" hidden="false" customHeight="false" outlineLevel="0" collapsed="false">
      <c r="G72" s="13"/>
      <c r="H72" s="13"/>
      <c r="P72" s="13"/>
      <c r="Q72" s="13"/>
      <c r="Y72" s="13"/>
      <c r="Z72" s="13"/>
      <c r="AH72" s="13"/>
      <c r="AI72" s="13"/>
    </row>
    <row r="73" customFormat="false" ht="12.75" hidden="false" customHeight="false" outlineLevel="0" collapsed="false">
      <c r="G73" s="13"/>
      <c r="H73" s="13"/>
      <c r="P73" s="13"/>
      <c r="Q73" s="13"/>
      <c r="Y73" s="13"/>
      <c r="Z73" s="13"/>
      <c r="AH73" s="13"/>
      <c r="AI73" s="13"/>
    </row>
    <row r="74" customFormat="false" ht="12.75" hidden="false" customHeight="false" outlineLevel="0" collapsed="false">
      <c r="G74" s="13"/>
      <c r="H74" s="13"/>
      <c r="P74" s="13"/>
      <c r="Q74" s="13"/>
      <c r="Y74" s="13"/>
      <c r="Z74" s="13"/>
      <c r="AH74" s="13"/>
      <c r="AI74" s="13"/>
    </row>
    <row r="75" customFormat="false" ht="12.75" hidden="false" customHeight="false" outlineLevel="0" collapsed="false">
      <c r="G75" s="13"/>
      <c r="H75" s="13"/>
      <c r="P75" s="13"/>
      <c r="Q75" s="13"/>
      <c r="Y75" s="13"/>
      <c r="Z75" s="13"/>
      <c r="AH75" s="13"/>
      <c r="AI75" s="13"/>
    </row>
    <row r="76" customFormat="false" ht="12.75" hidden="false" customHeight="false" outlineLevel="0" collapsed="false">
      <c r="G76" s="13"/>
      <c r="H76" s="13"/>
      <c r="P76" s="13"/>
      <c r="Q76" s="13"/>
      <c r="Y76" s="13"/>
      <c r="Z76" s="13"/>
      <c r="AH76" s="13"/>
      <c r="AI76" s="13"/>
    </row>
    <row r="77" customFormat="false" ht="12.75" hidden="false" customHeight="false" outlineLevel="0" collapsed="false">
      <c r="G77" s="13"/>
      <c r="H77" s="13"/>
      <c r="P77" s="13"/>
      <c r="Q77" s="13"/>
      <c r="Y77" s="13"/>
      <c r="Z77" s="13"/>
      <c r="AH77" s="13"/>
      <c r="AI77" s="13"/>
    </row>
    <row r="78" customFormat="false" ht="12.75" hidden="false" customHeight="false" outlineLevel="0" collapsed="false">
      <c r="G78" s="13"/>
      <c r="H78" s="13"/>
      <c r="P78" s="13"/>
      <c r="Q78" s="13"/>
      <c r="Y78" s="13"/>
      <c r="Z78" s="13"/>
      <c r="AH78" s="13"/>
      <c r="AI78" s="13"/>
    </row>
    <row r="79" customFormat="false" ht="12.75" hidden="false" customHeight="false" outlineLevel="0" collapsed="false">
      <c r="G79" s="13"/>
      <c r="H79" s="13"/>
      <c r="P79" s="13"/>
      <c r="Q79" s="13"/>
      <c r="Y79" s="13"/>
      <c r="Z79" s="13"/>
      <c r="AH79" s="13"/>
      <c r="AI79" s="13"/>
    </row>
    <row r="80" customFormat="false" ht="12.75" hidden="false" customHeight="false" outlineLevel="0" collapsed="false">
      <c r="G80" s="13"/>
      <c r="H80" s="13"/>
      <c r="P80" s="13"/>
      <c r="Q80" s="13"/>
      <c r="Y80" s="13"/>
      <c r="Z80" s="13"/>
      <c r="AH80" s="13"/>
      <c r="AI80" s="13"/>
    </row>
    <row r="81" customFormat="false" ht="12.75" hidden="false" customHeight="false" outlineLevel="0" collapsed="false">
      <c r="G81" s="13"/>
      <c r="H81" s="13"/>
      <c r="P81" s="13"/>
      <c r="Q81" s="13"/>
      <c r="Y81" s="13"/>
      <c r="Z81" s="13"/>
      <c r="AH81" s="13"/>
      <c r="AI81" s="13"/>
    </row>
    <row r="82" customFormat="false" ht="12.75" hidden="false" customHeight="false" outlineLevel="0" collapsed="false">
      <c r="G82" s="13"/>
      <c r="H82" s="13"/>
      <c r="P82" s="13"/>
      <c r="Q82" s="13"/>
      <c r="Y82" s="13"/>
      <c r="Z82" s="13"/>
      <c r="AH82" s="13"/>
      <c r="AI82" s="13"/>
    </row>
    <row r="83" customFormat="false" ht="12.75" hidden="false" customHeight="false" outlineLevel="0" collapsed="false">
      <c r="G83" s="13"/>
      <c r="H83" s="13"/>
      <c r="P83" s="13"/>
      <c r="Q83" s="13"/>
      <c r="Y83" s="13"/>
      <c r="Z83" s="13"/>
      <c r="AH83" s="13"/>
      <c r="AI83" s="13"/>
    </row>
    <row r="84" customFormat="false" ht="12.75" hidden="false" customHeight="false" outlineLevel="0" collapsed="false">
      <c r="G84" s="13"/>
      <c r="H84" s="13"/>
      <c r="P84" s="13"/>
      <c r="Q84" s="13"/>
      <c r="Y84" s="13"/>
      <c r="Z84" s="13"/>
      <c r="AH84" s="13"/>
      <c r="AI84" s="13"/>
    </row>
    <row r="85" customFormat="false" ht="12.75" hidden="false" customHeight="false" outlineLevel="0" collapsed="false">
      <c r="G85" s="13"/>
      <c r="H85" s="13"/>
      <c r="P85" s="13"/>
      <c r="Q85" s="13"/>
      <c r="Y85" s="13"/>
      <c r="Z85" s="13"/>
      <c r="AH85" s="13"/>
      <c r="AI85" s="13"/>
    </row>
    <row r="86" customFormat="false" ht="12.75" hidden="false" customHeight="false" outlineLevel="0" collapsed="false">
      <c r="G86" s="13"/>
      <c r="H86" s="13"/>
      <c r="P86" s="13"/>
      <c r="Q86" s="13"/>
      <c r="Y86" s="13"/>
      <c r="Z86" s="13"/>
      <c r="AH86" s="13"/>
      <c r="AI86" s="13"/>
    </row>
    <row r="87" customFormat="false" ht="12.75" hidden="false" customHeight="false" outlineLevel="0" collapsed="false">
      <c r="G87" s="13"/>
      <c r="H87" s="13"/>
      <c r="P87" s="13"/>
      <c r="Q87" s="13"/>
      <c r="Y87" s="13"/>
      <c r="Z87" s="13"/>
      <c r="AH87" s="13"/>
      <c r="AI87" s="13"/>
    </row>
    <row r="88" customFormat="false" ht="12.75" hidden="false" customHeight="false" outlineLevel="0" collapsed="false">
      <c r="G88" s="13"/>
      <c r="H88" s="13"/>
      <c r="P88" s="13"/>
      <c r="Q88" s="13"/>
      <c r="Y88" s="13"/>
      <c r="Z88" s="13"/>
      <c r="AH88" s="13"/>
      <c r="AI88" s="13"/>
    </row>
    <row r="89" customFormat="false" ht="12.75" hidden="false" customHeight="false" outlineLevel="0" collapsed="false">
      <c r="G89" s="13"/>
      <c r="H89" s="13"/>
      <c r="P89" s="13"/>
      <c r="Q89" s="13"/>
      <c r="Y89" s="13"/>
      <c r="Z89" s="13"/>
      <c r="AH89" s="13"/>
      <c r="AI89" s="13"/>
    </row>
    <row r="90" customFormat="false" ht="12.75" hidden="false" customHeight="false" outlineLevel="0" collapsed="false">
      <c r="G90" s="13"/>
      <c r="H90" s="13"/>
      <c r="P90" s="13"/>
      <c r="Q90" s="13"/>
      <c r="Y90" s="13"/>
      <c r="Z90" s="13"/>
      <c r="AH90" s="13"/>
      <c r="AI90" s="13"/>
    </row>
    <row r="91" customFormat="false" ht="12.75" hidden="false" customHeight="false" outlineLevel="0" collapsed="false">
      <c r="G91" s="13"/>
      <c r="H91" s="13"/>
      <c r="P91" s="13"/>
      <c r="Q91" s="13"/>
      <c r="Y91" s="13"/>
      <c r="Z91" s="13"/>
      <c r="AH91" s="13"/>
      <c r="AI91" s="13"/>
    </row>
    <row r="92" customFormat="false" ht="12.75" hidden="false" customHeight="false" outlineLevel="0" collapsed="false">
      <c r="G92" s="13"/>
      <c r="H92" s="13"/>
      <c r="P92" s="13"/>
      <c r="Q92" s="13"/>
      <c r="Y92" s="13"/>
      <c r="Z92" s="13"/>
      <c r="AH92" s="13"/>
      <c r="AI92" s="13"/>
    </row>
    <row r="93" customFormat="false" ht="12.75" hidden="false" customHeight="false" outlineLevel="0" collapsed="false">
      <c r="G93" s="13"/>
      <c r="H93" s="13"/>
      <c r="P93" s="13"/>
      <c r="Q93" s="13"/>
      <c r="Y93" s="13"/>
      <c r="Z93" s="13"/>
      <c r="AH93" s="13"/>
      <c r="AI93" s="13"/>
    </row>
    <row r="94" customFormat="false" ht="12.75" hidden="false" customHeight="false" outlineLevel="0" collapsed="false">
      <c r="G94" s="13"/>
      <c r="H94" s="13"/>
      <c r="P94" s="13"/>
      <c r="Q94" s="13"/>
      <c r="Y94" s="13"/>
      <c r="Z94" s="13"/>
      <c r="AH94" s="13"/>
      <c r="AI94" s="13"/>
    </row>
    <row r="95" customFormat="false" ht="12.75" hidden="false" customHeight="false" outlineLevel="0" collapsed="false">
      <c r="G95" s="13"/>
      <c r="H95" s="13"/>
      <c r="P95" s="13"/>
      <c r="Q95" s="13"/>
      <c r="Y95" s="13"/>
      <c r="Z95" s="13"/>
      <c r="AH95" s="13"/>
      <c r="AI95" s="13"/>
    </row>
    <row r="96" customFormat="false" ht="12.75" hidden="false" customHeight="false" outlineLevel="0" collapsed="false">
      <c r="G96" s="13"/>
      <c r="H96" s="13"/>
      <c r="P96" s="13"/>
      <c r="Q96" s="13"/>
      <c r="Y96" s="13"/>
      <c r="Z96" s="13"/>
      <c r="AH96" s="13"/>
      <c r="AI96" s="13"/>
    </row>
    <row r="97" customFormat="false" ht="12.75" hidden="false" customHeight="false" outlineLevel="0" collapsed="false">
      <c r="G97" s="13"/>
      <c r="H97" s="13"/>
      <c r="P97" s="13"/>
      <c r="Q97" s="13"/>
      <c r="Y97" s="13"/>
      <c r="Z97" s="13"/>
      <c r="AH97" s="13"/>
      <c r="AI97" s="13"/>
    </row>
    <row r="98" customFormat="false" ht="12.75" hidden="false" customHeight="false" outlineLevel="0" collapsed="false">
      <c r="G98" s="13"/>
      <c r="H98" s="13"/>
      <c r="P98" s="13"/>
      <c r="Q98" s="13"/>
      <c r="Y98" s="13"/>
      <c r="Z98" s="13"/>
      <c r="AH98" s="13"/>
      <c r="AI98" s="13"/>
    </row>
    <row r="99" customFormat="false" ht="12.75" hidden="false" customHeight="false" outlineLevel="0" collapsed="false">
      <c r="G99" s="13"/>
      <c r="H99" s="13"/>
      <c r="P99" s="13"/>
      <c r="Q99" s="13"/>
      <c r="Y99" s="13"/>
      <c r="Z99" s="13"/>
      <c r="AH99" s="13"/>
      <c r="AI99" s="13"/>
    </row>
    <row r="100" customFormat="false" ht="12.75" hidden="false" customHeight="false" outlineLevel="0" collapsed="false">
      <c r="G100" s="13"/>
      <c r="H100" s="13"/>
      <c r="P100" s="13"/>
      <c r="Q100" s="13"/>
      <c r="Y100" s="13"/>
      <c r="Z100" s="13"/>
      <c r="AH100" s="13"/>
      <c r="AI100" s="13"/>
    </row>
    <row r="101" customFormat="false" ht="12.75" hidden="false" customHeight="false" outlineLevel="0" collapsed="false">
      <c r="G101" s="13"/>
      <c r="H101" s="13"/>
      <c r="P101" s="13"/>
      <c r="Q101" s="13"/>
      <c r="Y101" s="13"/>
      <c r="Z101" s="13"/>
      <c r="AH101" s="13"/>
      <c r="AI101" s="13"/>
    </row>
    <row r="102" customFormat="false" ht="12.75" hidden="false" customHeight="false" outlineLevel="0" collapsed="false">
      <c r="G102" s="13"/>
      <c r="H102" s="13"/>
      <c r="P102" s="13"/>
      <c r="Q102" s="13"/>
      <c r="Y102" s="13"/>
      <c r="Z102" s="13"/>
      <c r="AH102" s="13"/>
      <c r="AI102" s="13"/>
    </row>
    <row r="103" customFormat="false" ht="12.75" hidden="false" customHeight="false" outlineLevel="0" collapsed="false">
      <c r="G103" s="13"/>
      <c r="H103" s="13"/>
      <c r="P103" s="13"/>
      <c r="Q103" s="13"/>
      <c r="Y103" s="13"/>
      <c r="Z103" s="13"/>
      <c r="AH103" s="13"/>
      <c r="AI103" s="13"/>
    </row>
    <row r="104" customFormat="false" ht="12.75" hidden="false" customHeight="false" outlineLevel="0" collapsed="false">
      <c r="G104" s="13"/>
      <c r="H104" s="13"/>
      <c r="P104" s="13"/>
      <c r="Q104" s="13"/>
      <c r="Y104" s="13"/>
      <c r="Z104" s="13"/>
      <c r="AH104" s="13"/>
      <c r="AI104" s="13"/>
    </row>
    <row r="105" customFormat="false" ht="12.75" hidden="false" customHeight="false" outlineLevel="0" collapsed="false">
      <c r="G105" s="13"/>
      <c r="H105" s="13"/>
      <c r="P105" s="13"/>
      <c r="Q105" s="13"/>
      <c r="Y105" s="13"/>
      <c r="Z105" s="13"/>
      <c r="AH105" s="13"/>
      <c r="AI105" s="13"/>
    </row>
    <row r="106" customFormat="false" ht="12.75" hidden="false" customHeight="false" outlineLevel="0" collapsed="false">
      <c r="G106" s="13"/>
      <c r="H106" s="13"/>
      <c r="P106" s="13"/>
      <c r="Q106" s="13"/>
      <c r="Y106" s="13"/>
      <c r="Z106" s="13"/>
      <c r="AH106" s="13"/>
      <c r="AI106" s="13"/>
    </row>
    <row r="107" customFormat="false" ht="12.75" hidden="false" customHeight="false" outlineLevel="0" collapsed="false">
      <c r="G107" s="13"/>
      <c r="H107" s="13"/>
      <c r="P107" s="13"/>
      <c r="Q107" s="13"/>
      <c r="Y107" s="13"/>
      <c r="Z107" s="13"/>
      <c r="AH107" s="13"/>
      <c r="AI107" s="13"/>
    </row>
    <row r="108" customFormat="false" ht="12.75" hidden="false" customHeight="false" outlineLevel="0" collapsed="false">
      <c r="G108" s="13"/>
      <c r="H108" s="13"/>
      <c r="P108" s="13"/>
      <c r="Q108" s="13"/>
      <c r="Y108" s="13"/>
      <c r="Z108" s="13"/>
      <c r="AH108" s="13"/>
      <c r="AI108" s="13"/>
    </row>
    <row r="109" customFormat="false" ht="12.75" hidden="false" customHeight="false" outlineLevel="0" collapsed="false">
      <c r="G109" s="13"/>
      <c r="H109" s="13"/>
      <c r="P109" s="13"/>
      <c r="Q109" s="13"/>
      <c r="Y109" s="13"/>
      <c r="Z109" s="13"/>
      <c r="AH109" s="13"/>
      <c r="AI109" s="13"/>
    </row>
    <row r="110" customFormat="false" ht="12.75" hidden="false" customHeight="false" outlineLevel="0" collapsed="false">
      <c r="G110" s="13"/>
      <c r="H110" s="13"/>
      <c r="P110" s="13"/>
      <c r="Q110" s="13"/>
      <c r="Y110" s="13"/>
      <c r="Z110" s="13"/>
      <c r="AH110" s="13"/>
      <c r="AI110" s="13"/>
    </row>
    <row r="111" customFormat="false" ht="12.75" hidden="false" customHeight="false" outlineLevel="0" collapsed="false">
      <c r="G111" s="13"/>
      <c r="H111" s="13"/>
      <c r="P111" s="13"/>
      <c r="Q111" s="13"/>
      <c r="Y111" s="13"/>
      <c r="Z111" s="13"/>
      <c r="AH111" s="13"/>
      <c r="AI111" s="13"/>
    </row>
    <row r="112" customFormat="false" ht="12.75" hidden="false" customHeight="false" outlineLevel="0" collapsed="false">
      <c r="G112" s="13"/>
      <c r="H112" s="13"/>
      <c r="P112" s="13"/>
      <c r="Q112" s="13"/>
      <c r="Y112" s="13"/>
      <c r="Z112" s="13"/>
      <c r="AH112" s="13"/>
      <c r="AI112" s="13"/>
    </row>
    <row r="113" customFormat="false" ht="12.75" hidden="false" customHeight="false" outlineLevel="0" collapsed="false">
      <c r="G113" s="13"/>
      <c r="H113" s="13"/>
      <c r="P113" s="13"/>
      <c r="Q113" s="13"/>
      <c r="Y113" s="13"/>
      <c r="Z113" s="13"/>
      <c r="AH113" s="13"/>
      <c r="AI113" s="13"/>
    </row>
    <row r="114" customFormat="false" ht="12.75" hidden="false" customHeight="false" outlineLevel="0" collapsed="false">
      <c r="G114" s="13"/>
      <c r="H114" s="13"/>
      <c r="P114" s="13"/>
      <c r="Q114" s="13"/>
      <c r="Y114" s="13"/>
      <c r="Z114" s="13"/>
      <c r="AH114" s="13"/>
      <c r="AI114" s="13"/>
    </row>
    <row r="115" customFormat="false" ht="12.75" hidden="false" customHeight="false" outlineLevel="0" collapsed="false">
      <c r="G115" s="13"/>
      <c r="H115" s="13"/>
      <c r="P115" s="13"/>
      <c r="Q115" s="13"/>
      <c r="Y115" s="13"/>
      <c r="Z115" s="13"/>
      <c r="AH115" s="13"/>
      <c r="AI115" s="13"/>
    </row>
    <row r="116" customFormat="false" ht="12.75" hidden="false" customHeight="false" outlineLevel="0" collapsed="false">
      <c r="G116" s="13"/>
      <c r="H116" s="13"/>
      <c r="P116" s="13"/>
      <c r="Q116" s="13"/>
      <c r="Y116" s="13"/>
      <c r="Z116" s="13"/>
      <c r="AH116" s="13"/>
      <c r="AI116" s="13"/>
    </row>
    <row r="117" customFormat="false" ht="12.75" hidden="false" customHeight="false" outlineLevel="0" collapsed="false">
      <c r="G117" s="13"/>
      <c r="H117" s="13"/>
      <c r="P117" s="13"/>
      <c r="Q117" s="13"/>
      <c r="Y117" s="13"/>
      <c r="Z117" s="13"/>
      <c r="AH117" s="13"/>
      <c r="AI117" s="13"/>
    </row>
    <row r="118" customFormat="false" ht="12.75" hidden="false" customHeight="false" outlineLevel="0" collapsed="false">
      <c r="G118" s="13"/>
      <c r="H118" s="13"/>
      <c r="P118" s="13"/>
      <c r="Q118" s="13"/>
      <c r="Y118" s="13"/>
      <c r="Z118" s="13"/>
      <c r="AH118" s="13"/>
      <c r="AI118" s="13"/>
    </row>
    <row r="119" customFormat="false" ht="12.75" hidden="false" customHeight="false" outlineLevel="0" collapsed="false">
      <c r="G119" s="13"/>
      <c r="H119" s="13"/>
      <c r="P119" s="13"/>
      <c r="Q119" s="13"/>
      <c r="Y119" s="13"/>
      <c r="Z119" s="13"/>
      <c r="AH119" s="13"/>
      <c r="AI119" s="13"/>
    </row>
    <row r="120" customFormat="false" ht="12.75" hidden="false" customHeight="false" outlineLevel="0" collapsed="false">
      <c r="G120" s="13"/>
      <c r="H120" s="13"/>
      <c r="P120" s="13"/>
      <c r="Q120" s="13"/>
      <c r="Y120" s="13"/>
      <c r="Z120" s="13"/>
      <c r="AH120" s="13"/>
      <c r="AI120" s="13"/>
    </row>
    <row r="121" customFormat="false" ht="12.75" hidden="false" customHeight="false" outlineLevel="0" collapsed="false">
      <c r="G121" s="13"/>
      <c r="H121" s="13"/>
      <c r="P121" s="13"/>
      <c r="Q121" s="13"/>
      <c r="Y121" s="13"/>
      <c r="Z121" s="13"/>
      <c r="AH121" s="13"/>
      <c r="AI121" s="13"/>
    </row>
    <row r="122" customFormat="false" ht="12.75" hidden="false" customHeight="false" outlineLevel="0" collapsed="false">
      <c r="G122" s="13"/>
      <c r="H122" s="13"/>
      <c r="P122" s="13"/>
      <c r="Q122" s="13"/>
      <c r="Y122" s="13"/>
      <c r="Z122" s="13"/>
      <c r="AH122" s="13"/>
      <c r="AI122" s="13"/>
    </row>
    <row r="123" customFormat="false" ht="12.75" hidden="false" customHeight="false" outlineLevel="0" collapsed="false">
      <c r="G123" s="13"/>
      <c r="H123" s="13"/>
      <c r="P123" s="13"/>
      <c r="Q123" s="13"/>
      <c r="Y123" s="13"/>
      <c r="Z123" s="13"/>
      <c r="AH123" s="13"/>
      <c r="AI123" s="13"/>
    </row>
    <row r="124" customFormat="false" ht="12.75" hidden="false" customHeight="false" outlineLevel="0" collapsed="false">
      <c r="G124" s="13"/>
      <c r="H124" s="13"/>
      <c r="P124" s="13"/>
      <c r="Q124" s="13"/>
      <c r="Y124" s="13"/>
      <c r="Z124" s="13"/>
      <c r="AH124" s="13"/>
      <c r="AI124" s="13"/>
    </row>
    <row r="125" customFormat="false" ht="12.75" hidden="false" customHeight="false" outlineLevel="0" collapsed="false">
      <c r="G125" s="13"/>
      <c r="H125" s="13"/>
      <c r="P125" s="13"/>
      <c r="Q125" s="13"/>
      <c r="Y125" s="13"/>
      <c r="Z125" s="13"/>
      <c r="AH125" s="13"/>
      <c r="AI125" s="13"/>
    </row>
    <row r="126" customFormat="false" ht="12.75" hidden="false" customHeight="false" outlineLevel="0" collapsed="false">
      <c r="G126" s="13"/>
      <c r="H126" s="13"/>
      <c r="P126" s="13"/>
      <c r="Q126" s="13"/>
      <c r="Y126" s="13"/>
      <c r="Z126" s="13"/>
      <c r="AH126" s="13"/>
      <c r="AI126" s="13"/>
    </row>
    <row r="127" customFormat="false" ht="12.75" hidden="false" customHeight="false" outlineLevel="0" collapsed="false">
      <c r="G127" s="13"/>
      <c r="H127" s="13"/>
      <c r="P127" s="13"/>
      <c r="Q127" s="13"/>
      <c r="Y127" s="13"/>
      <c r="Z127" s="13"/>
      <c r="AH127" s="13"/>
      <c r="AI127" s="13"/>
    </row>
    <row r="128" customFormat="false" ht="12.75" hidden="false" customHeight="false" outlineLevel="0" collapsed="false">
      <c r="G128" s="13"/>
      <c r="H128" s="13"/>
      <c r="P128" s="13"/>
      <c r="Q128" s="13"/>
      <c r="Y128" s="13"/>
      <c r="Z128" s="13"/>
      <c r="AH128" s="13"/>
      <c r="AI128" s="13"/>
    </row>
    <row r="129" customFormat="false" ht="12.75" hidden="false" customHeight="false" outlineLevel="0" collapsed="false">
      <c r="G129" s="13"/>
      <c r="H129" s="13"/>
      <c r="P129" s="13"/>
      <c r="Q129" s="13"/>
      <c r="Y129" s="13"/>
      <c r="Z129" s="13"/>
      <c r="AH129" s="13"/>
      <c r="AI129" s="13"/>
    </row>
    <row r="130" customFormat="false" ht="12.75" hidden="false" customHeight="false" outlineLevel="0" collapsed="false">
      <c r="G130" s="13"/>
      <c r="H130" s="13"/>
      <c r="P130" s="13"/>
      <c r="Q130" s="13"/>
      <c r="Y130" s="13"/>
      <c r="Z130" s="13"/>
      <c r="AH130" s="13"/>
      <c r="AI130" s="13"/>
    </row>
    <row r="131" customFormat="false" ht="12.75" hidden="false" customHeight="false" outlineLevel="0" collapsed="false">
      <c r="G131" s="13"/>
      <c r="H131" s="13"/>
      <c r="P131" s="13"/>
      <c r="Q131" s="13"/>
      <c r="Y131" s="13"/>
      <c r="Z131" s="13"/>
      <c r="AH131" s="13"/>
      <c r="AI131" s="13"/>
    </row>
    <row r="132" customFormat="false" ht="12.75" hidden="false" customHeight="false" outlineLevel="0" collapsed="false">
      <c r="G132" s="13"/>
      <c r="H132" s="13"/>
      <c r="P132" s="13"/>
      <c r="Q132" s="13"/>
      <c r="Y132" s="13"/>
      <c r="Z132" s="13"/>
      <c r="AH132" s="13"/>
      <c r="AI132" s="13"/>
    </row>
    <row r="133" customFormat="false" ht="12.75" hidden="false" customHeight="false" outlineLevel="0" collapsed="false">
      <c r="G133" s="13"/>
      <c r="H133" s="13"/>
      <c r="P133" s="13"/>
      <c r="Q133" s="13"/>
      <c r="Y133" s="13"/>
      <c r="Z133" s="13"/>
      <c r="AH133" s="13"/>
      <c r="AI133" s="13"/>
    </row>
    <row r="134" customFormat="false" ht="12.75" hidden="false" customHeight="false" outlineLevel="0" collapsed="false">
      <c r="G134" s="13"/>
      <c r="H134" s="13"/>
      <c r="P134" s="13"/>
      <c r="Q134" s="13"/>
      <c r="Y134" s="13"/>
      <c r="Z134" s="13"/>
      <c r="AH134" s="13"/>
      <c r="AI134" s="13"/>
    </row>
    <row r="135" customFormat="false" ht="12.75" hidden="false" customHeight="false" outlineLevel="0" collapsed="false">
      <c r="G135" s="13"/>
      <c r="H135" s="13"/>
      <c r="P135" s="13"/>
      <c r="Q135" s="13"/>
      <c r="Y135" s="13"/>
      <c r="Z135" s="13"/>
      <c r="AH135" s="13"/>
      <c r="AI135" s="13"/>
    </row>
    <row r="136" customFormat="false" ht="12.75" hidden="false" customHeight="false" outlineLevel="0" collapsed="false">
      <c r="G136" s="13"/>
      <c r="H136" s="13"/>
      <c r="P136" s="13"/>
      <c r="Q136" s="13"/>
      <c r="Y136" s="13"/>
      <c r="Z136" s="13"/>
      <c r="AH136" s="13"/>
      <c r="AI136" s="13"/>
    </row>
    <row r="137" customFormat="false" ht="12.75" hidden="false" customHeight="false" outlineLevel="0" collapsed="false">
      <c r="G137" s="13"/>
      <c r="H137" s="13"/>
      <c r="P137" s="13"/>
      <c r="Q137" s="13"/>
      <c r="Y137" s="13"/>
      <c r="Z137" s="13"/>
      <c r="AH137" s="13"/>
      <c r="AI137" s="13"/>
    </row>
    <row r="138" customFormat="false" ht="12.75" hidden="false" customHeight="false" outlineLevel="0" collapsed="false">
      <c r="G138" s="13"/>
      <c r="H138" s="13"/>
      <c r="P138" s="13"/>
      <c r="Q138" s="13"/>
      <c r="Y138" s="13"/>
      <c r="Z138" s="13"/>
      <c r="AH138" s="13"/>
      <c r="AI138" s="13"/>
    </row>
    <row r="139" customFormat="false" ht="12.75" hidden="false" customHeight="false" outlineLevel="0" collapsed="false">
      <c r="G139" s="13"/>
      <c r="H139" s="13"/>
      <c r="P139" s="13"/>
      <c r="Q139" s="13"/>
      <c r="Y139" s="13"/>
      <c r="Z139" s="13"/>
      <c r="AH139" s="13"/>
      <c r="AI139" s="13"/>
    </row>
    <row r="140" customFormat="false" ht="12.75" hidden="false" customHeight="false" outlineLevel="0" collapsed="false">
      <c r="G140" s="13"/>
      <c r="H140" s="13"/>
      <c r="P140" s="13"/>
      <c r="Q140" s="13"/>
      <c r="Y140" s="13"/>
      <c r="Z140" s="13"/>
      <c r="AH140" s="13"/>
      <c r="AI140" s="13"/>
    </row>
    <row r="141" customFormat="false" ht="12.75" hidden="false" customHeight="false" outlineLevel="0" collapsed="false">
      <c r="G141" s="13"/>
      <c r="H141" s="13"/>
      <c r="P141" s="13"/>
      <c r="Q141" s="13"/>
      <c r="Y141" s="13"/>
      <c r="Z141" s="13"/>
      <c r="AH141" s="13"/>
      <c r="AI141" s="13"/>
    </row>
    <row r="142" customFormat="false" ht="12.75" hidden="false" customHeight="false" outlineLevel="0" collapsed="false">
      <c r="G142" s="13"/>
      <c r="H142" s="13"/>
      <c r="P142" s="13"/>
      <c r="Q142" s="13"/>
      <c r="Y142" s="13"/>
      <c r="Z142" s="13"/>
      <c r="AH142" s="13"/>
      <c r="AI142" s="13"/>
    </row>
    <row r="143" customFormat="false" ht="12.75" hidden="false" customHeight="false" outlineLevel="0" collapsed="false">
      <c r="G143" s="13"/>
      <c r="H143" s="13"/>
      <c r="P143" s="13"/>
      <c r="Q143" s="13"/>
      <c r="Y143" s="13"/>
      <c r="Z143" s="13"/>
      <c r="AH143" s="13"/>
      <c r="AI143" s="13"/>
    </row>
    <row r="144" customFormat="false" ht="12.75" hidden="false" customHeight="false" outlineLevel="0" collapsed="false">
      <c r="G144" s="13"/>
      <c r="H144" s="13"/>
      <c r="P144" s="13"/>
      <c r="Q144" s="13"/>
      <c r="Y144" s="13"/>
      <c r="Z144" s="13"/>
      <c r="AH144" s="13"/>
      <c r="AI144" s="13"/>
    </row>
    <row r="145" customFormat="false" ht="12.75" hidden="false" customHeight="false" outlineLevel="0" collapsed="false">
      <c r="G145" s="13"/>
      <c r="H145" s="13"/>
      <c r="P145" s="13"/>
      <c r="Q145" s="13"/>
      <c r="Y145" s="13"/>
      <c r="Z145" s="13"/>
      <c r="AH145" s="13"/>
      <c r="AI145" s="13"/>
    </row>
    <row r="146" customFormat="false" ht="12.75" hidden="false" customHeight="false" outlineLevel="0" collapsed="false">
      <c r="G146" s="13"/>
      <c r="H146" s="13"/>
      <c r="P146" s="13"/>
      <c r="Q146" s="13"/>
      <c r="Y146" s="13"/>
      <c r="Z146" s="13"/>
      <c r="AH146" s="13"/>
      <c r="AI146" s="13"/>
    </row>
    <row r="147" customFormat="false" ht="12.75" hidden="false" customHeight="false" outlineLevel="0" collapsed="false">
      <c r="G147" s="13"/>
      <c r="H147" s="13"/>
      <c r="P147" s="13"/>
      <c r="Q147" s="13"/>
      <c r="Y147" s="13"/>
      <c r="Z147" s="13"/>
      <c r="AH147" s="13"/>
      <c r="AI147" s="13"/>
    </row>
    <row r="148" customFormat="false" ht="12.75" hidden="false" customHeight="false" outlineLevel="0" collapsed="false">
      <c r="G148" s="13"/>
      <c r="H148" s="13"/>
      <c r="P148" s="13"/>
      <c r="Q148" s="13"/>
      <c r="Y148" s="13"/>
      <c r="Z148" s="13"/>
      <c r="AH148" s="13"/>
      <c r="AI148" s="13"/>
    </row>
    <row r="149" customFormat="false" ht="12.75" hidden="false" customHeight="false" outlineLevel="0" collapsed="false">
      <c r="G149" s="13"/>
      <c r="H149" s="13"/>
      <c r="P149" s="13"/>
      <c r="Q149" s="13"/>
      <c r="Y149" s="13"/>
      <c r="Z149" s="13"/>
      <c r="AH149" s="13"/>
      <c r="AI149" s="13"/>
    </row>
    <row r="150" customFormat="false" ht="12.75" hidden="false" customHeight="false" outlineLevel="0" collapsed="false">
      <c r="G150" s="13"/>
      <c r="H150" s="13"/>
      <c r="P150" s="13"/>
      <c r="Q150" s="13"/>
      <c r="Y150" s="13"/>
      <c r="Z150" s="13"/>
      <c r="AH150" s="13"/>
      <c r="AI150" s="13"/>
    </row>
    <row r="151" customFormat="false" ht="12.75" hidden="false" customHeight="false" outlineLevel="0" collapsed="false">
      <c r="G151" s="13"/>
      <c r="H151" s="13"/>
      <c r="P151" s="13"/>
      <c r="Q151" s="13"/>
      <c r="Y151" s="13"/>
      <c r="Z151" s="13"/>
      <c r="AH151" s="13"/>
      <c r="AI151" s="13"/>
    </row>
    <row r="152" customFormat="false" ht="12.75" hidden="false" customHeight="false" outlineLevel="0" collapsed="false">
      <c r="G152" s="13"/>
      <c r="H152" s="13"/>
      <c r="P152" s="13"/>
      <c r="Q152" s="13"/>
      <c r="Y152" s="13"/>
      <c r="Z152" s="13"/>
      <c r="AH152" s="13"/>
      <c r="AI152" s="13"/>
    </row>
    <row r="153" customFormat="false" ht="12.75" hidden="false" customHeight="false" outlineLevel="0" collapsed="false">
      <c r="G153" s="13"/>
      <c r="H153" s="13"/>
      <c r="P153" s="13"/>
      <c r="Q153" s="13"/>
      <c r="Y153" s="13"/>
      <c r="Z153" s="13"/>
      <c r="AH153" s="13"/>
      <c r="AI153" s="13"/>
    </row>
    <row r="154" customFormat="false" ht="12.75" hidden="false" customHeight="false" outlineLevel="0" collapsed="false">
      <c r="G154" s="13"/>
      <c r="H154" s="13"/>
      <c r="P154" s="13"/>
      <c r="Q154" s="13"/>
      <c r="Y154" s="13"/>
      <c r="Z154" s="13"/>
      <c r="AH154" s="13"/>
      <c r="AI154" s="13"/>
    </row>
    <row r="155" customFormat="false" ht="12.75" hidden="false" customHeight="false" outlineLevel="0" collapsed="false">
      <c r="G155" s="13"/>
      <c r="H155" s="13"/>
      <c r="P155" s="13"/>
      <c r="Q155" s="13"/>
      <c r="Y155" s="13"/>
      <c r="Z155" s="13"/>
      <c r="AH155" s="13"/>
      <c r="AI155" s="13"/>
    </row>
    <row r="156" customFormat="false" ht="12.75" hidden="false" customHeight="false" outlineLevel="0" collapsed="false">
      <c r="G156" s="13"/>
      <c r="H156" s="13"/>
      <c r="P156" s="13"/>
      <c r="Q156" s="13"/>
      <c r="Y156" s="13"/>
      <c r="Z156" s="13"/>
      <c r="AH156" s="13"/>
      <c r="AI156" s="13"/>
    </row>
    <row r="157" customFormat="false" ht="12.75" hidden="false" customHeight="false" outlineLevel="0" collapsed="false">
      <c r="G157" s="13"/>
      <c r="H157" s="13"/>
      <c r="P157" s="13"/>
      <c r="Q157" s="13"/>
      <c r="Y157" s="13"/>
      <c r="Z157" s="13"/>
      <c r="AH157" s="13"/>
      <c r="AI157" s="13"/>
    </row>
    <row r="158" customFormat="false" ht="12.75" hidden="false" customHeight="false" outlineLevel="0" collapsed="false">
      <c r="G158" s="13"/>
      <c r="H158" s="13"/>
      <c r="P158" s="13"/>
      <c r="Q158" s="13"/>
      <c r="Y158" s="13"/>
      <c r="Z158" s="13"/>
      <c r="AH158" s="13"/>
      <c r="AI158" s="13"/>
    </row>
    <row r="159" customFormat="false" ht="12.75" hidden="false" customHeight="false" outlineLevel="0" collapsed="false">
      <c r="G159" s="13"/>
      <c r="H159" s="13"/>
      <c r="P159" s="13"/>
      <c r="Q159" s="13"/>
      <c r="Y159" s="13"/>
      <c r="Z159" s="13"/>
      <c r="AH159" s="13"/>
      <c r="AI159" s="13"/>
    </row>
    <row r="160" customFormat="false" ht="12.75" hidden="false" customHeight="false" outlineLevel="0" collapsed="false">
      <c r="G160" s="13"/>
      <c r="H160" s="13"/>
      <c r="P160" s="13"/>
      <c r="Q160" s="13"/>
      <c r="Y160" s="13"/>
      <c r="Z160" s="13"/>
      <c r="AH160" s="13"/>
      <c r="AI160" s="13"/>
    </row>
    <row r="161" customFormat="false" ht="12.75" hidden="false" customHeight="false" outlineLevel="0" collapsed="false">
      <c r="G161" s="13"/>
      <c r="H161" s="13"/>
      <c r="P161" s="13"/>
      <c r="Q161" s="13"/>
      <c r="Y161" s="13"/>
      <c r="Z161" s="13"/>
      <c r="AH161" s="13"/>
      <c r="AI161" s="13"/>
    </row>
    <row r="162" customFormat="false" ht="12.75" hidden="false" customHeight="false" outlineLevel="0" collapsed="false">
      <c r="G162" s="13"/>
      <c r="H162" s="13"/>
      <c r="P162" s="13"/>
      <c r="Q162" s="13"/>
      <c r="Y162" s="13"/>
      <c r="Z162" s="13"/>
      <c r="AH162" s="13"/>
      <c r="AI162" s="13"/>
    </row>
    <row r="163" customFormat="false" ht="12.75" hidden="false" customHeight="false" outlineLevel="0" collapsed="false">
      <c r="G163" s="13"/>
      <c r="H163" s="13"/>
      <c r="P163" s="13"/>
      <c r="Q163" s="13"/>
      <c r="Y163" s="13"/>
      <c r="Z163" s="13"/>
      <c r="AH163" s="13"/>
      <c r="AI163" s="13"/>
    </row>
    <row r="164" customFormat="false" ht="12.75" hidden="false" customHeight="false" outlineLevel="0" collapsed="false">
      <c r="G164" s="13"/>
      <c r="H164" s="13"/>
      <c r="P164" s="13"/>
      <c r="Q164" s="13"/>
      <c r="Y164" s="13"/>
      <c r="Z164" s="13"/>
      <c r="AH164" s="13"/>
      <c r="AI164" s="13"/>
    </row>
    <row r="165" customFormat="false" ht="12.75" hidden="false" customHeight="false" outlineLevel="0" collapsed="false">
      <c r="G165" s="13"/>
      <c r="H165" s="13"/>
      <c r="P165" s="13"/>
      <c r="Q165" s="13"/>
      <c r="Y165" s="13"/>
      <c r="Z165" s="13"/>
      <c r="AH165" s="13"/>
      <c r="AI165" s="13"/>
    </row>
    <row r="166" customFormat="false" ht="12.75" hidden="false" customHeight="false" outlineLevel="0" collapsed="false">
      <c r="G166" s="13"/>
      <c r="H166" s="13"/>
      <c r="P166" s="13"/>
      <c r="Q166" s="13"/>
      <c r="Y166" s="13"/>
      <c r="Z166" s="13"/>
      <c r="AH166" s="13"/>
      <c r="AI166" s="13"/>
    </row>
    <row r="167" customFormat="false" ht="12.75" hidden="false" customHeight="false" outlineLevel="0" collapsed="false">
      <c r="G167" s="13"/>
      <c r="H167" s="13"/>
      <c r="P167" s="13"/>
      <c r="Q167" s="13"/>
      <c r="Y167" s="13"/>
      <c r="Z167" s="13"/>
      <c r="AH167" s="13"/>
      <c r="AI167" s="13"/>
    </row>
    <row r="168" customFormat="false" ht="12.75" hidden="false" customHeight="false" outlineLevel="0" collapsed="false">
      <c r="G168" s="13"/>
      <c r="H168" s="13"/>
      <c r="P168" s="13"/>
      <c r="Q168" s="13"/>
      <c r="Y168" s="13"/>
      <c r="Z168" s="13"/>
      <c r="AH168" s="13"/>
      <c r="AI168" s="13"/>
    </row>
    <row r="169" customFormat="false" ht="12.75" hidden="false" customHeight="false" outlineLevel="0" collapsed="false">
      <c r="G169" s="13"/>
      <c r="H169" s="13"/>
      <c r="P169" s="13"/>
      <c r="Q169" s="13"/>
      <c r="Y169" s="13"/>
      <c r="Z169" s="13"/>
      <c r="AH169" s="13"/>
      <c r="AI169" s="13"/>
    </row>
    <row r="170" customFormat="false" ht="12.75" hidden="false" customHeight="false" outlineLevel="0" collapsed="false">
      <c r="G170" s="13"/>
      <c r="H170" s="13"/>
      <c r="P170" s="13"/>
      <c r="Q170" s="13"/>
      <c r="Y170" s="13"/>
      <c r="Z170" s="13"/>
      <c r="AH170" s="13"/>
      <c r="AI170" s="13"/>
    </row>
    <row r="171" customFormat="false" ht="12.75" hidden="false" customHeight="false" outlineLevel="0" collapsed="false">
      <c r="G171" s="13"/>
      <c r="H171" s="13"/>
      <c r="P171" s="13"/>
      <c r="Q171" s="13"/>
      <c r="Y171" s="13"/>
      <c r="Z171" s="13"/>
      <c r="AH171" s="13"/>
      <c r="AI171" s="13"/>
    </row>
    <row r="172" customFormat="false" ht="12.75" hidden="false" customHeight="false" outlineLevel="0" collapsed="false">
      <c r="G172" s="13"/>
      <c r="H172" s="13"/>
      <c r="P172" s="13"/>
      <c r="Q172" s="13"/>
      <c r="Y172" s="13"/>
      <c r="Z172" s="13"/>
      <c r="AH172" s="13"/>
      <c r="AI172" s="13"/>
    </row>
    <row r="173" customFormat="false" ht="12.75" hidden="false" customHeight="false" outlineLevel="0" collapsed="false">
      <c r="G173" s="13"/>
      <c r="H173" s="13"/>
      <c r="P173" s="13"/>
      <c r="Q173" s="13"/>
      <c r="Y173" s="13"/>
      <c r="Z173" s="13"/>
      <c r="AH173" s="13"/>
      <c r="AI173" s="13"/>
    </row>
    <row r="174" customFormat="false" ht="12.75" hidden="false" customHeight="false" outlineLevel="0" collapsed="false">
      <c r="G174" s="13"/>
      <c r="H174" s="13"/>
      <c r="P174" s="13"/>
      <c r="Q174" s="13"/>
      <c r="Y174" s="13"/>
      <c r="Z174" s="13"/>
      <c r="AH174" s="13"/>
      <c r="AI174" s="13"/>
    </row>
    <row r="175" customFormat="false" ht="12.75" hidden="false" customHeight="false" outlineLevel="0" collapsed="false">
      <c r="G175" s="13"/>
      <c r="H175" s="13"/>
      <c r="P175" s="13"/>
      <c r="Q175" s="13"/>
      <c r="Y175" s="13"/>
      <c r="Z175" s="13"/>
      <c r="AH175" s="13"/>
      <c r="AI175" s="13"/>
    </row>
    <row r="176" customFormat="false" ht="12.75" hidden="false" customHeight="false" outlineLevel="0" collapsed="false">
      <c r="G176" s="13"/>
      <c r="H176" s="13"/>
      <c r="P176" s="13"/>
      <c r="Q176" s="13"/>
      <c r="Y176" s="13"/>
      <c r="Z176" s="13"/>
      <c r="AH176" s="13"/>
      <c r="AI176" s="13"/>
    </row>
    <row r="177" customFormat="false" ht="12.75" hidden="false" customHeight="false" outlineLevel="0" collapsed="false">
      <c r="G177" s="13"/>
      <c r="H177" s="13"/>
      <c r="P177" s="13"/>
      <c r="Q177" s="13"/>
      <c r="Y177" s="13"/>
      <c r="Z177" s="13"/>
      <c r="AH177" s="13"/>
      <c r="AI177" s="13"/>
    </row>
    <row r="178" customFormat="false" ht="12.75" hidden="false" customHeight="false" outlineLevel="0" collapsed="false">
      <c r="G178" s="13"/>
      <c r="H178" s="13"/>
      <c r="P178" s="13"/>
      <c r="Q178" s="13"/>
      <c r="Y178" s="13"/>
      <c r="Z178" s="13"/>
      <c r="AH178" s="13"/>
      <c r="AI178" s="13"/>
    </row>
    <row r="179" customFormat="false" ht="12.75" hidden="false" customHeight="false" outlineLevel="0" collapsed="false">
      <c r="G179" s="13"/>
      <c r="H179" s="13"/>
      <c r="P179" s="13"/>
      <c r="Q179" s="13"/>
      <c r="Y179" s="13"/>
      <c r="Z179" s="13"/>
      <c r="AH179" s="13"/>
      <c r="AI179" s="13"/>
    </row>
    <row r="180" customFormat="false" ht="12.75" hidden="false" customHeight="false" outlineLevel="0" collapsed="false">
      <c r="G180" s="13"/>
      <c r="H180" s="13"/>
      <c r="P180" s="13"/>
      <c r="Q180" s="13"/>
      <c r="Y180" s="13"/>
      <c r="Z180" s="13"/>
      <c r="AH180" s="13"/>
      <c r="AI180" s="13"/>
    </row>
    <row r="181" customFormat="false" ht="12.75" hidden="false" customHeight="false" outlineLevel="0" collapsed="false">
      <c r="G181" s="13"/>
      <c r="H181" s="13"/>
      <c r="P181" s="13"/>
      <c r="Q181" s="13"/>
      <c r="Y181" s="13"/>
      <c r="Z181" s="13"/>
      <c r="AH181" s="13"/>
      <c r="AI181" s="13"/>
    </row>
    <row r="182" customFormat="false" ht="12.75" hidden="false" customHeight="false" outlineLevel="0" collapsed="false">
      <c r="G182" s="13"/>
      <c r="H182" s="13"/>
      <c r="P182" s="13"/>
      <c r="Q182" s="13"/>
      <c r="Y182" s="13"/>
      <c r="Z182" s="13"/>
      <c r="AH182" s="13"/>
      <c r="AI182" s="13"/>
    </row>
    <row r="183" customFormat="false" ht="12.75" hidden="false" customHeight="false" outlineLevel="0" collapsed="false">
      <c r="G183" s="13"/>
      <c r="H183" s="13"/>
      <c r="P183" s="13"/>
      <c r="Q183" s="13"/>
      <c r="Y183" s="13"/>
      <c r="Z183" s="13"/>
      <c r="AH183" s="13"/>
      <c r="AI183" s="13"/>
    </row>
    <row r="184" customFormat="false" ht="12.75" hidden="false" customHeight="false" outlineLevel="0" collapsed="false">
      <c r="G184" s="13"/>
      <c r="H184" s="13"/>
      <c r="P184" s="13"/>
      <c r="Q184" s="13"/>
      <c r="Y184" s="13"/>
      <c r="Z184" s="13"/>
      <c r="AH184" s="13"/>
      <c r="AI184" s="13"/>
    </row>
    <row r="185" customFormat="false" ht="12.75" hidden="false" customHeight="false" outlineLevel="0" collapsed="false">
      <c r="G185" s="13"/>
      <c r="H185" s="13"/>
      <c r="P185" s="13"/>
      <c r="Q185" s="13"/>
      <c r="Y185" s="13"/>
      <c r="Z185" s="13"/>
      <c r="AH185" s="13"/>
      <c r="AI185" s="13"/>
    </row>
    <row r="186" customFormat="false" ht="12.75" hidden="false" customHeight="false" outlineLevel="0" collapsed="false">
      <c r="G186" s="13"/>
      <c r="H186" s="13"/>
      <c r="P186" s="13"/>
      <c r="Q186" s="13"/>
      <c r="Y186" s="13"/>
      <c r="Z186" s="13"/>
      <c r="AH186" s="13"/>
      <c r="AI186" s="13"/>
    </row>
    <row r="187" customFormat="false" ht="12.75" hidden="false" customHeight="false" outlineLevel="0" collapsed="false">
      <c r="G187" s="13"/>
      <c r="H187" s="13"/>
      <c r="P187" s="13"/>
      <c r="Q187" s="13"/>
      <c r="Y187" s="13"/>
      <c r="Z187" s="13"/>
      <c r="AH187" s="13"/>
      <c r="AI187" s="13"/>
    </row>
    <row r="188" customFormat="false" ht="12.75" hidden="false" customHeight="false" outlineLevel="0" collapsed="false">
      <c r="G188" s="13"/>
      <c r="H188" s="13"/>
      <c r="P188" s="13"/>
      <c r="Q188" s="13"/>
      <c r="Y188" s="13"/>
      <c r="Z188" s="13"/>
      <c r="AH188" s="13"/>
      <c r="AI188" s="13"/>
    </row>
    <row r="189" customFormat="false" ht="12.75" hidden="false" customHeight="false" outlineLevel="0" collapsed="false">
      <c r="G189" s="13"/>
      <c r="H189" s="13"/>
      <c r="P189" s="13"/>
      <c r="Q189" s="13"/>
      <c r="Y189" s="13"/>
      <c r="Z189" s="13"/>
      <c r="AH189" s="13"/>
      <c r="AI189" s="13"/>
    </row>
    <row r="190" customFormat="false" ht="12.75" hidden="false" customHeight="false" outlineLevel="0" collapsed="false">
      <c r="G190" s="13"/>
      <c r="H190" s="13"/>
      <c r="P190" s="13"/>
      <c r="Q190" s="13"/>
      <c r="Y190" s="13"/>
      <c r="Z190" s="13"/>
      <c r="AH190" s="13"/>
      <c r="AI190" s="13"/>
    </row>
    <row r="191" customFormat="false" ht="12.75" hidden="false" customHeight="false" outlineLevel="0" collapsed="false">
      <c r="G191" s="13"/>
      <c r="H191" s="13"/>
      <c r="P191" s="13"/>
      <c r="Q191" s="13"/>
      <c r="Y191" s="13"/>
      <c r="Z191" s="13"/>
      <c r="AH191" s="13"/>
      <c r="AI191" s="13"/>
    </row>
    <row r="192" customFormat="false" ht="12.75" hidden="false" customHeight="false" outlineLevel="0" collapsed="false">
      <c r="G192" s="13"/>
      <c r="H192" s="13"/>
      <c r="P192" s="13"/>
      <c r="Q192" s="13"/>
      <c r="Y192" s="13"/>
      <c r="Z192" s="13"/>
      <c r="AH192" s="13"/>
      <c r="AI192" s="13"/>
    </row>
    <row r="193" customFormat="false" ht="12.75" hidden="false" customHeight="false" outlineLevel="0" collapsed="false">
      <c r="G193" s="13"/>
      <c r="H193" s="13"/>
      <c r="P193" s="13"/>
      <c r="Q193" s="13"/>
      <c r="Y193" s="13"/>
      <c r="Z193" s="13"/>
      <c r="AH193" s="13"/>
      <c r="AI193" s="13"/>
    </row>
    <row r="194" customFormat="false" ht="12.75" hidden="false" customHeight="false" outlineLevel="0" collapsed="false">
      <c r="G194" s="13"/>
      <c r="H194" s="13"/>
      <c r="P194" s="13"/>
      <c r="Q194" s="13"/>
      <c r="Y194" s="13"/>
      <c r="Z194" s="13"/>
      <c r="AH194" s="13"/>
      <c r="AI194" s="13"/>
    </row>
    <row r="195" customFormat="false" ht="12.75" hidden="false" customHeight="false" outlineLevel="0" collapsed="false">
      <c r="G195" s="13"/>
      <c r="H195" s="13"/>
      <c r="P195" s="13"/>
      <c r="Q195" s="13"/>
      <c r="Y195" s="13"/>
      <c r="Z195" s="13"/>
      <c r="AH195" s="13"/>
      <c r="AI195" s="13"/>
    </row>
    <row r="196" customFormat="false" ht="12.75" hidden="false" customHeight="false" outlineLevel="0" collapsed="false">
      <c r="G196" s="13"/>
      <c r="H196" s="13"/>
      <c r="P196" s="13"/>
      <c r="Q196" s="13"/>
      <c r="Y196" s="13"/>
      <c r="Z196" s="13"/>
      <c r="AH196" s="13"/>
      <c r="AI196" s="13"/>
    </row>
    <row r="197" customFormat="false" ht="12.75" hidden="false" customHeight="false" outlineLevel="0" collapsed="false">
      <c r="G197" s="13"/>
      <c r="H197" s="13"/>
      <c r="P197" s="13"/>
      <c r="Q197" s="13"/>
      <c r="Y197" s="13"/>
      <c r="Z197" s="13"/>
      <c r="AH197" s="13"/>
      <c r="AI197" s="13"/>
    </row>
    <row r="198" customFormat="false" ht="12.75" hidden="false" customHeight="false" outlineLevel="0" collapsed="false">
      <c r="G198" s="13"/>
      <c r="H198" s="13"/>
      <c r="P198" s="13"/>
      <c r="Q198" s="13"/>
      <c r="Y198" s="13"/>
      <c r="Z198" s="13"/>
      <c r="AH198" s="13"/>
      <c r="AI198" s="13"/>
    </row>
    <row r="199" customFormat="false" ht="12.75" hidden="false" customHeight="false" outlineLevel="0" collapsed="false">
      <c r="G199" s="13"/>
      <c r="H199" s="13"/>
      <c r="P199" s="13"/>
      <c r="Q199" s="13"/>
      <c r="Y199" s="13"/>
      <c r="Z199" s="13"/>
      <c r="AH199" s="13"/>
      <c r="AI199" s="13"/>
    </row>
    <row r="200" customFormat="false" ht="12.75" hidden="false" customHeight="false" outlineLevel="0" collapsed="false">
      <c r="G200" s="13"/>
      <c r="H200" s="13"/>
      <c r="P200" s="13"/>
      <c r="Q200" s="13"/>
      <c r="Y200" s="13"/>
      <c r="Z200" s="13"/>
      <c r="AH200" s="13"/>
      <c r="AI200" s="13"/>
    </row>
    <row r="201" customFormat="false" ht="12.75" hidden="false" customHeight="false" outlineLevel="0" collapsed="false">
      <c r="G201" s="13"/>
      <c r="H201" s="13"/>
      <c r="P201" s="13"/>
      <c r="Q201" s="13"/>
      <c r="Y201" s="13"/>
      <c r="Z201" s="13"/>
      <c r="AH201" s="13"/>
      <c r="AI201" s="13"/>
    </row>
    <row r="202" customFormat="false" ht="12.75" hidden="false" customHeight="false" outlineLevel="0" collapsed="false">
      <c r="G202" s="13"/>
      <c r="H202" s="13"/>
      <c r="P202" s="13"/>
      <c r="Q202" s="13"/>
      <c r="Y202" s="13"/>
      <c r="Z202" s="13"/>
      <c r="AH202" s="13"/>
      <c r="AI202" s="13"/>
    </row>
    <row r="203" customFormat="false" ht="12.75" hidden="false" customHeight="false" outlineLevel="0" collapsed="false">
      <c r="G203" s="13"/>
      <c r="H203" s="13"/>
      <c r="P203" s="13"/>
      <c r="Q203" s="13"/>
      <c r="Y203" s="13"/>
      <c r="Z203" s="13"/>
      <c r="AH203" s="13"/>
      <c r="AI203" s="13"/>
    </row>
    <row r="204" customFormat="false" ht="12.75" hidden="false" customHeight="false" outlineLevel="0" collapsed="false">
      <c r="G204" s="13"/>
      <c r="H204" s="13"/>
      <c r="P204" s="13"/>
      <c r="Q204" s="13"/>
      <c r="Y204" s="13"/>
      <c r="Z204" s="13"/>
      <c r="AH204" s="13"/>
      <c r="AI204" s="13"/>
    </row>
    <row r="205" customFormat="false" ht="12.75" hidden="false" customHeight="false" outlineLevel="0" collapsed="false">
      <c r="G205" s="13"/>
      <c r="H205" s="13"/>
      <c r="P205" s="13"/>
      <c r="Q205" s="13"/>
      <c r="Y205" s="13"/>
      <c r="Z205" s="13"/>
      <c r="AH205" s="13"/>
      <c r="AI205" s="13"/>
    </row>
    <row r="206" customFormat="false" ht="12.75" hidden="false" customHeight="false" outlineLevel="0" collapsed="false">
      <c r="G206" s="13"/>
      <c r="H206" s="13"/>
      <c r="P206" s="13"/>
      <c r="Q206" s="13"/>
      <c r="Y206" s="13"/>
      <c r="Z206" s="13"/>
      <c r="AH206" s="13"/>
      <c r="AI206" s="13"/>
    </row>
    <row r="207" customFormat="false" ht="12.75" hidden="false" customHeight="false" outlineLevel="0" collapsed="false">
      <c r="G207" s="13"/>
      <c r="H207" s="13"/>
      <c r="P207" s="13"/>
      <c r="Q207" s="13"/>
      <c r="Y207" s="13"/>
      <c r="Z207" s="13"/>
      <c r="AH207" s="13"/>
      <c r="AI207" s="13"/>
    </row>
    <row r="208" customFormat="false" ht="12.75" hidden="false" customHeight="false" outlineLevel="0" collapsed="false">
      <c r="G208" s="13"/>
      <c r="H208" s="13"/>
      <c r="P208" s="13"/>
      <c r="Q208" s="13"/>
      <c r="Y208" s="13"/>
      <c r="Z208" s="13"/>
      <c r="AH208" s="13"/>
      <c r="AI208" s="13"/>
    </row>
    <row r="209" customFormat="false" ht="12.75" hidden="false" customHeight="false" outlineLevel="0" collapsed="false">
      <c r="G209" s="13"/>
      <c r="H209" s="13"/>
      <c r="P209" s="13"/>
      <c r="Q209" s="13"/>
      <c r="Y209" s="13"/>
      <c r="Z209" s="13"/>
      <c r="AH209" s="13"/>
      <c r="AI209" s="13"/>
    </row>
    <row r="210" customFormat="false" ht="12.75" hidden="false" customHeight="false" outlineLevel="0" collapsed="false">
      <c r="G210" s="13"/>
      <c r="H210" s="13"/>
      <c r="P210" s="13"/>
      <c r="Q210" s="13"/>
      <c r="Y210" s="13"/>
      <c r="Z210" s="13"/>
      <c r="AH210" s="13"/>
      <c r="AI210" s="13"/>
    </row>
    <row r="211" customFormat="false" ht="12.75" hidden="false" customHeight="false" outlineLevel="0" collapsed="false">
      <c r="G211" s="13"/>
      <c r="H211" s="13"/>
      <c r="P211" s="13"/>
      <c r="Q211" s="13"/>
      <c r="Y211" s="13"/>
      <c r="Z211" s="13"/>
      <c r="AH211" s="13"/>
      <c r="AI211" s="13"/>
    </row>
    <row r="212" customFormat="false" ht="12.75" hidden="false" customHeight="false" outlineLevel="0" collapsed="false">
      <c r="G212" s="13"/>
      <c r="H212" s="13"/>
      <c r="P212" s="13"/>
      <c r="Q212" s="13"/>
      <c r="Y212" s="13"/>
      <c r="Z212" s="13"/>
      <c r="AH212" s="13"/>
      <c r="AI212" s="13"/>
    </row>
    <row r="213" customFormat="false" ht="12.75" hidden="false" customHeight="false" outlineLevel="0" collapsed="false">
      <c r="G213" s="13"/>
      <c r="H213" s="13"/>
      <c r="P213" s="13"/>
      <c r="Q213" s="13"/>
      <c r="Y213" s="13"/>
      <c r="Z213" s="13"/>
      <c r="AH213" s="13"/>
      <c r="AI213" s="13"/>
    </row>
    <row r="214" customFormat="false" ht="12.75" hidden="false" customHeight="false" outlineLevel="0" collapsed="false">
      <c r="G214" s="13"/>
      <c r="H214" s="13"/>
      <c r="P214" s="13"/>
      <c r="Q214" s="13"/>
      <c r="Y214" s="13"/>
      <c r="Z214" s="13"/>
      <c r="AH214" s="13"/>
      <c r="AI214" s="13"/>
    </row>
    <row r="215" customFormat="false" ht="12.75" hidden="false" customHeight="false" outlineLevel="0" collapsed="false">
      <c r="G215" s="13"/>
      <c r="H215" s="13"/>
      <c r="P215" s="13"/>
      <c r="Q215" s="13"/>
      <c r="Y215" s="13"/>
      <c r="Z215" s="13"/>
      <c r="AH215" s="13"/>
      <c r="AI215" s="13"/>
    </row>
    <row r="216" customFormat="false" ht="12.75" hidden="false" customHeight="false" outlineLevel="0" collapsed="false">
      <c r="G216" s="13"/>
      <c r="H216" s="13"/>
      <c r="P216" s="13"/>
      <c r="Q216" s="13"/>
      <c r="Y216" s="13"/>
      <c r="Z216" s="13"/>
      <c r="AH216" s="13"/>
      <c r="AI216" s="13"/>
    </row>
    <row r="217" customFormat="false" ht="12.75" hidden="false" customHeight="false" outlineLevel="0" collapsed="false">
      <c r="G217" s="13"/>
      <c r="H217" s="13"/>
      <c r="P217" s="13"/>
      <c r="Q217" s="13"/>
      <c r="Y217" s="13"/>
      <c r="Z217" s="13"/>
      <c r="AH217" s="13"/>
      <c r="AI217" s="13"/>
    </row>
    <row r="218" customFormat="false" ht="12.75" hidden="false" customHeight="false" outlineLevel="0" collapsed="false">
      <c r="G218" s="13"/>
      <c r="H218" s="13"/>
      <c r="P218" s="13"/>
      <c r="Q218" s="13"/>
      <c r="Y218" s="13"/>
      <c r="Z218" s="13"/>
      <c r="AH218" s="13"/>
      <c r="AI218" s="13"/>
    </row>
    <row r="219" customFormat="false" ht="12.75" hidden="false" customHeight="false" outlineLevel="0" collapsed="false">
      <c r="G219" s="13"/>
      <c r="H219" s="13"/>
      <c r="P219" s="13"/>
      <c r="Q219" s="13"/>
      <c r="Y219" s="13"/>
      <c r="Z219" s="13"/>
      <c r="AH219" s="13"/>
      <c r="AI219" s="13"/>
    </row>
    <row r="220" customFormat="false" ht="12.75" hidden="false" customHeight="false" outlineLevel="0" collapsed="false">
      <c r="G220" s="13"/>
      <c r="H220" s="13"/>
      <c r="P220" s="13"/>
      <c r="Q220" s="13"/>
      <c r="Y220" s="13"/>
      <c r="Z220" s="13"/>
      <c r="AH220" s="13"/>
      <c r="AI220" s="13"/>
    </row>
    <row r="221" customFormat="false" ht="12.75" hidden="false" customHeight="false" outlineLevel="0" collapsed="false">
      <c r="G221" s="13"/>
      <c r="H221" s="13"/>
      <c r="P221" s="13"/>
      <c r="Q221" s="13"/>
      <c r="Y221" s="13"/>
      <c r="Z221" s="13"/>
      <c r="AH221" s="13"/>
      <c r="AI221" s="13"/>
    </row>
    <row r="222" customFormat="false" ht="12.75" hidden="false" customHeight="false" outlineLevel="0" collapsed="false">
      <c r="G222" s="13"/>
      <c r="H222" s="13"/>
      <c r="P222" s="13"/>
      <c r="Q222" s="13"/>
      <c r="Y222" s="13"/>
      <c r="Z222" s="13"/>
      <c r="AH222" s="13"/>
      <c r="AI222" s="13"/>
    </row>
    <row r="223" customFormat="false" ht="12.75" hidden="false" customHeight="false" outlineLevel="0" collapsed="false">
      <c r="G223" s="13"/>
      <c r="H223" s="13"/>
      <c r="P223" s="13"/>
      <c r="Q223" s="13"/>
      <c r="Y223" s="13"/>
      <c r="Z223" s="13"/>
      <c r="AH223" s="13"/>
      <c r="AI223" s="13"/>
    </row>
    <row r="224" customFormat="false" ht="12.75" hidden="false" customHeight="false" outlineLevel="0" collapsed="false">
      <c r="G224" s="13"/>
      <c r="H224" s="13"/>
      <c r="P224" s="13"/>
      <c r="Q224" s="13"/>
      <c r="Y224" s="13"/>
      <c r="Z224" s="13"/>
      <c r="AH224" s="13"/>
      <c r="AI224" s="13"/>
    </row>
    <row r="225" customFormat="false" ht="12.75" hidden="false" customHeight="false" outlineLevel="0" collapsed="false">
      <c r="G225" s="13"/>
      <c r="H225" s="13"/>
      <c r="P225" s="13"/>
      <c r="Q225" s="13"/>
      <c r="Y225" s="13"/>
      <c r="Z225" s="13"/>
      <c r="AH225" s="13"/>
      <c r="AI225" s="13"/>
    </row>
    <row r="226" customFormat="false" ht="12.75" hidden="false" customHeight="false" outlineLevel="0" collapsed="false">
      <c r="G226" s="13"/>
      <c r="H226" s="13"/>
      <c r="P226" s="13"/>
      <c r="Q226" s="13"/>
      <c r="Y226" s="13"/>
      <c r="Z226" s="13"/>
      <c r="AH226" s="13"/>
      <c r="AI226" s="13"/>
    </row>
    <row r="227" customFormat="false" ht="12.75" hidden="false" customHeight="false" outlineLevel="0" collapsed="false">
      <c r="G227" s="13"/>
      <c r="H227" s="13"/>
      <c r="P227" s="13"/>
      <c r="Q227" s="13"/>
      <c r="Y227" s="13"/>
      <c r="Z227" s="13"/>
      <c r="AH227" s="13"/>
      <c r="AI227" s="13"/>
    </row>
    <row r="228" customFormat="false" ht="12.75" hidden="false" customHeight="false" outlineLevel="0" collapsed="false">
      <c r="G228" s="13"/>
      <c r="H228" s="13"/>
      <c r="P228" s="13"/>
      <c r="Q228" s="13"/>
      <c r="Y228" s="13"/>
      <c r="Z228" s="13"/>
      <c r="AH228" s="13"/>
      <c r="AI228" s="13"/>
    </row>
    <row r="229" customFormat="false" ht="12.75" hidden="false" customHeight="false" outlineLevel="0" collapsed="false">
      <c r="G229" s="13"/>
      <c r="H229" s="13"/>
      <c r="P229" s="13"/>
      <c r="Q229" s="13"/>
      <c r="Y229" s="13"/>
      <c r="Z229" s="13"/>
      <c r="AH229" s="13"/>
      <c r="AI229" s="13"/>
    </row>
    <row r="230" customFormat="false" ht="12.75" hidden="false" customHeight="false" outlineLevel="0" collapsed="false">
      <c r="G230" s="13"/>
      <c r="H230" s="13"/>
      <c r="P230" s="13"/>
      <c r="Q230" s="13"/>
      <c r="Y230" s="13"/>
      <c r="Z230" s="13"/>
      <c r="AH230" s="13"/>
      <c r="AI230" s="13"/>
    </row>
    <row r="231" customFormat="false" ht="12.75" hidden="false" customHeight="false" outlineLevel="0" collapsed="false">
      <c r="G231" s="13"/>
      <c r="H231" s="13"/>
      <c r="P231" s="13"/>
      <c r="Q231" s="13"/>
      <c r="Y231" s="13"/>
      <c r="Z231" s="13"/>
      <c r="AH231" s="13"/>
      <c r="AI231" s="13"/>
    </row>
    <row r="232" customFormat="false" ht="12.75" hidden="false" customHeight="false" outlineLevel="0" collapsed="false">
      <c r="G232" s="13"/>
      <c r="H232" s="13"/>
      <c r="P232" s="13"/>
      <c r="Q232" s="13"/>
      <c r="Y232" s="13"/>
      <c r="Z232" s="13"/>
      <c r="AH232" s="13"/>
      <c r="AI232" s="13"/>
    </row>
    <row r="233" customFormat="false" ht="12.75" hidden="false" customHeight="false" outlineLevel="0" collapsed="false">
      <c r="G233" s="13"/>
      <c r="H233" s="13"/>
      <c r="P233" s="13"/>
      <c r="Q233" s="13"/>
      <c r="Y233" s="13"/>
      <c r="Z233" s="13"/>
      <c r="AH233" s="13"/>
      <c r="AI233" s="13"/>
    </row>
    <row r="234" customFormat="false" ht="12.75" hidden="false" customHeight="false" outlineLevel="0" collapsed="false">
      <c r="G234" s="13"/>
      <c r="H234" s="13"/>
      <c r="P234" s="13"/>
      <c r="Q234" s="13"/>
      <c r="Y234" s="13"/>
      <c r="Z234" s="13"/>
      <c r="AH234" s="13"/>
      <c r="AI234" s="13"/>
    </row>
    <row r="235" customFormat="false" ht="12.75" hidden="false" customHeight="false" outlineLevel="0" collapsed="false">
      <c r="G235" s="13"/>
      <c r="H235" s="13"/>
      <c r="P235" s="13"/>
      <c r="Q235" s="13"/>
      <c r="Y235" s="13"/>
      <c r="Z235" s="13"/>
      <c r="AH235" s="13"/>
      <c r="AI235" s="13"/>
    </row>
    <row r="236" customFormat="false" ht="12.75" hidden="false" customHeight="false" outlineLevel="0" collapsed="false">
      <c r="G236" s="13"/>
      <c r="H236" s="13"/>
      <c r="P236" s="13"/>
      <c r="Q236" s="13"/>
      <c r="Y236" s="13"/>
      <c r="Z236" s="13"/>
      <c r="AH236" s="13"/>
      <c r="AI236" s="13"/>
    </row>
    <row r="237" customFormat="false" ht="12.75" hidden="false" customHeight="false" outlineLevel="0" collapsed="false">
      <c r="G237" s="13"/>
      <c r="H237" s="13"/>
      <c r="P237" s="13"/>
      <c r="Q237" s="13"/>
      <c r="Y237" s="13"/>
      <c r="Z237" s="13"/>
      <c r="AH237" s="13"/>
      <c r="AI237" s="13"/>
    </row>
    <row r="238" customFormat="false" ht="12.75" hidden="false" customHeight="false" outlineLevel="0" collapsed="false">
      <c r="G238" s="13"/>
      <c r="H238" s="13"/>
      <c r="P238" s="13"/>
      <c r="Q238" s="13"/>
      <c r="Y238" s="13"/>
      <c r="Z238" s="13"/>
      <c r="AH238" s="13"/>
      <c r="AI238" s="13"/>
    </row>
    <row r="239" customFormat="false" ht="12.75" hidden="false" customHeight="false" outlineLevel="0" collapsed="false">
      <c r="G239" s="13"/>
      <c r="H239" s="13"/>
      <c r="P239" s="13"/>
      <c r="Q239" s="13"/>
      <c r="Y239" s="13"/>
      <c r="Z239" s="13"/>
      <c r="AH239" s="13"/>
      <c r="AI239" s="13"/>
    </row>
    <row r="240" customFormat="false" ht="12.75" hidden="false" customHeight="false" outlineLevel="0" collapsed="false">
      <c r="G240" s="13"/>
      <c r="H240" s="13"/>
      <c r="P240" s="13"/>
      <c r="Q240" s="13"/>
      <c r="Y240" s="13"/>
      <c r="Z240" s="13"/>
      <c r="AH240" s="13"/>
      <c r="AI240" s="13"/>
    </row>
    <row r="241" customFormat="false" ht="12.75" hidden="false" customHeight="false" outlineLevel="0" collapsed="false">
      <c r="G241" s="13"/>
      <c r="H241" s="13"/>
      <c r="P241" s="13"/>
      <c r="Q241" s="13"/>
      <c r="Y241" s="13"/>
      <c r="Z241" s="13"/>
      <c r="AH241" s="13"/>
      <c r="AI241" s="13"/>
    </row>
    <row r="242" customFormat="false" ht="12.75" hidden="false" customHeight="false" outlineLevel="0" collapsed="false">
      <c r="G242" s="13"/>
      <c r="H242" s="13"/>
      <c r="P242" s="13"/>
      <c r="Q242" s="13"/>
      <c r="Y242" s="13"/>
      <c r="Z242" s="13"/>
      <c r="AH242" s="13"/>
      <c r="AI242" s="13"/>
    </row>
    <row r="243" customFormat="false" ht="12.75" hidden="false" customHeight="false" outlineLevel="0" collapsed="false">
      <c r="G243" s="13"/>
      <c r="H243" s="13"/>
      <c r="P243" s="13"/>
      <c r="Q243" s="13"/>
      <c r="Y243" s="13"/>
      <c r="Z243" s="13"/>
      <c r="AH243" s="13"/>
      <c r="AI243" s="13"/>
    </row>
    <row r="244" customFormat="false" ht="12.75" hidden="false" customHeight="false" outlineLevel="0" collapsed="false">
      <c r="G244" s="13"/>
      <c r="H244" s="13"/>
      <c r="P244" s="13"/>
      <c r="Q244" s="13"/>
      <c r="Y244" s="13"/>
      <c r="Z244" s="13"/>
      <c r="AH244" s="13"/>
      <c r="AI244" s="13"/>
    </row>
    <row r="245" customFormat="false" ht="12.75" hidden="false" customHeight="false" outlineLevel="0" collapsed="false">
      <c r="G245" s="13"/>
      <c r="H245" s="13"/>
      <c r="P245" s="13"/>
      <c r="Q245" s="13"/>
      <c r="Y245" s="13"/>
      <c r="Z245" s="13"/>
      <c r="AH245" s="13"/>
      <c r="AI245" s="13"/>
    </row>
    <row r="246" customFormat="false" ht="12.75" hidden="false" customHeight="false" outlineLevel="0" collapsed="false">
      <c r="G246" s="13"/>
      <c r="H246" s="13"/>
      <c r="P246" s="13"/>
      <c r="Q246" s="13"/>
      <c r="Y246" s="13"/>
      <c r="Z246" s="13"/>
      <c r="AH246" s="13"/>
      <c r="AI246" s="13"/>
    </row>
    <row r="247" customFormat="false" ht="12.75" hidden="false" customHeight="false" outlineLevel="0" collapsed="false">
      <c r="G247" s="13"/>
      <c r="H247" s="13"/>
      <c r="P247" s="13"/>
      <c r="Q247" s="13"/>
      <c r="Y247" s="13"/>
      <c r="Z247" s="13"/>
      <c r="AH247" s="13"/>
      <c r="AI247" s="13"/>
    </row>
    <row r="248" customFormat="false" ht="12.75" hidden="false" customHeight="false" outlineLevel="0" collapsed="false">
      <c r="G248" s="13"/>
      <c r="H248" s="13"/>
      <c r="P248" s="13"/>
      <c r="Q248" s="13"/>
      <c r="Y248" s="13"/>
      <c r="Z248" s="13"/>
      <c r="AH248" s="13"/>
      <c r="AI248" s="13"/>
    </row>
    <row r="249" customFormat="false" ht="12.75" hidden="false" customHeight="false" outlineLevel="0" collapsed="false">
      <c r="G249" s="13"/>
      <c r="H249" s="13"/>
      <c r="P249" s="13"/>
      <c r="Q249" s="13"/>
      <c r="Y249" s="13"/>
      <c r="Z249" s="13"/>
      <c r="AH249" s="13"/>
      <c r="AI249" s="13"/>
    </row>
    <row r="250" customFormat="false" ht="12.75" hidden="false" customHeight="false" outlineLevel="0" collapsed="false">
      <c r="G250" s="13"/>
      <c r="H250" s="13"/>
      <c r="P250" s="13"/>
      <c r="Q250" s="13"/>
      <c r="Y250" s="13"/>
      <c r="Z250" s="13"/>
      <c r="AH250" s="13"/>
      <c r="AI250" s="13"/>
    </row>
    <row r="251" customFormat="false" ht="12.75" hidden="false" customHeight="false" outlineLevel="0" collapsed="false">
      <c r="G251" s="13"/>
      <c r="H251" s="13"/>
      <c r="P251" s="13"/>
      <c r="Q251" s="13"/>
      <c r="Y251" s="13"/>
      <c r="Z251" s="13"/>
      <c r="AH251" s="13"/>
      <c r="AI251" s="13"/>
    </row>
    <row r="252" customFormat="false" ht="12.75" hidden="false" customHeight="false" outlineLevel="0" collapsed="false">
      <c r="G252" s="13"/>
      <c r="H252" s="13"/>
      <c r="P252" s="13"/>
      <c r="Q252" s="13"/>
      <c r="Y252" s="13"/>
      <c r="Z252" s="13"/>
      <c r="AH252" s="13"/>
      <c r="AI252" s="13"/>
    </row>
    <row r="253" customFormat="false" ht="12.75" hidden="false" customHeight="false" outlineLevel="0" collapsed="false">
      <c r="G253" s="13"/>
      <c r="H253" s="13"/>
      <c r="P253" s="13"/>
      <c r="Q253" s="13"/>
      <c r="Y253" s="13"/>
      <c r="Z253" s="13"/>
      <c r="AH253" s="13"/>
      <c r="AI253" s="13"/>
    </row>
    <row r="254" customFormat="false" ht="12.75" hidden="false" customHeight="false" outlineLevel="0" collapsed="false">
      <c r="G254" s="13"/>
      <c r="H254" s="13"/>
      <c r="P254" s="13"/>
      <c r="Q254" s="13"/>
      <c r="Y254" s="13"/>
      <c r="Z254" s="13"/>
      <c r="AH254" s="13"/>
      <c r="AI254" s="13"/>
    </row>
    <row r="255" customFormat="false" ht="12.75" hidden="false" customHeight="false" outlineLevel="0" collapsed="false">
      <c r="G255" s="13"/>
      <c r="H255" s="13"/>
      <c r="P255" s="13"/>
      <c r="Q255" s="13"/>
      <c r="Y255" s="13"/>
      <c r="Z255" s="13"/>
      <c r="AH255" s="13"/>
      <c r="AI255" s="13"/>
    </row>
    <row r="256" customFormat="false" ht="12.75" hidden="false" customHeight="false" outlineLevel="0" collapsed="false">
      <c r="G256" s="13"/>
      <c r="H256" s="13"/>
      <c r="P256" s="13"/>
      <c r="Q256" s="13"/>
      <c r="Y256" s="13"/>
      <c r="Z256" s="13"/>
      <c r="AH256" s="13"/>
      <c r="AI256" s="13"/>
    </row>
    <row r="257" customFormat="false" ht="12.75" hidden="false" customHeight="false" outlineLevel="0" collapsed="false">
      <c r="G257" s="13"/>
      <c r="H257" s="13"/>
      <c r="P257" s="13"/>
      <c r="Q257" s="13"/>
      <c r="Y257" s="13"/>
      <c r="Z257" s="13"/>
      <c r="AH257" s="13"/>
      <c r="AI257" s="13"/>
    </row>
    <row r="258" customFormat="false" ht="12.75" hidden="false" customHeight="false" outlineLevel="0" collapsed="false">
      <c r="G258" s="13"/>
      <c r="H258" s="13"/>
      <c r="P258" s="13"/>
      <c r="Q258" s="13"/>
      <c r="Y258" s="13"/>
      <c r="Z258" s="13"/>
      <c r="AH258" s="13"/>
      <c r="AI258" s="13"/>
    </row>
    <row r="259" customFormat="false" ht="12.75" hidden="false" customHeight="false" outlineLevel="0" collapsed="false">
      <c r="G259" s="13"/>
      <c r="H259" s="13"/>
      <c r="P259" s="13"/>
      <c r="Q259" s="13"/>
      <c r="Y259" s="13"/>
      <c r="Z259" s="13"/>
      <c r="AH259" s="13"/>
      <c r="AI259" s="13"/>
    </row>
    <row r="260" customFormat="false" ht="12.75" hidden="false" customHeight="false" outlineLevel="0" collapsed="false">
      <c r="G260" s="13"/>
      <c r="H260" s="13"/>
      <c r="P260" s="13"/>
      <c r="Q260" s="13"/>
      <c r="Y260" s="13"/>
      <c r="Z260" s="13"/>
      <c r="AH260" s="13"/>
      <c r="AI260" s="13"/>
    </row>
    <row r="261" customFormat="false" ht="12.75" hidden="false" customHeight="false" outlineLevel="0" collapsed="false">
      <c r="G261" s="13"/>
      <c r="H261" s="13"/>
      <c r="P261" s="13"/>
      <c r="Q261" s="13"/>
      <c r="Y261" s="13"/>
      <c r="Z261" s="13"/>
      <c r="AH261" s="13"/>
      <c r="AI261" s="13"/>
    </row>
    <row r="262" customFormat="false" ht="12.75" hidden="false" customHeight="false" outlineLevel="0" collapsed="false">
      <c r="G262" s="13"/>
      <c r="H262" s="13"/>
      <c r="P262" s="13"/>
      <c r="Q262" s="13"/>
      <c r="Y262" s="13"/>
      <c r="Z262" s="13"/>
      <c r="AH262" s="13"/>
      <c r="AI262" s="13"/>
    </row>
    <row r="263" customFormat="false" ht="12.75" hidden="false" customHeight="false" outlineLevel="0" collapsed="false">
      <c r="G263" s="13"/>
      <c r="H263" s="13"/>
      <c r="P263" s="13"/>
      <c r="Q263" s="13"/>
      <c r="Y263" s="13"/>
      <c r="Z263" s="13"/>
      <c r="AH263" s="13"/>
      <c r="AI263" s="13"/>
    </row>
    <row r="264" customFormat="false" ht="12.75" hidden="false" customHeight="false" outlineLevel="0" collapsed="false">
      <c r="G264" s="13"/>
      <c r="H264" s="13"/>
      <c r="P264" s="13"/>
      <c r="Q264" s="13"/>
      <c r="Y264" s="13"/>
      <c r="Z264" s="13"/>
      <c r="AH264" s="13"/>
      <c r="AI264" s="13"/>
    </row>
    <row r="265" customFormat="false" ht="12.75" hidden="false" customHeight="false" outlineLevel="0" collapsed="false">
      <c r="G265" s="13"/>
      <c r="H265" s="13"/>
      <c r="P265" s="13"/>
      <c r="Q265" s="13"/>
      <c r="Y265" s="13"/>
      <c r="Z265" s="13"/>
      <c r="AH265" s="13"/>
      <c r="AI265" s="13"/>
    </row>
    <row r="266" customFormat="false" ht="12.75" hidden="false" customHeight="false" outlineLevel="0" collapsed="false">
      <c r="G266" s="13"/>
      <c r="H266" s="13"/>
      <c r="P266" s="13"/>
      <c r="Q266" s="13"/>
      <c r="Y266" s="13"/>
      <c r="Z266" s="13"/>
      <c r="AH266" s="13"/>
      <c r="AI266" s="13"/>
    </row>
    <row r="267" customFormat="false" ht="12.75" hidden="false" customHeight="false" outlineLevel="0" collapsed="false">
      <c r="G267" s="13"/>
      <c r="H267" s="13"/>
      <c r="P267" s="13"/>
      <c r="Q267" s="13"/>
      <c r="Y267" s="13"/>
      <c r="Z267" s="13"/>
      <c r="AH267" s="13"/>
      <c r="AI267" s="13"/>
    </row>
    <row r="268" customFormat="false" ht="12.75" hidden="false" customHeight="false" outlineLevel="0" collapsed="false">
      <c r="G268" s="13"/>
      <c r="H268" s="13"/>
      <c r="P268" s="13"/>
      <c r="Q268" s="13"/>
      <c r="Y268" s="13"/>
      <c r="Z268" s="13"/>
      <c r="AH268" s="13"/>
      <c r="AI268" s="13"/>
    </row>
    <row r="269" customFormat="false" ht="12.75" hidden="false" customHeight="false" outlineLevel="0" collapsed="false">
      <c r="G269" s="13"/>
      <c r="H269" s="13"/>
      <c r="P269" s="13"/>
      <c r="Q269" s="13"/>
      <c r="Y269" s="13"/>
      <c r="Z269" s="13"/>
      <c r="AH269" s="13"/>
      <c r="AI269" s="13"/>
    </row>
    <row r="270" customFormat="false" ht="12.75" hidden="false" customHeight="false" outlineLevel="0" collapsed="false">
      <c r="G270" s="13"/>
      <c r="H270" s="13"/>
      <c r="P270" s="13"/>
      <c r="Q270" s="13"/>
      <c r="Y270" s="13"/>
      <c r="Z270" s="13"/>
      <c r="AH270" s="13"/>
      <c r="AI270" s="13"/>
    </row>
    <row r="271" customFormat="false" ht="12.75" hidden="false" customHeight="false" outlineLevel="0" collapsed="false">
      <c r="G271" s="13"/>
      <c r="H271" s="13"/>
      <c r="P271" s="13"/>
      <c r="Q271" s="13"/>
      <c r="Y271" s="13"/>
      <c r="Z271" s="13"/>
      <c r="AH271" s="13"/>
      <c r="AI271" s="13"/>
    </row>
    <row r="272" customFormat="false" ht="12.75" hidden="false" customHeight="false" outlineLevel="0" collapsed="false">
      <c r="G272" s="13"/>
      <c r="H272" s="13"/>
      <c r="P272" s="13"/>
      <c r="Q272" s="13"/>
      <c r="Y272" s="13"/>
      <c r="Z272" s="13"/>
      <c r="AH272" s="13"/>
      <c r="AI272" s="13"/>
    </row>
    <row r="273" customFormat="false" ht="12.75" hidden="false" customHeight="false" outlineLevel="0" collapsed="false">
      <c r="G273" s="13"/>
      <c r="H273" s="13"/>
      <c r="P273" s="13"/>
      <c r="Q273" s="13"/>
      <c r="Y273" s="13"/>
      <c r="Z273" s="13"/>
      <c r="AH273" s="13"/>
      <c r="AI273" s="13"/>
    </row>
    <row r="274" customFormat="false" ht="12.75" hidden="false" customHeight="false" outlineLevel="0" collapsed="false">
      <c r="G274" s="13"/>
      <c r="H274" s="13"/>
      <c r="P274" s="13"/>
      <c r="Q274" s="13"/>
      <c r="Y274" s="13"/>
      <c r="Z274" s="13"/>
      <c r="AH274" s="13"/>
      <c r="AI274" s="13"/>
    </row>
    <row r="275" customFormat="false" ht="12.75" hidden="false" customHeight="false" outlineLevel="0" collapsed="false">
      <c r="G275" s="13"/>
      <c r="H275" s="13"/>
      <c r="P275" s="13"/>
      <c r="Q275" s="13"/>
      <c r="Y275" s="13"/>
      <c r="Z275" s="13"/>
      <c r="AH275" s="13"/>
      <c r="AI275" s="13"/>
    </row>
    <row r="276" customFormat="false" ht="12.75" hidden="false" customHeight="false" outlineLevel="0" collapsed="false">
      <c r="G276" s="13"/>
      <c r="H276" s="13"/>
      <c r="P276" s="13"/>
      <c r="Q276" s="13"/>
      <c r="Y276" s="13"/>
      <c r="Z276" s="13"/>
      <c r="AH276" s="13"/>
      <c r="AI276" s="13"/>
    </row>
    <row r="277" customFormat="false" ht="12.75" hidden="false" customHeight="false" outlineLevel="0" collapsed="false">
      <c r="G277" s="13"/>
      <c r="H277" s="13"/>
      <c r="P277" s="13"/>
      <c r="Q277" s="13"/>
      <c r="Y277" s="13"/>
      <c r="Z277" s="13"/>
      <c r="AH277" s="13"/>
      <c r="AI277" s="13"/>
    </row>
    <row r="278" customFormat="false" ht="12.75" hidden="false" customHeight="false" outlineLevel="0" collapsed="false">
      <c r="G278" s="13"/>
      <c r="H278" s="13"/>
      <c r="P278" s="13"/>
      <c r="Q278" s="13"/>
      <c r="Y278" s="13"/>
      <c r="Z278" s="13"/>
      <c r="AH278" s="13"/>
      <c r="AI278" s="13"/>
    </row>
    <row r="279" customFormat="false" ht="12.75" hidden="false" customHeight="false" outlineLevel="0" collapsed="false">
      <c r="G279" s="13"/>
      <c r="H279" s="13"/>
      <c r="P279" s="13"/>
      <c r="Q279" s="13"/>
      <c r="Y279" s="13"/>
      <c r="Z279" s="13"/>
      <c r="AH279" s="13"/>
      <c r="AI279" s="13"/>
    </row>
    <row r="280" customFormat="false" ht="12.75" hidden="false" customHeight="false" outlineLevel="0" collapsed="false">
      <c r="G280" s="13"/>
      <c r="H280" s="13"/>
      <c r="P280" s="13"/>
      <c r="Q280" s="13"/>
      <c r="Y280" s="13"/>
      <c r="Z280" s="13"/>
      <c r="AH280" s="13"/>
      <c r="AI280" s="13"/>
    </row>
    <row r="281" customFormat="false" ht="12.75" hidden="false" customHeight="false" outlineLevel="0" collapsed="false">
      <c r="G281" s="13"/>
      <c r="H281" s="13"/>
      <c r="P281" s="13"/>
      <c r="Q281" s="13"/>
      <c r="Y281" s="13"/>
      <c r="Z281" s="13"/>
      <c r="AH281" s="13"/>
      <c r="AI281" s="13"/>
    </row>
    <row r="282" customFormat="false" ht="12.75" hidden="false" customHeight="false" outlineLevel="0" collapsed="false">
      <c r="G282" s="13"/>
      <c r="H282" s="13"/>
      <c r="P282" s="13"/>
      <c r="Q282" s="13"/>
      <c r="Y282" s="13"/>
      <c r="Z282" s="13"/>
      <c r="AH282" s="13"/>
      <c r="AI282" s="13"/>
    </row>
    <row r="283" customFormat="false" ht="12.75" hidden="false" customHeight="false" outlineLevel="0" collapsed="false">
      <c r="G283" s="13"/>
      <c r="H283" s="13"/>
      <c r="P283" s="13"/>
      <c r="Q283" s="13"/>
      <c r="Y283" s="13"/>
      <c r="Z283" s="13"/>
      <c r="AH283" s="13"/>
      <c r="AI283" s="13"/>
    </row>
    <row r="284" customFormat="false" ht="12.75" hidden="false" customHeight="false" outlineLevel="0" collapsed="false">
      <c r="G284" s="13"/>
      <c r="H284" s="13"/>
      <c r="P284" s="13"/>
      <c r="Q284" s="13"/>
      <c r="Y284" s="13"/>
      <c r="Z284" s="13"/>
      <c r="AH284" s="13"/>
      <c r="AI284" s="13"/>
    </row>
    <row r="285" customFormat="false" ht="12.75" hidden="false" customHeight="false" outlineLevel="0" collapsed="false">
      <c r="G285" s="13"/>
      <c r="H285" s="13"/>
      <c r="P285" s="13"/>
      <c r="Q285" s="13"/>
      <c r="Y285" s="13"/>
      <c r="Z285" s="13"/>
      <c r="AH285" s="13"/>
      <c r="AI285" s="13"/>
    </row>
    <row r="286" customFormat="false" ht="12.75" hidden="false" customHeight="false" outlineLevel="0" collapsed="false">
      <c r="G286" s="13"/>
      <c r="H286" s="13"/>
      <c r="P286" s="13"/>
      <c r="Q286" s="13"/>
      <c r="Y286" s="13"/>
      <c r="Z286" s="13"/>
      <c r="AH286" s="13"/>
      <c r="AI286" s="13"/>
    </row>
    <row r="287" customFormat="false" ht="12.75" hidden="false" customHeight="false" outlineLevel="0" collapsed="false">
      <c r="G287" s="13"/>
      <c r="H287" s="13"/>
      <c r="P287" s="13"/>
      <c r="Q287" s="13"/>
      <c r="Y287" s="13"/>
      <c r="Z287" s="13"/>
      <c r="AH287" s="13"/>
      <c r="AI287" s="13"/>
    </row>
    <row r="288" customFormat="false" ht="12.75" hidden="false" customHeight="false" outlineLevel="0" collapsed="false">
      <c r="G288" s="13"/>
      <c r="H288" s="13"/>
      <c r="P288" s="13"/>
      <c r="Q288" s="13"/>
      <c r="Y288" s="13"/>
      <c r="Z288" s="13"/>
      <c r="AH288" s="13"/>
      <c r="AI288" s="13"/>
    </row>
    <row r="289" customFormat="false" ht="12.75" hidden="false" customHeight="false" outlineLevel="0" collapsed="false">
      <c r="G289" s="13"/>
      <c r="H289" s="13"/>
      <c r="P289" s="13"/>
      <c r="Q289" s="13"/>
      <c r="Y289" s="13"/>
      <c r="Z289" s="13"/>
      <c r="AH289" s="13"/>
      <c r="AI289" s="13"/>
    </row>
    <row r="290" customFormat="false" ht="12.75" hidden="false" customHeight="false" outlineLevel="0" collapsed="false">
      <c r="G290" s="13"/>
      <c r="H290" s="13"/>
      <c r="P290" s="13"/>
      <c r="Q290" s="13"/>
      <c r="Y290" s="13"/>
      <c r="Z290" s="13"/>
      <c r="AH290" s="13"/>
      <c r="AI290" s="13"/>
    </row>
    <row r="291" customFormat="false" ht="12.75" hidden="false" customHeight="false" outlineLevel="0" collapsed="false">
      <c r="G291" s="13"/>
      <c r="H291" s="13"/>
      <c r="P291" s="13"/>
      <c r="Q291" s="13"/>
      <c r="Y291" s="13"/>
      <c r="Z291" s="13"/>
      <c r="AH291" s="13"/>
      <c r="AI291" s="13"/>
    </row>
    <row r="292" customFormat="false" ht="12.75" hidden="false" customHeight="false" outlineLevel="0" collapsed="false">
      <c r="G292" s="13"/>
      <c r="H292" s="13"/>
      <c r="P292" s="13"/>
      <c r="Q292" s="13"/>
      <c r="Y292" s="13"/>
      <c r="Z292" s="13"/>
      <c r="AH292" s="13"/>
      <c r="AI292" s="13"/>
    </row>
    <row r="293" customFormat="false" ht="12.75" hidden="false" customHeight="false" outlineLevel="0" collapsed="false">
      <c r="G293" s="13"/>
      <c r="H293" s="13"/>
      <c r="P293" s="13"/>
      <c r="Q293" s="13"/>
      <c r="Y293" s="13"/>
      <c r="Z293" s="13"/>
      <c r="AH293" s="13"/>
      <c r="AI293" s="13"/>
    </row>
    <row r="294" customFormat="false" ht="12.75" hidden="false" customHeight="false" outlineLevel="0" collapsed="false">
      <c r="G294" s="13"/>
      <c r="H294" s="13"/>
      <c r="P294" s="13"/>
      <c r="Q294" s="13"/>
      <c r="Y294" s="13"/>
      <c r="Z294" s="13"/>
      <c r="AH294" s="13"/>
      <c r="AI294" s="13"/>
    </row>
    <row r="295" customFormat="false" ht="12.75" hidden="false" customHeight="false" outlineLevel="0" collapsed="false">
      <c r="G295" s="13"/>
      <c r="H295" s="13"/>
      <c r="P295" s="13"/>
      <c r="Q295" s="13"/>
      <c r="Y295" s="13"/>
      <c r="Z295" s="13"/>
      <c r="AH295" s="13"/>
      <c r="AI295" s="13"/>
    </row>
    <row r="296" customFormat="false" ht="12.75" hidden="false" customHeight="false" outlineLevel="0" collapsed="false">
      <c r="G296" s="13"/>
      <c r="H296" s="13"/>
      <c r="P296" s="13"/>
      <c r="Q296" s="13"/>
      <c r="Y296" s="13"/>
      <c r="Z296" s="13"/>
      <c r="AH296" s="13"/>
      <c r="AI296" s="13"/>
    </row>
    <row r="297" customFormat="false" ht="12.75" hidden="false" customHeight="false" outlineLevel="0" collapsed="false">
      <c r="G297" s="13"/>
      <c r="H297" s="13"/>
      <c r="P297" s="13"/>
      <c r="Q297" s="13"/>
      <c r="Y297" s="13"/>
      <c r="Z297" s="13"/>
      <c r="AH297" s="13"/>
      <c r="AI297" s="13"/>
    </row>
    <row r="298" customFormat="false" ht="12.75" hidden="false" customHeight="false" outlineLevel="0" collapsed="false">
      <c r="G298" s="13"/>
      <c r="H298" s="13"/>
      <c r="P298" s="13"/>
      <c r="Q298" s="13"/>
      <c r="Y298" s="13"/>
      <c r="Z298" s="13"/>
      <c r="AH298" s="13"/>
      <c r="AI298" s="13"/>
    </row>
    <row r="299" customFormat="false" ht="12.75" hidden="false" customHeight="false" outlineLevel="0" collapsed="false">
      <c r="G299" s="13"/>
      <c r="H299" s="13"/>
      <c r="P299" s="13"/>
      <c r="Q299" s="13"/>
      <c r="Y299" s="13"/>
      <c r="Z299" s="13"/>
      <c r="AH299" s="13"/>
      <c r="AI299" s="13"/>
    </row>
    <row r="300" customFormat="false" ht="12.75" hidden="false" customHeight="false" outlineLevel="0" collapsed="false">
      <c r="G300" s="13"/>
      <c r="H300" s="13"/>
      <c r="P300" s="13"/>
      <c r="Q300" s="13"/>
      <c r="Y300" s="13"/>
      <c r="Z300" s="13"/>
      <c r="AH300" s="13"/>
      <c r="AI300" s="13"/>
    </row>
    <row r="301" customFormat="false" ht="12.75" hidden="false" customHeight="false" outlineLevel="0" collapsed="false">
      <c r="G301" s="13"/>
      <c r="H301" s="13"/>
      <c r="P301" s="13"/>
      <c r="Q301" s="13"/>
      <c r="Y301" s="13"/>
      <c r="Z301" s="13"/>
      <c r="AH301" s="13"/>
      <c r="AI301" s="13"/>
    </row>
    <row r="302" customFormat="false" ht="12.75" hidden="false" customHeight="false" outlineLevel="0" collapsed="false">
      <c r="G302" s="13"/>
      <c r="H302" s="13"/>
      <c r="P302" s="13"/>
      <c r="Q302" s="13"/>
      <c r="Y302" s="13"/>
      <c r="Z302" s="13"/>
      <c r="AH302" s="13"/>
      <c r="AI302" s="13"/>
    </row>
    <row r="303" customFormat="false" ht="12.75" hidden="false" customHeight="false" outlineLevel="0" collapsed="false">
      <c r="G303" s="13"/>
      <c r="H303" s="13"/>
      <c r="P303" s="13"/>
      <c r="Q303" s="13"/>
      <c r="Y303" s="13"/>
      <c r="Z303" s="13"/>
      <c r="AH303" s="13"/>
      <c r="AI303" s="13"/>
    </row>
    <row r="304" customFormat="false" ht="12.75" hidden="false" customHeight="false" outlineLevel="0" collapsed="false">
      <c r="G304" s="13"/>
      <c r="H304" s="13"/>
      <c r="P304" s="13"/>
      <c r="Q304" s="13"/>
      <c r="Y304" s="13"/>
      <c r="Z304" s="13"/>
      <c r="AH304" s="13"/>
      <c r="AI304" s="13"/>
    </row>
    <row r="305" customFormat="false" ht="12.75" hidden="false" customHeight="false" outlineLevel="0" collapsed="false">
      <c r="G305" s="13"/>
      <c r="H305" s="13"/>
      <c r="P305" s="13"/>
      <c r="Q305" s="13"/>
      <c r="Y305" s="13"/>
      <c r="Z305" s="13"/>
      <c r="AH305" s="13"/>
      <c r="AI305" s="13"/>
    </row>
    <row r="306" customFormat="false" ht="12.75" hidden="false" customHeight="false" outlineLevel="0" collapsed="false">
      <c r="G306" s="13"/>
      <c r="H306" s="13"/>
      <c r="P306" s="13"/>
      <c r="Q306" s="13"/>
      <c r="Y306" s="13"/>
      <c r="Z306" s="13"/>
      <c r="AH306" s="13"/>
      <c r="AI306" s="13"/>
    </row>
    <row r="307" customFormat="false" ht="12.75" hidden="false" customHeight="false" outlineLevel="0" collapsed="false">
      <c r="G307" s="13"/>
      <c r="H307" s="13"/>
      <c r="P307" s="13"/>
      <c r="Q307" s="13"/>
      <c r="Y307" s="13"/>
      <c r="Z307" s="13"/>
      <c r="AH307" s="13"/>
      <c r="AI307" s="13"/>
    </row>
    <row r="308" customFormat="false" ht="12.75" hidden="false" customHeight="false" outlineLevel="0" collapsed="false">
      <c r="G308" s="13"/>
      <c r="H308" s="13"/>
      <c r="P308" s="13"/>
      <c r="Q308" s="13"/>
      <c r="Y308" s="13"/>
      <c r="Z308" s="13"/>
      <c r="AH308" s="13"/>
      <c r="AI308" s="13"/>
    </row>
    <row r="309" customFormat="false" ht="12.75" hidden="false" customHeight="false" outlineLevel="0" collapsed="false">
      <c r="G309" s="13"/>
      <c r="H309" s="13"/>
      <c r="P309" s="13"/>
      <c r="Q309" s="13"/>
      <c r="Y309" s="13"/>
      <c r="Z309" s="13"/>
      <c r="AH309" s="13"/>
      <c r="AI309" s="13"/>
    </row>
    <row r="310" customFormat="false" ht="12.75" hidden="false" customHeight="false" outlineLevel="0" collapsed="false">
      <c r="G310" s="13"/>
      <c r="H310" s="13"/>
      <c r="P310" s="13"/>
      <c r="Q310" s="13"/>
      <c r="Y310" s="13"/>
      <c r="Z310" s="13"/>
      <c r="AH310" s="13"/>
      <c r="AI310" s="13"/>
    </row>
    <row r="311" customFormat="false" ht="12.75" hidden="false" customHeight="false" outlineLevel="0" collapsed="false">
      <c r="G311" s="13"/>
      <c r="H311" s="13"/>
      <c r="P311" s="13"/>
      <c r="Q311" s="13"/>
      <c r="Y311" s="13"/>
      <c r="Z311" s="13"/>
      <c r="AH311" s="13"/>
      <c r="AI311" s="13"/>
    </row>
    <row r="312" customFormat="false" ht="12.75" hidden="false" customHeight="false" outlineLevel="0" collapsed="false">
      <c r="G312" s="13"/>
      <c r="H312" s="13"/>
      <c r="P312" s="13"/>
      <c r="Q312" s="13"/>
      <c r="Y312" s="13"/>
      <c r="Z312" s="13"/>
      <c r="AH312" s="13"/>
      <c r="AI312" s="13"/>
    </row>
    <row r="313" customFormat="false" ht="12.75" hidden="false" customHeight="false" outlineLevel="0" collapsed="false">
      <c r="G313" s="13"/>
      <c r="H313" s="13"/>
      <c r="P313" s="13"/>
      <c r="Q313" s="13"/>
      <c r="Y313" s="13"/>
      <c r="Z313" s="13"/>
      <c r="AH313" s="13"/>
      <c r="AI313" s="13"/>
    </row>
    <row r="314" customFormat="false" ht="12.75" hidden="false" customHeight="false" outlineLevel="0" collapsed="false">
      <c r="G314" s="13"/>
      <c r="H314" s="13"/>
      <c r="P314" s="13"/>
      <c r="Q314" s="13"/>
      <c r="Y314" s="13"/>
      <c r="Z314" s="13"/>
      <c r="AH314" s="13"/>
      <c r="AI314" s="13"/>
    </row>
    <row r="315" customFormat="false" ht="12.75" hidden="false" customHeight="false" outlineLevel="0" collapsed="false">
      <c r="G315" s="13"/>
      <c r="H315" s="13"/>
      <c r="P315" s="13"/>
      <c r="Q315" s="13"/>
      <c r="Y315" s="13"/>
      <c r="Z315" s="13"/>
      <c r="AH315" s="13"/>
      <c r="AI315" s="13"/>
    </row>
    <row r="316" customFormat="false" ht="12.75" hidden="false" customHeight="false" outlineLevel="0" collapsed="false">
      <c r="G316" s="13"/>
      <c r="H316" s="13"/>
      <c r="P316" s="13"/>
      <c r="Q316" s="13"/>
      <c r="Y316" s="13"/>
      <c r="Z316" s="13"/>
      <c r="AH316" s="13"/>
      <c r="AI316" s="13"/>
    </row>
    <row r="317" customFormat="false" ht="12.75" hidden="false" customHeight="false" outlineLevel="0" collapsed="false">
      <c r="G317" s="13"/>
      <c r="H317" s="13"/>
      <c r="P317" s="13"/>
      <c r="Q317" s="13"/>
      <c r="Y317" s="13"/>
      <c r="Z317" s="13"/>
      <c r="AH317" s="13"/>
      <c r="AI317" s="13"/>
    </row>
    <row r="318" customFormat="false" ht="12.75" hidden="false" customHeight="false" outlineLevel="0" collapsed="false">
      <c r="G318" s="13"/>
      <c r="H318" s="13"/>
      <c r="P318" s="13"/>
      <c r="Q318" s="13"/>
      <c r="Y318" s="13"/>
      <c r="Z318" s="13"/>
      <c r="AH318" s="13"/>
      <c r="AI318" s="13"/>
    </row>
    <row r="319" customFormat="false" ht="12.75" hidden="false" customHeight="false" outlineLevel="0" collapsed="false">
      <c r="G319" s="13"/>
      <c r="H319" s="13"/>
      <c r="P319" s="13"/>
      <c r="Q319" s="13"/>
      <c r="Y319" s="13"/>
      <c r="Z319" s="13"/>
      <c r="AH319" s="13"/>
      <c r="AI319" s="13"/>
    </row>
    <row r="320" customFormat="false" ht="12.75" hidden="false" customHeight="false" outlineLevel="0" collapsed="false">
      <c r="G320" s="13"/>
      <c r="H320" s="13"/>
      <c r="P320" s="13"/>
      <c r="Q320" s="13"/>
      <c r="Y320" s="13"/>
      <c r="Z320" s="13"/>
      <c r="AH320" s="13"/>
      <c r="AI320" s="13"/>
    </row>
    <row r="321" customFormat="false" ht="12.75" hidden="false" customHeight="false" outlineLevel="0" collapsed="false">
      <c r="G321" s="13"/>
      <c r="H321" s="13"/>
      <c r="P321" s="13"/>
      <c r="Q321" s="13"/>
      <c r="Y321" s="13"/>
      <c r="Z321" s="13"/>
      <c r="AH321" s="13"/>
      <c r="AI321" s="13"/>
    </row>
    <row r="322" customFormat="false" ht="12.75" hidden="false" customHeight="false" outlineLevel="0" collapsed="false">
      <c r="G322" s="13"/>
      <c r="H322" s="13"/>
      <c r="P322" s="13"/>
      <c r="Q322" s="13"/>
      <c r="Y322" s="13"/>
      <c r="Z322" s="13"/>
      <c r="AH322" s="13"/>
      <c r="AI322" s="13"/>
    </row>
    <row r="323" customFormat="false" ht="12.75" hidden="false" customHeight="false" outlineLevel="0" collapsed="false">
      <c r="G323" s="13"/>
      <c r="H323" s="13"/>
      <c r="P323" s="13"/>
      <c r="Q323" s="13"/>
      <c r="Y323" s="13"/>
      <c r="Z323" s="13"/>
      <c r="AH323" s="13"/>
      <c r="AI323" s="13"/>
    </row>
    <row r="324" customFormat="false" ht="12.75" hidden="false" customHeight="false" outlineLevel="0" collapsed="false">
      <c r="G324" s="13"/>
      <c r="H324" s="13"/>
      <c r="P324" s="13"/>
      <c r="Q324" s="13"/>
      <c r="Y324" s="13"/>
      <c r="Z324" s="13"/>
      <c r="AH324" s="13"/>
      <c r="AI324" s="13"/>
    </row>
    <row r="325" customFormat="false" ht="12.75" hidden="false" customHeight="false" outlineLevel="0" collapsed="false">
      <c r="G325" s="13"/>
      <c r="H325" s="13"/>
      <c r="P325" s="13"/>
      <c r="Q325" s="13"/>
      <c r="Y325" s="13"/>
      <c r="Z325" s="13"/>
      <c r="AH325" s="13"/>
      <c r="AI325" s="13"/>
    </row>
    <row r="326" customFormat="false" ht="12.75" hidden="false" customHeight="false" outlineLevel="0" collapsed="false">
      <c r="G326" s="13"/>
      <c r="H326" s="13"/>
      <c r="P326" s="13"/>
      <c r="Q326" s="13"/>
      <c r="Y326" s="13"/>
      <c r="Z326" s="13"/>
      <c r="AH326" s="13"/>
      <c r="AI326" s="13"/>
    </row>
    <row r="327" customFormat="false" ht="12.75" hidden="false" customHeight="false" outlineLevel="0" collapsed="false">
      <c r="G327" s="13"/>
      <c r="H327" s="13"/>
      <c r="P327" s="13"/>
      <c r="Q327" s="13"/>
      <c r="Y327" s="13"/>
      <c r="Z327" s="13"/>
      <c r="AH327" s="13"/>
      <c r="AI327" s="13"/>
    </row>
    <row r="328" customFormat="false" ht="12.75" hidden="false" customHeight="false" outlineLevel="0" collapsed="false">
      <c r="G328" s="13"/>
      <c r="H328" s="13"/>
      <c r="P328" s="13"/>
      <c r="Q328" s="13"/>
      <c r="Y328" s="13"/>
      <c r="Z328" s="13"/>
      <c r="AH328" s="13"/>
      <c r="AI328" s="13"/>
    </row>
    <row r="329" customFormat="false" ht="12.75" hidden="false" customHeight="false" outlineLevel="0" collapsed="false">
      <c r="G329" s="13"/>
      <c r="H329" s="13"/>
      <c r="P329" s="13"/>
      <c r="Q329" s="13"/>
      <c r="Y329" s="13"/>
      <c r="Z329" s="13"/>
      <c r="AH329" s="13"/>
      <c r="AI329" s="13"/>
    </row>
    <row r="330" customFormat="false" ht="12.75" hidden="false" customHeight="false" outlineLevel="0" collapsed="false">
      <c r="G330" s="13"/>
      <c r="H330" s="13"/>
      <c r="P330" s="13"/>
      <c r="Q330" s="13"/>
      <c r="Y330" s="13"/>
      <c r="Z330" s="13"/>
      <c r="AH330" s="13"/>
      <c r="AI330" s="13"/>
    </row>
    <row r="331" customFormat="false" ht="12.75" hidden="false" customHeight="false" outlineLevel="0" collapsed="false">
      <c r="G331" s="13"/>
      <c r="H331" s="13"/>
      <c r="P331" s="13"/>
      <c r="Q331" s="13"/>
      <c r="Y331" s="13"/>
      <c r="Z331" s="13"/>
      <c r="AH331" s="13"/>
      <c r="AI331" s="13"/>
    </row>
    <row r="332" customFormat="false" ht="12.75" hidden="false" customHeight="false" outlineLevel="0" collapsed="false">
      <c r="G332" s="13"/>
      <c r="H332" s="13"/>
      <c r="P332" s="13"/>
      <c r="Q332" s="13"/>
      <c r="Y332" s="13"/>
      <c r="Z332" s="13"/>
      <c r="AH332" s="13"/>
      <c r="AI332" s="13"/>
    </row>
    <row r="333" customFormat="false" ht="12.75" hidden="false" customHeight="false" outlineLevel="0" collapsed="false">
      <c r="G333" s="13"/>
      <c r="H333" s="13"/>
      <c r="P333" s="13"/>
      <c r="Q333" s="13"/>
      <c r="Y333" s="13"/>
      <c r="Z333" s="13"/>
      <c r="AH333" s="13"/>
      <c r="AI333" s="13"/>
    </row>
    <row r="334" customFormat="false" ht="12.75" hidden="false" customHeight="false" outlineLevel="0" collapsed="false">
      <c r="G334" s="13"/>
      <c r="H334" s="13"/>
      <c r="P334" s="13"/>
      <c r="Q334" s="13"/>
      <c r="Y334" s="13"/>
      <c r="Z334" s="13"/>
      <c r="AH334" s="13"/>
      <c r="AI334" s="13"/>
    </row>
    <row r="335" customFormat="false" ht="12.75" hidden="false" customHeight="false" outlineLevel="0" collapsed="false">
      <c r="G335" s="13"/>
      <c r="H335" s="13"/>
      <c r="P335" s="13"/>
      <c r="Q335" s="13"/>
      <c r="Y335" s="13"/>
      <c r="Z335" s="13"/>
      <c r="AH335" s="13"/>
      <c r="AI335" s="13"/>
    </row>
    <row r="336" customFormat="false" ht="12.75" hidden="false" customHeight="false" outlineLevel="0" collapsed="false">
      <c r="G336" s="13"/>
      <c r="H336" s="13"/>
      <c r="P336" s="13"/>
      <c r="Q336" s="13"/>
      <c r="Y336" s="13"/>
      <c r="Z336" s="13"/>
      <c r="AH336" s="13"/>
      <c r="AI336" s="13"/>
    </row>
    <row r="337" customFormat="false" ht="12.75" hidden="false" customHeight="false" outlineLevel="0" collapsed="false">
      <c r="G337" s="13"/>
      <c r="H337" s="13"/>
      <c r="P337" s="13"/>
      <c r="Q337" s="13"/>
      <c r="Y337" s="13"/>
      <c r="Z337" s="13"/>
      <c r="AH337" s="13"/>
      <c r="AI337" s="13"/>
    </row>
    <row r="338" customFormat="false" ht="12.75" hidden="false" customHeight="false" outlineLevel="0" collapsed="false">
      <c r="G338" s="13"/>
      <c r="H338" s="13"/>
      <c r="P338" s="13"/>
      <c r="Q338" s="13"/>
      <c r="Y338" s="13"/>
      <c r="Z338" s="13"/>
      <c r="AH338" s="13"/>
      <c r="AI338" s="13"/>
    </row>
    <row r="339" customFormat="false" ht="12.75" hidden="false" customHeight="false" outlineLevel="0" collapsed="false">
      <c r="G339" s="13"/>
      <c r="H339" s="13"/>
      <c r="P339" s="13"/>
      <c r="Q339" s="13"/>
      <c r="Y339" s="13"/>
      <c r="Z339" s="13"/>
      <c r="AH339" s="13"/>
      <c r="AI339" s="13"/>
    </row>
    <row r="340" customFormat="false" ht="12.75" hidden="false" customHeight="false" outlineLevel="0" collapsed="false">
      <c r="G340" s="13"/>
      <c r="H340" s="13"/>
      <c r="P340" s="13"/>
      <c r="Q340" s="13"/>
      <c r="Y340" s="13"/>
      <c r="Z340" s="13"/>
      <c r="AH340" s="13"/>
      <c r="AI340" s="13"/>
    </row>
    <row r="341" customFormat="false" ht="12.75" hidden="false" customHeight="false" outlineLevel="0" collapsed="false">
      <c r="G341" s="13"/>
      <c r="H341" s="13"/>
      <c r="P341" s="13"/>
      <c r="Q341" s="13"/>
      <c r="Y341" s="13"/>
      <c r="Z341" s="13"/>
      <c r="AH341" s="13"/>
      <c r="AI341" s="13"/>
    </row>
    <row r="342" customFormat="false" ht="12.75" hidden="false" customHeight="false" outlineLevel="0" collapsed="false">
      <c r="G342" s="13"/>
      <c r="H342" s="13"/>
      <c r="P342" s="13"/>
      <c r="Q342" s="13"/>
      <c r="Y342" s="13"/>
      <c r="Z342" s="13"/>
      <c r="AH342" s="13"/>
      <c r="AI342" s="13"/>
    </row>
    <row r="343" customFormat="false" ht="12.75" hidden="false" customHeight="false" outlineLevel="0" collapsed="false">
      <c r="G343" s="13"/>
      <c r="H343" s="13"/>
      <c r="P343" s="13"/>
      <c r="Q343" s="13"/>
      <c r="Y343" s="13"/>
      <c r="Z343" s="13"/>
      <c r="AH343" s="13"/>
      <c r="AI343" s="13"/>
    </row>
    <row r="344" customFormat="false" ht="12.75" hidden="false" customHeight="false" outlineLevel="0" collapsed="false">
      <c r="G344" s="13"/>
      <c r="H344" s="13"/>
      <c r="P344" s="13"/>
      <c r="Q344" s="13"/>
      <c r="Y344" s="13"/>
      <c r="Z344" s="13"/>
      <c r="AH344" s="13"/>
      <c r="AI344" s="13"/>
    </row>
    <row r="345" customFormat="false" ht="12.75" hidden="false" customHeight="false" outlineLevel="0" collapsed="false">
      <c r="G345" s="13"/>
      <c r="H345" s="13"/>
      <c r="P345" s="13"/>
      <c r="Q345" s="13"/>
      <c r="Y345" s="13"/>
      <c r="Z345" s="13"/>
      <c r="AH345" s="13"/>
      <c r="AI345" s="13"/>
    </row>
    <row r="346" customFormat="false" ht="12.75" hidden="false" customHeight="false" outlineLevel="0" collapsed="false">
      <c r="G346" s="13"/>
      <c r="H346" s="13"/>
      <c r="P346" s="13"/>
      <c r="Q346" s="13"/>
      <c r="Y346" s="13"/>
      <c r="Z346" s="13"/>
      <c r="AH346" s="13"/>
      <c r="AI346" s="13"/>
    </row>
    <row r="347" customFormat="false" ht="12.75" hidden="false" customHeight="false" outlineLevel="0" collapsed="false">
      <c r="G347" s="13"/>
      <c r="H347" s="13"/>
      <c r="P347" s="13"/>
      <c r="Q347" s="13"/>
      <c r="Y347" s="13"/>
      <c r="Z347" s="13"/>
      <c r="AH347" s="13"/>
      <c r="AI347" s="13"/>
    </row>
    <row r="348" customFormat="false" ht="12.75" hidden="false" customHeight="false" outlineLevel="0" collapsed="false">
      <c r="G348" s="13"/>
      <c r="H348" s="13"/>
      <c r="P348" s="13"/>
      <c r="Q348" s="13"/>
      <c r="Y348" s="13"/>
      <c r="Z348" s="13"/>
      <c r="AH348" s="13"/>
      <c r="AI348" s="13"/>
    </row>
    <row r="349" customFormat="false" ht="12.75" hidden="false" customHeight="false" outlineLevel="0" collapsed="false">
      <c r="G349" s="13"/>
      <c r="H349" s="13"/>
      <c r="P349" s="13"/>
      <c r="Q349" s="13"/>
      <c r="Y349" s="13"/>
      <c r="Z349" s="13"/>
      <c r="AH349" s="13"/>
      <c r="AI349" s="13"/>
    </row>
    <row r="350" customFormat="false" ht="12.75" hidden="false" customHeight="false" outlineLevel="0" collapsed="false">
      <c r="G350" s="13"/>
      <c r="H350" s="13"/>
      <c r="P350" s="13"/>
      <c r="Q350" s="13"/>
      <c r="Y350" s="13"/>
      <c r="Z350" s="13"/>
      <c r="AH350" s="13"/>
      <c r="AI350" s="13"/>
    </row>
    <row r="351" customFormat="false" ht="12.75" hidden="false" customHeight="false" outlineLevel="0" collapsed="false">
      <c r="G351" s="13"/>
      <c r="H351" s="13"/>
      <c r="P351" s="13"/>
      <c r="Q351" s="13"/>
      <c r="Y351" s="13"/>
      <c r="Z351" s="13"/>
      <c r="AH351" s="13"/>
      <c r="AI351" s="13"/>
    </row>
    <row r="352" customFormat="false" ht="12.75" hidden="false" customHeight="false" outlineLevel="0" collapsed="false">
      <c r="G352" s="13"/>
      <c r="H352" s="13"/>
      <c r="P352" s="13"/>
      <c r="Q352" s="13"/>
      <c r="Y352" s="13"/>
      <c r="Z352" s="13"/>
      <c r="AH352" s="13"/>
      <c r="AI352" s="13"/>
    </row>
    <row r="353" customFormat="false" ht="12.75" hidden="false" customHeight="false" outlineLevel="0" collapsed="false">
      <c r="G353" s="13"/>
      <c r="H353" s="13"/>
      <c r="P353" s="13"/>
      <c r="Q353" s="13"/>
      <c r="Y353" s="13"/>
      <c r="Z353" s="13"/>
      <c r="AH353" s="13"/>
      <c r="AI353" s="13"/>
    </row>
    <row r="354" customFormat="false" ht="12.75" hidden="false" customHeight="false" outlineLevel="0" collapsed="false">
      <c r="G354" s="13"/>
      <c r="H354" s="13"/>
      <c r="P354" s="13"/>
      <c r="Q354" s="13"/>
      <c r="Y354" s="13"/>
      <c r="Z354" s="13"/>
      <c r="AH354" s="13"/>
      <c r="AI354" s="13"/>
    </row>
    <row r="355" customFormat="false" ht="12.75" hidden="false" customHeight="false" outlineLevel="0" collapsed="false">
      <c r="G355" s="13"/>
      <c r="H355" s="13"/>
      <c r="P355" s="13"/>
      <c r="Q355" s="13"/>
      <c r="Y355" s="13"/>
      <c r="Z355" s="13"/>
      <c r="AH355" s="13"/>
      <c r="AI355" s="13"/>
    </row>
    <row r="356" customFormat="false" ht="12.75" hidden="false" customHeight="false" outlineLevel="0" collapsed="false">
      <c r="G356" s="13"/>
      <c r="H356" s="13"/>
      <c r="P356" s="13"/>
      <c r="Q356" s="13"/>
      <c r="Y356" s="13"/>
      <c r="Z356" s="13"/>
      <c r="AH356" s="13"/>
      <c r="AI356" s="13"/>
    </row>
    <row r="357" customFormat="false" ht="12.75" hidden="false" customHeight="false" outlineLevel="0" collapsed="false">
      <c r="G357" s="13"/>
      <c r="H357" s="13"/>
      <c r="P357" s="13"/>
      <c r="Q357" s="13"/>
      <c r="Y357" s="13"/>
      <c r="Z357" s="13"/>
      <c r="AH357" s="13"/>
      <c r="AI357" s="13"/>
    </row>
    <row r="358" customFormat="false" ht="12.75" hidden="false" customHeight="false" outlineLevel="0" collapsed="false">
      <c r="G358" s="13"/>
      <c r="H358" s="13"/>
      <c r="P358" s="13"/>
      <c r="Q358" s="13"/>
      <c r="Y358" s="13"/>
      <c r="Z358" s="13"/>
      <c r="AH358" s="13"/>
      <c r="AI358" s="13"/>
    </row>
    <row r="359" customFormat="false" ht="12.75" hidden="false" customHeight="false" outlineLevel="0" collapsed="false">
      <c r="G359" s="13"/>
      <c r="H359" s="13"/>
      <c r="P359" s="13"/>
      <c r="Q359" s="13"/>
      <c r="Y359" s="13"/>
      <c r="Z359" s="13"/>
      <c r="AH359" s="13"/>
      <c r="AI359" s="13"/>
    </row>
    <row r="360" customFormat="false" ht="12.75" hidden="false" customHeight="false" outlineLevel="0" collapsed="false">
      <c r="G360" s="13"/>
      <c r="H360" s="13"/>
      <c r="P360" s="13"/>
      <c r="Q360" s="13"/>
      <c r="Y360" s="13"/>
      <c r="Z360" s="13"/>
      <c r="AH360" s="13"/>
      <c r="AI360" s="13"/>
    </row>
    <row r="361" customFormat="false" ht="12.75" hidden="false" customHeight="false" outlineLevel="0" collapsed="false">
      <c r="G361" s="13"/>
      <c r="H361" s="13"/>
      <c r="P361" s="13"/>
      <c r="Q361" s="13"/>
      <c r="Y361" s="13"/>
      <c r="Z361" s="13"/>
      <c r="AH361" s="13"/>
      <c r="AI361" s="13"/>
    </row>
    <row r="362" customFormat="false" ht="12.75" hidden="false" customHeight="false" outlineLevel="0" collapsed="false">
      <c r="G362" s="13"/>
      <c r="H362" s="13"/>
      <c r="P362" s="13"/>
      <c r="Q362" s="13"/>
      <c r="Y362" s="13"/>
      <c r="Z362" s="13"/>
      <c r="AH362" s="13"/>
      <c r="AI362" s="13"/>
    </row>
    <row r="363" customFormat="false" ht="12.75" hidden="false" customHeight="false" outlineLevel="0" collapsed="false">
      <c r="G363" s="13"/>
      <c r="H363" s="13"/>
      <c r="P363" s="13"/>
      <c r="Q363" s="13"/>
      <c r="Y363" s="13"/>
      <c r="Z363" s="13"/>
      <c r="AH363" s="13"/>
      <c r="AI363" s="13"/>
    </row>
    <row r="364" customFormat="false" ht="12.75" hidden="false" customHeight="false" outlineLevel="0" collapsed="false">
      <c r="G364" s="13"/>
      <c r="H364" s="13"/>
      <c r="P364" s="13"/>
      <c r="Q364" s="13"/>
      <c r="Y364" s="13"/>
      <c r="Z364" s="13"/>
      <c r="AH364" s="13"/>
      <c r="AI364" s="13"/>
    </row>
    <row r="365" customFormat="false" ht="12.75" hidden="false" customHeight="false" outlineLevel="0" collapsed="false">
      <c r="G365" s="13"/>
      <c r="H365" s="13"/>
      <c r="P365" s="13"/>
      <c r="Q365" s="13"/>
      <c r="Y365" s="13"/>
      <c r="Z365" s="13"/>
      <c r="AH365" s="13"/>
      <c r="AI365" s="13"/>
    </row>
    <row r="366" customFormat="false" ht="12.75" hidden="false" customHeight="false" outlineLevel="0" collapsed="false">
      <c r="G366" s="13"/>
      <c r="H366" s="13"/>
      <c r="P366" s="13"/>
      <c r="Q366" s="13"/>
      <c r="Y366" s="13"/>
      <c r="Z366" s="13"/>
      <c r="AH366" s="13"/>
      <c r="AI366" s="13"/>
    </row>
    <row r="367" customFormat="false" ht="12.75" hidden="false" customHeight="false" outlineLevel="0" collapsed="false">
      <c r="G367" s="13"/>
      <c r="H367" s="13"/>
      <c r="P367" s="13"/>
      <c r="Q367" s="13"/>
      <c r="Y367" s="13"/>
      <c r="Z367" s="13"/>
      <c r="AH367" s="13"/>
      <c r="AI367" s="13"/>
    </row>
    <row r="368" customFormat="false" ht="12.75" hidden="false" customHeight="false" outlineLevel="0" collapsed="false">
      <c r="G368" s="13"/>
      <c r="H368" s="13"/>
      <c r="P368" s="13"/>
      <c r="Q368" s="13"/>
      <c r="Y368" s="13"/>
      <c r="Z368" s="13"/>
      <c r="AH368" s="13"/>
      <c r="AI368" s="13"/>
    </row>
    <row r="369" customFormat="false" ht="12.75" hidden="false" customHeight="false" outlineLevel="0" collapsed="false">
      <c r="G369" s="13"/>
      <c r="H369" s="13"/>
      <c r="P369" s="13"/>
      <c r="Q369" s="13"/>
      <c r="Y369" s="13"/>
      <c r="Z369" s="13"/>
      <c r="AH369" s="13"/>
      <c r="AI369" s="13"/>
    </row>
    <row r="370" customFormat="false" ht="12.75" hidden="false" customHeight="false" outlineLevel="0" collapsed="false">
      <c r="G370" s="13"/>
      <c r="H370" s="13"/>
      <c r="P370" s="13"/>
      <c r="Q370" s="13"/>
      <c r="Y370" s="13"/>
      <c r="Z370" s="13"/>
      <c r="AH370" s="13"/>
      <c r="AI370" s="13"/>
    </row>
    <row r="371" customFormat="false" ht="12.75" hidden="false" customHeight="false" outlineLevel="0" collapsed="false">
      <c r="G371" s="13"/>
      <c r="H371" s="13"/>
      <c r="P371" s="13"/>
      <c r="Q371" s="13"/>
      <c r="Y371" s="13"/>
      <c r="Z371" s="13"/>
      <c r="AH371" s="13"/>
      <c r="AI371" s="13"/>
    </row>
    <row r="372" customFormat="false" ht="12.75" hidden="false" customHeight="false" outlineLevel="0" collapsed="false">
      <c r="G372" s="13"/>
      <c r="H372" s="13"/>
      <c r="P372" s="13"/>
      <c r="Q372" s="13"/>
      <c r="Y372" s="13"/>
      <c r="Z372" s="13"/>
      <c r="AH372" s="13"/>
      <c r="AI372" s="13"/>
    </row>
    <row r="373" customFormat="false" ht="12.75" hidden="false" customHeight="false" outlineLevel="0" collapsed="false">
      <c r="G373" s="13"/>
      <c r="H373" s="13"/>
      <c r="P373" s="13"/>
      <c r="Q373" s="13"/>
      <c r="Y373" s="13"/>
      <c r="Z373" s="13"/>
      <c r="AH373" s="13"/>
      <c r="AI373" s="13"/>
    </row>
    <row r="374" customFormat="false" ht="12.75" hidden="false" customHeight="false" outlineLevel="0" collapsed="false">
      <c r="G374" s="13"/>
      <c r="H374" s="13"/>
      <c r="P374" s="13"/>
      <c r="Q374" s="13"/>
      <c r="Y374" s="13"/>
      <c r="Z374" s="13"/>
      <c r="AH374" s="13"/>
      <c r="AI374" s="13"/>
    </row>
    <row r="375" customFormat="false" ht="12.75" hidden="false" customHeight="false" outlineLevel="0" collapsed="false">
      <c r="G375" s="13"/>
      <c r="H375" s="13"/>
      <c r="P375" s="13"/>
      <c r="Q375" s="13"/>
      <c r="Y375" s="13"/>
      <c r="Z375" s="13"/>
      <c r="AH375" s="13"/>
      <c r="AI375" s="13"/>
    </row>
    <row r="376" customFormat="false" ht="12.75" hidden="false" customHeight="false" outlineLevel="0" collapsed="false">
      <c r="G376" s="13"/>
      <c r="H376" s="13"/>
      <c r="P376" s="13"/>
      <c r="Q376" s="13"/>
      <c r="Y376" s="13"/>
      <c r="Z376" s="13"/>
      <c r="AH376" s="13"/>
      <c r="AI376" s="13"/>
    </row>
    <row r="377" customFormat="false" ht="12.75" hidden="false" customHeight="false" outlineLevel="0" collapsed="false">
      <c r="G377" s="13"/>
      <c r="H377" s="13"/>
      <c r="P377" s="13"/>
      <c r="Q377" s="13"/>
      <c r="Y377" s="13"/>
      <c r="Z377" s="13"/>
      <c r="AH377" s="13"/>
      <c r="AI377" s="13"/>
    </row>
    <row r="378" customFormat="false" ht="12.75" hidden="false" customHeight="false" outlineLevel="0" collapsed="false">
      <c r="G378" s="13"/>
      <c r="H378" s="13"/>
      <c r="P378" s="13"/>
      <c r="Q378" s="13"/>
      <c r="Y378" s="13"/>
      <c r="Z378" s="13"/>
      <c r="AH378" s="13"/>
      <c r="AI378" s="13"/>
    </row>
    <row r="379" customFormat="false" ht="12.75" hidden="false" customHeight="false" outlineLevel="0" collapsed="false">
      <c r="G379" s="13"/>
      <c r="H379" s="13"/>
      <c r="P379" s="13"/>
      <c r="Q379" s="13"/>
      <c r="Y379" s="13"/>
      <c r="Z379" s="13"/>
      <c r="AH379" s="13"/>
      <c r="AI379" s="13"/>
    </row>
    <row r="380" customFormat="false" ht="12.75" hidden="false" customHeight="false" outlineLevel="0" collapsed="false">
      <c r="G380" s="13"/>
      <c r="H380" s="13"/>
      <c r="P380" s="13"/>
      <c r="Q380" s="13"/>
      <c r="Y380" s="13"/>
      <c r="Z380" s="13"/>
      <c r="AH380" s="13"/>
      <c r="AI380" s="13"/>
    </row>
    <row r="381" customFormat="false" ht="12.75" hidden="false" customHeight="false" outlineLevel="0" collapsed="false">
      <c r="G381" s="13"/>
      <c r="H381" s="13"/>
      <c r="P381" s="13"/>
      <c r="Q381" s="13"/>
      <c r="Y381" s="13"/>
      <c r="Z381" s="13"/>
      <c r="AH381" s="13"/>
      <c r="AI381" s="13"/>
    </row>
    <row r="382" customFormat="false" ht="12.75" hidden="false" customHeight="false" outlineLevel="0" collapsed="false">
      <c r="G382" s="13"/>
      <c r="H382" s="13"/>
      <c r="P382" s="13"/>
      <c r="Q382" s="13"/>
      <c r="Y382" s="13"/>
      <c r="Z382" s="13"/>
      <c r="AH382" s="13"/>
      <c r="AI382" s="13"/>
    </row>
    <row r="383" customFormat="false" ht="12.75" hidden="false" customHeight="false" outlineLevel="0" collapsed="false">
      <c r="G383" s="13"/>
      <c r="H383" s="13"/>
      <c r="P383" s="13"/>
      <c r="Q383" s="13"/>
      <c r="Y383" s="13"/>
      <c r="Z383" s="13"/>
      <c r="AH383" s="13"/>
      <c r="AI383" s="13"/>
    </row>
    <row r="384" customFormat="false" ht="12.75" hidden="false" customHeight="false" outlineLevel="0" collapsed="false">
      <c r="G384" s="13"/>
      <c r="H384" s="13"/>
      <c r="P384" s="13"/>
      <c r="Q384" s="13"/>
      <c r="Y384" s="13"/>
      <c r="Z384" s="13"/>
      <c r="AH384" s="13"/>
      <c r="AI384" s="13"/>
    </row>
    <row r="385" customFormat="false" ht="12.75" hidden="false" customHeight="false" outlineLevel="0" collapsed="false">
      <c r="G385" s="13"/>
      <c r="H385" s="13"/>
      <c r="P385" s="13"/>
      <c r="Q385" s="13"/>
      <c r="Y385" s="13"/>
      <c r="Z385" s="13"/>
      <c r="AH385" s="13"/>
      <c r="AI385" s="13"/>
    </row>
    <row r="386" customFormat="false" ht="12.75" hidden="false" customHeight="false" outlineLevel="0" collapsed="false">
      <c r="G386" s="13"/>
      <c r="H386" s="13"/>
      <c r="P386" s="13"/>
      <c r="Q386" s="13"/>
      <c r="Y386" s="13"/>
      <c r="Z386" s="13"/>
      <c r="AH386" s="13"/>
      <c r="AI386" s="13"/>
    </row>
    <row r="387" customFormat="false" ht="12.75" hidden="false" customHeight="false" outlineLevel="0" collapsed="false">
      <c r="G387" s="13"/>
      <c r="H387" s="13"/>
      <c r="P387" s="13"/>
      <c r="Q387" s="13"/>
      <c r="Y387" s="13"/>
      <c r="Z387" s="13"/>
      <c r="AH387" s="13"/>
      <c r="AI387" s="13"/>
    </row>
    <row r="388" customFormat="false" ht="12.75" hidden="false" customHeight="false" outlineLevel="0" collapsed="false">
      <c r="G388" s="13"/>
      <c r="H388" s="13"/>
      <c r="P388" s="13"/>
      <c r="Q388" s="13"/>
      <c r="Y388" s="13"/>
      <c r="Z388" s="13"/>
      <c r="AH388" s="13"/>
      <c r="AI388" s="13"/>
    </row>
    <row r="389" customFormat="false" ht="12.75" hidden="false" customHeight="false" outlineLevel="0" collapsed="false">
      <c r="G389" s="13"/>
      <c r="H389" s="13"/>
      <c r="P389" s="13"/>
      <c r="Q389" s="13"/>
      <c r="Y389" s="13"/>
      <c r="Z389" s="13"/>
      <c r="AH389" s="13"/>
      <c r="AI389" s="13"/>
    </row>
    <row r="390" customFormat="false" ht="12.75" hidden="false" customHeight="false" outlineLevel="0" collapsed="false">
      <c r="G390" s="13"/>
      <c r="H390" s="13"/>
      <c r="P390" s="13"/>
      <c r="Q390" s="13"/>
      <c r="Y390" s="13"/>
      <c r="Z390" s="13"/>
      <c r="AH390" s="13"/>
      <c r="AI390" s="13"/>
    </row>
    <row r="391" customFormat="false" ht="12.75" hidden="false" customHeight="false" outlineLevel="0" collapsed="false">
      <c r="G391" s="13"/>
      <c r="H391" s="13"/>
      <c r="P391" s="13"/>
      <c r="Q391" s="13"/>
      <c r="Y391" s="13"/>
      <c r="Z391" s="13"/>
      <c r="AH391" s="13"/>
      <c r="AI391" s="13"/>
    </row>
    <row r="392" customFormat="false" ht="12.75" hidden="false" customHeight="false" outlineLevel="0" collapsed="false">
      <c r="G392" s="13"/>
      <c r="H392" s="13"/>
      <c r="P392" s="13"/>
      <c r="Q392" s="13"/>
      <c r="Y392" s="13"/>
      <c r="Z392" s="13"/>
      <c r="AH392" s="13"/>
      <c r="AI392" s="13"/>
    </row>
    <row r="393" customFormat="false" ht="12.75" hidden="false" customHeight="false" outlineLevel="0" collapsed="false">
      <c r="G393" s="13"/>
      <c r="H393" s="13"/>
      <c r="P393" s="13"/>
      <c r="Q393" s="13"/>
      <c r="Y393" s="13"/>
      <c r="Z393" s="13"/>
      <c r="AH393" s="13"/>
      <c r="AI393" s="13"/>
    </row>
    <row r="394" customFormat="false" ht="12.75" hidden="false" customHeight="false" outlineLevel="0" collapsed="false">
      <c r="G394" s="13"/>
      <c r="H394" s="13"/>
      <c r="P394" s="13"/>
      <c r="Q394" s="13"/>
      <c r="Y394" s="13"/>
      <c r="Z394" s="13"/>
      <c r="AH394" s="13"/>
      <c r="AI394" s="13"/>
    </row>
    <row r="395" customFormat="false" ht="12.75" hidden="false" customHeight="false" outlineLevel="0" collapsed="false">
      <c r="G395" s="13"/>
      <c r="H395" s="13"/>
      <c r="P395" s="13"/>
      <c r="Q395" s="13"/>
      <c r="Y395" s="13"/>
      <c r="Z395" s="13"/>
      <c r="AH395" s="13"/>
      <c r="AI395" s="13"/>
    </row>
    <row r="396" customFormat="false" ht="12.75" hidden="false" customHeight="false" outlineLevel="0" collapsed="false">
      <c r="G396" s="13"/>
      <c r="H396" s="13"/>
      <c r="P396" s="13"/>
      <c r="Q396" s="13"/>
      <c r="Y396" s="13"/>
      <c r="Z396" s="13"/>
      <c r="AH396" s="13"/>
      <c r="AI396" s="13"/>
    </row>
    <row r="397" customFormat="false" ht="12.75" hidden="false" customHeight="false" outlineLevel="0" collapsed="false">
      <c r="G397" s="13"/>
      <c r="H397" s="13"/>
      <c r="P397" s="13"/>
      <c r="Q397" s="13"/>
      <c r="Y397" s="13"/>
      <c r="Z397" s="13"/>
      <c r="AH397" s="13"/>
      <c r="AI397" s="13"/>
    </row>
    <row r="398" customFormat="false" ht="12.75" hidden="false" customHeight="false" outlineLevel="0" collapsed="false">
      <c r="G398" s="13"/>
      <c r="H398" s="13"/>
      <c r="P398" s="13"/>
      <c r="Q398" s="13"/>
      <c r="Y398" s="13"/>
      <c r="Z398" s="13"/>
      <c r="AH398" s="13"/>
      <c r="AI398" s="13"/>
    </row>
    <row r="399" customFormat="false" ht="12.75" hidden="false" customHeight="false" outlineLevel="0" collapsed="false">
      <c r="G399" s="13"/>
      <c r="H399" s="13"/>
      <c r="P399" s="13"/>
      <c r="Q399" s="13"/>
      <c r="Y399" s="13"/>
      <c r="Z399" s="13"/>
      <c r="AH399" s="13"/>
      <c r="AI399" s="13"/>
    </row>
    <row r="400" customFormat="false" ht="12.75" hidden="false" customHeight="false" outlineLevel="0" collapsed="false">
      <c r="G400" s="13"/>
      <c r="H400" s="13"/>
      <c r="P400" s="13"/>
      <c r="Q400" s="13"/>
      <c r="Y400" s="13"/>
      <c r="Z400" s="13"/>
      <c r="AH400" s="13"/>
      <c r="AI400" s="13"/>
    </row>
    <row r="401" customFormat="false" ht="12.75" hidden="false" customHeight="false" outlineLevel="0" collapsed="false">
      <c r="G401" s="13"/>
      <c r="H401" s="13"/>
      <c r="P401" s="13"/>
      <c r="Q401" s="13"/>
      <c r="Y401" s="13"/>
      <c r="Z401" s="13"/>
      <c r="AH401" s="13"/>
      <c r="AI401" s="13"/>
    </row>
    <row r="402" customFormat="false" ht="12.75" hidden="false" customHeight="false" outlineLevel="0" collapsed="false">
      <c r="G402" s="13"/>
      <c r="H402" s="13"/>
      <c r="P402" s="13"/>
      <c r="Q402" s="13"/>
      <c r="Y402" s="13"/>
      <c r="Z402" s="13"/>
      <c r="AH402" s="13"/>
      <c r="AI402" s="13"/>
    </row>
    <row r="403" customFormat="false" ht="12.75" hidden="false" customHeight="false" outlineLevel="0" collapsed="false">
      <c r="G403" s="13"/>
      <c r="H403" s="13"/>
      <c r="P403" s="13"/>
      <c r="Q403" s="13"/>
      <c r="Y403" s="13"/>
      <c r="Z403" s="13"/>
      <c r="AH403" s="13"/>
      <c r="AI403" s="13"/>
    </row>
    <row r="404" customFormat="false" ht="12.75" hidden="false" customHeight="false" outlineLevel="0" collapsed="false">
      <c r="G404" s="13"/>
      <c r="H404" s="13"/>
      <c r="P404" s="13"/>
      <c r="Q404" s="13"/>
      <c r="Y404" s="13"/>
      <c r="Z404" s="13"/>
      <c r="AH404" s="13"/>
      <c r="AI404" s="13"/>
    </row>
    <row r="405" customFormat="false" ht="12.75" hidden="false" customHeight="false" outlineLevel="0" collapsed="false">
      <c r="G405" s="13"/>
      <c r="H405" s="13"/>
      <c r="P405" s="13"/>
      <c r="Q405" s="13"/>
      <c r="Y405" s="13"/>
      <c r="Z405" s="13"/>
      <c r="AH405" s="13"/>
      <c r="AI405" s="13"/>
    </row>
    <row r="406" customFormat="false" ht="12.75" hidden="false" customHeight="false" outlineLevel="0" collapsed="false">
      <c r="G406" s="13"/>
      <c r="H406" s="13"/>
      <c r="P406" s="13"/>
      <c r="Q406" s="13"/>
      <c r="Y406" s="13"/>
      <c r="Z406" s="13"/>
      <c r="AH406" s="13"/>
      <c r="AI406" s="13"/>
    </row>
    <row r="407" customFormat="false" ht="12.75" hidden="false" customHeight="false" outlineLevel="0" collapsed="false">
      <c r="G407" s="13"/>
      <c r="H407" s="13"/>
      <c r="P407" s="13"/>
      <c r="Q407" s="13"/>
      <c r="Y407" s="13"/>
      <c r="Z407" s="13"/>
      <c r="AH407" s="13"/>
      <c r="AI407" s="13"/>
    </row>
    <row r="408" customFormat="false" ht="12.75" hidden="false" customHeight="false" outlineLevel="0" collapsed="false">
      <c r="G408" s="13"/>
      <c r="H408" s="13"/>
      <c r="P408" s="13"/>
      <c r="Q408" s="13"/>
      <c r="Y408" s="13"/>
      <c r="Z408" s="13"/>
      <c r="AH408" s="13"/>
      <c r="AI408" s="13"/>
    </row>
    <row r="409" customFormat="false" ht="12.75" hidden="false" customHeight="false" outlineLevel="0" collapsed="false">
      <c r="G409" s="13"/>
      <c r="H409" s="13"/>
      <c r="P409" s="13"/>
      <c r="Q409" s="13"/>
      <c r="Y409" s="13"/>
      <c r="Z409" s="13"/>
      <c r="AH409" s="13"/>
      <c r="AI409" s="13"/>
    </row>
    <row r="410" customFormat="false" ht="12.75" hidden="false" customHeight="false" outlineLevel="0" collapsed="false">
      <c r="G410" s="13"/>
      <c r="H410" s="13"/>
      <c r="P410" s="13"/>
      <c r="Q410" s="13"/>
      <c r="Y410" s="13"/>
      <c r="Z410" s="13"/>
      <c r="AH410" s="13"/>
      <c r="AI410" s="13"/>
    </row>
    <row r="411" customFormat="false" ht="12.75" hidden="false" customHeight="false" outlineLevel="0" collapsed="false">
      <c r="G411" s="13"/>
      <c r="H411" s="13"/>
      <c r="P411" s="13"/>
      <c r="Q411" s="13"/>
      <c r="Y411" s="13"/>
      <c r="Z411" s="13"/>
      <c r="AH411" s="13"/>
      <c r="AI411" s="13"/>
    </row>
    <row r="412" customFormat="false" ht="12.75" hidden="false" customHeight="false" outlineLevel="0" collapsed="false">
      <c r="G412" s="13"/>
      <c r="H412" s="13"/>
      <c r="P412" s="13"/>
      <c r="Q412" s="13"/>
      <c r="Y412" s="13"/>
      <c r="Z412" s="13"/>
      <c r="AH412" s="13"/>
      <c r="AI412" s="13"/>
    </row>
    <row r="413" customFormat="false" ht="12.75" hidden="false" customHeight="false" outlineLevel="0" collapsed="false">
      <c r="G413" s="13"/>
      <c r="H413" s="13"/>
      <c r="P413" s="13"/>
      <c r="Q413" s="13"/>
      <c r="Y413" s="13"/>
      <c r="Z413" s="13"/>
      <c r="AH413" s="13"/>
      <c r="AI413" s="13"/>
    </row>
    <row r="414" customFormat="false" ht="12.75" hidden="false" customHeight="false" outlineLevel="0" collapsed="false">
      <c r="G414" s="13"/>
      <c r="H414" s="13"/>
      <c r="P414" s="13"/>
      <c r="Q414" s="13"/>
      <c r="Y414" s="13"/>
      <c r="Z414" s="13"/>
      <c r="AH414" s="13"/>
      <c r="AI414" s="13"/>
    </row>
    <row r="415" customFormat="false" ht="12.75" hidden="false" customHeight="false" outlineLevel="0" collapsed="false">
      <c r="G415" s="13"/>
      <c r="H415" s="13"/>
      <c r="P415" s="13"/>
      <c r="Q415" s="13"/>
      <c r="Y415" s="13"/>
      <c r="Z415" s="13"/>
      <c r="AH415" s="13"/>
      <c r="AI415" s="13"/>
    </row>
    <row r="416" customFormat="false" ht="12.75" hidden="false" customHeight="false" outlineLevel="0" collapsed="false">
      <c r="G416" s="13"/>
      <c r="H416" s="13"/>
      <c r="P416" s="13"/>
      <c r="Q416" s="13"/>
      <c r="Y416" s="13"/>
      <c r="Z416" s="13"/>
      <c r="AH416" s="13"/>
      <c r="AI416" s="13"/>
    </row>
    <row r="417" customFormat="false" ht="12.75" hidden="false" customHeight="false" outlineLevel="0" collapsed="false">
      <c r="G417" s="13"/>
      <c r="H417" s="13"/>
      <c r="P417" s="13"/>
      <c r="Q417" s="13"/>
      <c r="Y417" s="13"/>
      <c r="Z417" s="13"/>
      <c r="AH417" s="13"/>
      <c r="AI417" s="13"/>
    </row>
    <row r="418" customFormat="false" ht="12.75" hidden="false" customHeight="false" outlineLevel="0" collapsed="false">
      <c r="G418" s="13"/>
      <c r="H418" s="13"/>
      <c r="P418" s="13"/>
      <c r="Q418" s="13"/>
      <c r="Y418" s="13"/>
      <c r="Z418" s="13"/>
      <c r="AH418" s="13"/>
      <c r="AI418" s="13"/>
    </row>
    <row r="419" customFormat="false" ht="12.75" hidden="false" customHeight="false" outlineLevel="0" collapsed="false">
      <c r="G419" s="13"/>
      <c r="H419" s="13"/>
      <c r="P419" s="13"/>
      <c r="Q419" s="13"/>
      <c r="Y419" s="13"/>
      <c r="Z419" s="13"/>
      <c r="AH419" s="13"/>
      <c r="AI419" s="13"/>
    </row>
    <row r="420" customFormat="false" ht="12.75" hidden="false" customHeight="false" outlineLevel="0" collapsed="false">
      <c r="G420" s="13"/>
      <c r="H420" s="13"/>
      <c r="P420" s="13"/>
      <c r="Q420" s="13"/>
      <c r="Y420" s="13"/>
      <c r="Z420" s="13"/>
      <c r="AH420" s="13"/>
      <c r="AI420" s="13"/>
    </row>
    <row r="421" customFormat="false" ht="12.75" hidden="false" customHeight="false" outlineLevel="0" collapsed="false">
      <c r="G421" s="13"/>
      <c r="H421" s="13"/>
      <c r="P421" s="13"/>
      <c r="Q421" s="13"/>
      <c r="Y421" s="13"/>
      <c r="Z421" s="13"/>
      <c r="AH421" s="13"/>
      <c r="AI421" s="13"/>
    </row>
    <row r="422" customFormat="false" ht="12.75" hidden="false" customHeight="false" outlineLevel="0" collapsed="false">
      <c r="G422" s="13"/>
      <c r="H422" s="13"/>
      <c r="P422" s="13"/>
      <c r="Q422" s="13"/>
      <c r="Y422" s="13"/>
      <c r="Z422" s="13"/>
      <c r="AH422" s="13"/>
      <c r="AI422" s="13"/>
    </row>
    <row r="423" customFormat="false" ht="12.75" hidden="false" customHeight="false" outlineLevel="0" collapsed="false">
      <c r="G423" s="13"/>
      <c r="H423" s="13"/>
      <c r="P423" s="13"/>
      <c r="Q423" s="13"/>
      <c r="Y423" s="13"/>
      <c r="Z423" s="13"/>
      <c r="AH423" s="13"/>
      <c r="AI423" s="13"/>
    </row>
    <row r="424" customFormat="false" ht="12.75" hidden="false" customHeight="false" outlineLevel="0" collapsed="false">
      <c r="G424" s="13"/>
      <c r="H424" s="13"/>
      <c r="P424" s="13"/>
      <c r="Q424" s="13"/>
      <c r="Y424" s="13"/>
      <c r="Z424" s="13"/>
      <c r="AH424" s="13"/>
      <c r="AI424" s="13"/>
    </row>
    <row r="425" customFormat="false" ht="12.75" hidden="false" customHeight="false" outlineLevel="0" collapsed="false">
      <c r="G425" s="13"/>
      <c r="H425" s="13"/>
      <c r="P425" s="13"/>
      <c r="Q425" s="13"/>
      <c r="Y425" s="13"/>
      <c r="Z425" s="13"/>
      <c r="AH425" s="13"/>
      <c r="AI425" s="13"/>
    </row>
    <row r="426" customFormat="false" ht="12.75" hidden="false" customHeight="false" outlineLevel="0" collapsed="false">
      <c r="G426" s="13"/>
      <c r="H426" s="13"/>
      <c r="P426" s="13"/>
      <c r="Q426" s="13"/>
      <c r="Y426" s="13"/>
      <c r="Z426" s="13"/>
      <c r="AH426" s="13"/>
      <c r="AI426" s="13"/>
    </row>
    <row r="427" customFormat="false" ht="12.75" hidden="false" customHeight="false" outlineLevel="0" collapsed="false">
      <c r="G427" s="13"/>
      <c r="H427" s="13"/>
      <c r="P427" s="13"/>
      <c r="Q427" s="13"/>
      <c r="Y427" s="13"/>
      <c r="Z427" s="13"/>
      <c r="AH427" s="13"/>
      <c r="AI427" s="13"/>
    </row>
    <row r="428" customFormat="false" ht="12.75" hidden="false" customHeight="false" outlineLevel="0" collapsed="false">
      <c r="G428" s="13"/>
      <c r="H428" s="13"/>
      <c r="P428" s="13"/>
      <c r="Q428" s="13"/>
      <c r="Y428" s="13"/>
      <c r="Z428" s="13"/>
      <c r="AH428" s="13"/>
      <c r="AI428" s="13"/>
    </row>
    <row r="429" customFormat="false" ht="12.75" hidden="false" customHeight="false" outlineLevel="0" collapsed="false">
      <c r="G429" s="13"/>
      <c r="H429" s="13"/>
      <c r="P429" s="13"/>
      <c r="Q429" s="13"/>
      <c r="Y429" s="13"/>
      <c r="Z429" s="13"/>
      <c r="AH429" s="13"/>
      <c r="AI429" s="13"/>
    </row>
    <row r="430" customFormat="false" ht="12.75" hidden="false" customHeight="false" outlineLevel="0" collapsed="false">
      <c r="G430" s="13"/>
      <c r="H430" s="13"/>
      <c r="P430" s="13"/>
      <c r="Q430" s="13"/>
      <c r="Y430" s="13"/>
      <c r="Z430" s="13"/>
      <c r="AH430" s="13"/>
      <c r="AI430" s="13"/>
    </row>
    <row r="431" customFormat="false" ht="12.75" hidden="false" customHeight="false" outlineLevel="0" collapsed="false">
      <c r="G431" s="13"/>
      <c r="H431" s="13"/>
      <c r="P431" s="13"/>
      <c r="Q431" s="13"/>
      <c r="Y431" s="13"/>
      <c r="Z431" s="13"/>
      <c r="AH431" s="13"/>
      <c r="AI431" s="13"/>
    </row>
    <row r="432" customFormat="false" ht="12.75" hidden="false" customHeight="false" outlineLevel="0" collapsed="false">
      <c r="G432" s="13"/>
      <c r="H432" s="13"/>
      <c r="P432" s="13"/>
      <c r="Q432" s="13"/>
      <c r="Y432" s="13"/>
      <c r="Z432" s="13"/>
      <c r="AH432" s="13"/>
      <c r="AI432" s="13"/>
    </row>
    <row r="433" customFormat="false" ht="12.75" hidden="false" customHeight="false" outlineLevel="0" collapsed="false">
      <c r="G433" s="13"/>
      <c r="H433" s="13"/>
      <c r="P433" s="13"/>
      <c r="Q433" s="13"/>
      <c r="Y433" s="13"/>
      <c r="Z433" s="13"/>
      <c r="AH433" s="13"/>
      <c r="AI433" s="13"/>
    </row>
    <row r="434" customFormat="false" ht="12.75" hidden="false" customHeight="false" outlineLevel="0" collapsed="false">
      <c r="G434" s="13"/>
      <c r="H434" s="13"/>
      <c r="P434" s="13"/>
      <c r="Q434" s="13"/>
      <c r="Y434" s="13"/>
      <c r="Z434" s="13"/>
      <c r="AH434" s="13"/>
      <c r="AI434" s="13"/>
    </row>
    <row r="435" customFormat="false" ht="12.75" hidden="false" customHeight="false" outlineLevel="0" collapsed="false">
      <c r="G435" s="13"/>
      <c r="H435" s="13"/>
      <c r="P435" s="13"/>
      <c r="Q435" s="13"/>
      <c r="Y435" s="13"/>
      <c r="Z435" s="13"/>
      <c r="AH435" s="13"/>
      <c r="AI435" s="13"/>
    </row>
    <row r="436" customFormat="false" ht="12.75" hidden="false" customHeight="false" outlineLevel="0" collapsed="false">
      <c r="G436" s="13"/>
      <c r="H436" s="13"/>
      <c r="P436" s="13"/>
      <c r="Q436" s="13"/>
      <c r="Y436" s="13"/>
      <c r="Z436" s="13"/>
      <c r="AH436" s="13"/>
      <c r="AI436" s="13"/>
    </row>
    <row r="437" customFormat="false" ht="12.75" hidden="false" customHeight="false" outlineLevel="0" collapsed="false">
      <c r="G437" s="13"/>
      <c r="H437" s="13"/>
      <c r="P437" s="13"/>
      <c r="Q437" s="13"/>
      <c r="Y437" s="13"/>
      <c r="Z437" s="13"/>
      <c r="AH437" s="13"/>
      <c r="AI437" s="13"/>
    </row>
    <row r="438" customFormat="false" ht="12.75" hidden="false" customHeight="false" outlineLevel="0" collapsed="false">
      <c r="G438" s="13"/>
      <c r="H438" s="13"/>
      <c r="P438" s="13"/>
      <c r="Q438" s="13"/>
      <c r="Y438" s="13"/>
      <c r="Z438" s="13"/>
      <c r="AH438" s="13"/>
      <c r="AI438" s="13"/>
    </row>
    <row r="439" customFormat="false" ht="12.75" hidden="false" customHeight="false" outlineLevel="0" collapsed="false">
      <c r="G439" s="13"/>
      <c r="H439" s="13"/>
      <c r="P439" s="13"/>
      <c r="Q439" s="13"/>
      <c r="Y439" s="13"/>
      <c r="Z439" s="13"/>
      <c r="AH439" s="13"/>
      <c r="AI439" s="13"/>
    </row>
    <row r="440" customFormat="false" ht="12.75" hidden="false" customHeight="false" outlineLevel="0" collapsed="false">
      <c r="G440" s="13"/>
      <c r="H440" s="13"/>
      <c r="P440" s="13"/>
      <c r="Q440" s="13"/>
      <c r="Y440" s="13"/>
      <c r="Z440" s="13"/>
      <c r="AH440" s="13"/>
      <c r="AI440" s="13"/>
    </row>
    <row r="441" customFormat="false" ht="12.75" hidden="false" customHeight="false" outlineLevel="0" collapsed="false">
      <c r="G441" s="13"/>
      <c r="H441" s="13"/>
      <c r="P441" s="13"/>
      <c r="Q441" s="13"/>
      <c r="Y441" s="13"/>
      <c r="Z441" s="13"/>
      <c r="AH441" s="13"/>
      <c r="AI441" s="13"/>
    </row>
    <row r="442" customFormat="false" ht="12.75" hidden="false" customHeight="false" outlineLevel="0" collapsed="false">
      <c r="G442" s="13"/>
      <c r="H442" s="13"/>
      <c r="P442" s="13"/>
      <c r="Q442" s="13"/>
      <c r="Y442" s="13"/>
      <c r="Z442" s="13"/>
      <c r="AH442" s="13"/>
      <c r="AI442" s="13"/>
    </row>
    <row r="443" customFormat="false" ht="12.75" hidden="false" customHeight="false" outlineLevel="0" collapsed="false">
      <c r="G443" s="13"/>
      <c r="H443" s="13"/>
      <c r="P443" s="13"/>
      <c r="Q443" s="13"/>
      <c r="Y443" s="13"/>
      <c r="Z443" s="13"/>
      <c r="AH443" s="13"/>
      <c r="AI443" s="13"/>
    </row>
    <row r="444" customFormat="false" ht="12.75" hidden="false" customHeight="false" outlineLevel="0" collapsed="false">
      <c r="G444" s="13"/>
      <c r="H444" s="13"/>
      <c r="P444" s="13"/>
      <c r="Q444" s="13"/>
      <c r="Y444" s="13"/>
      <c r="Z444" s="13"/>
      <c r="AH444" s="13"/>
      <c r="AI444" s="13"/>
    </row>
    <row r="445" customFormat="false" ht="12.75" hidden="false" customHeight="false" outlineLevel="0" collapsed="false">
      <c r="G445" s="13"/>
      <c r="H445" s="13"/>
      <c r="P445" s="13"/>
      <c r="Q445" s="13"/>
      <c r="Y445" s="13"/>
      <c r="Z445" s="13"/>
      <c r="AH445" s="13"/>
      <c r="AI445" s="13"/>
    </row>
    <row r="446" customFormat="false" ht="12.75" hidden="false" customHeight="false" outlineLevel="0" collapsed="false">
      <c r="G446" s="13"/>
      <c r="H446" s="13"/>
      <c r="P446" s="13"/>
      <c r="Q446" s="13"/>
      <c r="Y446" s="13"/>
      <c r="Z446" s="13"/>
      <c r="AH446" s="13"/>
      <c r="AI446" s="13"/>
    </row>
    <row r="447" customFormat="false" ht="12.75" hidden="false" customHeight="false" outlineLevel="0" collapsed="false">
      <c r="G447" s="13"/>
      <c r="H447" s="13"/>
      <c r="P447" s="13"/>
      <c r="Q447" s="13"/>
      <c r="Y447" s="13"/>
      <c r="Z447" s="13"/>
      <c r="AH447" s="13"/>
      <c r="AI447" s="13"/>
    </row>
    <row r="448" customFormat="false" ht="12.75" hidden="false" customHeight="false" outlineLevel="0" collapsed="false">
      <c r="G448" s="13"/>
      <c r="H448" s="13"/>
      <c r="P448" s="13"/>
      <c r="Q448" s="13"/>
      <c r="Y448" s="13"/>
      <c r="Z448" s="13"/>
      <c r="AH448" s="13"/>
      <c r="AI448" s="13"/>
    </row>
    <row r="449" customFormat="false" ht="12.75" hidden="false" customHeight="false" outlineLevel="0" collapsed="false">
      <c r="G449" s="13"/>
      <c r="H449" s="13"/>
      <c r="P449" s="13"/>
      <c r="Q449" s="13"/>
      <c r="Y449" s="13"/>
      <c r="Z449" s="13"/>
      <c r="AH449" s="13"/>
      <c r="AI449" s="13"/>
    </row>
    <row r="450" customFormat="false" ht="12.75" hidden="false" customHeight="false" outlineLevel="0" collapsed="false">
      <c r="G450" s="13"/>
      <c r="H450" s="13"/>
      <c r="P450" s="13"/>
      <c r="Q450" s="13"/>
      <c r="Y450" s="13"/>
      <c r="Z450" s="13"/>
      <c r="AH450" s="13"/>
      <c r="AI450" s="13"/>
    </row>
    <row r="451" customFormat="false" ht="12.75" hidden="false" customHeight="false" outlineLevel="0" collapsed="false">
      <c r="G451" s="13"/>
      <c r="H451" s="13"/>
      <c r="P451" s="13"/>
      <c r="Q451" s="13"/>
      <c r="Y451" s="13"/>
      <c r="Z451" s="13"/>
      <c r="AH451" s="13"/>
      <c r="AI451" s="13"/>
    </row>
    <row r="452" customFormat="false" ht="12.75" hidden="false" customHeight="false" outlineLevel="0" collapsed="false">
      <c r="G452" s="13"/>
      <c r="H452" s="13"/>
      <c r="P452" s="13"/>
      <c r="Q452" s="13"/>
      <c r="Y452" s="13"/>
      <c r="Z452" s="13"/>
      <c r="AH452" s="13"/>
      <c r="AI452" s="13"/>
    </row>
    <row r="453" customFormat="false" ht="12.75" hidden="false" customHeight="false" outlineLevel="0" collapsed="false">
      <c r="G453" s="13"/>
      <c r="H453" s="13"/>
      <c r="P453" s="13"/>
      <c r="Q453" s="13"/>
      <c r="Y453" s="13"/>
      <c r="Z453" s="13"/>
      <c r="AH453" s="13"/>
      <c r="AI453" s="13"/>
    </row>
    <row r="454" customFormat="false" ht="12.75" hidden="false" customHeight="false" outlineLevel="0" collapsed="false">
      <c r="G454" s="13"/>
      <c r="H454" s="13"/>
      <c r="P454" s="13"/>
      <c r="Q454" s="13"/>
      <c r="Y454" s="13"/>
      <c r="Z454" s="13"/>
      <c r="AH454" s="13"/>
      <c r="AI454" s="13"/>
    </row>
    <row r="455" customFormat="false" ht="12.75" hidden="false" customHeight="false" outlineLevel="0" collapsed="false">
      <c r="G455" s="13"/>
      <c r="H455" s="13"/>
      <c r="P455" s="13"/>
      <c r="Q455" s="13"/>
      <c r="Y455" s="13"/>
      <c r="Z455" s="13"/>
      <c r="AH455" s="13"/>
      <c r="AI455" s="13"/>
    </row>
    <row r="456" customFormat="false" ht="12.75" hidden="false" customHeight="false" outlineLevel="0" collapsed="false">
      <c r="G456" s="13"/>
      <c r="H456" s="13"/>
      <c r="P456" s="13"/>
      <c r="Q456" s="13"/>
      <c r="Y456" s="13"/>
      <c r="Z456" s="13"/>
      <c r="AH456" s="13"/>
      <c r="AI456" s="13"/>
    </row>
    <row r="457" customFormat="false" ht="12.75" hidden="false" customHeight="false" outlineLevel="0" collapsed="false">
      <c r="G457" s="13"/>
      <c r="H457" s="13"/>
      <c r="P457" s="13"/>
      <c r="Q457" s="13"/>
      <c r="Y457" s="13"/>
      <c r="Z457" s="13"/>
      <c r="AH457" s="13"/>
      <c r="AI457" s="13"/>
    </row>
    <row r="458" customFormat="false" ht="12.75" hidden="false" customHeight="false" outlineLevel="0" collapsed="false">
      <c r="G458" s="13"/>
      <c r="H458" s="13"/>
      <c r="P458" s="13"/>
      <c r="Q458" s="13"/>
      <c r="Y458" s="13"/>
      <c r="Z458" s="13"/>
      <c r="AH458" s="13"/>
      <c r="AI458" s="13"/>
    </row>
    <row r="459" customFormat="false" ht="12.75" hidden="false" customHeight="false" outlineLevel="0" collapsed="false">
      <c r="G459" s="13"/>
      <c r="H459" s="13"/>
      <c r="P459" s="13"/>
      <c r="Q459" s="13"/>
      <c r="Y459" s="13"/>
      <c r="Z459" s="13"/>
      <c r="AH459" s="13"/>
      <c r="AI459" s="13"/>
    </row>
    <row r="460" customFormat="false" ht="12.75" hidden="false" customHeight="false" outlineLevel="0" collapsed="false">
      <c r="G460" s="13"/>
      <c r="H460" s="13"/>
      <c r="P460" s="13"/>
      <c r="Q460" s="13"/>
      <c r="Y460" s="13"/>
      <c r="Z460" s="13"/>
      <c r="AH460" s="13"/>
      <c r="AI460" s="13"/>
    </row>
    <row r="461" customFormat="false" ht="12.75" hidden="false" customHeight="false" outlineLevel="0" collapsed="false">
      <c r="G461" s="13"/>
      <c r="H461" s="13"/>
      <c r="P461" s="13"/>
      <c r="Q461" s="13"/>
      <c r="Y461" s="13"/>
      <c r="Z461" s="13"/>
      <c r="AH461" s="13"/>
      <c r="AI461" s="13"/>
    </row>
    <row r="462" customFormat="false" ht="12.75" hidden="false" customHeight="false" outlineLevel="0" collapsed="false">
      <c r="G462" s="13"/>
      <c r="H462" s="13"/>
      <c r="P462" s="13"/>
      <c r="Q462" s="13"/>
      <c r="Y462" s="13"/>
      <c r="Z462" s="13"/>
      <c r="AH462" s="13"/>
      <c r="AI462" s="13"/>
    </row>
    <row r="463" customFormat="false" ht="12.75" hidden="false" customHeight="false" outlineLevel="0" collapsed="false">
      <c r="G463" s="13"/>
      <c r="H463" s="13"/>
      <c r="P463" s="13"/>
      <c r="Q463" s="13"/>
      <c r="Y463" s="13"/>
      <c r="Z463" s="13"/>
      <c r="AH463" s="13"/>
      <c r="AI463" s="13"/>
    </row>
    <row r="464" customFormat="false" ht="12.75" hidden="false" customHeight="false" outlineLevel="0" collapsed="false">
      <c r="G464" s="13"/>
      <c r="H464" s="13"/>
      <c r="P464" s="13"/>
      <c r="Q464" s="13"/>
      <c r="Y464" s="13"/>
      <c r="Z464" s="13"/>
      <c r="AH464" s="13"/>
      <c r="AI464" s="13"/>
    </row>
    <row r="465" customFormat="false" ht="12.75" hidden="false" customHeight="false" outlineLevel="0" collapsed="false">
      <c r="G465" s="13"/>
      <c r="H465" s="13"/>
      <c r="P465" s="13"/>
      <c r="Q465" s="13"/>
      <c r="Y465" s="13"/>
      <c r="Z465" s="13"/>
      <c r="AH465" s="13"/>
      <c r="AI465" s="13"/>
    </row>
    <row r="466" customFormat="false" ht="12.75" hidden="false" customHeight="false" outlineLevel="0" collapsed="false">
      <c r="G466" s="13"/>
      <c r="H466" s="13"/>
      <c r="P466" s="13"/>
      <c r="Q466" s="13"/>
      <c r="Y466" s="13"/>
      <c r="Z466" s="13"/>
      <c r="AH466" s="13"/>
      <c r="AI466" s="13"/>
    </row>
    <row r="467" customFormat="false" ht="12.75" hidden="false" customHeight="false" outlineLevel="0" collapsed="false">
      <c r="G467" s="13"/>
      <c r="H467" s="13"/>
      <c r="P467" s="13"/>
      <c r="Q467" s="13"/>
      <c r="Y467" s="13"/>
      <c r="Z467" s="13"/>
      <c r="AH467" s="13"/>
      <c r="AI467" s="13"/>
    </row>
    <row r="468" customFormat="false" ht="12.75" hidden="false" customHeight="false" outlineLevel="0" collapsed="false">
      <c r="G468" s="13"/>
      <c r="H468" s="13"/>
      <c r="P468" s="13"/>
      <c r="Q468" s="13"/>
      <c r="Y468" s="13"/>
      <c r="Z468" s="13"/>
      <c r="AH468" s="13"/>
      <c r="AI468" s="13"/>
    </row>
    <row r="469" customFormat="false" ht="12.75" hidden="false" customHeight="false" outlineLevel="0" collapsed="false">
      <c r="G469" s="13"/>
      <c r="H469" s="13"/>
      <c r="P469" s="13"/>
      <c r="Q469" s="13"/>
      <c r="Y469" s="13"/>
      <c r="Z469" s="13"/>
      <c r="AH469" s="13"/>
      <c r="AI469" s="13"/>
    </row>
    <row r="470" customFormat="false" ht="12.75" hidden="false" customHeight="false" outlineLevel="0" collapsed="false">
      <c r="G470" s="13"/>
      <c r="H470" s="13"/>
      <c r="P470" s="13"/>
      <c r="Q470" s="13"/>
      <c r="Y470" s="13"/>
      <c r="Z470" s="13"/>
      <c r="AH470" s="13"/>
      <c r="AI470" s="13"/>
    </row>
    <row r="471" customFormat="false" ht="12.75" hidden="false" customHeight="false" outlineLevel="0" collapsed="false">
      <c r="G471" s="13"/>
      <c r="H471" s="13"/>
      <c r="P471" s="13"/>
      <c r="Q471" s="13"/>
      <c r="Y471" s="13"/>
      <c r="Z471" s="13"/>
      <c r="AH471" s="13"/>
      <c r="AI471" s="13"/>
    </row>
    <row r="472" customFormat="false" ht="12.75" hidden="false" customHeight="false" outlineLevel="0" collapsed="false">
      <c r="G472" s="13"/>
      <c r="H472" s="13"/>
      <c r="P472" s="13"/>
      <c r="Q472" s="13"/>
      <c r="Y472" s="13"/>
      <c r="Z472" s="13"/>
      <c r="AH472" s="13"/>
      <c r="AI472" s="13"/>
    </row>
    <row r="473" customFormat="false" ht="12.75" hidden="false" customHeight="false" outlineLevel="0" collapsed="false">
      <c r="G473" s="13"/>
      <c r="H473" s="13"/>
      <c r="P473" s="13"/>
      <c r="Q473" s="13"/>
      <c r="Y473" s="13"/>
      <c r="Z473" s="13"/>
      <c r="AH473" s="13"/>
      <c r="AI473" s="13"/>
    </row>
    <row r="474" customFormat="false" ht="12.75" hidden="false" customHeight="false" outlineLevel="0" collapsed="false">
      <c r="G474" s="13"/>
      <c r="H474" s="13"/>
      <c r="P474" s="13"/>
      <c r="Q474" s="13"/>
      <c r="Y474" s="13"/>
      <c r="Z474" s="13"/>
      <c r="AH474" s="13"/>
      <c r="AI474" s="13"/>
    </row>
    <row r="475" customFormat="false" ht="12.75" hidden="false" customHeight="false" outlineLevel="0" collapsed="false">
      <c r="G475" s="13"/>
      <c r="H475" s="13"/>
      <c r="P475" s="13"/>
      <c r="Q475" s="13"/>
      <c r="Y475" s="13"/>
      <c r="Z475" s="13"/>
      <c r="AH475" s="13"/>
      <c r="AI475" s="13"/>
    </row>
    <row r="476" customFormat="false" ht="12.75" hidden="false" customHeight="false" outlineLevel="0" collapsed="false">
      <c r="G476" s="13"/>
      <c r="H476" s="13"/>
      <c r="P476" s="13"/>
      <c r="Q476" s="13"/>
      <c r="Y476" s="13"/>
      <c r="Z476" s="13"/>
      <c r="AH476" s="13"/>
      <c r="AI476" s="13"/>
    </row>
    <row r="477" customFormat="false" ht="12.75" hidden="false" customHeight="false" outlineLevel="0" collapsed="false">
      <c r="G477" s="13"/>
      <c r="H477" s="13"/>
      <c r="P477" s="13"/>
      <c r="Q477" s="13"/>
      <c r="Y477" s="13"/>
      <c r="Z477" s="13"/>
      <c r="AH477" s="13"/>
      <c r="AI477" s="13"/>
    </row>
    <row r="478" customFormat="false" ht="12.75" hidden="false" customHeight="false" outlineLevel="0" collapsed="false">
      <c r="G478" s="13"/>
      <c r="H478" s="13"/>
      <c r="P478" s="13"/>
      <c r="Q478" s="13"/>
      <c r="Y478" s="13"/>
      <c r="Z478" s="13"/>
      <c r="AH478" s="13"/>
      <c r="AI478" s="13"/>
    </row>
    <row r="479" customFormat="false" ht="12.75" hidden="false" customHeight="false" outlineLevel="0" collapsed="false">
      <c r="G479" s="13"/>
      <c r="H479" s="13"/>
      <c r="P479" s="13"/>
      <c r="Q479" s="13"/>
      <c r="Y479" s="13"/>
      <c r="Z479" s="13"/>
      <c r="AH479" s="13"/>
      <c r="AI479" s="13"/>
    </row>
    <row r="480" customFormat="false" ht="12.75" hidden="false" customHeight="false" outlineLevel="0" collapsed="false">
      <c r="G480" s="13"/>
      <c r="H480" s="13"/>
      <c r="P480" s="13"/>
      <c r="Q480" s="13"/>
      <c r="Y480" s="13"/>
      <c r="Z480" s="13"/>
      <c r="AH480" s="13"/>
      <c r="AI480" s="13"/>
    </row>
    <row r="481" customFormat="false" ht="12.75" hidden="false" customHeight="false" outlineLevel="0" collapsed="false">
      <c r="G481" s="13"/>
      <c r="H481" s="13"/>
      <c r="P481" s="13"/>
      <c r="Q481" s="13"/>
      <c r="Y481" s="13"/>
      <c r="Z481" s="13"/>
      <c r="AH481" s="13"/>
      <c r="AI481" s="13"/>
    </row>
    <row r="482" customFormat="false" ht="12.75" hidden="false" customHeight="false" outlineLevel="0" collapsed="false">
      <c r="G482" s="13"/>
      <c r="H482" s="13"/>
      <c r="P482" s="13"/>
      <c r="Q482" s="13"/>
      <c r="Y482" s="13"/>
      <c r="Z482" s="13"/>
      <c r="AH482" s="13"/>
      <c r="AI482" s="13"/>
    </row>
    <row r="483" customFormat="false" ht="12.75" hidden="false" customHeight="false" outlineLevel="0" collapsed="false">
      <c r="G483" s="13"/>
      <c r="H483" s="13"/>
      <c r="P483" s="13"/>
      <c r="Q483" s="13"/>
      <c r="Y483" s="13"/>
      <c r="Z483" s="13"/>
      <c r="AH483" s="13"/>
      <c r="AI483" s="13"/>
    </row>
    <row r="484" customFormat="false" ht="12.75" hidden="false" customHeight="false" outlineLevel="0" collapsed="false">
      <c r="G484" s="13"/>
      <c r="H484" s="13"/>
      <c r="P484" s="13"/>
      <c r="Q484" s="13"/>
      <c r="Y484" s="13"/>
      <c r="Z484" s="13"/>
      <c r="AH484" s="13"/>
      <c r="AI484" s="13"/>
    </row>
    <row r="485" customFormat="false" ht="12.75" hidden="false" customHeight="false" outlineLevel="0" collapsed="false">
      <c r="G485" s="13"/>
      <c r="H485" s="13"/>
      <c r="P485" s="13"/>
      <c r="Q485" s="13"/>
      <c r="Y485" s="13"/>
      <c r="Z485" s="13"/>
      <c r="AH485" s="13"/>
      <c r="AI485" s="13"/>
    </row>
    <row r="486" customFormat="false" ht="12.75" hidden="false" customHeight="false" outlineLevel="0" collapsed="false">
      <c r="G486" s="13"/>
      <c r="H486" s="13"/>
      <c r="P486" s="13"/>
      <c r="Q486" s="13"/>
      <c r="Y486" s="13"/>
      <c r="Z486" s="13"/>
      <c r="AH486" s="13"/>
      <c r="AI486" s="13"/>
    </row>
    <row r="487" customFormat="false" ht="12.75" hidden="false" customHeight="false" outlineLevel="0" collapsed="false">
      <c r="G487" s="13"/>
      <c r="H487" s="13"/>
      <c r="P487" s="13"/>
      <c r="Q487" s="13"/>
      <c r="Y487" s="13"/>
      <c r="Z487" s="13"/>
      <c r="AH487" s="13"/>
      <c r="AI487" s="13"/>
    </row>
    <row r="488" customFormat="false" ht="12.75" hidden="false" customHeight="false" outlineLevel="0" collapsed="false">
      <c r="G488" s="13"/>
      <c r="H488" s="13"/>
      <c r="P488" s="13"/>
      <c r="Q488" s="13"/>
      <c r="Y488" s="13"/>
      <c r="Z488" s="13"/>
      <c r="AH488" s="13"/>
      <c r="AI488" s="13"/>
    </row>
    <row r="489" customFormat="false" ht="12.75" hidden="false" customHeight="false" outlineLevel="0" collapsed="false">
      <c r="G489" s="13"/>
      <c r="H489" s="13"/>
      <c r="P489" s="13"/>
      <c r="Q489" s="13"/>
      <c r="Y489" s="13"/>
      <c r="Z489" s="13"/>
      <c r="AH489" s="13"/>
      <c r="AI489" s="13"/>
    </row>
  </sheetData>
  <mergeCells count="4">
    <mergeCell ref="A1:H1"/>
    <mergeCell ref="J1:Q1"/>
    <mergeCell ref="S1:Z1"/>
    <mergeCell ref="AB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70703125" defaultRowHeight="12.75" zeroHeight="false" outlineLevelRow="0" outlineLevelCol="0"/>
  <cols>
    <col collapsed="false" customWidth="false" hidden="false" outlineLevel="0" max="5" min="1" style="18" width="6.7"/>
    <col collapsed="false" customWidth="true" hidden="false" outlineLevel="0" max="6" min="6" style="18" width="1.7"/>
    <col collapsed="false" customWidth="false" hidden="false" outlineLevel="0" max="11" min="7" style="18" width="6.7"/>
    <col collapsed="false" customWidth="true" hidden="false" outlineLevel="0" max="12" min="12" style="18" width="1.7"/>
    <col collapsed="false" customWidth="false" hidden="false" outlineLevel="0" max="17" min="13" style="18" width="6.7"/>
    <col collapsed="false" customWidth="true" hidden="false" outlineLevel="0" max="18" min="18" style="19" width="1.99"/>
    <col collapsed="false" customWidth="false" hidden="false" outlineLevel="0" max="23" min="19" style="18" width="6.7"/>
    <col collapsed="false" customWidth="true" hidden="false" outlineLevel="0" max="24" min="24" style="18" width="1.85"/>
    <col collapsed="false" customWidth="false" hidden="false" outlineLevel="0" max="257" min="25" style="18" width="6.7"/>
  </cols>
  <sheetData>
    <row r="1" customFormat="false" ht="48.7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9" customFormat="true" ht="15.75" hidden="false" customHeight="false" outlineLevel="0" collapsed="false">
      <c r="A2" s="21" t="s">
        <v>15</v>
      </c>
      <c r="B2" s="22"/>
      <c r="C2" s="23"/>
      <c r="D2" s="23"/>
      <c r="E2" s="24"/>
      <c r="F2" s="25"/>
      <c r="G2" s="21" t="s">
        <v>16</v>
      </c>
      <c r="H2" s="23"/>
      <c r="I2" s="23"/>
      <c r="J2" s="23"/>
      <c r="K2" s="24"/>
      <c r="L2" s="25"/>
      <c r="M2" s="21" t="s">
        <v>17</v>
      </c>
      <c r="N2" s="26"/>
      <c r="O2" s="26"/>
      <c r="P2" s="26"/>
      <c r="Q2" s="27"/>
      <c r="R2" s="28"/>
      <c r="S2" s="21" t="s">
        <v>18</v>
      </c>
      <c r="T2" s="26"/>
      <c r="U2" s="26"/>
      <c r="V2" s="26"/>
      <c r="W2" s="27"/>
      <c r="Y2" s="21" t="s">
        <v>19</v>
      </c>
      <c r="Z2" s="22"/>
      <c r="AA2" s="22"/>
      <c r="AB2" s="22"/>
      <c r="AC2" s="30"/>
    </row>
    <row r="3" s="29" customFormat="true" ht="15.75" hidden="false" customHeight="false" outlineLevel="0" collapsed="false">
      <c r="A3" s="31" t="s">
        <v>20</v>
      </c>
      <c r="B3" s="32" t="s">
        <v>21</v>
      </c>
      <c r="C3" s="32" t="s">
        <v>22</v>
      </c>
      <c r="D3" s="32" t="s">
        <v>12</v>
      </c>
      <c r="E3" s="33" t="s">
        <v>13</v>
      </c>
      <c r="F3" s="25"/>
      <c r="G3" s="31" t="s">
        <v>20</v>
      </c>
      <c r="H3" s="32" t="s">
        <v>21</v>
      </c>
      <c r="I3" s="32" t="s">
        <v>22</v>
      </c>
      <c r="J3" s="32" t="s">
        <v>12</v>
      </c>
      <c r="K3" s="33" t="s">
        <v>13</v>
      </c>
      <c r="L3" s="25"/>
      <c r="M3" s="34" t="n">
        <v>82</v>
      </c>
      <c r="N3" s="35" t="n">
        <v>18</v>
      </c>
      <c r="O3" s="35" t="n">
        <v>0</v>
      </c>
      <c r="P3" s="36" t="n">
        <f aca="false">(100/COS(30*PI()/180)-((100-O3)/COS(30*PI()/180)-(M3/TAN(60*PI()/180))))/115.47*6</f>
        <v>2.4600011469758</v>
      </c>
      <c r="Q3" s="37" t="n">
        <f aca="false">M3*3*SQRT(3)/100</f>
        <v>4.26084498661944</v>
      </c>
      <c r="R3" s="28"/>
      <c r="S3" s="34" t="n">
        <v>0</v>
      </c>
      <c r="T3" s="35" t="n">
        <v>100</v>
      </c>
      <c r="U3" s="35" t="n">
        <f aca="false">100-S3-T3</f>
        <v>0</v>
      </c>
      <c r="V3" s="36" t="n">
        <f aca="false">(100/COS(30*PI()/180)-((100-U3)/COS(30*PI()/180)-(S3/TAN(60*PI()/180))))/115.47*6</f>
        <v>0</v>
      </c>
      <c r="W3" s="37" t="n">
        <f aca="false">S3*3*SQRT(3)/100</f>
        <v>0</v>
      </c>
      <c r="Y3" s="38" t="n">
        <v>0</v>
      </c>
      <c r="Z3" s="29" t="n">
        <v>100</v>
      </c>
      <c r="AA3" s="29" t="n">
        <v>0</v>
      </c>
      <c r="AB3" s="36" t="n">
        <f aca="false">(100/COS(30*PI()/180)-((100-AA3)/COS(30*PI()/180)-(Y3/TAN(60*PI()/180))))/115.47*6</f>
        <v>0</v>
      </c>
      <c r="AC3" s="37" t="n">
        <f aca="false">Y3*3*SQRT(3)/100</f>
        <v>0</v>
      </c>
      <c r="AG3" s="35"/>
      <c r="AH3" s="36"/>
      <c r="AI3" s="0"/>
      <c r="AJ3" s="0"/>
    </row>
    <row r="4" customFormat="false" ht="12.75" hidden="false" customHeight="false" outlineLevel="0" collapsed="false">
      <c r="A4" s="34" t="n">
        <v>100</v>
      </c>
      <c r="B4" s="35" t="n">
        <v>0</v>
      </c>
      <c r="C4" s="35" t="n">
        <f aca="false">100-A4-B4</f>
        <v>0</v>
      </c>
      <c r="D4" s="36" t="n">
        <f aca="false">(100/COS(30*PI()/180)-((100-C4)/COS(30*PI()/180)-(A4/TAN(60*PI()/180))))/115.47*6</f>
        <v>3.00000139875098</v>
      </c>
      <c r="E4" s="37" t="n">
        <f aca="false">A4*3*SQRT(3)/100</f>
        <v>5.19615242270663</v>
      </c>
      <c r="G4" s="34"/>
      <c r="H4" s="35"/>
      <c r="I4" s="35"/>
      <c r="J4" s="35"/>
      <c r="K4" s="39"/>
      <c r="M4" s="34" t="n">
        <v>78.86</v>
      </c>
      <c r="N4" s="35" t="n">
        <v>15.72</v>
      </c>
      <c r="O4" s="35" t="n">
        <v>5.42</v>
      </c>
      <c r="P4" s="36" t="n">
        <f aca="false">(100/COS(30*PI()/180)-((100-O4)/COS(30*PI()/180)-(M4/TAN(60*PI()/180))))/115.47*6</f>
        <v>2.69100125467963</v>
      </c>
      <c r="Q4" s="37" t="n">
        <f aca="false">M4*3*SQRT(3)/100</f>
        <v>4.09768580054645</v>
      </c>
      <c r="S4" s="40" t="n">
        <v>2</v>
      </c>
      <c r="T4" s="18" t="n">
        <v>96.5</v>
      </c>
      <c r="U4" s="35" t="n">
        <f aca="false">100-S4-T4</f>
        <v>1.5</v>
      </c>
      <c r="V4" s="36" t="n">
        <f aca="false">(100/COS(30*PI()/180)-((100-U4)/COS(30*PI()/180)-(S4/TAN(60*PI()/180))))/115.47*6</f>
        <v>0.150000069937549</v>
      </c>
      <c r="W4" s="37" t="n">
        <f aca="false">S4*3*SQRT(3)/100</f>
        <v>0.103923048454133</v>
      </c>
      <c r="Y4" s="40" t="n">
        <v>3.2</v>
      </c>
      <c r="Z4" s="18" t="n">
        <v>90</v>
      </c>
      <c r="AA4" s="35" t="n">
        <f aca="false">100-Y4-Z4</f>
        <v>6.8</v>
      </c>
      <c r="AB4" s="36" t="n">
        <f aca="false">(100/COS(30*PI()/180)-((100-AA4)/COS(30*PI()/180)-(Y4/TAN(60*PI()/180))))/115.47*6</f>
        <v>0.504000234990165</v>
      </c>
      <c r="AC4" s="37" t="n">
        <f aca="false">Y4*3*SQRT(3)/100</f>
        <v>0.166276877526612</v>
      </c>
      <c r="AG4" s="35"/>
      <c r="AH4" s="36"/>
      <c r="AI4" s="0"/>
      <c r="AJ4" s="0"/>
    </row>
    <row r="5" customFormat="false" ht="12.75" hidden="false" customHeight="false" outlineLevel="0" collapsed="false">
      <c r="A5" s="34" t="n">
        <v>0</v>
      </c>
      <c r="B5" s="35" t="n">
        <v>100</v>
      </c>
      <c r="C5" s="35" t="n">
        <f aca="false">100-A5-B5</f>
        <v>0</v>
      </c>
      <c r="D5" s="36" t="n">
        <f aca="false">(100/COS(30*PI()/180)-((100-C5)/COS(30*PI()/180)-(A5/TAN(60*PI()/180))))/115.47*6</f>
        <v>0</v>
      </c>
      <c r="E5" s="37" t="n">
        <f aca="false">A5*3*SQRT(3)/100</f>
        <v>0</v>
      </c>
      <c r="G5" s="34" t="n">
        <v>10</v>
      </c>
      <c r="H5" s="35" t="n">
        <v>90</v>
      </c>
      <c r="I5" s="35" t="n">
        <f aca="false">100-G5-H5</f>
        <v>0</v>
      </c>
      <c r="J5" s="36" t="n">
        <f aca="false">(100/COS(30*PI()/180)-((100-I5)/COS(30*PI()/180)-(G5/TAN(60*PI()/180))))/115.47*6</f>
        <v>0.300000139875098</v>
      </c>
      <c r="K5" s="37" t="n">
        <f aca="false">G5*3*SQRT(3)/100</f>
        <v>0.519615242270663</v>
      </c>
      <c r="M5" s="40"/>
      <c r="P5" s="36"/>
      <c r="Q5" s="37"/>
      <c r="S5" s="40" t="n">
        <v>4</v>
      </c>
      <c r="T5" s="18" t="n">
        <v>93.5</v>
      </c>
      <c r="U5" s="35" t="n">
        <f aca="false">100-S5-T5</f>
        <v>2.5</v>
      </c>
      <c r="V5" s="36" t="n">
        <f aca="false">(100/COS(30*PI()/180)-((100-U5)/COS(30*PI()/180)-(S5/TAN(60*PI()/180))))/115.47*6</f>
        <v>0.270000125887588</v>
      </c>
      <c r="W5" s="37" t="n">
        <f aca="false">S5*3*SQRT(3)/100</f>
        <v>0.207846096908265</v>
      </c>
      <c r="Y5" s="40" t="n">
        <v>5.5</v>
      </c>
      <c r="Z5" s="18" t="n">
        <f aca="false">100-Y5-AA5</f>
        <v>84.5</v>
      </c>
      <c r="AA5" s="18" t="n">
        <v>10</v>
      </c>
      <c r="AB5" s="36" t="n">
        <f aca="false">(100/COS(30*PI()/180)-((100-AA5)/COS(30*PI()/180)-(Y5/TAN(60*PI()/180))))/115.47*6</f>
        <v>0.7650003566815</v>
      </c>
      <c r="AC5" s="37" t="n">
        <f aca="false">Y5*3*SQRT(3)/100</f>
        <v>0.285788383248865</v>
      </c>
      <c r="AG5" s="35"/>
      <c r="AH5" s="36"/>
      <c r="AI5" s="0"/>
      <c r="AJ5" s="0"/>
    </row>
    <row r="6" customFormat="false" ht="12.75" hidden="false" customHeight="false" outlineLevel="0" collapsed="false">
      <c r="A6" s="34" t="n">
        <v>0</v>
      </c>
      <c r="B6" s="35" t="n">
        <v>0</v>
      </c>
      <c r="C6" s="35" t="n">
        <f aca="false">100-A6-B6</f>
        <v>100</v>
      </c>
      <c r="D6" s="36" t="n">
        <f aca="false">(100/COS(30*PI()/180)-((100-C6)/COS(30*PI()/180)-(A6/TAN(60*PI()/180))))/115.47*6</f>
        <v>6.00000279750196</v>
      </c>
      <c r="E6" s="37" t="n">
        <f aca="false">A6*3*SQRT(3)/100</f>
        <v>0</v>
      </c>
      <c r="G6" s="34" t="n">
        <v>10</v>
      </c>
      <c r="H6" s="35" t="n">
        <v>0</v>
      </c>
      <c r="I6" s="35" t="n">
        <f aca="false">100-G6-H6</f>
        <v>90</v>
      </c>
      <c r="J6" s="36" t="n">
        <f aca="false">(100/COS(30*PI()/180)-((100-I6)/COS(30*PI()/180)-(G6/TAN(60*PI()/180))))/115.47*6</f>
        <v>5.70000265762686</v>
      </c>
      <c r="K6" s="37" t="n">
        <f aca="false">G6*3*SQRT(3)/100</f>
        <v>0.519615242270663</v>
      </c>
      <c r="M6" s="34" t="n">
        <v>55</v>
      </c>
      <c r="N6" s="35" t="n">
        <v>45</v>
      </c>
      <c r="O6" s="35" t="n">
        <v>0</v>
      </c>
      <c r="P6" s="36" t="n">
        <f aca="false">(100/COS(30*PI()/180)-((100-O6)/COS(30*PI()/180)-(M6/TAN(60*PI()/180))))/115.47*6</f>
        <v>1.65000076931304</v>
      </c>
      <c r="Q6" s="37" t="n">
        <f aca="false">M6*3*SQRT(3)/100</f>
        <v>2.85788383248865</v>
      </c>
      <c r="S6" s="40" t="n">
        <v>6</v>
      </c>
      <c r="T6" s="18" t="n">
        <v>90.8</v>
      </c>
      <c r="U6" s="35" t="n">
        <f aca="false">100-S6-T6</f>
        <v>3.2</v>
      </c>
      <c r="V6" s="36" t="n">
        <f aca="false">(100/COS(30*PI()/180)-((100-U6)/COS(30*PI()/180)-(S6/TAN(60*PI()/180))))/115.47*6</f>
        <v>0.372000173445122</v>
      </c>
      <c r="W6" s="37" t="n">
        <f aca="false">S6*3*SQRT(3)/100</f>
        <v>0.311769145362398</v>
      </c>
      <c r="Y6" s="40" t="n">
        <v>7.5</v>
      </c>
      <c r="Z6" s="18" t="n">
        <v>80</v>
      </c>
      <c r="AA6" s="35" t="n">
        <f aca="false">100-Y6-Z6</f>
        <v>12.5</v>
      </c>
      <c r="AB6" s="36" t="n">
        <f aca="false">(100/COS(30*PI()/180)-((100-AA6)/COS(30*PI()/180)-(Y6/TAN(60*PI()/180))))/115.47*6</f>
        <v>0.975000454594069</v>
      </c>
      <c r="AC6" s="37" t="n">
        <f aca="false">Y6*3*SQRT(3)/100</f>
        <v>0.389711431702997</v>
      </c>
      <c r="AG6" s="35"/>
      <c r="AH6" s="36"/>
      <c r="AI6" s="0"/>
      <c r="AJ6" s="0"/>
    </row>
    <row r="7" customFormat="false" ht="12.75" hidden="false" customHeight="false" outlineLevel="0" collapsed="false">
      <c r="A7" s="41" t="n">
        <v>100</v>
      </c>
      <c r="B7" s="42" t="n">
        <v>0</v>
      </c>
      <c r="C7" s="42" t="n">
        <f aca="false">100-A7-B7</f>
        <v>0</v>
      </c>
      <c r="D7" s="43" t="n">
        <f aca="false">(100/COS(30*PI()/180)-((100-C7)/COS(30*PI()/180)-(A7/TAN(60*PI()/180))))/115.47*6</f>
        <v>3.00000139875098</v>
      </c>
      <c r="E7" s="44" t="n">
        <f aca="false">A7*3*SQRT(3)/100</f>
        <v>5.19615242270663</v>
      </c>
      <c r="G7" s="34"/>
      <c r="H7" s="35"/>
      <c r="I7" s="35"/>
      <c r="J7" s="36"/>
      <c r="K7" s="37"/>
      <c r="M7" s="34" t="n">
        <v>25</v>
      </c>
      <c r="N7" s="35" t="n">
        <v>0</v>
      </c>
      <c r="O7" s="35" t="n">
        <v>75</v>
      </c>
      <c r="P7" s="36" t="n">
        <f aca="false">(100/COS(30*PI()/180)-((100-O7)/COS(30*PI()/180)-(M7/TAN(60*PI()/180))))/115.47*6</f>
        <v>5.25000244781421</v>
      </c>
      <c r="Q7" s="37" t="n">
        <f aca="false">M7*3*SQRT(3)/100</f>
        <v>1.29903810567666</v>
      </c>
      <c r="S7" s="40" t="n">
        <v>10</v>
      </c>
      <c r="T7" s="18" t="n">
        <v>85.7</v>
      </c>
      <c r="U7" s="35" t="n">
        <f aca="false">100-S7-T7</f>
        <v>4.3</v>
      </c>
      <c r="V7" s="36" t="n">
        <f aca="false">(100/COS(30*PI()/180)-((100-U7)/COS(30*PI()/180)-(S7/TAN(60*PI()/180))))/115.47*6</f>
        <v>0.558000260167682</v>
      </c>
      <c r="W7" s="37" t="n">
        <f aca="false">S7*3*SQRT(3)/100</f>
        <v>0.519615242270663</v>
      </c>
      <c r="Y7" s="40" t="n">
        <v>10</v>
      </c>
      <c r="Z7" s="18" t="n">
        <v>75</v>
      </c>
      <c r="AA7" s="35" t="n">
        <f aca="false">100-Y7-Z7</f>
        <v>15</v>
      </c>
      <c r="AB7" s="36" t="n">
        <f aca="false">(100/COS(30*PI()/180)-((100-AA7)/COS(30*PI()/180)-(Y7/TAN(60*PI()/180))))/115.47*6</f>
        <v>1.20000055950039</v>
      </c>
      <c r="AC7" s="37" t="n">
        <f aca="false">Y7*3*SQRT(3)/100</f>
        <v>0.519615242270663</v>
      </c>
      <c r="AG7" s="35"/>
      <c r="AH7" s="36"/>
      <c r="AI7" s="0"/>
      <c r="AJ7" s="0"/>
    </row>
    <row r="8" customFormat="false" ht="12.75" hidden="false" customHeight="false" outlineLevel="0" collapsed="false">
      <c r="G8" s="34" t="n">
        <f aca="false">G5+10</f>
        <v>20</v>
      </c>
      <c r="H8" s="35" t="n">
        <f aca="false">H5-10</f>
        <v>80</v>
      </c>
      <c r="I8" s="35" t="n">
        <f aca="false">100-G8-H8</f>
        <v>0</v>
      </c>
      <c r="J8" s="36" t="n">
        <f aca="false">(100/COS(30*PI()/180)-((100-I8)/COS(30*PI()/180)-(G8/TAN(60*PI()/180))))/115.47*6</f>
        <v>0.600000279750196</v>
      </c>
      <c r="K8" s="37" t="n">
        <f aca="false">G8*3*SQRT(3)/100</f>
        <v>1.03923048454133</v>
      </c>
      <c r="M8" s="40"/>
      <c r="P8" s="36"/>
      <c r="Q8" s="37"/>
      <c r="S8" s="40" t="n">
        <v>14.5</v>
      </c>
      <c r="T8" s="18" t="n">
        <v>80</v>
      </c>
      <c r="U8" s="35" t="n">
        <f aca="false">100-S8-T8</f>
        <v>5.5</v>
      </c>
      <c r="V8" s="36" t="n">
        <f aca="false">(100/COS(30*PI()/180)-((100-U8)/COS(30*PI()/180)-(S8/TAN(60*PI()/180))))/115.47*6</f>
        <v>0.7650003566815</v>
      </c>
      <c r="W8" s="37" t="n">
        <f aca="false">S8*3*SQRT(3)/100</f>
        <v>0.753442101292462</v>
      </c>
      <c r="Y8" s="40" t="n">
        <v>12.4</v>
      </c>
      <c r="Z8" s="18" t="n">
        <v>70</v>
      </c>
      <c r="AA8" s="35" t="n">
        <f aca="false">100-Y8-Z8</f>
        <v>17.6</v>
      </c>
      <c r="AB8" s="36" t="n">
        <f aca="false">(100/COS(30*PI()/180)-((100-AA8)/COS(30*PI()/180)-(Y8/TAN(60*PI()/180))))/115.47*6</f>
        <v>1.42800066580547</v>
      </c>
      <c r="AC8" s="37" t="n">
        <f aca="false">Y8*3*SQRT(3)/100</f>
        <v>0.644322900415622</v>
      </c>
      <c r="AG8" s="35"/>
      <c r="AH8" s="36"/>
      <c r="AI8" s="0"/>
      <c r="AJ8" s="0"/>
    </row>
    <row r="9" customFormat="false" ht="12.75" hidden="false" customHeight="false" outlineLevel="0" collapsed="false">
      <c r="A9" s="21" t="s">
        <v>23</v>
      </c>
      <c r="B9" s="26"/>
      <c r="C9" s="26"/>
      <c r="D9" s="26"/>
      <c r="E9" s="27"/>
      <c r="G9" s="34" t="n">
        <f aca="false">G8</f>
        <v>20</v>
      </c>
      <c r="H9" s="35" t="n">
        <v>0</v>
      </c>
      <c r="I9" s="35" t="n">
        <f aca="false">100-G9-H9</f>
        <v>80</v>
      </c>
      <c r="J9" s="36" t="n">
        <f aca="false">(100/COS(30*PI()/180)-((100-I9)/COS(30*PI()/180)-(G9/TAN(60*PI()/180))))/115.47*6</f>
        <v>5.40000251775176</v>
      </c>
      <c r="K9" s="37" t="n">
        <f aca="false">G9*3*SQRT(3)/100</f>
        <v>1.03923048454133</v>
      </c>
      <c r="M9" s="34" t="n">
        <v>97</v>
      </c>
      <c r="N9" s="35" t="n">
        <v>0</v>
      </c>
      <c r="O9" s="35" t="n">
        <v>3</v>
      </c>
      <c r="P9" s="36" t="n">
        <f aca="false">(100/COS(30*PI()/180)-((100-O9)/COS(30*PI()/180)-(M9/TAN(60*PI()/180))))/115.47*6</f>
        <v>3.09000144071351</v>
      </c>
      <c r="Q9" s="37" t="n">
        <f aca="false">M9*3*SQRT(3)/100</f>
        <v>5.04026785002543</v>
      </c>
      <c r="S9" s="40" t="n">
        <v>22.65</v>
      </c>
      <c r="T9" s="18" t="n">
        <v>70</v>
      </c>
      <c r="U9" s="35" t="n">
        <f aca="false">100-S9-T9</f>
        <v>7.34999999999999</v>
      </c>
      <c r="V9" s="36" t="n">
        <f aca="false">(100/COS(30*PI()/180)-((100-U9)/COS(30*PI()/180)-(S9/TAN(60*PI()/180))))/115.47*6</f>
        <v>1.12050052243349</v>
      </c>
      <c r="W9" s="37" t="n">
        <f aca="false">S9*3*SQRT(3)/100</f>
        <v>1.17692852374305</v>
      </c>
      <c r="Y9" s="40" t="n">
        <v>18.8</v>
      </c>
      <c r="Z9" s="18" t="n">
        <v>60</v>
      </c>
      <c r="AA9" s="35" t="n">
        <f aca="false">100-Y9-Z9</f>
        <v>21.2</v>
      </c>
      <c r="AB9" s="36" t="n">
        <f aca="false">(100/COS(30*PI()/180)-((100-AA9)/COS(30*PI()/180)-(Y9/TAN(60*PI()/180))))/115.47*6</f>
        <v>1.8360008560356</v>
      </c>
      <c r="AC9" s="37" t="n">
        <f aca="false">Y9*3*SQRT(3)/100</f>
        <v>0.976876655468847</v>
      </c>
      <c r="AG9" s="35"/>
      <c r="AH9" s="36"/>
      <c r="AI9" s="0"/>
      <c r="AJ9" s="0"/>
    </row>
    <row r="10" customFormat="false" ht="12.75" hidden="false" customHeight="false" outlineLevel="0" collapsed="false">
      <c r="A10" s="34" t="n">
        <v>95</v>
      </c>
      <c r="B10" s="35" t="n">
        <v>0</v>
      </c>
      <c r="C10" s="35" t="n">
        <f aca="false">100-A10-B10</f>
        <v>5</v>
      </c>
      <c r="D10" s="36" t="n">
        <f aca="false">(100/COS(30*PI()/180)-((100-C10)/COS(30*PI()/180)-(A10/TAN(60*PI()/180))))/115.47*6</f>
        <v>3.15000146868853</v>
      </c>
      <c r="E10" s="37" t="n">
        <f aca="false">A10*3*SQRT(3)/100</f>
        <v>4.9363448015713</v>
      </c>
      <c r="G10" s="40"/>
      <c r="J10" s="36"/>
      <c r="K10" s="37"/>
      <c r="M10" s="34" t="n">
        <v>0</v>
      </c>
      <c r="N10" s="35" t="n">
        <v>85</v>
      </c>
      <c r="O10" s="35" t="n">
        <v>15</v>
      </c>
      <c r="P10" s="36" t="n">
        <f aca="false">(100/COS(30*PI()/180)-((100-O10)/COS(30*PI()/180)-(M10/TAN(60*PI()/180))))/115.47*6</f>
        <v>0.900000419625294</v>
      </c>
      <c r="Q10" s="37" t="n">
        <f aca="false">M10*3*SQRT(3)/100</f>
        <v>0</v>
      </c>
      <c r="S10" s="40" t="n">
        <v>31.2</v>
      </c>
      <c r="T10" s="18" t="n">
        <v>60</v>
      </c>
      <c r="U10" s="35" t="n">
        <f aca="false">100-S10-T10</f>
        <v>8.8</v>
      </c>
      <c r="V10" s="36" t="n">
        <f aca="false">(100/COS(30*PI()/180)-((100-U10)/COS(30*PI()/180)-(S10/TAN(60*PI()/180))))/115.47*6</f>
        <v>1.46400068259048</v>
      </c>
      <c r="W10" s="37" t="n">
        <f aca="false">S10*3*SQRT(3)/100</f>
        <v>1.62119955588447</v>
      </c>
      <c r="Y10" s="40" t="n">
        <v>22.8</v>
      </c>
      <c r="Z10" s="18" t="n">
        <v>54</v>
      </c>
      <c r="AA10" s="35" t="n">
        <f aca="false">100-Y10-Z10</f>
        <v>23.2</v>
      </c>
      <c r="AB10" s="36" t="n">
        <f aca="false">(100/COS(30*PI()/180)-((100-AA10)/COS(30*PI()/180)-(Y10/TAN(60*PI()/180))))/115.47*6</f>
        <v>2.07600096793568</v>
      </c>
      <c r="AC10" s="37" t="n">
        <f aca="false">Y10*3*SQRT(3)/100</f>
        <v>1.18472275237711</v>
      </c>
      <c r="AG10" s="35"/>
      <c r="AH10" s="36"/>
      <c r="AI10" s="0"/>
      <c r="AJ10" s="0"/>
    </row>
    <row r="11" customFormat="false" ht="12.75" hidden="false" customHeight="false" outlineLevel="0" collapsed="false">
      <c r="A11" s="34" t="n">
        <v>95</v>
      </c>
      <c r="B11" s="35" t="n">
        <v>5</v>
      </c>
      <c r="C11" s="35" t="n">
        <f aca="false">100-A11-B11</f>
        <v>0</v>
      </c>
      <c r="D11" s="36" t="n">
        <f aca="false">(100/COS(30*PI()/180)-((100-C11)/COS(30*PI()/180)-(A11/TAN(60*PI()/180))))/115.47*6</f>
        <v>2.85000132881343</v>
      </c>
      <c r="E11" s="37" t="n">
        <f aca="false">A11*3*SQRT(3)/100</f>
        <v>4.9363448015713</v>
      </c>
      <c r="G11" s="34" t="n">
        <f aca="false">G8+10</f>
        <v>30</v>
      </c>
      <c r="H11" s="35" t="n">
        <f aca="false">H8-10</f>
        <v>70</v>
      </c>
      <c r="I11" s="35" t="n">
        <f aca="false">100-G11-H11</f>
        <v>0</v>
      </c>
      <c r="J11" s="36" t="n">
        <f aca="false">(100/COS(30*PI()/180)-((100-I11)/COS(30*PI()/180)-(G11/TAN(60*PI()/180))))/115.47*6</f>
        <v>0.900000419625294</v>
      </c>
      <c r="K11" s="37" t="n">
        <f aca="false">G11*3*SQRT(3)/100</f>
        <v>1.55884572681199</v>
      </c>
      <c r="M11" s="40"/>
      <c r="P11" s="36"/>
      <c r="Q11" s="37"/>
      <c r="S11" s="40" t="n">
        <v>39.5</v>
      </c>
      <c r="T11" s="18" t="n">
        <v>50</v>
      </c>
      <c r="U11" s="35" t="n">
        <f aca="false">100-S11-T11</f>
        <v>10.5</v>
      </c>
      <c r="V11" s="36" t="n">
        <f aca="false">(100/COS(30*PI()/180)-((100-U11)/COS(30*PI()/180)-(S11/TAN(60*PI()/180))))/115.47*6</f>
        <v>1.81500084624434</v>
      </c>
      <c r="W11" s="37" t="n">
        <f aca="false">S11*3*SQRT(3)/100</f>
        <v>2.05248020696912</v>
      </c>
      <c r="Y11" s="40" t="n">
        <v>26</v>
      </c>
      <c r="Z11" s="18" t="n">
        <v>50</v>
      </c>
      <c r="AA11" s="35" t="n">
        <f aca="false">100-Y11-Z11</f>
        <v>24</v>
      </c>
      <c r="AB11" s="36" t="n">
        <f aca="false">(100/COS(30*PI()/180)-((100-AA11)/COS(30*PI()/180)-(Y11/TAN(60*PI()/180))))/115.47*6</f>
        <v>2.22000103507572</v>
      </c>
      <c r="AC11" s="37" t="n">
        <f aca="false">Y11*3*SQRT(3)/100</f>
        <v>1.35099962990372</v>
      </c>
      <c r="AG11" s="35"/>
      <c r="AH11" s="36"/>
      <c r="AI11" s="0"/>
      <c r="AJ11" s="0"/>
    </row>
    <row r="12" customFormat="false" ht="12.75" hidden="false" customHeight="false" outlineLevel="0" collapsed="false">
      <c r="A12" s="40"/>
      <c r="D12" s="36"/>
      <c r="E12" s="37"/>
      <c r="G12" s="34" t="n">
        <f aca="false">G11</f>
        <v>30</v>
      </c>
      <c r="H12" s="35" t="n">
        <v>0</v>
      </c>
      <c r="I12" s="35" t="n">
        <f aca="false">100-G12-H12</f>
        <v>70</v>
      </c>
      <c r="J12" s="36" t="n">
        <f aca="false">(100/COS(30*PI()/180)-((100-I12)/COS(30*PI()/180)-(G12/TAN(60*PI()/180))))/115.47*6</f>
        <v>5.10000237787666</v>
      </c>
      <c r="K12" s="37" t="n">
        <f aca="false">G12*3*SQRT(3)/100</f>
        <v>1.55884572681199</v>
      </c>
      <c r="M12" s="34" t="n">
        <v>33.33</v>
      </c>
      <c r="N12" s="35" t="n">
        <v>12.53</v>
      </c>
      <c r="O12" s="35" t="n">
        <v>54.14</v>
      </c>
      <c r="P12" s="36" t="n">
        <f aca="false">(100/COS(30*PI()/180)-((100-O12)/COS(30*PI()/180)-(M12/TAN(60*PI()/180))))/115.47*6</f>
        <v>4.24830198077126</v>
      </c>
      <c r="Q12" s="37" t="n">
        <f aca="false">M12*3*SQRT(3)/100</f>
        <v>1.73187760248812</v>
      </c>
      <c r="S12" s="40" t="n">
        <v>48.1</v>
      </c>
      <c r="T12" s="18" t="n">
        <v>40</v>
      </c>
      <c r="U12" s="35" t="n">
        <f aca="false">100-S12-T12</f>
        <v>11.9</v>
      </c>
      <c r="V12" s="36" t="n">
        <f aca="false">(100/COS(30*PI()/180)-((100-U12)/COS(30*PI()/180)-(S12/TAN(60*PI()/180))))/115.47*6</f>
        <v>2.15700100570195</v>
      </c>
      <c r="W12" s="37" t="n">
        <f aca="false">S12*3*SQRT(3)/100</f>
        <v>2.49934931532189</v>
      </c>
      <c r="Y12" s="40" t="n">
        <v>30</v>
      </c>
      <c r="Z12" s="18" t="n">
        <v>45.3</v>
      </c>
      <c r="AA12" s="35" t="n">
        <f aca="false">100-Y12-Z12</f>
        <v>24.7</v>
      </c>
      <c r="AB12" s="36" t="n">
        <f aca="false">(100/COS(30*PI()/180)-((100-AA12)/COS(30*PI()/180)-(Y12/TAN(60*PI()/180))))/115.47*6</f>
        <v>2.38200111060828</v>
      </c>
      <c r="AC12" s="37" t="n">
        <f aca="false">Y12*3*SQRT(3)/100</f>
        <v>1.55884572681199</v>
      </c>
      <c r="AG12" s="35"/>
      <c r="AH12" s="36"/>
      <c r="AI12" s="0"/>
      <c r="AJ12" s="0"/>
    </row>
    <row r="13" customFormat="false" ht="12.75" hidden="false" customHeight="false" outlineLevel="0" collapsed="false">
      <c r="A13" s="34" t="n">
        <v>75</v>
      </c>
      <c r="B13" s="35" t="n">
        <v>0</v>
      </c>
      <c r="C13" s="35" t="n">
        <f aca="false">100-A13-B13</f>
        <v>25</v>
      </c>
      <c r="D13" s="36" t="n">
        <f aca="false">(100/COS(30*PI()/180)-((100-C13)/COS(30*PI()/180)-(A13/TAN(60*PI()/180))))/115.47*6</f>
        <v>3.75000174843872</v>
      </c>
      <c r="E13" s="37" t="n">
        <f aca="false">A13*3*SQRT(3)/100</f>
        <v>3.89711431702997</v>
      </c>
      <c r="G13" s="40"/>
      <c r="J13" s="36"/>
      <c r="K13" s="37"/>
      <c r="M13" s="34" t="n">
        <v>17.75</v>
      </c>
      <c r="N13" s="35" t="n">
        <v>69.4</v>
      </c>
      <c r="O13" s="35" t="n">
        <v>12.85</v>
      </c>
      <c r="P13" s="36" t="n">
        <f aca="false">(100/COS(30*PI()/180)-((100-O13)/COS(30*PI()/180)-(M13/TAN(60*PI()/180))))/115.47*6</f>
        <v>1.3035006077573</v>
      </c>
      <c r="Q13" s="37" t="n">
        <f aca="false">M13*3*SQRT(3)/100</f>
        <v>0.922317055030427</v>
      </c>
      <c r="S13" s="40" t="n">
        <v>58.25</v>
      </c>
      <c r="T13" s="18" t="n">
        <v>28.75</v>
      </c>
      <c r="U13" s="35" t="n">
        <f aca="false">100-S13-T13</f>
        <v>13</v>
      </c>
      <c r="V13" s="36" t="n">
        <f aca="false">(100/COS(30*PI()/180)-((100-U13)/COS(30*PI()/180)-(S13/TAN(60*PI()/180))))/115.47*6</f>
        <v>2.5275011784477</v>
      </c>
      <c r="W13" s="37" t="n">
        <f aca="false">S13*3*SQRT(3)/100</f>
        <v>3.02675878622661</v>
      </c>
      <c r="Y13" s="40" t="n">
        <v>35.3</v>
      </c>
      <c r="Z13" s="18" t="n">
        <v>40</v>
      </c>
      <c r="AA13" s="35" t="n">
        <f aca="false">100-Y13-Z13</f>
        <v>24.7</v>
      </c>
      <c r="AB13" s="36" t="n">
        <f aca="false">(100/COS(30*PI()/180)-((100-AA13)/COS(30*PI()/180)-(Y13/TAN(60*PI()/180))))/115.47*6</f>
        <v>2.54100118474208</v>
      </c>
      <c r="AC13" s="37" t="n">
        <f aca="false">Y13*3*SQRT(3)/100</f>
        <v>1.83424180521544</v>
      </c>
      <c r="AG13" s="35"/>
      <c r="AH13" s="36"/>
      <c r="AI13" s="0"/>
      <c r="AJ13" s="0"/>
    </row>
    <row r="14" customFormat="false" ht="12.75" hidden="false" customHeight="false" outlineLevel="0" collapsed="false">
      <c r="A14" s="34" t="n">
        <v>75</v>
      </c>
      <c r="B14" s="35" t="n">
        <v>25</v>
      </c>
      <c r="C14" s="35" t="n">
        <f aca="false">100-A14-B14</f>
        <v>0</v>
      </c>
      <c r="D14" s="36" t="n">
        <f aca="false">(100/COS(30*PI()/180)-((100-C14)/COS(30*PI()/180)-(A14/TAN(60*PI()/180))))/115.47*6</f>
        <v>2.25000104906323</v>
      </c>
      <c r="E14" s="37" t="n">
        <f aca="false">A14*3*SQRT(3)/100</f>
        <v>3.89711431702997</v>
      </c>
      <c r="G14" s="34" t="n">
        <f aca="false">G11+10</f>
        <v>40</v>
      </c>
      <c r="H14" s="35" t="n">
        <f aca="false">H11-10</f>
        <v>60</v>
      </c>
      <c r="I14" s="35" t="n">
        <f aca="false">100-G14-H14</f>
        <v>0</v>
      </c>
      <c r="J14" s="36" t="n">
        <f aca="false">(100/COS(30*PI()/180)-((100-I14)/COS(30*PI()/180)-(G14/TAN(60*PI()/180))))/115.47*6</f>
        <v>1.20000055950039</v>
      </c>
      <c r="K14" s="37" t="n">
        <f aca="false">G14*3*SQRT(3)/100</f>
        <v>2.07846096908265</v>
      </c>
      <c r="M14" s="40"/>
      <c r="P14" s="36"/>
      <c r="Q14" s="37"/>
      <c r="S14" s="40" t="n">
        <v>70</v>
      </c>
      <c r="T14" s="18" t="n">
        <v>20</v>
      </c>
      <c r="U14" s="35" t="n">
        <f aca="false">100-S14-T14</f>
        <v>10</v>
      </c>
      <c r="V14" s="36" t="n">
        <f aca="false">(100/COS(30*PI()/180)-((100-U14)/COS(30*PI()/180)-(S14/TAN(60*PI()/180))))/115.47*6</f>
        <v>2.70000125887588</v>
      </c>
      <c r="W14" s="37" t="n">
        <f aca="false">S14*3*SQRT(3)/100</f>
        <v>3.63730669589464</v>
      </c>
      <c r="Y14" s="40" t="n">
        <v>40</v>
      </c>
      <c r="Z14" s="18" t="n">
        <v>36</v>
      </c>
      <c r="AA14" s="35" t="n">
        <f aca="false">100-Y14-Z14</f>
        <v>24</v>
      </c>
      <c r="AB14" s="36" t="n">
        <f aca="false">(100/COS(30*PI()/180)-((100-AA14)/COS(30*PI()/180)-(Y14/TAN(60*PI()/180))))/115.47*6</f>
        <v>2.64000123090086</v>
      </c>
      <c r="AC14" s="37" t="n">
        <f aca="false">Y14*3*SQRT(3)/100</f>
        <v>2.07846096908265</v>
      </c>
      <c r="AG14" s="35"/>
      <c r="AH14" s="36"/>
      <c r="AI14" s="0"/>
      <c r="AJ14" s="0"/>
    </row>
    <row r="15" customFormat="false" ht="12.75" hidden="false" customHeight="false" outlineLevel="0" collapsed="false">
      <c r="A15" s="40"/>
      <c r="D15" s="36"/>
      <c r="E15" s="37"/>
      <c r="G15" s="34" t="n">
        <f aca="false">G14</f>
        <v>40</v>
      </c>
      <c r="H15" s="35" t="n">
        <v>0</v>
      </c>
      <c r="I15" s="35" t="n">
        <f aca="false">100-G15-H15</f>
        <v>60</v>
      </c>
      <c r="J15" s="36" t="n">
        <f aca="false">(100/COS(30*PI()/180)-((100-I15)/COS(30*PI()/180)-(G15/TAN(60*PI()/180))))/115.47*6</f>
        <v>4.80000223800157</v>
      </c>
      <c r="K15" s="37" t="n">
        <f aca="false">G15*3*SQRT(3)/100</f>
        <v>2.07846096908265</v>
      </c>
      <c r="M15" s="34" t="n">
        <v>25</v>
      </c>
      <c r="N15" s="35" t="n">
        <v>0</v>
      </c>
      <c r="O15" s="35" t="n">
        <v>75</v>
      </c>
      <c r="P15" s="36" t="n">
        <f aca="false">(100/COS(30*PI()/180)-((100-O15)/COS(30*PI()/180)-(M15/TAN(60*PI()/180))))/115.47*6</f>
        <v>5.25000244781421</v>
      </c>
      <c r="Q15" s="37" t="n">
        <f aca="false">M15*3*SQRT(3)/100</f>
        <v>1.29903810567666</v>
      </c>
      <c r="S15" s="40" t="n">
        <v>80</v>
      </c>
      <c r="T15" s="18" t="n">
        <v>12.5</v>
      </c>
      <c r="U15" s="35" t="n">
        <f aca="false">100-S15-T15</f>
        <v>7.5</v>
      </c>
      <c r="V15" s="36" t="n">
        <f aca="false">(100/COS(30*PI()/180)-((100-U15)/COS(30*PI()/180)-(S15/TAN(60*PI()/180))))/115.47*6</f>
        <v>2.85000132881343</v>
      </c>
      <c r="W15" s="37" t="n">
        <f aca="false">S15*3*SQRT(3)/100</f>
        <v>4.15692193816531</v>
      </c>
      <c r="Y15" s="40" t="n">
        <v>44</v>
      </c>
      <c r="Z15" s="18" t="n">
        <f aca="false">100-Y15-AA15</f>
        <v>33.2</v>
      </c>
      <c r="AA15" s="35" t="n">
        <v>22.8</v>
      </c>
      <c r="AB15" s="36" t="n">
        <f aca="false">(100/COS(30*PI()/180)-((100-AA15)/COS(30*PI()/180)-(Y15/TAN(60*PI()/180))))/115.47*6</f>
        <v>2.68800125328088</v>
      </c>
      <c r="AC15" s="37" t="n">
        <f aca="false">Y15*3*SQRT(3)/100</f>
        <v>2.28630706599092</v>
      </c>
      <c r="AG15" s="35"/>
      <c r="AH15" s="36"/>
      <c r="AI15" s="0"/>
      <c r="AJ15" s="0"/>
    </row>
    <row r="16" customFormat="false" ht="12.75" hidden="false" customHeight="false" outlineLevel="0" collapsed="false">
      <c r="A16" s="34" t="n">
        <v>0</v>
      </c>
      <c r="B16" s="35" t="n">
        <v>50</v>
      </c>
      <c r="C16" s="35" t="n">
        <f aca="false">100-A16-B16</f>
        <v>50</v>
      </c>
      <c r="D16" s="36" t="n">
        <f aca="false">(100/COS(30*PI()/180)-((100-C16)/COS(30*PI()/180)-(A16/TAN(60*PI()/180))))/115.47*6</f>
        <v>3.00000139875098</v>
      </c>
      <c r="E16" s="37" t="n">
        <f aca="false">A16*3*SQRT(3)/100</f>
        <v>0</v>
      </c>
      <c r="G16" s="40"/>
      <c r="J16" s="36"/>
      <c r="K16" s="37"/>
      <c r="M16" s="41" t="n">
        <v>0</v>
      </c>
      <c r="N16" s="42" t="n">
        <v>50</v>
      </c>
      <c r="O16" s="42" t="n">
        <v>50</v>
      </c>
      <c r="P16" s="43" t="n">
        <f aca="false">(100/COS(30*PI()/180)-((100-O16)/COS(30*PI()/180)-(M16/TAN(60*PI()/180))))/115.47*6</f>
        <v>3.00000139875098</v>
      </c>
      <c r="Q16" s="44" t="n">
        <f aca="false">M16*3*SQRT(3)/100</f>
        <v>0</v>
      </c>
      <c r="S16" s="40" t="n">
        <v>90</v>
      </c>
      <c r="T16" s="18" t="n">
        <v>5.5</v>
      </c>
      <c r="U16" s="35" t="n">
        <f aca="false">100-S16-T16</f>
        <v>4.5</v>
      </c>
      <c r="V16" s="36" t="n">
        <f aca="false">(100/COS(30*PI()/180)-((100-U16)/COS(30*PI()/180)-(S16/TAN(60*PI()/180))))/115.47*6</f>
        <v>2.97000138476347</v>
      </c>
      <c r="W16" s="37" t="n">
        <f aca="false">S16*3*SQRT(3)/100</f>
        <v>4.67653718043597</v>
      </c>
      <c r="Y16" s="40" t="n">
        <v>48</v>
      </c>
      <c r="Z16" s="18" t="n">
        <v>30.4</v>
      </c>
      <c r="AA16" s="35" t="n">
        <f aca="false">100-Y16-Z16</f>
        <v>21.6</v>
      </c>
      <c r="AB16" s="36" t="n">
        <f aca="false">(100/COS(30*PI()/180)-((100-AA16)/COS(30*PI()/180)-(Y16/TAN(60*PI()/180))))/115.47*6</f>
        <v>2.73600127566089</v>
      </c>
      <c r="AC16" s="37" t="n">
        <f aca="false">Y16*3*SQRT(3)/100</f>
        <v>2.49415316289918</v>
      </c>
      <c r="AG16" s="35"/>
      <c r="AH16" s="36"/>
      <c r="AI16" s="0"/>
      <c r="AJ16" s="0"/>
    </row>
    <row r="17" customFormat="false" ht="12.75" hidden="false" customHeight="false" outlineLevel="0" collapsed="false">
      <c r="A17" s="34" t="n">
        <v>95</v>
      </c>
      <c r="B17" s="35" t="n">
        <v>2.5</v>
      </c>
      <c r="C17" s="35" t="n">
        <f aca="false">100-A17-B17</f>
        <v>2.5</v>
      </c>
      <c r="D17" s="36" t="n">
        <f aca="false">(100/COS(30*PI()/180)-((100-C17)/COS(30*PI()/180)-(A17/TAN(60*PI()/180))))/115.47*6</f>
        <v>3.00000139875098</v>
      </c>
      <c r="E17" s="37" t="n">
        <f aca="false">A17*3*SQRT(3)/100</f>
        <v>4.9363448015713</v>
      </c>
      <c r="G17" s="34" t="n">
        <f aca="false">G14+10</f>
        <v>50</v>
      </c>
      <c r="H17" s="35" t="n">
        <f aca="false">H14-10</f>
        <v>50</v>
      </c>
      <c r="I17" s="35" t="n">
        <f aca="false">100-G17-H17</f>
        <v>0</v>
      </c>
      <c r="J17" s="36" t="n">
        <f aca="false">(100/COS(30*PI()/180)-((100-I17)/COS(30*PI()/180)-(G17/TAN(60*PI()/180))))/115.47*6</f>
        <v>1.50000069937549</v>
      </c>
      <c r="K17" s="37" t="n">
        <f aca="false">G17*3*SQRT(3)/100</f>
        <v>2.59807621135332</v>
      </c>
      <c r="S17" s="40" t="n">
        <v>94</v>
      </c>
      <c r="T17" s="18" t="n">
        <v>2.8</v>
      </c>
      <c r="U17" s="35" t="n">
        <f aca="false">100-S17-T17</f>
        <v>3.2</v>
      </c>
      <c r="V17" s="36" t="n">
        <f aca="false">(100/COS(30*PI()/180)-((100-U17)/COS(30*PI()/180)-(S17/TAN(60*PI()/180))))/115.47*6</f>
        <v>3.01200140434598</v>
      </c>
      <c r="W17" s="37" t="n">
        <f aca="false">S17*3*SQRT(3)/100</f>
        <v>4.88438327734423</v>
      </c>
      <c r="Y17" s="40" t="n">
        <v>52</v>
      </c>
      <c r="Z17" s="18" t="n">
        <v>28.5</v>
      </c>
      <c r="AA17" s="35" t="n">
        <f aca="false">100-Y17-Z17</f>
        <v>19.5</v>
      </c>
      <c r="AB17" s="36" t="n">
        <f aca="false">(100/COS(30*PI()/180)-((100-AA17)/COS(30*PI()/180)-(Y17/TAN(60*PI()/180))))/115.47*6</f>
        <v>2.73000127286339</v>
      </c>
      <c r="AC17" s="37" t="n">
        <f aca="false">Y17*3*SQRT(3)/100</f>
        <v>2.70199925980745</v>
      </c>
      <c r="AG17" s="35"/>
      <c r="AH17" s="36"/>
      <c r="AI17" s="0"/>
      <c r="AJ17" s="0"/>
    </row>
    <row r="18" customFormat="false" ht="12.75" hidden="false" customHeight="false" outlineLevel="0" collapsed="false">
      <c r="A18" s="40"/>
      <c r="D18" s="36"/>
      <c r="E18" s="37"/>
      <c r="G18" s="34" t="n">
        <f aca="false">G17</f>
        <v>50</v>
      </c>
      <c r="H18" s="35" t="n">
        <v>0</v>
      </c>
      <c r="I18" s="35" t="n">
        <f aca="false">100-G18-H18</f>
        <v>50</v>
      </c>
      <c r="J18" s="36" t="n">
        <f aca="false">(100/COS(30*PI()/180)-((100-I18)/COS(30*PI()/180)-(G18/TAN(60*PI()/180))))/115.47*6</f>
        <v>4.50000209812647</v>
      </c>
      <c r="K18" s="37" t="n">
        <f aca="false">G18*3*SQRT(3)/100</f>
        <v>2.59807621135332</v>
      </c>
      <c r="M18" s="21" t="s">
        <v>24</v>
      </c>
      <c r="N18" s="26"/>
      <c r="O18" s="26"/>
      <c r="P18" s="26"/>
      <c r="Q18" s="27"/>
      <c r="S18" s="40" t="n">
        <v>95</v>
      </c>
      <c r="T18" s="18" t="n">
        <v>2</v>
      </c>
      <c r="U18" s="35" t="n">
        <f aca="false">100-S18-T18</f>
        <v>3</v>
      </c>
      <c r="V18" s="36" t="n">
        <f aca="false">(100/COS(30*PI()/180)-((100-U18)/COS(30*PI()/180)-(S18/TAN(60*PI()/180))))/115.47*6</f>
        <v>3.03000141273849</v>
      </c>
      <c r="W18" s="37" t="n">
        <f aca="false">S18*3*SQRT(3)/100</f>
        <v>4.9363448015713</v>
      </c>
      <c r="Y18" s="40" t="n">
        <v>60</v>
      </c>
      <c r="Z18" s="18" t="n">
        <v>26.6</v>
      </c>
      <c r="AA18" s="35" t="n">
        <f aca="false">100-Y18-Z18</f>
        <v>13.4</v>
      </c>
      <c r="AB18" s="36" t="n">
        <f aca="false">(100/COS(30*PI()/180)-((100-AA18)/COS(30*PI()/180)-(Y18/TAN(60*PI()/180))))/115.47*6</f>
        <v>2.60400121411585</v>
      </c>
      <c r="AC18" s="37" t="n">
        <f aca="false">Y18*3*SQRT(3)/100</f>
        <v>3.11769145362398</v>
      </c>
      <c r="AG18" s="35"/>
      <c r="AH18" s="36"/>
      <c r="AI18" s="0"/>
      <c r="AJ18" s="0"/>
    </row>
    <row r="19" customFormat="false" ht="12.75" hidden="false" customHeight="false" outlineLevel="0" collapsed="false">
      <c r="A19" s="34" t="n">
        <v>0</v>
      </c>
      <c r="B19" s="35" t="n">
        <v>75</v>
      </c>
      <c r="C19" s="35" t="n">
        <f aca="false">100-A19-B19</f>
        <v>25</v>
      </c>
      <c r="D19" s="36" t="n">
        <f aca="false">(100/COS(30*PI()/180)-((100-C19)/COS(30*PI()/180)-(A19/TAN(60*PI()/180))))/115.47*6</f>
        <v>1.50000069937549</v>
      </c>
      <c r="E19" s="37" t="n">
        <f aca="false">A19*3*SQRT(3)/100</f>
        <v>0</v>
      </c>
      <c r="G19" s="40"/>
      <c r="J19" s="36"/>
      <c r="K19" s="37"/>
      <c r="M19" s="34" t="n">
        <v>57</v>
      </c>
      <c r="N19" s="35" t="n">
        <v>43</v>
      </c>
      <c r="O19" s="35" t="n">
        <v>0</v>
      </c>
      <c r="P19" s="36" t="n">
        <v>1.71000079728806</v>
      </c>
      <c r="Q19" s="37" t="n">
        <v>2.96180688094278</v>
      </c>
      <c r="S19" s="40" t="n">
        <v>96</v>
      </c>
      <c r="T19" s="18" t="n">
        <v>1.4</v>
      </c>
      <c r="U19" s="35" t="n">
        <f aca="false">100-S19-T19</f>
        <v>2.6</v>
      </c>
      <c r="V19" s="36" t="n">
        <f aca="false">(100/COS(30*PI()/180)-((100-U19)/COS(30*PI()/180)-(S19/TAN(60*PI()/180))))/115.47*6</f>
        <v>3.03600141553599</v>
      </c>
      <c r="W19" s="37" t="n">
        <f aca="false">S19*3*SQRT(3)/100</f>
        <v>4.98830632579837</v>
      </c>
      <c r="Y19" s="40"/>
      <c r="AC19" s="45"/>
      <c r="AG19" s="35"/>
      <c r="AH19" s="36"/>
      <c r="AI19" s="0"/>
      <c r="AJ19" s="0"/>
    </row>
    <row r="20" customFormat="false" ht="12.75" hidden="false" customHeight="false" outlineLevel="0" collapsed="false">
      <c r="A20" s="34" t="n">
        <v>75</v>
      </c>
      <c r="B20" s="35" t="n">
        <v>18.75</v>
      </c>
      <c r="C20" s="35" t="n">
        <f aca="false">100-A20-B20</f>
        <v>6.25</v>
      </c>
      <c r="D20" s="36" t="n">
        <f aca="false">(100/COS(30*PI()/180)-((100-C20)/COS(30*PI()/180)-(A20/TAN(60*PI()/180))))/115.47*6</f>
        <v>2.62500122390711</v>
      </c>
      <c r="E20" s="37" t="n">
        <f aca="false">A20*3*SQRT(3)/100</f>
        <v>3.89711431702997</v>
      </c>
      <c r="G20" s="34" t="n">
        <f aca="false">G17+10</f>
        <v>60</v>
      </c>
      <c r="H20" s="35" t="n">
        <f aca="false">H17-10</f>
        <v>40</v>
      </c>
      <c r="I20" s="35" t="n">
        <f aca="false">100-G20-H20</f>
        <v>0</v>
      </c>
      <c r="J20" s="36" t="n">
        <f aca="false">(100/COS(30*PI()/180)-((100-I20)/COS(30*PI()/180)-(G20/TAN(60*PI()/180))))/115.47*6</f>
        <v>1.80000083925059</v>
      </c>
      <c r="K20" s="37" t="n">
        <f aca="false">G20*3*SQRT(3)/100</f>
        <v>3.11769145362398</v>
      </c>
      <c r="M20" s="34" t="n">
        <v>29.3</v>
      </c>
      <c r="N20" s="35" t="n">
        <v>15.6</v>
      </c>
      <c r="O20" s="35" t="n">
        <v>55.1</v>
      </c>
      <c r="P20" s="36" t="n">
        <v>4.18500195125762</v>
      </c>
      <c r="Q20" s="37" t="n">
        <v>1.52247265985304</v>
      </c>
      <c r="S20" s="40" t="n">
        <v>98</v>
      </c>
      <c r="T20" s="18" t="n">
        <v>0.5</v>
      </c>
      <c r="U20" s="35" t="n">
        <f aca="false">100-S20-T20</f>
        <v>1.5</v>
      </c>
      <c r="V20" s="36" t="n">
        <f aca="false">(100/COS(30*PI()/180)-((100-U20)/COS(30*PI()/180)-(S20/TAN(60*PI()/180))))/115.47*6</f>
        <v>3.03000141273849</v>
      </c>
      <c r="W20" s="37" t="n">
        <f aca="false">S20*3*SQRT(3)/100</f>
        <v>5.0922293742525</v>
      </c>
      <c r="Y20" s="40" t="n">
        <v>0</v>
      </c>
      <c r="Z20" s="18" t="n">
        <v>100</v>
      </c>
      <c r="AA20" s="18" t="n">
        <v>0</v>
      </c>
      <c r="AB20" s="36" t="n">
        <f aca="false">(100/COS(30*PI()/180)-((100-AA20)/COS(30*PI()/180)-(Y20/TAN(60*PI()/180))))/115.47*6</f>
        <v>0</v>
      </c>
      <c r="AC20" s="37" t="n">
        <f aca="false">Y20*3*SQRT(3)/100</f>
        <v>0</v>
      </c>
      <c r="AG20" s="35"/>
      <c r="AH20" s="36"/>
      <c r="AI20" s="0"/>
      <c r="AJ20" s="0"/>
    </row>
    <row r="21" customFormat="false" ht="12.75" hidden="false" customHeight="false" outlineLevel="0" collapsed="false">
      <c r="A21" s="40"/>
      <c r="D21" s="36"/>
      <c r="E21" s="37"/>
      <c r="G21" s="34" t="n">
        <f aca="false">G20</f>
        <v>60</v>
      </c>
      <c r="H21" s="35" t="n">
        <v>0</v>
      </c>
      <c r="I21" s="35" t="n">
        <f aca="false">100-G21-H21</f>
        <v>40</v>
      </c>
      <c r="J21" s="36" t="n">
        <f aca="false">(100/COS(30*PI()/180)-((100-I21)/COS(30*PI()/180)-(G21/TAN(60*PI()/180))))/115.47*6</f>
        <v>4.20000195825137</v>
      </c>
      <c r="K21" s="37" t="n">
        <f aca="false">G21*3*SQRT(3)/100</f>
        <v>3.11769145362398</v>
      </c>
      <c r="M21" s="40"/>
      <c r="P21" s="36"/>
      <c r="Q21" s="37"/>
      <c r="S21" s="40" t="n">
        <v>100</v>
      </c>
      <c r="T21" s="18" t="n">
        <v>0</v>
      </c>
      <c r="U21" s="35" t="n">
        <f aca="false">100-S21-T21</f>
        <v>0</v>
      </c>
      <c r="V21" s="36" t="n">
        <f aca="false">(100/COS(30*PI()/180)-((100-U21)/COS(30*PI()/180)-(S21/TAN(60*PI()/180))))/115.47*6</f>
        <v>3.00000139875098</v>
      </c>
      <c r="W21" s="37" t="n">
        <f aca="false">S21*3*SQRT(3)/100</f>
        <v>5.19615242270663</v>
      </c>
      <c r="Y21" s="40" t="n">
        <v>10</v>
      </c>
      <c r="Z21" s="18" t="n">
        <v>89.5</v>
      </c>
      <c r="AA21" s="35" t="n">
        <f aca="false">100-Y21-Z21</f>
        <v>0.5</v>
      </c>
      <c r="AB21" s="36" t="n">
        <f aca="false">(100/COS(30*PI()/180)-((100-AA21)/COS(30*PI()/180)-(Y21/TAN(60*PI()/180))))/115.47*6</f>
        <v>0.330000153862608</v>
      </c>
      <c r="AC21" s="37" t="n">
        <f aca="false">Y21*3*SQRT(3)/100</f>
        <v>0.519615242270663</v>
      </c>
      <c r="AG21" s="35"/>
      <c r="AH21" s="36"/>
      <c r="AI21" s="0"/>
      <c r="AJ21" s="0"/>
    </row>
    <row r="22" customFormat="false" ht="12.75" hidden="false" customHeight="false" outlineLevel="0" collapsed="false">
      <c r="A22" s="34" t="n">
        <v>0</v>
      </c>
      <c r="B22" s="35" t="n">
        <v>25</v>
      </c>
      <c r="C22" s="35" t="n">
        <f aca="false">100-A22-B22</f>
        <v>75</v>
      </c>
      <c r="D22" s="36" t="n">
        <f aca="false">(100/COS(30*PI()/180)-((100-C22)/COS(30*PI()/180)-(A22/TAN(60*PI()/180))))/115.47*6</f>
        <v>4.50000209812647</v>
      </c>
      <c r="E22" s="37" t="n">
        <f aca="false">A22*3*SQRT(3)/100</f>
        <v>0</v>
      </c>
      <c r="G22" s="40"/>
      <c r="J22" s="36"/>
      <c r="K22" s="37"/>
      <c r="M22" s="34" t="n">
        <v>89</v>
      </c>
      <c r="N22" s="35" t="n">
        <v>0</v>
      </c>
      <c r="O22" s="35" t="n">
        <v>11</v>
      </c>
      <c r="P22" s="36" t="n">
        <v>3.33000155261359</v>
      </c>
      <c r="Q22" s="37" t="n">
        <v>4.6245756562089</v>
      </c>
      <c r="S22" s="40"/>
      <c r="W22" s="45"/>
      <c r="Y22" s="40" t="n">
        <v>20</v>
      </c>
      <c r="Z22" s="18" t="n">
        <f aca="false">100-Y22-AA22</f>
        <v>79.5</v>
      </c>
      <c r="AA22" s="18" t="n">
        <v>0.5</v>
      </c>
      <c r="AB22" s="36" t="n">
        <f aca="false">(100/COS(30*PI()/180)-((100-AA22)/COS(30*PI()/180)-(Y22/TAN(60*PI()/180))))/115.47*6</f>
        <v>0.630000293737707</v>
      </c>
      <c r="AC22" s="37" t="n">
        <f aca="false">Y22*3*SQRT(3)/100</f>
        <v>1.03923048454133</v>
      </c>
      <c r="AI22" s="0"/>
      <c r="AJ22" s="0"/>
    </row>
    <row r="23" customFormat="false" ht="12.75" hidden="false" customHeight="false" outlineLevel="0" collapsed="false">
      <c r="A23" s="41" t="n">
        <v>75</v>
      </c>
      <c r="B23" s="42" t="n">
        <v>6.25</v>
      </c>
      <c r="C23" s="42" t="n">
        <f aca="false">100-A23-B23</f>
        <v>18.75</v>
      </c>
      <c r="D23" s="43" t="n">
        <f aca="false">(100/COS(30*PI()/180)-((100-C23)/COS(30*PI()/180)-(A23/TAN(60*PI()/180))))/115.47*6</f>
        <v>3.37500157359485</v>
      </c>
      <c r="E23" s="44" t="n">
        <f aca="false">A23*3*SQRT(3)/100</f>
        <v>3.89711431702997</v>
      </c>
      <c r="G23" s="34" t="n">
        <f aca="false">G20+10</f>
        <v>70</v>
      </c>
      <c r="H23" s="35" t="n">
        <f aca="false">H20-10</f>
        <v>30</v>
      </c>
      <c r="I23" s="35" t="n">
        <f aca="false">100-G23-H23</f>
        <v>0</v>
      </c>
      <c r="J23" s="36" t="n">
        <f aca="false">(100/COS(30*PI()/180)-((100-I23)/COS(30*PI()/180)-(G23/TAN(60*PI()/180))))/115.47*6</f>
        <v>2.10000097912569</v>
      </c>
      <c r="K23" s="37" t="n">
        <f aca="false">G23*3*SQRT(3)/100</f>
        <v>3.63730669589464</v>
      </c>
      <c r="M23" s="34" t="n">
        <v>0</v>
      </c>
      <c r="N23" s="35" t="n">
        <v>77</v>
      </c>
      <c r="O23" s="35" t="n">
        <v>23</v>
      </c>
      <c r="P23" s="36" t="n">
        <v>1.38000064342545</v>
      </c>
      <c r="Q23" s="37" t="n">
        <v>0</v>
      </c>
      <c r="S23" s="40" t="n">
        <v>0</v>
      </c>
      <c r="T23" s="18" t="n">
        <f aca="false">100-S23-U23</f>
        <v>0</v>
      </c>
      <c r="U23" s="35" t="n">
        <v>100</v>
      </c>
      <c r="V23" s="36" t="n">
        <f aca="false">(100/COS(30*PI()/180)-((100-U23)/COS(30*PI()/180)-(S23/TAN(60*PI()/180))))/115.47*6</f>
        <v>6.00000279750196</v>
      </c>
      <c r="W23" s="37" t="n">
        <f aca="false">S23*3*SQRT(3)/100</f>
        <v>0</v>
      </c>
      <c r="Y23" s="40" t="n">
        <v>30</v>
      </c>
      <c r="Z23" s="18" t="n">
        <f aca="false">100-Y23-AA23</f>
        <v>69.4</v>
      </c>
      <c r="AA23" s="18" t="n">
        <v>0.6</v>
      </c>
      <c r="AB23" s="36" t="n">
        <f aca="false">(100/COS(30*PI()/180)-((100-AA23)/COS(30*PI()/180)-(Y23/TAN(60*PI()/180))))/115.47*6</f>
        <v>0.936000436410305</v>
      </c>
      <c r="AC23" s="37" t="n">
        <f aca="false">Y23*3*SQRT(3)/100</f>
        <v>1.55884572681199</v>
      </c>
      <c r="AI23" s="0"/>
      <c r="AJ23" s="0"/>
    </row>
    <row r="24" customFormat="false" ht="12.75" hidden="false" customHeight="false" outlineLevel="0" collapsed="false">
      <c r="G24" s="34" t="n">
        <f aca="false">G23</f>
        <v>70</v>
      </c>
      <c r="H24" s="35" t="n">
        <v>0</v>
      </c>
      <c r="I24" s="35" t="n">
        <f aca="false">100-G24-H24</f>
        <v>30</v>
      </c>
      <c r="J24" s="36" t="n">
        <f aca="false">(100/COS(30*PI()/180)-((100-I24)/COS(30*PI()/180)-(G24/TAN(60*PI()/180))))/115.47*6</f>
        <v>3.90000181837627</v>
      </c>
      <c r="K24" s="37" t="n">
        <f aca="false">G24*3*SQRT(3)/100</f>
        <v>3.63730669589464</v>
      </c>
      <c r="M24" s="40"/>
      <c r="P24" s="36"/>
      <c r="Q24" s="37"/>
      <c r="S24" s="40" t="n">
        <v>1.75</v>
      </c>
      <c r="T24" s="18" t="n">
        <f aca="false">100-S24-U24</f>
        <v>2.25</v>
      </c>
      <c r="U24" s="35" t="n">
        <v>96</v>
      </c>
      <c r="V24" s="36" t="n">
        <f aca="false">(100/COS(30*PI()/180)-((100-U24)/COS(30*PI()/180)-(S24/TAN(60*PI()/180))))/115.47*6</f>
        <v>5.81250271008002</v>
      </c>
      <c r="W24" s="37" t="n">
        <f aca="false">S24*3*SQRT(3)/100</f>
        <v>0.0909326673973661</v>
      </c>
      <c r="Y24" s="40" t="n">
        <v>38</v>
      </c>
      <c r="Z24" s="18" t="n">
        <v>60</v>
      </c>
      <c r="AA24" s="35" t="n">
        <f aca="false">100-Y24-Z24</f>
        <v>2</v>
      </c>
      <c r="AB24" s="36" t="n">
        <f aca="false">(100/COS(30*PI()/180)-((100-AA24)/COS(30*PI()/180)-(Y24/TAN(60*PI()/180))))/115.47*6</f>
        <v>1.26000058747541</v>
      </c>
      <c r="AC24" s="37" t="n">
        <f aca="false">Y24*3*SQRT(3)/100</f>
        <v>1.97453792062852</v>
      </c>
      <c r="AI24" s="0"/>
      <c r="AJ24" s="0"/>
    </row>
    <row r="25" customFormat="false" ht="12.75" hidden="false" customHeight="false" outlineLevel="0" collapsed="false">
      <c r="A25" s="21" t="s">
        <v>25</v>
      </c>
      <c r="B25" s="26"/>
      <c r="C25" s="26"/>
      <c r="D25" s="26"/>
      <c r="E25" s="27"/>
      <c r="G25" s="40"/>
      <c r="J25" s="36"/>
      <c r="K25" s="37"/>
      <c r="M25" s="34" t="n">
        <v>0</v>
      </c>
      <c r="N25" s="35" t="n">
        <v>13</v>
      </c>
      <c r="O25" s="35" t="n">
        <v>87</v>
      </c>
      <c r="P25" s="36" t="n">
        <v>5.2200024338267</v>
      </c>
      <c r="Q25" s="37" t="n">
        <v>0</v>
      </c>
      <c r="S25" s="40" t="n">
        <v>4.5</v>
      </c>
      <c r="T25" s="18" t="n">
        <f aca="false">100-S25-U25</f>
        <v>5.5</v>
      </c>
      <c r="U25" s="35" t="n">
        <v>90</v>
      </c>
      <c r="V25" s="36" t="n">
        <f aca="false">(100/COS(30*PI()/180)-((100-U25)/COS(30*PI()/180)-(S25/TAN(60*PI()/180))))/115.47*6</f>
        <v>5.53500258069556</v>
      </c>
      <c r="W25" s="37" t="n">
        <f aca="false">S25*3*SQRT(3)/100</f>
        <v>0.233826859021798</v>
      </c>
      <c r="Y25" s="40" t="n">
        <v>44</v>
      </c>
      <c r="Z25" s="18" t="n">
        <v>53</v>
      </c>
      <c r="AA25" s="35" t="n">
        <f aca="false">100-Y25-Z25</f>
        <v>3</v>
      </c>
      <c r="AB25" s="36" t="n">
        <f aca="false">(100/COS(30*PI()/180)-((100-AA25)/COS(30*PI()/180)-(Y25/TAN(60*PI()/180))))/115.47*6</f>
        <v>1.50000069937549</v>
      </c>
      <c r="AC25" s="37" t="n">
        <f aca="false">Y25*3*SQRT(3)/100</f>
        <v>2.28630706599092</v>
      </c>
    </row>
    <row r="26" customFormat="false" ht="12.75" hidden="false" customHeight="false" outlineLevel="0" collapsed="false">
      <c r="A26" s="34" t="n">
        <v>95</v>
      </c>
      <c r="B26" s="35" t="n">
        <v>0</v>
      </c>
      <c r="C26" s="35" t="n">
        <v>5</v>
      </c>
      <c r="D26" s="36" t="n">
        <f aca="false">(100/COS(30*PI()/180)-((100-C26)/COS(30*PI()/180)-(A26/TAN(60*PI()/180))))/115.47*6</f>
        <v>3.15000146868853</v>
      </c>
      <c r="E26" s="37" t="n">
        <f aca="false">A26*3*SQRT(3)/100</f>
        <v>4.9363448015713</v>
      </c>
      <c r="G26" s="34" t="n">
        <f aca="false">G23+10</f>
        <v>80</v>
      </c>
      <c r="H26" s="35" t="n">
        <f aca="false">H23-10</f>
        <v>20</v>
      </c>
      <c r="I26" s="35" t="n">
        <f aca="false">100-G26-H26</f>
        <v>0</v>
      </c>
      <c r="J26" s="36" t="n">
        <f aca="false">(100/COS(30*PI()/180)-((100-I26)/COS(30*PI()/180)-(G26/TAN(60*PI()/180))))/115.47*6</f>
        <v>2.40000111900078</v>
      </c>
      <c r="K26" s="37" t="n">
        <f aca="false">G26*3*SQRT(3)/100</f>
        <v>4.15692193816531</v>
      </c>
      <c r="M26" s="34" t="n">
        <v>67.2</v>
      </c>
      <c r="N26" s="35" t="n">
        <v>18.88</v>
      </c>
      <c r="O26" s="35" t="n">
        <v>13.91</v>
      </c>
      <c r="P26" s="36" t="n">
        <v>2.85060132909318</v>
      </c>
      <c r="Q26" s="37" t="n">
        <v>3.49181442805886</v>
      </c>
      <c r="S26" s="40" t="n">
        <v>9.6</v>
      </c>
      <c r="T26" s="18" t="n">
        <f aca="false">100-S26-U26</f>
        <v>8.40000000000001</v>
      </c>
      <c r="U26" s="35" t="n">
        <v>82</v>
      </c>
      <c r="V26" s="36" t="n">
        <f aca="false">(100/COS(30*PI()/180)-((100-U26)/COS(30*PI()/180)-(S26/TAN(60*PI()/180))))/115.47*6</f>
        <v>5.2080024282317</v>
      </c>
      <c r="W26" s="37" t="n">
        <f aca="false">S26*3*SQRT(3)/100</f>
        <v>0.498830632579837</v>
      </c>
      <c r="Y26" s="40" t="n">
        <v>48</v>
      </c>
      <c r="Z26" s="18" t="n">
        <v>48</v>
      </c>
      <c r="AA26" s="35" t="n">
        <f aca="false">100-Y26-Z26</f>
        <v>4</v>
      </c>
      <c r="AB26" s="36" t="n">
        <f aca="false">(100/COS(30*PI()/180)-((100-AA26)/COS(30*PI()/180)-(Y26/TAN(60*PI()/180))))/115.47*6</f>
        <v>1.68000078330055</v>
      </c>
      <c r="AC26" s="37" t="n">
        <f aca="false">Y26*3*SQRT(3)/100</f>
        <v>2.49415316289918</v>
      </c>
    </row>
    <row r="27" customFormat="false" ht="12.75" hidden="false" customHeight="false" outlineLevel="0" collapsed="false">
      <c r="A27" s="34" t="n">
        <v>90</v>
      </c>
      <c r="B27" s="35" t="n">
        <v>5</v>
      </c>
      <c r="C27" s="35" t="n">
        <v>5</v>
      </c>
      <c r="D27" s="36" t="n">
        <f aca="false">(100/COS(30*PI()/180)-((100-C27)/COS(30*PI()/180)-(A27/TAN(60*PI()/180))))/115.47*6</f>
        <v>3.00000139875098</v>
      </c>
      <c r="E27" s="37" t="n">
        <f aca="false">A27*3*SQRT(3)/100</f>
        <v>4.67653718043597</v>
      </c>
      <c r="G27" s="34" t="n">
        <f aca="false">G26</f>
        <v>80</v>
      </c>
      <c r="H27" s="35" t="n">
        <v>0</v>
      </c>
      <c r="I27" s="35" t="n">
        <f aca="false">100-G27-H27</f>
        <v>20</v>
      </c>
      <c r="J27" s="36" t="n">
        <f aca="false">(100/COS(30*PI()/180)-((100-I27)/COS(30*PI()/180)-(G27/TAN(60*PI()/180))))/115.47*6</f>
        <v>3.60000167850118</v>
      </c>
      <c r="K27" s="37" t="n">
        <f aca="false">G27*3*SQRT(3)/100</f>
        <v>4.15692193816531</v>
      </c>
      <c r="M27" s="40"/>
      <c r="P27" s="36"/>
      <c r="Q27" s="37"/>
      <c r="S27" s="40" t="n">
        <v>17.5</v>
      </c>
      <c r="T27" s="18" t="n">
        <f aca="false">100-S27-U27</f>
        <v>12.5</v>
      </c>
      <c r="U27" s="35" t="n">
        <v>70</v>
      </c>
      <c r="V27" s="36" t="n">
        <f aca="false">(100/COS(30*PI()/180)-((100-U27)/COS(30*PI()/180)-(S27/TAN(60*PI()/180))))/115.47*6</f>
        <v>4.72500220303279</v>
      </c>
      <c r="W27" s="37" t="n">
        <f aca="false">S27*3*SQRT(3)/100</f>
        <v>0.909326673973661</v>
      </c>
      <c r="Y27" s="40" t="n">
        <v>52</v>
      </c>
      <c r="Z27" s="18" t="n">
        <v>42.6</v>
      </c>
      <c r="AA27" s="35" t="n">
        <f aca="false">100-Y27-Z27</f>
        <v>5.4</v>
      </c>
      <c r="AB27" s="36" t="n">
        <f aca="false">(100/COS(30*PI()/180)-((100-AA27)/COS(30*PI()/180)-(Y27/TAN(60*PI()/180))))/115.47*6</f>
        <v>1.88400087841562</v>
      </c>
      <c r="AC27" s="37" t="n">
        <f aca="false">Y27*3*SQRT(3)/100</f>
        <v>2.70199925980745</v>
      </c>
    </row>
    <row r="28" customFormat="false" ht="12.75" hidden="false" customHeight="false" outlineLevel="0" collapsed="false">
      <c r="A28" s="34" t="n">
        <v>95</v>
      </c>
      <c r="B28" s="35" t="n">
        <v>5</v>
      </c>
      <c r="C28" s="35" t="n">
        <v>0</v>
      </c>
      <c r="D28" s="36" t="n">
        <f aca="false">(100/COS(30*PI()/180)-((100-C28)/COS(30*PI()/180)-(A28/TAN(60*PI()/180))))/115.47*6</f>
        <v>2.85000132881343</v>
      </c>
      <c r="E28" s="37" t="n">
        <f aca="false">A28*3*SQRT(3)/100</f>
        <v>4.9363448015713</v>
      </c>
      <c r="G28" s="40"/>
      <c r="J28" s="36"/>
      <c r="K28" s="37"/>
      <c r="M28" s="34" t="n">
        <v>80</v>
      </c>
      <c r="N28" s="35" t="n">
        <v>20</v>
      </c>
      <c r="O28" s="35" t="n">
        <v>0</v>
      </c>
      <c r="P28" s="36" t="n">
        <v>2.40000111900078</v>
      </c>
      <c r="Q28" s="37" t="n">
        <v>4.15692193816531</v>
      </c>
      <c r="S28" s="40" t="n">
        <v>24.8</v>
      </c>
      <c r="T28" s="18" t="n">
        <f aca="false">100-S28-U28</f>
        <v>15.2</v>
      </c>
      <c r="U28" s="35" t="n">
        <v>60</v>
      </c>
      <c r="V28" s="36" t="n">
        <f aca="false">(100/COS(30*PI()/180)-((100-U28)/COS(30*PI()/180)-(S28/TAN(60*PI()/180))))/115.47*6</f>
        <v>4.34400202539142</v>
      </c>
      <c r="W28" s="37" t="n">
        <f aca="false">S28*3*SQRT(3)/100</f>
        <v>1.28864580083124</v>
      </c>
      <c r="Y28" s="40" t="n">
        <v>55</v>
      </c>
      <c r="Z28" s="18" t="n">
        <v>38</v>
      </c>
      <c r="AA28" s="35" t="n">
        <f aca="false">100-Y28-Z28</f>
        <v>7</v>
      </c>
      <c r="AB28" s="36" t="n">
        <f aca="false">(100/COS(30*PI()/180)-((100-AA28)/COS(30*PI()/180)-(Y28/TAN(60*PI()/180))))/115.47*6</f>
        <v>2.07000096513818</v>
      </c>
      <c r="AC28" s="37" t="n">
        <f aca="false">Y28*3*SQRT(3)/100</f>
        <v>2.85788383248865</v>
      </c>
    </row>
    <row r="29" customFormat="false" ht="12.75" hidden="false" customHeight="false" outlineLevel="0" collapsed="false">
      <c r="A29" s="34" t="n">
        <v>90</v>
      </c>
      <c r="B29" s="35" t="n">
        <v>5</v>
      </c>
      <c r="C29" s="35" t="n">
        <v>5</v>
      </c>
      <c r="D29" s="36" t="n">
        <f aca="false">(100/COS(30*PI()/180)-((100-C29)/COS(30*PI()/180)-(A29/TAN(60*PI()/180))))/115.47*6</f>
        <v>3.00000139875098</v>
      </c>
      <c r="E29" s="37" t="n">
        <f aca="false">A29*3*SQRT(3)/100</f>
        <v>4.67653718043597</v>
      </c>
      <c r="G29" s="34" t="n">
        <f aca="false">G26+10</f>
        <v>90</v>
      </c>
      <c r="H29" s="35" t="n">
        <f aca="false">H26-10</f>
        <v>10</v>
      </c>
      <c r="I29" s="35" t="n">
        <f aca="false">100-G29-H29</f>
        <v>0</v>
      </c>
      <c r="J29" s="36" t="n">
        <f aca="false">(100/COS(30*PI()/180)-((100-I29)/COS(30*PI()/180)-(G29/TAN(60*PI()/180))))/115.47*6</f>
        <v>2.70000125887588</v>
      </c>
      <c r="K29" s="37" t="n">
        <f aca="false">G29*3*SQRT(3)/100</f>
        <v>4.67653718043597</v>
      </c>
      <c r="M29" s="34" t="n">
        <v>73.12</v>
      </c>
      <c r="N29" s="35" t="n">
        <v>13.75</v>
      </c>
      <c r="O29" s="35" t="n">
        <v>13.13</v>
      </c>
      <c r="P29" s="36" t="n">
        <v>2.98140139007872</v>
      </c>
      <c r="Q29" s="37" t="n">
        <v>3.79942665148309</v>
      </c>
      <c r="S29" s="40" t="n">
        <v>32.25</v>
      </c>
      <c r="T29" s="18" t="n">
        <f aca="false">100-S29-U29</f>
        <v>17.75</v>
      </c>
      <c r="U29" s="18" t="n">
        <v>50</v>
      </c>
      <c r="V29" s="36" t="n">
        <f aca="false">(100/COS(30*PI()/180)-((100-U29)/COS(30*PI()/180)-(S29/TAN(60*PI()/180))))/115.47*6</f>
        <v>3.96750184984817</v>
      </c>
      <c r="W29" s="37" t="n">
        <f aca="false">S29*3*SQRT(3)/100</f>
        <v>1.67575915632289</v>
      </c>
      <c r="Y29" s="40" t="n">
        <v>58.2</v>
      </c>
      <c r="Z29" s="18" t="n">
        <v>32</v>
      </c>
      <c r="AA29" s="35" t="n">
        <f aca="false">100-Y29-Z29</f>
        <v>9.8</v>
      </c>
      <c r="AB29" s="36" t="n">
        <f aca="false">(100/COS(30*PI()/180)-((100-AA29)/COS(30*PI()/180)-(Y29/TAN(60*PI()/180))))/115.47*6</f>
        <v>2.33400108822826</v>
      </c>
      <c r="AC29" s="37" t="n">
        <f aca="false">Y29*3*SQRT(3)/100</f>
        <v>3.02416071001526</v>
      </c>
    </row>
    <row r="30" customFormat="false" ht="12.75" hidden="false" customHeight="false" outlineLevel="0" collapsed="false">
      <c r="A30" s="34" t="n">
        <v>0</v>
      </c>
      <c r="B30" s="35" t="n">
        <v>50</v>
      </c>
      <c r="C30" s="35" t="n">
        <f aca="false">100-A30-B30</f>
        <v>50</v>
      </c>
      <c r="D30" s="36" t="n">
        <f aca="false">(100/COS(30*PI()/180)-((100-C30)/COS(30*PI()/180)-(A30/TAN(60*PI()/180))))/115.47*6</f>
        <v>3.00000139875098</v>
      </c>
      <c r="E30" s="37" t="n">
        <f aca="false">A30*3*SQRT(3)/100</f>
        <v>0</v>
      </c>
      <c r="G30" s="34" t="n">
        <f aca="false">G29</f>
        <v>90</v>
      </c>
      <c r="H30" s="35" t="n">
        <v>0</v>
      </c>
      <c r="I30" s="35" t="n">
        <f aca="false">100-G30-H30</f>
        <v>10</v>
      </c>
      <c r="J30" s="36" t="n">
        <f aca="false">(100/COS(30*PI()/180)-((100-I30)/COS(30*PI()/180)-(G30/TAN(60*PI()/180))))/115.47*6</f>
        <v>3.30000153862608</v>
      </c>
      <c r="K30" s="37" t="n">
        <f aca="false">G30*3*SQRT(3)/100</f>
        <v>4.67653718043597</v>
      </c>
      <c r="M30" s="40"/>
      <c r="P30" s="36"/>
      <c r="Q30" s="37"/>
      <c r="S30" s="40" t="n">
        <v>40</v>
      </c>
      <c r="T30" s="18" t="n">
        <f aca="false">100-S30-U30</f>
        <v>20</v>
      </c>
      <c r="U30" s="18" t="n">
        <v>40</v>
      </c>
      <c r="V30" s="36" t="n">
        <f aca="false">(100/COS(30*PI()/180)-((100-U30)/COS(30*PI()/180)-(S30/TAN(60*PI()/180))))/115.47*6</f>
        <v>3.60000167850117</v>
      </c>
      <c r="W30" s="37" t="n">
        <f aca="false">S30*3*SQRT(3)/100</f>
        <v>2.07846096908265</v>
      </c>
      <c r="Y30" s="40" t="n">
        <v>60</v>
      </c>
      <c r="Z30" s="18" t="n">
        <v>26.6</v>
      </c>
      <c r="AA30" s="35" t="n">
        <f aca="false">100-Y30-Z30</f>
        <v>13.4</v>
      </c>
      <c r="AB30" s="36" t="n">
        <f aca="false">(100/COS(30*PI()/180)-((100-AA30)/COS(30*PI()/180)-(Y30/TAN(60*PI()/180))))/115.47*6</f>
        <v>2.60400121411585</v>
      </c>
      <c r="AC30" s="37" t="n">
        <f aca="false">Y30*3*SQRT(3)/100</f>
        <v>3.11769145362398</v>
      </c>
    </row>
    <row r="31" customFormat="false" ht="12.75" hidden="false" customHeight="false" outlineLevel="0" collapsed="false">
      <c r="A31" s="34"/>
      <c r="B31" s="35"/>
      <c r="C31" s="35"/>
      <c r="D31" s="36"/>
      <c r="E31" s="37"/>
      <c r="G31" s="40"/>
      <c r="J31" s="36"/>
      <c r="K31" s="37"/>
      <c r="M31" s="34" t="n">
        <v>12.53</v>
      </c>
      <c r="N31" s="35" t="n">
        <v>14.13</v>
      </c>
      <c r="O31" s="35" t="n">
        <v>73.34</v>
      </c>
      <c r="P31" s="36" t="n">
        <v>4.77630222695143</v>
      </c>
      <c r="Q31" s="37" t="n">
        <v>0.651077898565141</v>
      </c>
      <c r="S31" s="40" t="n">
        <v>48</v>
      </c>
      <c r="T31" s="18" t="n">
        <f aca="false">100-S31-U31</f>
        <v>22</v>
      </c>
      <c r="U31" s="18" t="n">
        <v>30</v>
      </c>
      <c r="V31" s="36" t="n">
        <f aca="false">(100/COS(30*PI()/180)-((100-U31)/COS(30*PI()/180)-(S31/TAN(60*PI()/180))))/115.47*6</f>
        <v>3.24000151065106</v>
      </c>
      <c r="W31" s="37" t="n">
        <f aca="false">S31*3*SQRT(3)/100</f>
        <v>2.49415316289918</v>
      </c>
      <c r="Y31" s="40"/>
      <c r="AC31" s="45"/>
    </row>
    <row r="32" customFormat="false" ht="12.75" hidden="false" customHeight="false" outlineLevel="0" collapsed="false">
      <c r="A32" s="34" t="n">
        <v>75</v>
      </c>
      <c r="B32" s="35" t="n">
        <v>0</v>
      </c>
      <c r="C32" s="35" t="n">
        <v>25</v>
      </c>
      <c r="D32" s="36" t="n">
        <f aca="false">(100/COS(30*PI()/180)-((100-C32)/COS(30*PI()/180)-(A32/TAN(60*PI()/180))))/115.47*6</f>
        <v>3.75000174843872</v>
      </c>
      <c r="E32" s="37" t="n">
        <f aca="false">A32*3*SQRT(3)/100</f>
        <v>3.89711431702997</v>
      </c>
      <c r="G32" s="34" t="n">
        <v>10</v>
      </c>
      <c r="H32" s="35" t="n">
        <v>90</v>
      </c>
      <c r="I32" s="35" t="n">
        <f aca="false">100-G32-H32</f>
        <v>0</v>
      </c>
      <c r="J32" s="36" t="n">
        <f aca="false">(100/COS(30*PI()/180)-((100-I32)/COS(30*PI()/180)-(G32/TAN(60*PI()/180))))/115.47*6</f>
        <v>0.300000139875098</v>
      </c>
      <c r="K32" s="37" t="n">
        <f aca="false">G32*3*SQRT(3)/100</f>
        <v>0.519615242270663</v>
      </c>
      <c r="M32" s="34" t="n">
        <v>0</v>
      </c>
      <c r="N32" s="35" t="n">
        <v>47</v>
      </c>
      <c r="O32" s="35" t="n">
        <v>53</v>
      </c>
      <c r="P32" s="36" t="n">
        <v>3.18000148267604</v>
      </c>
      <c r="Q32" s="37" t="n">
        <v>0</v>
      </c>
      <c r="S32" s="40" t="n">
        <v>51</v>
      </c>
      <c r="T32" s="18" t="n">
        <f aca="false">100-S32-U32</f>
        <v>23</v>
      </c>
      <c r="U32" s="18" t="n">
        <v>26</v>
      </c>
      <c r="V32" s="36" t="n">
        <f aca="false">(100/COS(30*PI()/180)-((100-U32)/COS(30*PI()/180)-(S32/TAN(60*PI()/180))))/115.47*6</f>
        <v>3.09000144071351</v>
      </c>
      <c r="W32" s="37" t="n">
        <f aca="false">S32*3*SQRT(3)/100</f>
        <v>2.65003773558038</v>
      </c>
      <c r="Y32" s="40" t="n">
        <v>100</v>
      </c>
      <c r="Z32" s="18" t="n">
        <v>0</v>
      </c>
      <c r="AA32" s="18" t="n">
        <v>0</v>
      </c>
      <c r="AB32" s="36" t="n">
        <f aca="false">(100/COS(30*PI()/180)-((100-AA32)/COS(30*PI()/180)-(Y32/TAN(60*PI()/180))))/115.47*6</f>
        <v>3.00000139875098</v>
      </c>
      <c r="AC32" s="37" t="n">
        <f aca="false">Y32*3*SQRT(3)/100</f>
        <v>5.19615242270663</v>
      </c>
    </row>
    <row r="33" customFormat="false" ht="12.75" hidden="false" customHeight="false" outlineLevel="0" collapsed="false">
      <c r="A33" s="34" t="n">
        <v>50</v>
      </c>
      <c r="B33" s="35" t="n">
        <v>25</v>
      </c>
      <c r="C33" s="35" t="n">
        <v>25</v>
      </c>
      <c r="D33" s="36" t="n">
        <f aca="false">(100/COS(30*PI()/180)-((100-C33)/COS(30*PI()/180)-(A33/TAN(60*PI()/180))))/115.47*6</f>
        <v>3.00000139875098</v>
      </c>
      <c r="E33" s="37" t="n">
        <f aca="false">A33*3*SQRT(3)/100</f>
        <v>2.59807621135332</v>
      </c>
      <c r="G33" s="34" t="n">
        <v>0</v>
      </c>
      <c r="H33" s="35" t="n">
        <v>90</v>
      </c>
      <c r="I33" s="35" t="n">
        <f aca="false">100-G33-H33</f>
        <v>10</v>
      </c>
      <c r="J33" s="36" t="n">
        <f aca="false">(100/COS(30*PI()/180)-((100-I33)/COS(30*PI()/180)-(G33/TAN(60*PI()/180))))/115.47*6</f>
        <v>0.600000279750196</v>
      </c>
      <c r="K33" s="37" t="n">
        <f aca="false">G33*3*SQRT(3)/100</f>
        <v>0</v>
      </c>
      <c r="M33" s="40"/>
      <c r="P33" s="36"/>
      <c r="Q33" s="37"/>
      <c r="S33" s="40" t="n">
        <v>55.5</v>
      </c>
      <c r="T33" s="18" t="n">
        <f aca="false">100-S33-U33</f>
        <v>24.5</v>
      </c>
      <c r="U33" s="18" t="n">
        <v>20</v>
      </c>
      <c r="V33" s="36" t="n">
        <f aca="false">(100/COS(30*PI()/180)-((100-U33)/COS(30*PI()/180)-(S33/TAN(60*PI()/180))))/115.47*6</f>
        <v>2.86500133580718</v>
      </c>
      <c r="W33" s="37" t="n">
        <f aca="false">S33*3*SQRT(3)/100</f>
        <v>2.88386459460218</v>
      </c>
      <c r="Y33" s="40" t="n">
        <v>96</v>
      </c>
      <c r="Z33" s="18" t="n">
        <v>1.6</v>
      </c>
      <c r="AA33" s="35" t="n">
        <f aca="false">100-Y33-Z33</f>
        <v>2.4</v>
      </c>
      <c r="AB33" s="36" t="n">
        <f aca="false">(100/COS(30*PI()/180)-((100-AA33)/COS(30*PI()/180)-(Y33/TAN(60*PI()/180))))/115.47*6</f>
        <v>3.02400140994099</v>
      </c>
      <c r="AC33" s="37" t="n">
        <f aca="false">Y33*3*SQRT(3)/100</f>
        <v>4.98830632579837</v>
      </c>
    </row>
    <row r="34" customFormat="false" ht="12.75" hidden="false" customHeight="false" outlineLevel="0" collapsed="false">
      <c r="A34" s="41" t="n">
        <v>75</v>
      </c>
      <c r="B34" s="42" t="n">
        <v>25</v>
      </c>
      <c r="C34" s="42" t="n">
        <v>0</v>
      </c>
      <c r="D34" s="43" t="n">
        <f aca="false">(100/COS(30*PI()/180)-((100-C34)/COS(30*PI()/180)-(A34/TAN(60*PI()/180))))/115.47*6</f>
        <v>2.25000104906323</v>
      </c>
      <c r="E34" s="44" t="n">
        <f aca="false">A34*3*SQRT(3)/100</f>
        <v>3.89711431702997</v>
      </c>
      <c r="G34" s="40"/>
      <c r="J34" s="36"/>
      <c r="K34" s="37"/>
      <c r="M34" s="40" t="n">
        <v>21.95</v>
      </c>
      <c r="N34" s="18" t="n">
        <v>57.93</v>
      </c>
      <c r="O34" s="18" t="n">
        <v>20.13</v>
      </c>
      <c r="P34" s="36" t="n">
        <v>1.86630087016298</v>
      </c>
      <c r="Q34" s="37" t="n">
        <v>1.14055545678411</v>
      </c>
      <c r="S34" s="40" t="n">
        <v>57.25</v>
      </c>
      <c r="T34" s="18" t="n">
        <f aca="false">100-S34-U34</f>
        <v>25.75</v>
      </c>
      <c r="U34" s="18" t="n">
        <v>17</v>
      </c>
      <c r="V34" s="36" t="n">
        <f aca="false">(100/COS(30*PI()/180)-((100-U34)/COS(30*PI()/180)-(S34/TAN(60*PI()/180))))/115.47*6</f>
        <v>2.73750127636027</v>
      </c>
      <c r="W34" s="37" t="n">
        <f aca="false">S34*3*SQRT(3)/100</f>
        <v>2.97479726199955</v>
      </c>
      <c r="Y34" s="40" t="n">
        <v>92</v>
      </c>
      <c r="Z34" s="18" t="n">
        <v>3.6</v>
      </c>
      <c r="AA34" s="35" t="n">
        <f aca="false">100-Y34-Z34</f>
        <v>4.4</v>
      </c>
      <c r="AB34" s="36" t="n">
        <f aca="false">(100/COS(30*PI()/180)-((100-AA34)/COS(30*PI()/180)-(Y34/TAN(60*PI()/180))))/115.47*6</f>
        <v>3.02400140994099</v>
      </c>
      <c r="AC34" s="37" t="n">
        <f aca="false">Y34*3*SQRT(3)/100</f>
        <v>4.7804602288901</v>
      </c>
    </row>
    <row r="35" customFormat="false" ht="12.75" hidden="false" customHeight="false" outlineLevel="0" collapsed="false">
      <c r="G35" s="34" t="n">
        <f aca="false">G32+10</f>
        <v>20</v>
      </c>
      <c r="H35" s="35" t="n">
        <f aca="false">H32-10</f>
        <v>80</v>
      </c>
      <c r="I35" s="35" t="n">
        <f aca="false">100-G35-H35</f>
        <v>0</v>
      </c>
      <c r="J35" s="36" t="n">
        <f aca="false">(100/COS(30*PI()/180)-((100-I35)/COS(30*PI()/180)-(G35/TAN(60*PI()/180))))/115.47*6</f>
        <v>0.600000279750196</v>
      </c>
      <c r="K35" s="37" t="n">
        <f aca="false">G35*3*SQRT(3)/100</f>
        <v>1.03923048454133</v>
      </c>
      <c r="M35" s="40" t="n">
        <v>29.3</v>
      </c>
      <c r="N35" s="18" t="n">
        <v>15.6</v>
      </c>
      <c r="O35" s="18" t="n">
        <v>55.1</v>
      </c>
      <c r="P35" s="36" t="n">
        <v>4.18500195125762</v>
      </c>
      <c r="Q35" s="37" t="n">
        <v>1.52247265985304</v>
      </c>
      <c r="S35" s="40" t="n">
        <v>58</v>
      </c>
      <c r="T35" s="18" t="n">
        <f aca="false">100-S35-U35</f>
        <v>27</v>
      </c>
      <c r="U35" s="18" t="n">
        <v>15</v>
      </c>
      <c r="V35" s="36" t="n">
        <f aca="false">(100/COS(30*PI()/180)-((100-U35)/COS(30*PI()/180)-(S35/TAN(60*PI()/180))))/115.47*6</f>
        <v>2.64000123090086</v>
      </c>
      <c r="W35" s="37" t="n">
        <f aca="false">S35*3*SQRT(3)/100</f>
        <v>3.01376840516985</v>
      </c>
      <c r="Y35" s="40" t="n">
        <v>88</v>
      </c>
      <c r="Z35" s="18" t="n">
        <v>6</v>
      </c>
      <c r="AA35" s="35" t="n">
        <f aca="false">100-Y35-Z35</f>
        <v>6</v>
      </c>
      <c r="AB35" s="36" t="n">
        <f aca="false">(100/COS(30*PI()/180)-((100-AA35)/COS(30*PI()/180)-(Y35/TAN(60*PI()/180))))/115.47*6</f>
        <v>3.00000139875098</v>
      </c>
      <c r="AC35" s="37" t="n">
        <f aca="false">Y35*3*SQRT(3)/100</f>
        <v>4.57261413198184</v>
      </c>
    </row>
    <row r="36" customFormat="false" ht="12.75" hidden="false" customHeight="false" outlineLevel="0" collapsed="false">
      <c r="A36" s="21" t="s">
        <v>26</v>
      </c>
      <c r="B36" s="26"/>
      <c r="C36" s="26"/>
      <c r="D36" s="26"/>
      <c r="E36" s="46"/>
      <c r="G36" s="34" t="n">
        <v>0</v>
      </c>
      <c r="H36" s="35" t="n">
        <f aca="false">H35</f>
        <v>80</v>
      </c>
      <c r="I36" s="35" t="n">
        <f aca="false">100-G36-H36</f>
        <v>20</v>
      </c>
      <c r="J36" s="36" t="n">
        <f aca="false">(100/COS(30*PI()/180)-((100-I36)/COS(30*PI()/180)-(G36/TAN(60*PI()/180))))/115.47*6</f>
        <v>1.20000055950039</v>
      </c>
      <c r="K36" s="37" t="n">
        <f aca="false">G36*3*SQRT(3)/100</f>
        <v>0</v>
      </c>
      <c r="M36" s="40"/>
      <c r="P36" s="36"/>
      <c r="Q36" s="37"/>
      <c r="S36" s="47" t="n">
        <v>58.25</v>
      </c>
      <c r="T36" s="48" t="n">
        <f aca="false">100-S36-U36</f>
        <v>28.75</v>
      </c>
      <c r="U36" s="48" t="n">
        <v>13</v>
      </c>
      <c r="V36" s="43" t="n">
        <f aca="false">(100/COS(30*PI()/180)-((100-U36)/COS(30*PI()/180)-(S36/TAN(60*PI()/180))))/115.47*6</f>
        <v>2.5275011784477</v>
      </c>
      <c r="W36" s="44" t="n">
        <f aca="false">S36*3*SQRT(3)/100</f>
        <v>3.02675878622661</v>
      </c>
      <c r="Y36" s="40" t="n">
        <v>82</v>
      </c>
      <c r="Z36" s="18" t="n">
        <v>10</v>
      </c>
      <c r="AA36" s="35" t="n">
        <f aca="false">100-Y36-Z36</f>
        <v>8</v>
      </c>
      <c r="AB36" s="36" t="n">
        <f aca="false">(100/COS(30*PI()/180)-((100-AA36)/COS(30*PI()/180)-(Y36/TAN(60*PI()/180))))/115.47*6</f>
        <v>2.94000137077596</v>
      </c>
      <c r="AC36" s="37" t="n">
        <f aca="false">Y36*3*SQRT(3)/100</f>
        <v>4.26084498661944</v>
      </c>
    </row>
    <row r="37" customFormat="false" ht="12.75" hidden="false" customHeight="false" outlineLevel="0" collapsed="false">
      <c r="A37" s="34" t="n">
        <v>50</v>
      </c>
      <c r="B37" s="35" t="n">
        <v>50</v>
      </c>
      <c r="C37" s="35" t="n">
        <v>0</v>
      </c>
      <c r="D37" s="36" t="n">
        <f aca="false">(100/COS(30*PI()/180)-((100-C37)/COS(30*PI()/180)-(A37/TAN(60*PI()/180))))/115.47*6</f>
        <v>1.50000069937549</v>
      </c>
      <c r="E37" s="37" t="n">
        <f aca="false">A37*3*SQRT(3)/100</f>
        <v>2.59807621135332</v>
      </c>
      <c r="G37" s="40"/>
      <c r="J37" s="36"/>
      <c r="K37" s="37"/>
      <c r="M37" s="40" t="n">
        <v>49.46</v>
      </c>
      <c r="N37" s="18" t="n">
        <v>17.35</v>
      </c>
      <c r="O37" s="18" t="n">
        <v>33.19</v>
      </c>
      <c r="P37" s="36" t="n">
        <v>3.47520162031313</v>
      </c>
      <c r="Q37" s="37" t="n">
        <v>2.5700169882707</v>
      </c>
      <c r="Y37" s="40" t="n">
        <v>76</v>
      </c>
      <c r="Z37" s="18" t="n">
        <v>14</v>
      </c>
      <c r="AA37" s="35" t="n">
        <f aca="false">100-Y37-Z37</f>
        <v>10</v>
      </c>
      <c r="AB37" s="36" t="n">
        <f aca="false">(100/COS(30*PI()/180)-((100-AA37)/COS(30*PI()/180)-(Y37/TAN(60*PI()/180))))/115.47*6</f>
        <v>2.88000134280094</v>
      </c>
      <c r="AC37" s="37" t="n">
        <f aca="false">Y37*3*SQRT(3)/100</f>
        <v>3.94907584125704</v>
      </c>
    </row>
    <row r="38" customFormat="false" ht="12.75" hidden="false" customHeight="false" outlineLevel="0" collapsed="false">
      <c r="A38" s="34" t="n">
        <v>40</v>
      </c>
      <c r="B38" s="35" t="n">
        <v>40</v>
      </c>
      <c r="C38" s="35" t="n">
        <v>20</v>
      </c>
      <c r="D38" s="36" t="n">
        <f aca="false">(100/COS(30*PI()/180)-((100-C38)/COS(30*PI()/180)-(A38/TAN(60*PI()/180))))/115.47*6</f>
        <v>2.40000111900078</v>
      </c>
      <c r="E38" s="37" t="n">
        <f aca="false">A38*3*SQRT(3)/100</f>
        <v>2.07846096908265</v>
      </c>
      <c r="G38" s="34" t="n">
        <f aca="false">G35+10</f>
        <v>30</v>
      </c>
      <c r="H38" s="35" t="n">
        <f aca="false">H35-10</f>
        <v>70</v>
      </c>
      <c r="I38" s="35" t="n">
        <f aca="false">100-G38-H38</f>
        <v>0</v>
      </c>
      <c r="J38" s="36" t="n">
        <f aca="false">(100/COS(30*PI()/180)-((100-I38)/COS(30*PI()/180)-(G38/TAN(60*PI()/180))))/115.47*6</f>
        <v>0.900000419625294</v>
      </c>
      <c r="K38" s="37" t="n">
        <f aca="false">G38*3*SQRT(3)/100</f>
        <v>1.55884572681199</v>
      </c>
      <c r="M38" s="40" t="n">
        <v>58</v>
      </c>
      <c r="N38" s="18" t="n">
        <v>0</v>
      </c>
      <c r="O38" s="18" t="n">
        <v>42</v>
      </c>
      <c r="P38" s="36" t="n">
        <v>4.26000198622639</v>
      </c>
      <c r="Q38" s="37" t="n">
        <v>3.01376840516985</v>
      </c>
      <c r="S38" s="21" t="s">
        <v>27</v>
      </c>
      <c r="T38" s="26"/>
      <c r="U38" s="26"/>
      <c r="V38" s="26"/>
      <c r="W38" s="27"/>
      <c r="Y38" s="40" t="n">
        <v>70</v>
      </c>
      <c r="Z38" s="18" t="n">
        <v>18.5</v>
      </c>
      <c r="AA38" s="35" t="n">
        <f aca="false">100-Y38-Z38</f>
        <v>11.5</v>
      </c>
      <c r="AB38" s="36" t="n">
        <f aca="false">(100/COS(30*PI()/180)-((100-AA38)/COS(30*PI()/180)-(Y38/TAN(60*PI()/180))))/115.47*6</f>
        <v>2.79000130083841</v>
      </c>
      <c r="AC38" s="37" t="n">
        <f aca="false">Y38*3*SQRT(3)/100</f>
        <v>3.63730669589464</v>
      </c>
    </row>
    <row r="39" customFormat="false" ht="12.75" hidden="false" customHeight="false" outlineLevel="0" collapsed="false">
      <c r="A39" s="40"/>
      <c r="E39" s="45"/>
      <c r="G39" s="34" t="n">
        <v>0</v>
      </c>
      <c r="H39" s="35" t="n">
        <f aca="false">H38</f>
        <v>70</v>
      </c>
      <c r="I39" s="35" t="n">
        <f aca="false">100-G39-H39</f>
        <v>30</v>
      </c>
      <c r="J39" s="36" t="n">
        <f aca="false">(100/COS(30*PI()/180)-((100-I39)/COS(30*PI()/180)-(G39/TAN(60*PI()/180))))/115.47*6</f>
        <v>1.80000083925059</v>
      </c>
      <c r="K39" s="37" t="n">
        <f aca="false">G39*3*SQRT(3)/100</f>
        <v>0</v>
      </c>
      <c r="M39" s="40"/>
      <c r="P39" s="36"/>
      <c r="Q39" s="37"/>
      <c r="S39" s="40" t="n">
        <v>0</v>
      </c>
      <c r="T39" s="18" t="n">
        <v>100</v>
      </c>
      <c r="U39" s="18" t="n">
        <v>0</v>
      </c>
      <c r="V39" s="36" t="n">
        <f aca="false">(100/COS(30*PI()/180)-((100-U39)/COS(30*PI()/180)-(S39/TAN(60*PI()/180))))/115.47*6</f>
        <v>0</v>
      </c>
      <c r="W39" s="37" t="n">
        <f aca="false">S39*3*SQRT(3)/100</f>
        <v>0</v>
      </c>
      <c r="Y39" s="40" t="n">
        <v>64</v>
      </c>
      <c r="Z39" s="18" t="n">
        <v>23.3</v>
      </c>
      <c r="AA39" s="35" t="n">
        <f aca="false">100-Y39-Z39</f>
        <v>12.7</v>
      </c>
      <c r="AB39" s="36" t="n">
        <f aca="false">(100/COS(30*PI()/180)-((100-AA39)/COS(30*PI()/180)-(Y39/TAN(60*PI()/180))))/115.47*6</f>
        <v>2.68200125048338</v>
      </c>
      <c r="AC39" s="37" t="n">
        <f aca="false">Y39*3*SQRT(3)/100</f>
        <v>3.32553755053224</v>
      </c>
    </row>
    <row r="40" customFormat="false" ht="12.75" hidden="false" customHeight="false" outlineLevel="0" collapsed="false">
      <c r="A40" s="34" t="n">
        <v>0</v>
      </c>
      <c r="B40" s="35" t="n">
        <v>50</v>
      </c>
      <c r="C40" s="35" t="n">
        <v>50</v>
      </c>
      <c r="D40" s="36" t="n">
        <f aca="false">(100/COS(30*PI()/180)-((100-C40)/COS(30*PI()/180)-(A40/TAN(60*PI()/180))))/115.47*6</f>
        <v>3.00000139875098</v>
      </c>
      <c r="E40" s="37" t="n">
        <f aca="false">A40*3*SQRT(3)/100</f>
        <v>0</v>
      </c>
      <c r="G40" s="40"/>
      <c r="J40" s="36"/>
      <c r="K40" s="37"/>
      <c r="M40" s="40" t="n">
        <v>21.39</v>
      </c>
      <c r="N40" s="18" t="n">
        <v>14.96</v>
      </c>
      <c r="O40" s="18" t="n">
        <v>63.65</v>
      </c>
      <c r="P40" s="36" t="n">
        <v>4.46070207980283</v>
      </c>
      <c r="Q40" s="37" t="n">
        <v>1.11145700321695</v>
      </c>
      <c r="S40" s="40" t="n">
        <v>0</v>
      </c>
      <c r="T40" s="18" t="n">
        <v>96</v>
      </c>
      <c r="U40" s="18" t="n">
        <v>4</v>
      </c>
      <c r="V40" s="36" t="n">
        <f aca="false">(100/COS(30*PI()/180)-((100-U40)/COS(30*PI()/180)-(S40/TAN(60*PI()/180))))/115.47*6</f>
        <v>0.240000111900078</v>
      </c>
      <c r="W40" s="37" t="n">
        <f aca="false">S40*3*SQRT(3)/100</f>
        <v>0</v>
      </c>
      <c r="Y40" s="47" t="n">
        <v>60</v>
      </c>
      <c r="Z40" s="48" t="n">
        <v>26.6</v>
      </c>
      <c r="AA40" s="42" t="n">
        <f aca="false">100-Y40-Z40</f>
        <v>13.4</v>
      </c>
      <c r="AB40" s="43" t="n">
        <f aca="false">(100/COS(30*PI()/180)-((100-AA40)/COS(30*PI()/180)-(Y40/TAN(60*PI()/180))))/115.47*6</f>
        <v>2.60400121411585</v>
      </c>
      <c r="AC40" s="44" t="n">
        <f aca="false">Y40*3*SQRT(3)/100</f>
        <v>3.11769145362398</v>
      </c>
    </row>
    <row r="41" customFormat="false" ht="12.75" hidden="false" customHeight="false" outlineLevel="0" collapsed="false">
      <c r="A41" s="34" t="n">
        <v>20</v>
      </c>
      <c r="B41" s="35" t="n">
        <v>40</v>
      </c>
      <c r="C41" s="35" t="n">
        <v>40</v>
      </c>
      <c r="D41" s="36" t="n">
        <f aca="false">(100/COS(30*PI()/180)-((100-C41)/COS(30*PI()/180)-(A41/TAN(60*PI()/180))))/115.47*6</f>
        <v>3.00000139875098</v>
      </c>
      <c r="E41" s="37" t="n">
        <f aca="false">A41*3*SQRT(3)/100</f>
        <v>1.03923048454133</v>
      </c>
      <c r="G41" s="34" t="n">
        <f aca="false">G38+10</f>
        <v>40</v>
      </c>
      <c r="H41" s="35" t="n">
        <f aca="false">H38-10</f>
        <v>60</v>
      </c>
      <c r="I41" s="35" t="n">
        <f aca="false">100-G41-H41</f>
        <v>0</v>
      </c>
      <c r="J41" s="36" t="n">
        <f aca="false">(100/COS(30*PI()/180)-((100-I41)/COS(30*PI()/180)-(G41/TAN(60*PI()/180))))/115.47*6</f>
        <v>1.20000055950039</v>
      </c>
      <c r="K41" s="37" t="n">
        <f aca="false">G41*3*SQRT(3)/100</f>
        <v>2.07846096908265</v>
      </c>
      <c r="M41" s="47" t="n">
        <v>29</v>
      </c>
      <c r="N41" s="48" t="n">
        <v>0</v>
      </c>
      <c r="O41" s="48" t="n">
        <v>71</v>
      </c>
      <c r="P41" s="43" t="n">
        <v>5.13000239186417</v>
      </c>
      <c r="Q41" s="44" t="n">
        <v>1.50688420258492</v>
      </c>
      <c r="S41" s="40" t="n">
        <v>0.25</v>
      </c>
      <c r="T41" s="18" t="n">
        <v>94</v>
      </c>
      <c r="U41" s="35" t="n">
        <f aca="false">100-S41-T41</f>
        <v>5.75</v>
      </c>
      <c r="V41" s="36" t="n">
        <f aca="false">(100/COS(30*PI()/180)-((100-U41)/COS(30*PI()/180)-(S41/TAN(60*PI()/180))))/115.47*6</f>
        <v>0.352500164353241</v>
      </c>
      <c r="W41" s="37" t="n">
        <f aca="false">S41*3*SQRT(3)/100</f>
        <v>0.0129903810567666</v>
      </c>
    </row>
    <row r="42" customFormat="false" ht="12.75" hidden="false" customHeight="false" outlineLevel="0" collapsed="false">
      <c r="A42" s="40"/>
      <c r="E42" s="45"/>
      <c r="G42" s="34" t="n">
        <v>0</v>
      </c>
      <c r="H42" s="35" t="n">
        <f aca="false">H41</f>
        <v>60</v>
      </c>
      <c r="I42" s="35" t="n">
        <f aca="false">100-G42-H42</f>
        <v>40</v>
      </c>
      <c r="J42" s="36" t="n">
        <f aca="false">(100/COS(30*PI()/180)-((100-I42)/COS(30*PI()/180)-(G42/TAN(60*PI()/180))))/115.47*6</f>
        <v>2.40000111900078</v>
      </c>
      <c r="K42" s="37" t="n">
        <f aca="false">G42*3*SQRT(3)/100</f>
        <v>0</v>
      </c>
      <c r="S42" s="40" t="n">
        <v>0.75</v>
      </c>
      <c r="T42" s="18" t="n">
        <v>92</v>
      </c>
      <c r="U42" s="35" t="n">
        <f aca="false">100-S42-T42</f>
        <v>7.25</v>
      </c>
      <c r="V42" s="36" t="n">
        <f aca="false">(100/COS(30*PI()/180)-((100-U42)/COS(30*PI()/180)-(S42/TAN(60*PI()/180))))/115.47*6</f>
        <v>0.457500213309525</v>
      </c>
      <c r="W42" s="37" t="n">
        <f aca="false">S42*3*SQRT(3)/100</f>
        <v>0.0389711431702997</v>
      </c>
      <c r="Y42" s="21" t="s">
        <v>28</v>
      </c>
      <c r="Z42" s="26"/>
      <c r="AA42" s="26"/>
      <c r="AB42" s="26"/>
      <c r="AC42" s="27"/>
    </row>
    <row r="43" customFormat="false" ht="12.75" hidden="false" customHeight="false" outlineLevel="0" collapsed="false">
      <c r="A43" s="34" t="n">
        <v>50</v>
      </c>
      <c r="B43" s="35" t="n">
        <v>0</v>
      </c>
      <c r="C43" s="35" t="n">
        <f aca="false">100-A43-B43</f>
        <v>50</v>
      </c>
      <c r="D43" s="36" t="n">
        <f aca="false">(100/COS(30*PI()/180)-((100-C43)/COS(30*PI()/180)-(A43/TAN(60*PI()/180))))/115.47*6</f>
        <v>4.50000209812647</v>
      </c>
      <c r="E43" s="37" t="n">
        <f aca="false">A43*3*SQRT(3)/100</f>
        <v>2.59807621135332</v>
      </c>
      <c r="G43" s="40"/>
      <c r="J43" s="36"/>
      <c r="K43" s="37"/>
      <c r="M43" s="21" t="s">
        <v>29</v>
      </c>
      <c r="N43" s="26"/>
      <c r="O43" s="26"/>
      <c r="P43" s="26"/>
      <c r="Q43" s="27"/>
      <c r="S43" s="40" t="n">
        <v>1.65</v>
      </c>
      <c r="T43" s="18" t="n">
        <v>90</v>
      </c>
      <c r="U43" s="35" t="n">
        <f aca="false">100-S43-T43</f>
        <v>8.34999999999999</v>
      </c>
      <c r="V43" s="36" t="n">
        <f aca="false">(100/COS(30*PI()/180)-((100-U43)/COS(30*PI()/180)-(S43/TAN(60*PI()/180))))/115.47*6</f>
        <v>0.550500256670805</v>
      </c>
      <c r="W43" s="37" t="n">
        <f aca="false">S43*3*SQRT(3)/100</f>
        <v>0.0857365149746594</v>
      </c>
      <c r="Y43" s="40" t="n">
        <v>0</v>
      </c>
      <c r="Z43" s="18" t="n">
        <v>100</v>
      </c>
      <c r="AA43" s="18" t="n">
        <v>0</v>
      </c>
      <c r="AB43" s="36" t="n">
        <f aca="false">(100/COS(30*PI()/180)-((100-AA43)/COS(30*PI()/180)-(Y43/TAN(60*PI()/180))))/115.47*6</f>
        <v>0</v>
      </c>
      <c r="AC43" s="37" t="n">
        <f aca="false">Y43*3*SQRT(3)/100</f>
        <v>0</v>
      </c>
    </row>
    <row r="44" customFormat="false" ht="12.75" hidden="false" customHeight="false" outlineLevel="0" collapsed="false">
      <c r="A44" s="34" t="n">
        <v>40</v>
      </c>
      <c r="B44" s="35" t="n">
        <v>20</v>
      </c>
      <c r="C44" s="35" t="n">
        <v>40</v>
      </c>
      <c r="D44" s="36" t="n">
        <f aca="false">(100/COS(30*PI()/180)-((100-C44)/COS(30*PI()/180)-(A44/TAN(60*PI()/180))))/115.47*6</f>
        <v>3.60000167850117</v>
      </c>
      <c r="E44" s="37" t="n">
        <f aca="false">A44*3*SQRT(3)/100</f>
        <v>2.07846096908265</v>
      </c>
      <c r="G44" s="34" t="n">
        <f aca="false">G41+10</f>
        <v>50</v>
      </c>
      <c r="H44" s="35" t="n">
        <f aca="false">H41-10</f>
        <v>50</v>
      </c>
      <c r="I44" s="35" t="n">
        <f aca="false">100-G44-H44</f>
        <v>0</v>
      </c>
      <c r="J44" s="36" t="n">
        <f aca="false">(100/COS(30*PI()/180)-((100-I44)/COS(30*PI()/180)-(G44/TAN(60*PI()/180))))/115.47*6</f>
        <v>1.50000069937549</v>
      </c>
      <c r="K44" s="37" t="n">
        <f aca="false">G44*3*SQRT(3)/100</f>
        <v>2.59807621135332</v>
      </c>
      <c r="M44" s="34" t="n">
        <v>0</v>
      </c>
      <c r="N44" s="35" t="n">
        <v>95</v>
      </c>
      <c r="O44" s="35" t="n">
        <v>5</v>
      </c>
      <c r="P44" s="36" t="n">
        <f aca="false">(100/COS(30*PI()/180)-((100-O44)/COS(30*PI()/180)-(M44/TAN(60*PI()/180))))/115.47*6</f>
        <v>0.300000139875098</v>
      </c>
      <c r="Q44" s="37" t="n">
        <f aca="false">M44*3*SQRT(3)/100</f>
        <v>0</v>
      </c>
      <c r="S44" s="40" t="n">
        <v>2.75</v>
      </c>
      <c r="T44" s="18" t="n">
        <v>88</v>
      </c>
      <c r="U44" s="35" t="n">
        <f aca="false">100-S44-T44</f>
        <v>9.25</v>
      </c>
      <c r="V44" s="36" t="n">
        <f aca="false">(100/COS(30*PI()/180)-((100-U44)/COS(30*PI()/180)-(S44/TAN(60*PI()/180))))/115.47*6</f>
        <v>0.637500297234583</v>
      </c>
      <c r="W44" s="37" t="n">
        <f aca="false">S44*3*SQRT(3)/100</f>
        <v>0.142894191624432</v>
      </c>
      <c r="Y44" s="40" t="n">
        <v>10</v>
      </c>
      <c r="Z44" s="18" t="n">
        <v>89.5</v>
      </c>
      <c r="AA44" s="35" t="n">
        <f aca="false">100-Y44-Z44</f>
        <v>0.5</v>
      </c>
      <c r="AB44" s="36" t="n">
        <f aca="false">(100/COS(30*PI()/180)-((100-AA44)/COS(30*PI()/180)-(Y44/TAN(60*PI()/180))))/115.47*6</f>
        <v>0.330000153862608</v>
      </c>
      <c r="AC44" s="37" t="n">
        <f aca="false">Y44*3*SQRT(3)/100</f>
        <v>0.519615242270663</v>
      </c>
    </row>
    <row r="45" customFormat="false" ht="12.75" hidden="false" customHeight="false" outlineLevel="0" collapsed="false">
      <c r="A45" s="40"/>
      <c r="E45" s="45"/>
      <c r="G45" s="34" t="n">
        <v>0</v>
      </c>
      <c r="H45" s="35" t="n">
        <f aca="false">H44</f>
        <v>50</v>
      </c>
      <c r="I45" s="35" t="n">
        <f aca="false">100-G45-H45</f>
        <v>50</v>
      </c>
      <c r="J45" s="36" t="n">
        <f aca="false">(100/COS(30*PI()/180)-((100-I45)/COS(30*PI()/180)-(G45/TAN(60*PI()/180))))/115.47*6</f>
        <v>3.00000139875098</v>
      </c>
      <c r="K45" s="37" t="n">
        <f aca="false">G45*3*SQRT(3)/100</f>
        <v>0</v>
      </c>
      <c r="M45" s="40" t="n">
        <v>20</v>
      </c>
      <c r="N45" s="18" t="n">
        <v>63</v>
      </c>
      <c r="O45" s="18" t="n">
        <v>17</v>
      </c>
      <c r="P45" s="36" t="n">
        <f aca="false">(100/COS(30*PI()/180)-((100-O45)/COS(30*PI()/180)-(M45/TAN(60*PI()/180))))/115.47*6</f>
        <v>1.62000075532553</v>
      </c>
      <c r="Q45" s="37" t="n">
        <f aca="false">M45*3*SQRT(3)/100</f>
        <v>1.03923048454133</v>
      </c>
      <c r="S45" s="40" t="n">
        <v>4</v>
      </c>
      <c r="T45" s="18" t="n">
        <v>86</v>
      </c>
      <c r="U45" s="35" t="n">
        <f aca="false">100-S45-T45</f>
        <v>10</v>
      </c>
      <c r="V45" s="36" t="n">
        <f aca="false">(100/COS(30*PI()/180)-((100-U45)/COS(30*PI()/180)-(S45/TAN(60*PI()/180))))/115.47*6</f>
        <v>0.720000335700235</v>
      </c>
      <c r="W45" s="37" t="n">
        <f aca="false">S45*3*SQRT(3)/100</f>
        <v>0.207846096908265</v>
      </c>
      <c r="Y45" s="40" t="n">
        <v>14</v>
      </c>
      <c r="Z45" s="18" t="n">
        <v>84.6</v>
      </c>
      <c r="AA45" s="35" t="n">
        <f aca="false">100-Y45-Z45</f>
        <v>1.40000000000001</v>
      </c>
      <c r="AB45" s="36" t="n">
        <f aca="false">(100/COS(30*PI()/180)-((100-AA45)/COS(30*PI()/180)-(Y45/TAN(60*PI()/180))))/115.47*6</f>
        <v>0.504000234990165</v>
      </c>
      <c r="AC45" s="37" t="n">
        <f aca="false">Y45*3*SQRT(3)/100</f>
        <v>0.727461339178929</v>
      </c>
    </row>
    <row r="46" customFormat="false" ht="12.75" hidden="false" customHeight="false" outlineLevel="0" collapsed="false">
      <c r="A46" s="40" t="n">
        <v>25</v>
      </c>
      <c r="B46" s="18" t="n">
        <v>75</v>
      </c>
      <c r="C46" s="18" t="n">
        <v>0</v>
      </c>
      <c r="D46" s="18" t="n">
        <f aca="false">(100/COS(30*PI()/180)-((100-C46)/COS(30*PI()/180)-(A46/TAN(60*PI()/180))))/115.47*6</f>
        <v>0.750000349687745</v>
      </c>
      <c r="E46" s="45" t="n">
        <f aca="false">A46*3*SQRT(3)/100</f>
        <v>1.29903810567666</v>
      </c>
      <c r="G46" s="40"/>
      <c r="J46" s="36"/>
      <c r="K46" s="37"/>
      <c r="M46" s="40" t="n">
        <v>50</v>
      </c>
      <c r="N46" s="18" t="n">
        <v>25</v>
      </c>
      <c r="O46" s="18" t="n">
        <v>25</v>
      </c>
      <c r="P46" s="36" t="n">
        <f aca="false">(100/COS(30*PI()/180)-((100-O46)/COS(30*PI()/180)-(M46/TAN(60*PI()/180))))/115.47*6</f>
        <v>3.00000139875098</v>
      </c>
      <c r="Q46" s="37" t="n">
        <f aca="false">M46*3*SQRT(3)/100</f>
        <v>2.59807621135332</v>
      </c>
      <c r="S46" s="40" t="n">
        <v>6.4</v>
      </c>
      <c r="T46" s="18" t="n">
        <v>82</v>
      </c>
      <c r="U46" s="35" t="n">
        <f aca="false">100-S46-T46</f>
        <v>11.6</v>
      </c>
      <c r="V46" s="36" t="n">
        <f aca="false">(100/COS(30*PI()/180)-((100-U46)/COS(30*PI()/180)-(S46/TAN(60*PI()/180))))/115.47*6</f>
        <v>0.888000414030289</v>
      </c>
      <c r="W46" s="37" t="n">
        <f aca="false">S46*3*SQRT(3)/100</f>
        <v>0.332553755053225</v>
      </c>
      <c r="Y46" s="40" t="n">
        <v>17.5</v>
      </c>
      <c r="Z46" s="18" t="n">
        <v>80</v>
      </c>
      <c r="AA46" s="35" t="n">
        <f aca="false">100-Y46-Z46</f>
        <v>2.5</v>
      </c>
      <c r="AB46" s="36" t="n">
        <f aca="false">(100/COS(30*PI()/180)-((100-AA46)/COS(30*PI()/180)-(Y46/TAN(60*PI()/180))))/115.47*6</f>
        <v>0.67500031471897</v>
      </c>
      <c r="AC46" s="37" t="n">
        <f aca="false">Y46*3*SQRT(3)/100</f>
        <v>0.909326673973661</v>
      </c>
    </row>
    <row r="47" customFormat="false" ht="12.75" hidden="false" customHeight="false" outlineLevel="0" collapsed="false">
      <c r="A47" s="40" t="n">
        <v>0</v>
      </c>
      <c r="B47" s="18" t="n">
        <v>75</v>
      </c>
      <c r="C47" s="18" t="n">
        <v>25</v>
      </c>
      <c r="D47" s="36" t="n">
        <f aca="false">(100/COS(30*PI()/180)-((100-C47)/COS(30*PI()/180)-(A47/TAN(60*PI()/180))))/115.47*6</f>
        <v>1.50000069937549</v>
      </c>
      <c r="E47" s="37" t="n">
        <f aca="false">A47*3*SQRT(3)/100</f>
        <v>0</v>
      </c>
      <c r="G47" s="34" t="n">
        <f aca="false">G44+10</f>
        <v>60</v>
      </c>
      <c r="H47" s="35" t="n">
        <f aca="false">H44-10</f>
        <v>40</v>
      </c>
      <c r="I47" s="35" t="n">
        <f aca="false">100-G47-H47</f>
        <v>0</v>
      </c>
      <c r="J47" s="36" t="n">
        <f aca="false">(100/COS(30*PI()/180)-((100-I47)/COS(30*PI()/180)-(G47/TAN(60*PI()/180))))/115.47*6</f>
        <v>1.80000083925059</v>
      </c>
      <c r="K47" s="37" t="n">
        <f aca="false">G47*3*SQRT(3)/100</f>
        <v>3.11769145362398</v>
      </c>
      <c r="M47" s="40" t="n">
        <v>76</v>
      </c>
      <c r="N47" s="18" t="n">
        <v>0</v>
      </c>
      <c r="O47" s="18" t="n">
        <v>24</v>
      </c>
      <c r="P47" s="36" t="n">
        <f aca="false">(100/COS(30*PI()/180)-((100-O47)/COS(30*PI()/180)-(M47/TAN(60*PI()/180))))/115.47*6</f>
        <v>3.72000173445121</v>
      </c>
      <c r="Q47" s="37" t="n">
        <f aca="false">M47*3*SQRT(3)/100</f>
        <v>3.94907584125704</v>
      </c>
      <c r="S47" s="40" t="n">
        <v>10</v>
      </c>
      <c r="T47" s="18" t="n">
        <v>78</v>
      </c>
      <c r="U47" s="35" t="n">
        <f aca="false">100-S47-T47</f>
        <v>12</v>
      </c>
      <c r="V47" s="36" t="n">
        <f aca="false">(100/COS(30*PI()/180)-((100-U47)/COS(30*PI()/180)-(S47/TAN(60*PI()/180))))/115.47*6</f>
        <v>1.02000047557533</v>
      </c>
      <c r="W47" s="37" t="n">
        <f aca="false">S47*3*SQRT(3)/100</f>
        <v>0.519615242270663</v>
      </c>
      <c r="Y47" s="40" t="n">
        <v>21.5</v>
      </c>
      <c r="Z47" s="18" t="n">
        <v>74</v>
      </c>
      <c r="AA47" s="35" t="n">
        <f aca="false">100-Y47-Z47</f>
        <v>4.5</v>
      </c>
      <c r="AB47" s="36" t="n">
        <f aca="false">(100/COS(30*PI()/180)-((100-AA47)/COS(30*PI()/180)-(Y47/TAN(60*PI()/180))))/115.47*6</f>
        <v>0.915000426619049</v>
      </c>
      <c r="AC47" s="37" t="n">
        <f aca="false">Y47*3*SQRT(3)/100</f>
        <v>1.11717277088193</v>
      </c>
    </row>
    <row r="48" customFormat="false" ht="12.75" hidden="false" customHeight="false" outlineLevel="0" collapsed="false">
      <c r="A48" s="40"/>
      <c r="E48" s="45"/>
      <c r="G48" s="34" t="n">
        <v>0</v>
      </c>
      <c r="H48" s="35" t="n">
        <f aca="false">H47</f>
        <v>40</v>
      </c>
      <c r="I48" s="35" t="n">
        <f aca="false">100-G48-H48</f>
        <v>60</v>
      </c>
      <c r="J48" s="36" t="n">
        <f aca="false">(100/COS(30*PI()/180)-((100-I48)/COS(30*PI()/180)-(G48/TAN(60*PI()/180))))/115.47*6</f>
        <v>3.60000167850117</v>
      </c>
      <c r="K48" s="37" t="n">
        <f aca="false">G48*3*SQRT(3)/100</f>
        <v>0</v>
      </c>
      <c r="M48" s="40"/>
      <c r="P48" s="36"/>
      <c r="Q48" s="37"/>
      <c r="S48" s="40" t="n">
        <v>17</v>
      </c>
      <c r="T48" s="18" t="n">
        <v>70</v>
      </c>
      <c r="U48" s="35" t="n">
        <f aca="false">100-S48-T48</f>
        <v>13</v>
      </c>
      <c r="V48" s="36" t="n">
        <f aca="false">(100/COS(30*PI()/180)-((100-U48)/COS(30*PI()/180)-(S48/TAN(60*PI()/180))))/115.47*6</f>
        <v>1.29000060146292</v>
      </c>
      <c r="W48" s="37" t="n">
        <f aca="false">S48*3*SQRT(3)/100</f>
        <v>0.883345911860127</v>
      </c>
      <c r="Y48" s="40" t="n">
        <v>24</v>
      </c>
      <c r="Z48" s="18" t="n">
        <v>70</v>
      </c>
      <c r="AA48" s="35" t="n">
        <f aca="false">100-Y48-Z48</f>
        <v>6</v>
      </c>
      <c r="AB48" s="36" t="n">
        <f aca="false">(100/COS(30*PI()/180)-((100-AA48)/COS(30*PI()/180)-(Y48/TAN(60*PI()/180))))/115.47*6</f>
        <v>1.08000050355035</v>
      </c>
      <c r="AC48" s="37" t="n">
        <f aca="false">Y48*3*SQRT(3)/100</f>
        <v>1.24707658144959</v>
      </c>
    </row>
    <row r="49" customFormat="false" ht="12.75" hidden="false" customHeight="false" outlineLevel="0" collapsed="false">
      <c r="A49" s="40" t="n">
        <v>25</v>
      </c>
      <c r="B49" s="18" t="n">
        <v>0</v>
      </c>
      <c r="C49" s="18" t="n">
        <v>75</v>
      </c>
      <c r="D49" s="18" t="n">
        <f aca="false">(100/COS(30*PI()/180)-((100-C49)/COS(30*PI()/180)-(A49/TAN(60*PI()/180))))/115.47*6</f>
        <v>5.25000244781421</v>
      </c>
      <c r="E49" s="45" t="n">
        <f aca="false">A49*3*SQRT(3)/100</f>
        <v>1.29903810567666</v>
      </c>
      <c r="G49" s="40"/>
      <c r="J49" s="36"/>
      <c r="K49" s="37"/>
      <c r="M49" s="49" t="n">
        <v>44</v>
      </c>
      <c r="N49" s="50" t="n">
        <v>56</v>
      </c>
      <c r="O49" s="50" t="n">
        <v>0</v>
      </c>
      <c r="P49" s="36" t="n">
        <f aca="false">(100/COS(30*PI()/180)-((100-O49)/COS(30*PI()/180)-(M49/TAN(60*PI()/180))))/115.47*6</f>
        <v>1.32000061545043</v>
      </c>
      <c r="Q49" s="37" t="n">
        <f aca="false">M49*3*SQRT(3)/100</f>
        <v>2.28630706599092</v>
      </c>
      <c r="S49" s="40" t="n">
        <v>26</v>
      </c>
      <c r="T49" s="18" t="n">
        <v>60</v>
      </c>
      <c r="U49" s="35" t="n">
        <f aca="false">100-S49-T49</f>
        <v>14</v>
      </c>
      <c r="V49" s="36" t="n">
        <f aca="false">(100/COS(30*PI()/180)-((100-U49)/COS(30*PI()/180)-(S49/TAN(60*PI()/180))))/115.47*6</f>
        <v>1.62000075532553</v>
      </c>
      <c r="W49" s="37" t="n">
        <f aca="false">S49*3*SQRT(3)/100</f>
        <v>1.35099962990372</v>
      </c>
      <c r="Y49" s="40" t="n">
        <v>26.3</v>
      </c>
      <c r="Z49" s="18" t="n">
        <v>64</v>
      </c>
      <c r="AA49" s="35" t="n">
        <f aca="false">100-Y49-Z49</f>
        <v>9.7</v>
      </c>
      <c r="AB49" s="36" t="n">
        <f aca="false">(100/COS(30*PI()/180)-((100-AA49)/COS(30*PI()/180)-(Y49/TAN(60*PI()/180))))/115.47*6</f>
        <v>1.3710006392292</v>
      </c>
      <c r="AC49" s="37" t="n">
        <f aca="false">Y49*3*SQRT(3)/100</f>
        <v>1.36658808717184</v>
      </c>
    </row>
    <row r="50" customFormat="false" ht="12.75" hidden="false" customHeight="false" outlineLevel="0" collapsed="false">
      <c r="A50" s="40" t="n">
        <v>0</v>
      </c>
      <c r="B50" s="18" t="n">
        <v>25</v>
      </c>
      <c r="C50" s="18" t="n">
        <v>75</v>
      </c>
      <c r="D50" s="18" t="n">
        <f aca="false">(100/COS(30*PI()/180)-((100-C50)/COS(30*PI()/180)-(A50/TAN(60*PI()/180))))/115.47*6</f>
        <v>4.50000209812647</v>
      </c>
      <c r="E50" s="45" t="n">
        <f aca="false">A50*3*SQRT(3)/100</f>
        <v>0</v>
      </c>
      <c r="G50" s="34" t="n">
        <f aca="false">G47+10</f>
        <v>70</v>
      </c>
      <c r="H50" s="35" t="n">
        <f aca="false">H47-10</f>
        <v>30</v>
      </c>
      <c r="I50" s="35" t="n">
        <f aca="false">100-G50-H50</f>
        <v>0</v>
      </c>
      <c r="J50" s="36" t="n">
        <f aca="false">(100/COS(30*PI()/180)-((100-I50)/COS(30*PI()/180)-(G50/TAN(60*PI()/180))))/115.47*6</f>
        <v>2.10000097912569</v>
      </c>
      <c r="K50" s="37" t="n">
        <f aca="false">G50*3*SQRT(3)/100</f>
        <v>3.63730669589464</v>
      </c>
      <c r="M50" s="40" t="n">
        <v>41</v>
      </c>
      <c r="N50" s="18" t="n">
        <v>54</v>
      </c>
      <c r="O50" s="18" t="n">
        <v>5</v>
      </c>
      <c r="P50" s="36" t="n">
        <f aca="false">(100/COS(30*PI()/180)-((100-O50)/COS(30*PI()/180)-(M50/TAN(60*PI()/180))))/115.47*6</f>
        <v>1.530000713363</v>
      </c>
      <c r="Q50" s="37" t="n">
        <f aca="false">M50*3*SQRT(3)/100</f>
        <v>2.13042249330972</v>
      </c>
      <c r="S50" s="40" t="n">
        <v>30</v>
      </c>
      <c r="T50" s="18" t="n">
        <v>55.75</v>
      </c>
      <c r="U50" s="35" t="n">
        <f aca="false">100-S50-T50</f>
        <v>14.25</v>
      </c>
      <c r="V50" s="36" t="n">
        <f aca="false">(100/COS(30*PI()/180)-((100-U50)/COS(30*PI()/180)-(S50/TAN(60*PI()/180))))/115.47*6</f>
        <v>1.75500081826932</v>
      </c>
      <c r="W50" s="37" t="n">
        <f aca="false">S50*3*SQRT(3)/100</f>
        <v>1.55884572681199</v>
      </c>
      <c r="Y50" s="40" t="n">
        <v>27.5</v>
      </c>
      <c r="Z50" s="18" t="n">
        <v>60</v>
      </c>
      <c r="AA50" s="35" t="n">
        <f aca="false">100-Y50-Z50</f>
        <v>12.5</v>
      </c>
      <c r="AB50" s="36" t="n">
        <f aca="false">(100/COS(30*PI()/180)-((100-AA50)/COS(30*PI()/180)-(Y50/TAN(60*PI()/180))))/115.47*6</f>
        <v>1.57500073434426</v>
      </c>
      <c r="AC50" s="37" t="n">
        <f aca="false">Y50*3*SQRT(3)/100</f>
        <v>1.42894191624432</v>
      </c>
    </row>
    <row r="51" customFormat="false" ht="12.75" hidden="false" customHeight="false" outlineLevel="0" collapsed="false">
      <c r="A51" s="40"/>
      <c r="E51" s="45"/>
      <c r="G51" s="34" t="n">
        <v>0</v>
      </c>
      <c r="H51" s="35" t="n">
        <f aca="false">H50</f>
        <v>30</v>
      </c>
      <c r="I51" s="35" t="n">
        <f aca="false">100-G51-H51</f>
        <v>70</v>
      </c>
      <c r="J51" s="36" t="n">
        <f aca="false">(100/COS(30*PI()/180)-((100-I51)/COS(30*PI()/180)-(G51/TAN(60*PI()/180))))/115.47*6</f>
        <v>4.20000195825137</v>
      </c>
      <c r="K51" s="37" t="n">
        <f aca="false">G51*3*SQRT(3)/100</f>
        <v>0</v>
      </c>
      <c r="M51" s="49" t="n">
        <v>39</v>
      </c>
      <c r="N51" s="50" t="n">
        <v>50</v>
      </c>
      <c r="O51" s="50" t="n">
        <v>11</v>
      </c>
      <c r="P51" s="36" t="n">
        <f aca="false">(100/COS(30*PI()/180)-((100-O51)/COS(30*PI()/180)-(M51/TAN(60*PI()/180))))/115.47*6</f>
        <v>1.8300008532381</v>
      </c>
      <c r="Q51" s="37" t="n">
        <f aca="false">M51*3*SQRT(3)/100</f>
        <v>2.02649944485559</v>
      </c>
      <c r="S51" s="40" t="n">
        <v>40</v>
      </c>
      <c r="T51" s="18" t="n">
        <v>45</v>
      </c>
      <c r="U51" s="35" t="n">
        <f aca="false">100-S51-T51</f>
        <v>15</v>
      </c>
      <c r="V51" s="36" t="n">
        <f aca="false">(100/COS(30*PI()/180)-((100-U51)/COS(30*PI()/180)-(S51/TAN(60*PI()/180))))/115.47*6</f>
        <v>2.10000097912569</v>
      </c>
      <c r="W51" s="37" t="n">
        <f aca="false">S51*3*SQRT(3)/100</f>
        <v>2.07846096908265</v>
      </c>
      <c r="Y51" s="40" t="n">
        <v>28.6</v>
      </c>
      <c r="Z51" s="18" t="n">
        <v>54</v>
      </c>
      <c r="AA51" s="35" t="n">
        <f aca="false">100-Y51-Z51</f>
        <v>17.4</v>
      </c>
      <c r="AB51" s="36" t="n">
        <f aca="false">(100/COS(30*PI()/180)-((100-AA51)/COS(30*PI()/180)-(Y51/TAN(60*PI()/180))))/115.47*6</f>
        <v>1.90200088680812</v>
      </c>
      <c r="AC51" s="37" t="n">
        <f aca="false">Y51*3*SQRT(3)/100</f>
        <v>1.4860995928941</v>
      </c>
    </row>
    <row r="52" customFormat="false" ht="12.75" hidden="false" customHeight="false" outlineLevel="0" collapsed="false">
      <c r="A52" s="40" t="n">
        <v>75</v>
      </c>
      <c r="B52" s="18" t="n">
        <v>25</v>
      </c>
      <c r="C52" s="18" t="n">
        <v>0</v>
      </c>
      <c r="D52" s="18" t="n">
        <f aca="false">(100/COS(30*PI()/180)-((100-C52)/COS(30*PI()/180)-(A52/TAN(60*PI()/180))))/115.47*6</f>
        <v>2.25000104906323</v>
      </c>
      <c r="E52" s="45" t="n">
        <f aca="false">A52*3*SQRT(3)/100</f>
        <v>3.89711431702997</v>
      </c>
      <c r="G52" s="40"/>
      <c r="J52" s="36"/>
      <c r="K52" s="37"/>
      <c r="M52" s="49" t="n">
        <v>40</v>
      </c>
      <c r="N52" s="50" t="n">
        <v>41</v>
      </c>
      <c r="O52" s="50" t="n">
        <v>19</v>
      </c>
      <c r="P52" s="36" t="n">
        <f aca="false">(100/COS(30*PI()/180)-((100-O52)/COS(30*PI()/180)-(M52/TAN(60*PI()/180))))/115.47*6</f>
        <v>2.34000109102576</v>
      </c>
      <c r="Q52" s="37" t="n">
        <f aca="false">M52*3*SQRT(3)/100</f>
        <v>2.07846096908265</v>
      </c>
      <c r="S52" s="40" t="n">
        <v>44.5</v>
      </c>
      <c r="T52" s="18" t="n">
        <v>40</v>
      </c>
      <c r="U52" s="35" t="n">
        <f aca="false">100-S52-T52</f>
        <v>15.5</v>
      </c>
      <c r="V52" s="36" t="n">
        <f aca="false">(100/COS(30*PI()/180)-((100-U52)/COS(30*PI()/180)-(S52/TAN(60*PI()/180))))/115.47*6</f>
        <v>2.26500105605699</v>
      </c>
      <c r="W52" s="37" t="n">
        <f aca="false">S52*3*SQRT(3)/100</f>
        <v>2.31228782810445</v>
      </c>
      <c r="Y52" s="40" t="n">
        <v>28.85</v>
      </c>
      <c r="Z52" s="18" t="n">
        <v>50</v>
      </c>
      <c r="AA52" s="35" t="n">
        <f aca="false">100-Y52-Z52</f>
        <v>21.15</v>
      </c>
      <c r="AB52" s="36" t="n">
        <f aca="false">(100/COS(30*PI()/180)-((100-AA52)/COS(30*PI()/180)-(Y52/TAN(60*PI()/180))))/115.47*6</f>
        <v>2.13450099521132</v>
      </c>
      <c r="AC52" s="37" t="n">
        <f aca="false">Y52*3*SQRT(3)/100</f>
        <v>1.49908997395086</v>
      </c>
    </row>
    <row r="53" customFormat="false" ht="12.75" hidden="false" customHeight="false" outlineLevel="0" collapsed="false">
      <c r="A53" s="40" t="n">
        <v>75</v>
      </c>
      <c r="B53" s="18" t="n">
        <v>0</v>
      </c>
      <c r="C53" s="18" t="n">
        <v>25</v>
      </c>
      <c r="D53" s="18" t="n">
        <f aca="false">(100/COS(30*PI()/180)-((100-C53)/COS(30*PI()/180)-(A53/TAN(60*PI()/180))))/115.47*6</f>
        <v>3.75000174843872</v>
      </c>
      <c r="E53" s="45" t="n">
        <f aca="false">A53*3*SQRT(3)/100</f>
        <v>3.89711431702997</v>
      </c>
      <c r="G53" s="34" t="n">
        <f aca="false">G50+10</f>
        <v>80</v>
      </c>
      <c r="H53" s="35" t="n">
        <f aca="false">H50-10</f>
        <v>20</v>
      </c>
      <c r="I53" s="35" t="n">
        <f aca="false">100-G53-H53</f>
        <v>0</v>
      </c>
      <c r="J53" s="36" t="n">
        <f aca="false">(100/COS(30*PI()/180)-((100-I53)/COS(30*PI()/180)-(G53/TAN(60*PI()/180))))/115.47*6</f>
        <v>2.40000111900078</v>
      </c>
      <c r="K53" s="37" t="n">
        <f aca="false">G53*3*SQRT(3)/100</f>
        <v>4.15692193816531</v>
      </c>
      <c r="M53" s="49" t="n">
        <v>46</v>
      </c>
      <c r="N53" s="50" t="n">
        <v>29.5</v>
      </c>
      <c r="O53" s="50" t="n">
        <v>24.5</v>
      </c>
      <c r="P53" s="36" t="n">
        <f aca="false">(100/COS(30*PI()/180)-((100-O53)/COS(30*PI()/180)-(M53/TAN(60*PI()/180))))/115.47*6</f>
        <v>2.85000132881343</v>
      </c>
      <c r="Q53" s="37" t="n">
        <f aca="false">M53*3*SQRT(3)/100</f>
        <v>2.39023011444505</v>
      </c>
      <c r="S53" s="40" t="n">
        <v>48</v>
      </c>
      <c r="T53" s="18" t="n">
        <v>36</v>
      </c>
      <c r="U53" s="35" t="n">
        <f aca="false">100-S53-T53</f>
        <v>16</v>
      </c>
      <c r="V53" s="36" t="n">
        <f aca="false">(100/COS(30*PI()/180)-((100-U53)/COS(30*PI()/180)-(S53/TAN(60*PI()/180))))/115.47*6</f>
        <v>2.40000111900078</v>
      </c>
      <c r="W53" s="37" t="n">
        <f aca="false">S53*3*SQRT(3)/100</f>
        <v>2.49415316289918</v>
      </c>
      <c r="Y53" s="40" t="n">
        <v>27.7</v>
      </c>
      <c r="Z53" s="18" t="n">
        <f aca="false">100-Y53-AA53</f>
        <v>42.3</v>
      </c>
      <c r="AA53" s="18" t="n">
        <v>30</v>
      </c>
      <c r="AB53" s="36" t="n">
        <f aca="false">(100/COS(30*PI()/180)-((100-AA53)/COS(30*PI()/180)-(Y53/TAN(60*PI()/180))))/115.47*6</f>
        <v>2.63100122670461</v>
      </c>
      <c r="AC53" s="37" t="n">
        <f aca="false">Y53*3*SQRT(3)/100</f>
        <v>1.43933422108974</v>
      </c>
    </row>
    <row r="54" customFormat="false" ht="12.75" hidden="false" customHeight="false" outlineLevel="0" collapsed="false">
      <c r="A54" s="40"/>
      <c r="E54" s="45"/>
      <c r="G54" s="34" t="n">
        <v>0</v>
      </c>
      <c r="H54" s="35" t="n">
        <f aca="false">H53</f>
        <v>20</v>
      </c>
      <c r="I54" s="35" t="n">
        <f aca="false">100-G54-H54</f>
        <v>80</v>
      </c>
      <c r="J54" s="36" t="n">
        <f aca="false">(100/COS(30*PI()/180)-((100-I54)/COS(30*PI()/180)-(G54/TAN(60*PI()/180))))/115.47*6</f>
        <v>4.80000223800157</v>
      </c>
      <c r="K54" s="37" t="n">
        <f aca="false">G54*3*SQRT(3)/100</f>
        <v>0</v>
      </c>
      <c r="M54" s="49" t="n">
        <v>56.5</v>
      </c>
      <c r="N54" s="50" t="n">
        <v>20</v>
      </c>
      <c r="O54" s="50" t="n">
        <v>23.5</v>
      </c>
      <c r="P54" s="36" t="n">
        <f aca="false">(100/COS(30*PI()/180)-((100-O54)/COS(30*PI()/180)-(M54/TAN(60*PI()/180))))/115.47*6</f>
        <v>3.10500144770726</v>
      </c>
      <c r="Q54" s="37" t="n">
        <f aca="false">M54*3*SQRT(3)/100</f>
        <v>2.93582611882925</v>
      </c>
      <c r="S54" s="40" t="n">
        <v>50</v>
      </c>
      <c r="T54" s="18" t="n">
        <v>33</v>
      </c>
      <c r="U54" s="35" t="n">
        <f aca="false">100-S54-T54</f>
        <v>17</v>
      </c>
      <c r="V54" s="36" t="n">
        <f aca="false">(100/COS(30*PI()/180)-((100-U54)/COS(30*PI()/180)-(S54/TAN(60*PI()/180))))/115.47*6</f>
        <v>2.52000117495082</v>
      </c>
      <c r="W54" s="37" t="n">
        <f aca="false">S54*3*SQRT(3)/100</f>
        <v>2.59807621135332</v>
      </c>
      <c r="Y54" s="40" t="n">
        <v>26</v>
      </c>
      <c r="Z54" s="18" t="n">
        <f aca="false">100-Y54-AA54</f>
        <v>37.5</v>
      </c>
      <c r="AA54" s="18" t="n">
        <v>36.5</v>
      </c>
      <c r="AB54" s="36" t="n">
        <f aca="false">(100/COS(30*PI()/180)-((100-AA54)/COS(30*PI()/180)-(Y54/TAN(60*PI()/180))))/115.47*6</f>
        <v>2.97000138476347</v>
      </c>
      <c r="AC54" s="37" t="n">
        <f aca="false">Y54*3*SQRT(3)/100</f>
        <v>1.35099962990372</v>
      </c>
    </row>
    <row r="55" customFormat="false" ht="12.75" hidden="false" customHeight="false" outlineLevel="0" collapsed="false">
      <c r="A55" s="40" t="n">
        <v>60</v>
      </c>
      <c r="B55" s="18" t="n">
        <v>20</v>
      </c>
      <c r="C55" s="18" t="n">
        <v>20</v>
      </c>
      <c r="D55" s="18" t="n">
        <f aca="false">(100/COS(30*PI()/180)-((100-C55)/COS(30*PI()/180)-(A55/TAN(60*PI()/180))))/115.47*6</f>
        <v>3.00000139875098</v>
      </c>
      <c r="E55" s="45" t="n">
        <f aca="false">A55*3*SQRT(3)/100</f>
        <v>3.11769145362398</v>
      </c>
      <c r="G55" s="40"/>
      <c r="J55" s="36"/>
      <c r="K55" s="37"/>
      <c r="M55" s="49" t="n">
        <v>62</v>
      </c>
      <c r="N55" s="50" t="n">
        <v>18</v>
      </c>
      <c r="O55" s="50" t="n">
        <v>20</v>
      </c>
      <c r="P55" s="36" t="n">
        <f aca="false">(100/COS(30*PI()/180)-((100-O55)/COS(30*PI()/180)-(M55/TAN(60*PI()/180))))/115.47*6</f>
        <v>3.060001426726</v>
      </c>
      <c r="Q55" s="37" t="n">
        <f aca="false">M55*3*SQRT(3)/100</f>
        <v>3.22161450207811</v>
      </c>
      <c r="S55" s="40" t="n">
        <v>53.15</v>
      </c>
      <c r="T55" s="18" t="n">
        <f aca="false">100-S55-U55</f>
        <v>25.2</v>
      </c>
      <c r="U55" s="18" t="n">
        <v>21.65</v>
      </c>
      <c r="V55" s="36" t="n">
        <f aca="false">(100/COS(30*PI()/180)-((100-U55)/COS(30*PI()/180)-(S55/TAN(60*PI()/180))))/115.47*6</f>
        <v>2.89350134909532</v>
      </c>
      <c r="W55" s="37" t="n">
        <f aca="false">S55*3*SQRT(3)/100</f>
        <v>2.76175501266857</v>
      </c>
      <c r="Y55" s="40" t="n">
        <v>25.1</v>
      </c>
      <c r="Z55" s="18" t="n">
        <f aca="false">100-Y55-AA55</f>
        <v>34.9</v>
      </c>
      <c r="AA55" s="18" t="n">
        <v>40</v>
      </c>
      <c r="AB55" s="36" t="n">
        <f aca="false">(100/COS(30*PI()/180)-((100-AA55)/COS(30*PI()/180)-(Y55/TAN(60*PI()/180))))/115.47*6</f>
        <v>3.15300147008728</v>
      </c>
      <c r="AC55" s="37" t="n">
        <f aca="false">Y55*3*SQRT(3)/100</f>
        <v>1.30423425809936</v>
      </c>
    </row>
    <row r="56" customFormat="false" ht="12.75" hidden="false" customHeight="false" outlineLevel="0" collapsed="false">
      <c r="A56" s="40" t="n">
        <v>20</v>
      </c>
      <c r="B56" s="18" t="n">
        <v>60</v>
      </c>
      <c r="C56" s="18" t="n">
        <v>20</v>
      </c>
      <c r="D56" s="18" t="n">
        <f aca="false">(100/COS(30*PI()/180)-((100-C56)/COS(30*PI()/180)-(A56/TAN(60*PI()/180))))/115.47*6</f>
        <v>1.80000083925059</v>
      </c>
      <c r="E56" s="45" t="n">
        <f aca="false">A56*3*SQRT(3)/100</f>
        <v>1.03923048454133</v>
      </c>
      <c r="G56" s="34" t="n">
        <f aca="false">G53+10</f>
        <v>90</v>
      </c>
      <c r="H56" s="35" t="n">
        <f aca="false">H53-10</f>
        <v>10</v>
      </c>
      <c r="I56" s="35" t="n">
        <f aca="false">100-G56-H56</f>
        <v>0</v>
      </c>
      <c r="J56" s="36" t="n">
        <f aca="false">(100/COS(30*PI()/180)-((100-I56)/COS(30*PI()/180)-(G56/TAN(60*PI()/180))))/115.47*6</f>
        <v>2.70000125887588</v>
      </c>
      <c r="K56" s="37" t="n">
        <f aca="false">G56*3*SQRT(3)/100</f>
        <v>4.67653718043597</v>
      </c>
      <c r="M56" s="49" t="n">
        <v>66.5</v>
      </c>
      <c r="N56" s="50" t="n">
        <v>18.5</v>
      </c>
      <c r="O56" s="50" t="n">
        <v>15</v>
      </c>
      <c r="P56" s="36" t="n">
        <f aca="false">(100/COS(30*PI()/180)-((100-O56)/COS(30*PI()/180)-(M56/TAN(60*PI()/180))))/115.47*6</f>
        <v>2.8950013497947</v>
      </c>
      <c r="Q56" s="37" t="n">
        <f aca="false">M56*3*SQRT(3)/100</f>
        <v>3.45544136109991</v>
      </c>
      <c r="S56" s="40"/>
      <c r="W56" s="45"/>
      <c r="Y56" s="40" t="n">
        <v>23</v>
      </c>
      <c r="Z56" s="18" t="n">
        <f aca="false">100-Y56-AA56</f>
        <v>31</v>
      </c>
      <c r="AA56" s="18" t="n">
        <v>46</v>
      </c>
      <c r="AB56" s="36" t="n">
        <f aca="false">(100/COS(30*PI()/180)-((100-AA56)/COS(30*PI()/180)-(Y56/TAN(60*PI()/180))))/115.47*6</f>
        <v>3.45000160856363</v>
      </c>
      <c r="AC56" s="37" t="n">
        <f aca="false">Y56*3*SQRT(3)/100</f>
        <v>1.19511505722253</v>
      </c>
    </row>
    <row r="57" customFormat="false" ht="12.75" hidden="false" customHeight="false" outlineLevel="0" collapsed="false">
      <c r="A57" s="40" t="n">
        <v>20</v>
      </c>
      <c r="B57" s="18" t="n">
        <v>20</v>
      </c>
      <c r="C57" s="18" t="n">
        <v>60</v>
      </c>
      <c r="D57" s="18" t="n">
        <f aca="false">(100/COS(30*PI()/180)-((100-C57)/COS(30*PI()/180)-(A57/TAN(60*PI()/180))))/115.47*6</f>
        <v>4.20000195825137</v>
      </c>
      <c r="E57" s="45" t="n">
        <f aca="false">A57*3*SQRT(3)/100</f>
        <v>1.03923048454133</v>
      </c>
      <c r="G57" s="34" t="n">
        <v>0</v>
      </c>
      <c r="H57" s="35" t="n">
        <f aca="false">H56</f>
        <v>10</v>
      </c>
      <c r="I57" s="35" t="n">
        <f aca="false">100-G57-H57</f>
        <v>90</v>
      </c>
      <c r="J57" s="36" t="n">
        <f aca="false">(100/COS(30*PI()/180)-((100-I57)/COS(30*PI()/180)-(G57/TAN(60*PI()/180))))/115.47*6</f>
        <v>5.40000251775176</v>
      </c>
      <c r="K57" s="37" t="n">
        <f aca="false">G57*3*SQRT(3)/100</f>
        <v>0</v>
      </c>
      <c r="M57" s="40" t="n">
        <v>69</v>
      </c>
      <c r="N57" s="18" t="n">
        <v>21</v>
      </c>
      <c r="O57" s="18" t="n">
        <v>10</v>
      </c>
      <c r="P57" s="18" t="n">
        <f aca="false">(100/COS(30*PI()/180)-((100-O57)/COS(30*PI()/180)-(M57/TAN(60*PI()/180))))/115.47*6</f>
        <v>2.67000124488837</v>
      </c>
      <c r="Q57" s="45" t="n">
        <f aca="false">M57*3*SQRT(3)/100</f>
        <v>3.58534517166758</v>
      </c>
      <c r="S57" s="40" t="n">
        <v>0</v>
      </c>
      <c r="T57" s="18" t="n">
        <v>0</v>
      </c>
      <c r="U57" s="18" t="n">
        <v>100</v>
      </c>
      <c r="V57" s="36" t="n">
        <f aca="false">(100/COS(30*PI()/180)-((100-U57)/COS(30*PI()/180)-(S57/TAN(60*PI()/180))))/115.47*6</f>
        <v>6.00000279750196</v>
      </c>
      <c r="W57" s="37" t="n">
        <f aca="false">S57*3*SQRT(3)/100</f>
        <v>0</v>
      </c>
      <c r="Y57" s="40"/>
      <c r="AC57" s="45"/>
    </row>
    <row r="58" customFormat="false" ht="12.75" hidden="false" customHeight="false" outlineLevel="0" collapsed="false">
      <c r="A58" s="40" t="n">
        <v>60</v>
      </c>
      <c r="B58" s="18" t="n">
        <v>20</v>
      </c>
      <c r="C58" s="18" t="n">
        <v>20</v>
      </c>
      <c r="D58" s="18" t="n">
        <f aca="false">(100/COS(30*PI()/180)-((100-C58)/COS(30*PI()/180)-(A58/TAN(60*PI()/180))))/115.47*6</f>
        <v>3.00000139875098</v>
      </c>
      <c r="E58" s="45" t="n">
        <f aca="false">A58*3*SQRT(3)/100</f>
        <v>3.11769145362398</v>
      </c>
      <c r="G58" s="40"/>
      <c r="J58" s="36"/>
      <c r="K58" s="37"/>
      <c r="M58" s="49" t="n">
        <v>69.5</v>
      </c>
      <c r="N58" s="50" t="n">
        <v>25</v>
      </c>
      <c r="O58" s="50" t="n">
        <v>5.5</v>
      </c>
      <c r="P58" s="36" t="n">
        <f aca="false">(100/COS(30*PI()/180)-((100-O58)/COS(30*PI()/180)-(M58/TAN(60*PI()/180))))/115.47*6</f>
        <v>2.41500112599454</v>
      </c>
      <c r="Q58" s="37" t="n">
        <f aca="false">M58*3*SQRT(3)/100</f>
        <v>3.61132593378111</v>
      </c>
      <c r="S58" s="40" t="n">
        <v>1</v>
      </c>
      <c r="T58" s="18" t="n">
        <v>2</v>
      </c>
      <c r="U58" s="18" t="n">
        <v>96</v>
      </c>
      <c r="V58" s="36" t="n">
        <f aca="false">(100/COS(30*PI()/180)-((100-U58)/COS(30*PI()/180)-(S58/TAN(60*PI()/180))))/115.47*6</f>
        <v>5.79000269958939</v>
      </c>
      <c r="W58" s="37" t="n">
        <f aca="false">S58*3*SQRT(3)/100</f>
        <v>0.0519615242270663</v>
      </c>
      <c r="Y58" s="40" t="n">
        <v>0</v>
      </c>
      <c r="Z58" s="18" t="n">
        <v>0</v>
      </c>
      <c r="AA58" s="18" t="n">
        <v>100</v>
      </c>
      <c r="AB58" s="36" t="n">
        <f aca="false">(100/COS(30*PI()/180)-((100-AA58)/COS(30*PI()/180)-(Y58/TAN(60*PI()/180))))/115.47*6</f>
        <v>6.00000279750196</v>
      </c>
      <c r="AC58" s="37" t="n">
        <f aca="false">Y58*3*SQRT(3)/100</f>
        <v>0</v>
      </c>
    </row>
    <row r="59" customFormat="false" ht="12.75" hidden="false" customHeight="false" outlineLevel="0" collapsed="false">
      <c r="A59" s="40"/>
      <c r="E59" s="45"/>
      <c r="G59" s="34" t="n">
        <v>10</v>
      </c>
      <c r="H59" s="35" t="n">
        <v>0</v>
      </c>
      <c r="I59" s="35" t="n">
        <f aca="false">100-G59-H59</f>
        <v>90</v>
      </c>
      <c r="J59" s="36" t="n">
        <f aca="false">(100/COS(30*PI()/180)-((100-I59)/COS(30*PI()/180)-(G59/TAN(60*PI()/180))))/115.47*6</f>
        <v>5.70000265762686</v>
      </c>
      <c r="K59" s="37" t="n">
        <f aca="false">G59*3*SQRT(3)/100</f>
        <v>0.519615242270663</v>
      </c>
      <c r="M59" s="51" t="n">
        <v>68</v>
      </c>
      <c r="N59" s="52" t="n">
        <v>32</v>
      </c>
      <c r="O59" s="52" t="n">
        <v>0</v>
      </c>
      <c r="P59" s="43" t="n">
        <f aca="false">(100/COS(30*PI()/180)-((100-O59)/COS(30*PI()/180)-(M59/TAN(60*PI()/180))))/115.47*6</f>
        <v>2.04000095115067</v>
      </c>
      <c r="Q59" s="44" t="n">
        <f aca="false">M59*3*SQRT(3)/100</f>
        <v>3.53338364744051</v>
      </c>
      <c r="S59" s="40" t="n">
        <v>3.85</v>
      </c>
      <c r="T59" s="18" t="n">
        <f aca="false">100-S59-U59</f>
        <v>6.15000000000001</v>
      </c>
      <c r="U59" s="18" t="n">
        <v>90</v>
      </c>
      <c r="V59" s="36" t="n">
        <f aca="false">(100/COS(30*PI()/180)-((100-U59)/COS(30*PI()/180)-(S59/TAN(60*PI()/180))))/115.47*6</f>
        <v>5.51550257160367</v>
      </c>
      <c r="W59" s="37" t="n">
        <f aca="false">S59*3*SQRT(3)/100</f>
        <v>0.200051868274205</v>
      </c>
      <c r="Y59" s="40" t="n">
        <v>3.7</v>
      </c>
      <c r="Z59" s="18" t="n">
        <f aca="false">100-Y59-AA59</f>
        <v>6.3</v>
      </c>
      <c r="AA59" s="18" t="n">
        <v>90</v>
      </c>
      <c r="AB59" s="36" t="n">
        <f aca="false">(100/COS(30*PI()/180)-((100-AA59)/COS(30*PI()/180)-(Y59/TAN(60*PI()/180))))/115.47*6</f>
        <v>5.51100256950555</v>
      </c>
      <c r="AC59" s="37" t="n">
        <f aca="false">Y59*3*SQRT(3)/100</f>
        <v>0.192257639640145</v>
      </c>
    </row>
    <row r="60" customFormat="false" ht="12.75" hidden="false" customHeight="false" outlineLevel="0" collapsed="false">
      <c r="A60" s="40" t="n">
        <v>60</v>
      </c>
      <c r="B60" s="18" t="n">
        <v>20</v>
      </c>
      <c r="C60" s="18" t="n">
        <v>20</v>
      </c>
      <c r="D60" s="18" t="n">
        <f aca="false">(100/COS(30*PI()/180)-((100-C60)/COS(30*PI()/180)-(A60/TAN(60*PI()/180))))/115.47*6</f>
        <v>3.00000139875098</v>
      </c>
      <c r="E60" s="45" t="n">
        <f aca="false">A60*3*SQRT(3)/100</f>
        <v>3.11769145362398</v>
      </c>
      <c r="G60" s="34" t="n">
        <v>0</v>
      </c>
      <c r="H60" s="35" t="n">
        <v>10</v>
      </c>
      <c r="I60" s="35" t="n">
        <f aca="false">100-G60-H60</f>
        <v>90</v>
      </c>
      <c r="J60" s="36" t="n">
        <f aca="false">(100/COS(30*PI()/180)-((100-I60)/COS(30*PI()/180)-(G60/TAN(60*PI()/180))))/115.47*6</f>
        <v>5.40000251775176</v>
      </c>
      <c r="K60" s="37" t="n">
        <f aca="false">G60*3*SQRT(3)/100</f>
        <v>0</v>
      </c>
      <c r="S60" s="40" t="n">
        <v>8</v>
      </c>
      <c r="T60" s="18" t="n">
        <f aca="false">100-S60-U60</f>
        <v>10</v>
      </c>
      <c r="U60" s="18" t="n">
        <v>82</v>
      </c>
      <c r="V60" s="36" t="n">
        <f aca="false">(100/COS(30*PI()/180)-((100-U60)/COS(30*PI()/180)-(S60/TAN(60*PI()/180))))/115.47*6</f>
        <v>5.16000240585168</v>
      </c>
      <c r="W60" s="37" t="n">
        <f aca="false">S60*3*SQRT(3)/100</f>
        <v>0.415692193816531</v>
      </c>
      <c r="Y60" s="40" t="n">
        <v>7</v>
      </c>
      <c r="Z60" s="18" t="n">
        <f aca="false">100-Y60-AA60</f>
        <v>13</v>
      </c>
      <c r="AA60" s="18" t="n">
        <v>80</v>
      </c>
      <c r="AB60" s="36" t="n">
        <f aca="false">(100/COS(30*PI()/180)-((100-AA60)/COS(30*PI()/180)-(Y60/TAN(60*PI()/180))))/115.47*6</f>
        <v>5.01000233591413</v>
      </c>
      <c r="AC60" s="37" t="n">
        <f aca="false">Y60*3*SQRT(3)/100</f>
        <v>0.363730669589464</v>
      </c>
    </row>
    <row r="61" customFormat="false" ht="12.75" hidden="false" customHeight="false" outlineLevel="0" collapsed="false">
      <c r="A61" s="40" t="n">
        <v>75</v>
      </c>
      <c r="B61" s="18" t="n">
        <v>12.5</v>
      </c>
      <c r="C61" s="18" t="n">
        <v>12.5</v>
      </c>
      <c r="D61" s="18" t="n">
        <f aca="false">(100/COS(30*PI()/180)-((100-C61)/COS(30*PI()/180)-(A61/TAN(60*PI()/180))))/115.47*6</f>
        <v>3.00000139875098</v>
      </c>
      <c r="E61" s="45" t="n">
        <f aca="false">A61*3*SQRT(3)/100</f>
        <v>3.89711431702997</v>
      </c>
      <c r="G61" s="40"/>
      <c r="J61" s="36"/>
      <c r="K61" s="37"/>
      <c r="M61" s="21" t="s">
        <v>30</v>
      </c>
      <c r="N61" s="26"/>
      <c r="O61" s="26"/>
      <c r="P61" s="26"/>
      <c r="Q61" s="27"/>
      <c r="S61" s="40" t="n">
        <v>10</v>
      </c>
      <c r="T61" s="18" t="n">
        <f aca="false">100-S61-U61</f>
        <v>11</v>
      </c>
      <c r="U61" s="18" t="n">
        <v>79</v>
      </c>
      <c r="V61" s="36" t="n">
        <f aca="false">(100/COS(30*PI()/180)-((100-U61)/COS(30*PI()/180)-(S61/TAN(60*PI()/180))))/115.47*6</f>
        <v>5.04000234990164</v>
      </c>
      <c r="W61" s="37" t="n">
        <f aca="false">S61*3*SQRT(3)/100</f>
        <v>0.519615242270663</v>
      </c>
      <c r="Y61" s="40" t="n">
        <v>10.75</v>
      </c>
      <c r="Z61" s="18" t="n">
        <f aca="false">100-Y61-AA61</f>
        <v>19.25</v>
      </c>
      <c r="AA61" s="18" t="n">
        <v>70</v>
      </c>
      <c r="AB61" s="36" t="n">
        <f aca="false">(100/COS(30*PI()/180)-((100-AA61)/COS(30*PI()/180)-(Y61/TAN(60*PI()/180))))/115.47*6</f>
        <v>4.5225021086171</v>
      </c>
      <c r="AC61" s="37" t="n">
        <f aca="false">Y61*3*SQRT(3)/100</f>
        <v>0.558586385440963</v>
      </c>
    </row>
    <row r="62" customFormat="false" ht="12.75" hidden="false" customHeight="false" outlineLevel="0" collapsed="false">
      <c r="A62" s="40"/>
      <c r="E62" s="45"/>
      <c r="G62" s="34" t="n">
        <f aca="false">G59+10</f>
        <v>20</v>
      </c>
      <c r="H62" s="35" t="n">
        <v>0</v>
      </c>
      <c r="I62" s="35" t="n">
        <f aca="false">100-G62-H62</f>
        <v>80</v>
      </c>
      <c r="J62" s="36" t="n">
        <f aca="false">(100/COS(30*PI()/180)-((100-I62)/COS(30*PI()/180)-(G62/TAN(60*PI()/180))))/115.47*6</f>
        <v>5.40000251775176</v>
      </c>
      <c r="K62" s="37" t="n">
        <f aca="false">G62*3*SQRT(3)/100</f>
        <v>1.03923048454133</v>
      </c>
      <c r="M62" s="49" t="n">
        <v>8</v>
      </c>
      <c r="N62" s="50" t="n">
        <v>92</v>
      </c>
      <c r="O62" s="50" t="n">
        <v>0</v>
      </c>
      <c r="P62" s="36" t="n">
        <f aca="false">(100/COS(30*PI()/180)-((100-O62)/COS(30*PI()/180)-(M62/TAN(60*PI()/180))))/115.47*6</f>
        <v>0.240000111900078</v>
      </c>
      <c r="Q62" s="37" t="n">
        <f aca="false">M62*3*SQRT(3)/100</f>
        <v>0.415692193816531</v>
      </c>
      <c r="S62" s="40" t="n">
        <v>15</v>
      </c>
      <c r="T62" s="18" t="n">
        <f aca="false">100-S62-U62</f>
        <v>15</v>
      </c>
      <c r="U62" s="18" t="n">
        <v>70</v>
      </c>
      <c r="V62" s="36" t="n">
        <f aca="false">(100/COS(30*PI()/180)-((100-U62)/COS(30*PI()/180)-(S62/TAN(60*PI()/180))))/115.47*6</f>
        <v>4.65000216806402</v>
      </c>
      <c r="W62" s="37" t="n">
        <f aca="false">S62*3*SQRT(3)/100</f>
        <v>0.779422863405995</v>
      </c>
      <c r="Y62" s="40" t="n">
        <v>13.3</v>
      </c>
      <c r="Z62" s="18" t="n">
        <f aca="false">100-Y62-AA62</f>
        <v>22.7</v>
      </c>
      <c r="AA62" s="18" t="n">
        <v>64</v>
      </c>
      <c r="AB62" s="36" t="n">
        <f aca="false">(100/COS(30*PI()/180)-((100-AA62)/COS(30*PI()/180)-(Y62/TAN(60*PI()/180))))/115.47*6</f>
        <v>4.23900197643513</v>
      </c>
      <c r="AC62" s="37" t="n">
        <f aca="false">Y62*3*SQRT(3)/100</f>
        <v>0.691088272219982</v>
      </c>
    </row>
    <row r="63" customFormat="false" ht="12.75" hidden="false" customHeight="false" outlineLevel="0" collapsed="false">
      <c r="A63" s="40" t="n">
        <v>20</v>
      </c>
      <c r="B63" s="18" t="n">
        <v>60</v>
      </c>
      <c r="C63" s="18" t="n">
        <v>20</v>
      </c>
      <c r="D63" s="18" t="n">
        <f aca="false">(100/COS(30*PI()/180)-((100-C63)/COS(30*PI()/180)-(A63/TAN(60*PI()/180))))/115.47*6</f>
        <v>1.80000083925059</v>
      </c>
      <c r="E63" s="45" t="n">
        <f aca="false">A63*3*SQRT(3)/100</f>
        <v>1.03923048454133</v>
      </c>
      <c r="G63" s="34" t="n">
        <v>0</v>
      </c>
      <c r="H63" s="35" t="n">
        <f aca="false">H60+10</f>
        <v>20</v>
      </c>
      <c r="I63" s="35" t="n">
        <f aca="false">100-G63-H63</f>
        <v>80</v>
      </c>
      <c r="J63" s="36" t="n">
        <f aca="false">(100/COS(30*PI()/180)-((100-I63)/COS(30*PI()/180)-(G63/TAN(60*PI()/180))))/115.47*6</f>
        <v>4.80000223800157</v>
      </c>
      <c r="K63" s="37" t="n">
        <f aca="false">G63*3*SQRT(3)/100</f>
        <v>0</v>
      </c>
      <c r="M63" s="49" t="n">
        <v>19</v>
      </c>
      <c r="N63" s="50" t="n">
        <v>70</v>
      </c>
      <c r="O63" s="50" t="n">
        <v>11</v>
      </c>
      <c r="P63" s="36" t="n">
        <f aca="false">(100/COS(30*PI()/180)-((100-O63)/COS(30*PI()/180)-(M63/TAN(60*PI()/180))))/115.47*6</f>
        <v>1.2300005734879</v>
      </c>
      <c r="Q63" s="37" t="n">
        <f aca="false">M63*3*SQRT(3)/100</f>
        <v>0.98726896031426</v>
      </c>
      <c r="S63" s="40" t="n">
        <v>21.2</v>
      </c>
      <c r="T63" s="18" t="n">
        <v>18.2</v>
      </c>
      <c r="U63" s="35" t="n">
        <f aca="false">100-S63-T63</f>
        <v>60.6</v>
      </c>
      <c r="V63" s="36" t="n">
        <f aca="false">(100/COS(30*PI()/180)-((100-U63)/COS(30*PI()/180)-(S63/TAN(60*PI()/180))))/115.47*6</f>
        <v>4.27200199182139</v>
      </c>
      <c r="W63" s="37" t="n">
        <f aca="false">S63*3*SQRT(3)/100</f>
        <v>1.10158431361381</v>
      </c>
      <c r="Y63" s="40" t="n">
        <v>18</v>
      </c>
      <c r="Z63" s="18" t="n">
        <f aca="false">100-Y63-AA63</f>
        <v>27.6</v>
      </c>
      <c r="AA63" s="18" t="n">
        <v>54.4</v>
      </c>
      <c r="AB63" s="36" t="n">
        <f aca="false">(100/COS(30*PI()/180)-((100-AA63)/COS(30*PI()/180)-(Y63/TAN(60*PI()/180))))/115.47*6</f>
        <v>3.80400177361624</v>
      </c>
      <c r="AC63" s="37" t="n">
        <f aca="false">Y63*3*SQRT(3)/100</f>
        <v>0.935307436087194</v>
      </c>
    </row>
    <row r="64" customFormat="false" ht="12.75" hidden="false" customHeight="false" outlineLevel="0" collapsed="false">
      <c r="A64" s="40" t="n">
        <v>12.5</v>
      </c>
      <c r="B64" s="18" t="n">
        <v>75</v>
      </c>
      <c r="C64" s="18" t="n">
        <v>12.5</v>
      </c>
      <c r="D64" s="18" t="n">
        <f aca="false">(100/COS(30*PI()/180)-((100-C64)/COS(30*PI()/180)-(A64/TAN(60*PI()/180))))/115.47*6</f>
        <v>1.12500052453162</v>
      </c>
      <c r="E64" s="45" t="n">
        <f aca="false">A64*3*SQRT(3)/100</f>
        <v>0.649519052838329</v>
      </c>
      <c r="G64" s="40"/>
      <c r="J64" s="36"/>
      <c r="K64" s="37"/>
      <c r="M64" s="49" t="n">
        <v>26</v>
      </c>
      <c r="N64" s="50" t="n">
        <v>50</v>
      </c>
      <c r="O64" s="50" t="n">
        <v>24</v>
      </c>
      <c r="P64" s="36" t="n">
        <f aca="false">(100/COS(30*PI()/180)-((100-O64)/COS(30*PI()/180)-(M64/TAN(60*PI()/180))))/115.47*6</f>
        <v>2.22000103507572</v>
      </c>
      <c r="Q64" s="37" t="n">
        <f aca="false">M64*3*SQRT(3)/100</f>
        <v>1.35099962990372</v>
      </c>
      <c r="S64" s="40" t="n">
        <v>30</v>
      </c>
      <c r="T64" s="18" t="n">
        <f aca="false">100-S64-U64</f>
        <v>20.6</v>
      </c>
      <c r="U64" s="18" t="n">
        <v>49.4</v>
      </c>
      <c r="V64" s="36" t="n">
        <f aca="false">(100/COS(30*PI()/180)-((100-U64)/COS(30*PI()/180)-(S64/TAN(60*PI()/180))))/115.47*6</f>
        <v>3.86400180159126</v>
      </c>
      <c r="W64" s="37" t="n">
        <f aca="false">S64*3*SQRT(3)/100</f>
        <v>1.55884572681199</v>
      </c>
      <c r="Y64" s="40" t="n">
        <v>23</v>
      </c>
      <c r="Z64" s="18" t="n">
        <f aca="false">100-Y64-AA64</f>
        <v>31</v>
      </c>
      <c r="AA64" s="18" t="n">
        <v>46</v>
      </c>
      <c r="AB64" s="36" t="n">
        <f aca="false">(100/COS(30*PI()/180)-((100-AA64)/COS(30*PI()/180)-(Y64/TAN(60*PI()/180))))/115.47*6</f>
        <v>3.45000160856363</v>
      </c>
      <c r="AC64" s="37" t="n">
        <f aca="false">Y64*3*SQRT(3)/100</f>
        <v>1.19511505722253</v>
      </c>
    </row>
    <row r="65" customFormat="false" ht="12.75" hidden="false" customHeight="false" outlineLevel="0" collapsed="false">
      <c r="A65" s="40"/>
      <c r="E65" s="45"/>
      <c r="G65" s="34" t="n">
        <f aca="false">G62+10</f>
        <v>30</v>
      </c>
      <c r="H65" s="35" t="n">
        <v>0</v>
      </c>
      <c r="I65" s="35" t="n">
        <f aca="false">100-G65-H65</f>
        <v>70</v>
      </c>
      <c r="J65" s="36" t="n">
        <f aca="false">(100/COS(30*PI()/180)-((100-I65)/COS(30*PI()/180)-(G65/TAN(60*PI()/180))))/115.47*6</f>
        <v>5.10000237787666</v>
      </c>
      <c r="K65" s="37" t="n">
        <f aca="false">G65*3*SQRT(3)/100</f>
        <v>1.55884572681199</v>
      </c>
      <c r="M65" s="49" t="n">
        <v>27.5</v>
      </c>
      <c r="N65" s="50" t="n">
        <v>40</v>
      </c>
      <c r="O65" s="50" t="n">
        <v>32.5</v>
      </c>
      <c r="P65" s="36" t="n">
        <f aca="false">(100/COS(30*PI()/180)-((100-O65)/COS(30*PI()/180)-(M65/TAN(60*PI()/180))))/115.47*6</f>
        <v>2.77500129384466</v>
      </c>
      <c r="Q65" s="37" t="n">
        <f aca="false">M65*3*SQRT(3)/100</f>
        <v>1.42894191624432</v>
      </c>
      <c r="S65" s="40" t="n">
        <v>37.8</v>
      </c>
      <c r="T65" s="18" t="n">
        <f aca="false">100-S65-U65</f>
        <v>22.2</v>
      </c>
      <c r="U65" s="18" t="n">
        <v>40</v>
      </c>
      <c r="V65" s="36" t="n">
        <f aca="false">(100/COS(30*PI()/180)-((100-U65)/COS(30*PI()/180)-(S65/TAN(60*PI()/180))))/115.47*6</f>
        <v>3.53400164772865</v>
      </c>
      <c r="W65" s="37" t="n">
        <f aca="false">S65*3*SQRT(3)/100</f>
        <v>1.96414561578311</v>
      </c>
      <c r="Y65" s="40"/>
      <c r="AC65" s="45"/>
    </row>
    <row r="66" customFormat="false" ht="12.75" hidden="false" customHeight="false" outlineLevel="0" collapsed="false">
      <c r="A66" s="40" t="n">
        <v>20</v>
      </c>
      <c r="B66" s="18" t="n">
        <v>20</v>
      </c>
      <c r="C66" s="18" t="n">
        <v>60</v>
      </c>
      <c r="D66" s="18" t="n">
        <f aca="false">(100/COS(30*PI()/180)-((100-C66)/COS(30*PI()/180)-(A66/TAN(60*PI()/180))))/115.47*6</f>
        <v>4.20000195825137</v>
      </c>
      <c r="E66" s="45" t="n">
        <f aca="false">A66*3*SQRT(3)/100</f>
        <v>1.03923048454133</v>
      </c>
      <c r="G66" s="34" t="n">
        <v>0</v>
      </c>
      <c r="H66" s="35" t="n">
        <f aca="false">H63+10</f>
        <v>30</v>
      </c>
      <c r="I66" s="35" t="n">
        <f aca="false">100-G66-H66</f>
        <v>70</v>
      </c>
      <c r="J66" s="36" t="n">
        <f aca="false">(100/COS(30*PI()/180)-((100-I66)/COS(30*PI()/180)-(G66/TAN(60*PI()/180))))/115.47*6</f>
        <v>4.20000195825137</v>
      </c>
      <c r="K66" s="37" t="n">
        <f aca="false">G66*3*SQRT(3)/100</f>
        <v>0</v>
      </c>
      <c r="M66" s="49" t="n">
        <v>25.75</v>
      </c>
      <c r="N66" s="50" t="n">
        <v>34</v>
      </c>
      <c r="O66" s="50" t="n">
        <v>40.25</v>
      </c>
      <c r="P66" s="36" t="n">
        <f aca="false">(100/COS(30*PI()/180)-((100-O66)/COS(30*PI()/180)-(M66/TAN(60*PI()/180))))/115.47*6</f>
        <v>3.18750148617291</v>
      </c>
      <c r="Q66" s="37" t="n">
        <f aca="false">M66*3*SQRT(3)/100</f>
        <v>1.33800924884696</v>
      </c>
      <c r="S66" s="40" t="n">
        <v>46</v>
      </c>
      <c r="T66" s="18" t="n">
        <f aca="false">100-S66-U66</f>
        <v>24</v>
      </c>
      <c r="U66" s="18" t="n">
        <v>30</v>
      </c>
      <c r="V66" s="36" t="n">
        <f aca="false">(100/COS(30*PI()/180)-((100-U66)/COS(30*PI()/180)-(S66/TAN(60*PI()/180))))/115.47*6</f>
        <v>3.18000148267604</v>
      </c>
      <c r="W66" s="37" t="n">
        <f aca="false">S66*3*SQRT(3)/100</f>
        <v>2.39023011444505</v>
      </c>
      <c r="Y66" s="40" t="n">
        <v>100</v>
      </c>
      <c r="Z66" s="18" t="n">
        <v>0</v>
      </c>
      <c r="AA66" s="18" t="n">
        <v>0</v>
      </c>
      <c r="AB66" s="36" t="n">
        <f aca="false">(100/COS(30*PI()/180)-((100-AA66)/COS(30*PI()/180)-(Y66/TAN(60*PI()/180))))/115.47*6</f>
        <v>3.00000139875098</v>
      </c>
      <c r="AC66" s="37" t="n">
        <f aca="false">Y66*3*SQRT(3)/100</f>
        <v>5.19615242270663</v>
      </c>
    </row>
    <row r="67" customFormat="false" ht="12.75" hidden="false" customHeight="false" outlineLevel="0" collapsed="false">
      <c r="A67" s="47" t="n">
        <v>12.5</v>
      </c>
      <c r="B67" s="48" t="n">
        <v>12.5</v>
      </c>
      <c r="C67" s="48" t="n">
        <v>75</v>
      </c>
      <c r="D67" s="48" t="n">
        <f aca="false">(100/COS(30*PI()/180)-((100-C67)/COS(30*PI()/180)-(A67/TAN(60*PI()/180))))/115.47*6</f>
        <v>4.87500227297034</v>
      </c>
      <c r="E67" s="53" t="n">
        <f aca="false">A67*3*SQRT(3)/100</f>
        <v>0.649519052838329</v>
      </c>
      <c r="G67" s="40"/>
      <c r="J67" s="36"/>
      <c r="K67" s="37"/>
      <c r="M67" s="49" t="n">
        <v>20</v>
      </c>
      <c r="N67" s="50" t="n">
        <v>31</v>
      </c>
      <c r="O67" s="50" t="n">
        <v>49</v>
      </c>
      <c r="P67" s="36" t="n">
        <f aca="false">(100/COS(30*PI()/180)-((100-O67)/COS(30*PI()/180)-(M67/TAN(60*PI()/180))))/115.47*6</f>
        <v>3.54000165052615</v>
      </c>
      <c r="Q67" s="37" t="n">
        <f aca="false">M67*3*SQRT(3)/100</f>
        <v>1.03923048454133</v>
      </c>
      <c r="S67" s="40" t="n">
        <v>50</v>
      </c>
      <c r="T67" s="18" t="n">
        <f aca="false">100-S67-U67</f>
        <v>24.7</v>
      </c>
      <c r="U67" s="18" t="n">
        <v>25.3</v>
      </c>
      <c r="V67" s="36" t="n">
        <f aca="false">(100/COS(30*PI()/180)-((100-U67)/COS(30*PI()/180)-(S67/TAN(60*PI()/180))))/115.47*6</f>
        <v>3.01800140714348</v>
      </c>
      <c r="W67" s="37" t="n">
        <f aca="false">S67*3*SQRT(3)/100</f>
        <v>2.59807621135332</v>
      </c>
      <c r="Y67" s="40" t="n">
        <v>90</v>
      </c>
      <c r="Z67" s="18" t="n">
        <v>2.7</v>
      </c>
      <c r="AA67" s="35" t="n">
        <f aca="false">100-Y67-Z67</f>
        <v>7.3</v>
      </c>
      <c r="AB67" s="36" t="n">
        <f aca="false">(100/COS(30*PI()/180)-((100-AA67)/COS(30*PI()/180)-(Y67/TAN(60*PI()/180))))/115.47*6</f>
        <v>3.13800146309352</v>
      </c>
      <c r="AC67" s="37" t="n">
        <f aca="false">Y67*3*SQRT(3)/100</f>
        <v>4.67653718043597</v>
      </c>
    </row>
    <row r="68" customFormat="false" ht="12.75" hidden="false" customHeight="false" outlineLevel="0" collapsed="false">
      <c r="G68" s="34" t="n">
        <f aca="false">G65+10</f>
        <v>40</v>
      </c>
      <c r="H68" s="35" t="n">
        <v>0</v>
      </c>
      <c r="I68" s="35" t="n">
        <f aca="false">100-G68-H68</f>
        <v>60</v>
      </c>
      <c r="J68" s="36" t="n">
        <f aca="false">(100/COS(30*PI()/180)-((100-I68)/COS(30*PI()/180)-(G68/TAN(60*PI()/180))))/115.47*6</f>
        <v>4.80000223800157</v>
      </c>
      <c r="K68" s="37" t="n">
        <f aca="false">G68*3*SQRT(3)/100</f>
        <v>2.07846096908265</v>
      </c>
      <c r="M68" s="49" t="n">
        <v>15</v>
      </c>
      <c r="N68" s="50" t="n">
        <v>30.25</v>
      </c>
      <c r="O68" s="50" t="n">
        <v>54.75</v>
      </c>
      <c r="P68" s="36" t="n">
        <f aca="false">(100/COS(30*PI()/180)-((100-O68)/COS(30*PI()/180)-(M68/TAN(60*PI()/180))))/115.47*6</f>
        <v>3.73500174144497</v>
      </c>
      <c r="Q68" s="37" t="n">
        <f aca="false">M68*3*SQRT(3)/100</f>
        <v>0.779422863405995</v>
      </c>
      <c r="S68" s="40" t="n">
        <v>53.15</v>
      </c>
      <c r="T68" s="18" t="n">
        <f aca="false">100-S68-U68</f>
        <v>25.31</v>
      </c>
      <c r="U68" s="18" t="n">
        <v>21.54</v>
      </c>
      <c r="V68" s="36" t="n">
        <f aca="false">(100/COS(30*PI()/180)-((100-U68)/COS(30*PI()/180)-(S68/TAN(60*PI()/180))))/115.47*6</f>
        <v>2.88690134601807</v>
      </c>
      <c r="W68" s="37" t="n">
        <f aca="false">S68*3*SQRT(3)/100</f>
        <v>2.76175501266857</v>
      </c>
      <c r="Y68" s="40" t="n">
        <v>80</v>
      </c>
      <c r="Z68" s="18" t="n">
        <v>5.5</v>
      </c>
      <c r="AA68" s="35" t="n">
        <f aca="false">100-Y68-Z68</f>
        <v>14.5</v>
      </c>
      <c r="AB68" s="36" t="n">
        <f aca="false">(100/COS(30*PI()/180)-((100-AA68)/COS(30*PI()/180)-(Y68/TAN(60*PI()/180))))/115.47*6</f>
        <v>3.27000152463857</v>
      </c>
      <c r="AC68" s="37" t="n">
        <f aca="false">Y68*3*SQRT(3)/100</f>
        <v>4.15692193816531</v>
      </c>
    </row>
    <row r="69" customFormat="false" ht="12.75" hidden="false" customHeight="false" outlineLevel="0" collapsed="false">
      <c r="A69" s="21" t="s">
        <v>31</v>
      </c>
      <c r="B69" s="26"/>
      <c r="C69" s="26"/>
      <c r="D69" s="26"/>
      <c r="E69" s="46"/>
      <c r="G69" s="34" t="n">
        <v>0</v>
      </c>
      <c r="H69" s="35" t="n">
        <f aca="false">H66+10</f>
        <v>40</v>
      </c>
      <c r="I69" s="35" t="n">
        <f aca="false">100-G69-H69</f>
        <v>60</v>
      </c>
      <c r="J69" s="36" t="n">
        <f aca="false">(100/COS(30*PI()/180)-((100-I69)/COS(30*PI()/180)-(G69/TAN(60*PI()/180))))/115.47*6</f>
        <v>3.60000167850117</v>
      </c>
      <c r="K69" s="37" t="n">
        <f aca="false">G69*3*SQRT(3)/100</f>
        <v>0</v>
      </c>
      <c r="M69" s="40" t="n">
        <v>10</v>
      </c>
      <c r="N69" s="18" t="n">
        <v>31</v>
      </c>
      <c r="O69" s="50" t="n">
        <v>59</v>
      </c>
      <c r="P69" s="36" t="n">
        <f aca="false">(100/COS(30*PI()/180)-((100-O69)/COS(30*PI()/180)-(M69/TAN(60*PI()/180))))/115.47*6</f>
        <v>3.84000179040125</v>
      </c>
      <c r="Q69" s="37" t="n">
        <f aca="false">M69*3*SQRT(3)/100</f>
        <v>0.519615242270663</v>
      </c>
      <c r="S69" s="40"/>
      <c r="W69" s="45"/>
      <c r="Y69" s="40" t="n">
        <v>70</v>
      </c>
      <c r="Z69" s="18" t="n">
        <v>8.2</v>
      </c>
      <c r="AA69" s="35" t="n">
        <f aca="false">100-Y69-Z69</f>
        <v>21.8</v>
      </c>
      <c r="AB69" s="36" t="n">
        <f aca="false">(100/COS(30*PI()/180)-((100-AA69)/COS(30*PI()/180)-(Y69/TAN(60*PI()/180))))/115.47*6</f>
        <v>3.40800158898111</v>
      </c>
      <c r="AC69" s="37" t="n">
        <f aca="false">Y69*3*SQRT(3)/100</f>
        <v>3.63730669589464</v>
      </c>
    </row>
    <row r="70" customFormat="false" ht="12.75" hidden="false" customHeight="false" outlineLevel="0" collapsed="false">
      <c r="A70" s="34" t="n">
        <v>50</v>
      </c>
      <c r="B70" s="35" t="n">
        <v>50</v>
      </c>
      <c r="C70" s="35" t="n">
        <v>0</v>
      </c>
      <c r="D70" s="36" t="n">
        <f aca="false">(100/COS(30*PI()/180)-((100-C70)/COS(30*PI()/180)-(A70/TAN(60*PI()/180))))/115.47*6</f>
        <v>1.50000069937549</v>
      </c>
      <c r="E70" s="37" t="n">
        <f aca="false">A70*3*SQRT(3)/100</f>
        <v>2.59807621135332</v>
      </c>
      <c r="G70" s="40"/>
      <c r="J70" s="36"/>
      <c r="K70" s="37"/>
      <c r="M70" s="49" t="n">
        <v>0</v>
      </c>
      <c r="N70" s="50" t="n">
        <v>34</v>
      </c>
      <c r="O70" s="50" t="n">
        <v>66</v>
      </c>
      <c r="P70" s="36" t="n">
        <f aca="false">(100/COS(30*PI()/180)-((100-O70)/COS(30*PI()/180)-(M70/TAN(60*PI()/180))))/115.47*6</f>
        <v>3.96000184635129</v>
      </c>
      <c r="Q70" s="37" t="n">
        <f aca="false">M70*3*SQRT(3)/100</f>
        <v>0</v>
      </c>
      <c r="S70" s="40" t="n">
        <v>100</v>
      </c>
      <c r="T70" s="18" t="n">
        <v>0</v>
      </c>
      <c r="U70" s="18" t="n">
        <v>0</v>
      </c>
      <c r="V70" s="36" t="n">
        <f aca="false">(100/COS(30*PI()/180)-((100-U70)/COS(30*PI()/180)-(S70/TAN(60*PI()/180))))/115.47*6</f>
        <v>3.00000139875098</v>
      </c>
      <c r="W70" s="37" t="n">
        <f aca="false">S70*3*SQRT(3)/100</f>
        <v>5.19615242270663</v>
      </c>
      <c r="Y70" s="40" t="n">
        <v>60</v>
      </c>
      <c r="Z70" s="18" t="n">
        <v>11.4</v>
      </c>
      <c r="AA70" s="35" t="n">
        <f aca="false">100-Y70-Z70</f>
        <v>28.6</v>
      </c>
      <c r="AB70" s="36" t="n">
        <f aca="false">(100/COS(30*PI()/180)-((100-AA70)/COS(30*PI()/180)-(Y70/TAN(60*PI()/180))))/115.47*6</f>
        <v>3.51600163933615</v>
      </c>
      <c r="AC70" s="37" t="n">
        <f aca="false">Y70*3*SQRT(3)/100</f>
        <v>3.11769145362398</v>
      </c>
    </row>
    <row r="71" customFormat="false" ht="12.75" hidden="false" customHeight="false" outlineLevel="0" collapsed="false">
      <c r="A71" s="34" t="n">
        <v>33.33</v>
      </c>
      <c r="B71" s="35" t="n">
        <v>33.33</v>
      </c>
      <c r="C71" s="35" t="n">
        <v>33.33</v>
      </c>
      <c r="D71" s="36" t="n">
        <f aca="false">(100/COS(30*PI()/180)-((100-C71)/COS(30*PI()/180)-(A71/TAN(60*PI()/180))))/115.47*6</f>
        <v>2.9997013986111</v>
      </c>
      <c r="E71" s="37" t="n">
        <f aca="false">A71*3*SQRT(3)/100</f>
        <v>1.73187760248812</v>
      </c>
      <c r="G71" s="34" t="n">
        <f aca="false">G68+10</f>
        <v>50</v>
      </c>
      <c r="H71" s="35" t="n">
        <v>0</v>
      </c>
      <c r="I71" s="35" t="n">
        <f aca="false">100-G71-H71</f>
        <v>50</v>
      </c>
      <c r="J71" s="36" t="n">
        <f aca="false">(100/COS(30*PI()/180)-((100-I71)/COS(30*PI()/180)-(G71/TAN(60*PI()/180))))/115.47*6</f>
        <v>4.50000209812647</v>
      </c>
      <c r="K71" s="37" t="n">
        <f aca="false">G71*3*SQRT(3)/100</f>
        <v>2.59807621135332</v>
      </c>
      <c r="M71" s="54"/>
      <c r="N71" s="55"/>
      <c r="O71" s="55"/>
      <c r="P71" s="36"/>
      <c r="Q71" s="37"/>
      <c r="S71" s="40" t="n">
        <v>96</v>
      </c>
      <c r="T71" s="18" t="n">
        <v>0</v>
      </c>
      <c r="U71" s="18" t="n">
        <v>4</v>
      </c>
      <c r="V71" s="36" t="n">
        <f aca="false">(100/COS(30*PI()/180)-((100-U71)/COS(30*PI()/180)-(S71/TAN(60*PI()/180))))/115.47*6</f>
        <v>3.12000145470102</v>
      </c>
      <c r="W71" s="37" t="n">
        <f aca="false">S71*3*SQRT(3)/100</f>
        <v>4.98830632579837</v>
      </c>
      <c r="Y71" s="40" t="n">
        <v>50</v>
      </c>
      <c r="Z71" s="18" t="n">
        <v>15</v>
      </c>
      <c r="AA71" s="35" t="n">
        <f aca="false">100-Y71-Z71</f>
        <v>35</v>
      </c>
      <c r="AB71" s="36" t="n">
        <f aca="false">(100/COS(30*PI()/180)-((100-AA71)/COS(30*PI()/180)-(Y71/TAN(60*PI()/180))))/115.47*6</f>
        <v>3.60000167850118</v>
      </c>
      <c r="AC71" s="37" t="n">
        <f aca="false">Y71*3*SQRT(3)/100</f>
        <v>2.59807621135332</v>
      </c>
    </row>
    <row r="72" customFormat="false" ht="12.75" hidden="false" customHeight="false" outlineLevel="0" collapsed="false">
      <c r="A72" s="34" t="n">
        <v>50</v>
      </c>
      <c r="B72" s="35" t="n">
        <v>0</v>
      </c>
      <c r="C72" s="35" t="n">
        <v>50</v>
      </c>
      <c r="D72" s="36" t="n">
        <f aca="false">(100/COS(30*PI()/180)-((100-C72)/COS(30*PI()/180)-(A72/TAN(60*PI()/180))))/115.47*6</f>
        <v>4.50000209812647</v>
      </c>
      <c r="E72" s="37" t="n">
        <f aca="false">A72*3*SQRT(3)/100</f>
        <v>2.59807621135332</v>
      </c>
      <c r="G72" s="34" t="n">
        <v>0</v>
      </c>
      <c r="H72" s="35" t="n">
        <f aca="false">H69+10</f>
        <v>50</v>
      </c>
      <c r="I72" s="35" t="n">
        <f aca="false">100-G72-H72</f>
        <v>50</v>
      </c>
      <c r="J72" s="36" t="n">
        <f aca="false">(100/COS(30*PI()/180)-((100-I72)/COS(30*PI()/180)-(G72/TAN(60*PI()/180))))/115.47*6</f>
        <v>3.00000139875098</v>
      </c>
      <c r="K72" s="37" t="n">
        <f aca="false">G72*3*SQRT(3)/100</f>
        <v>0</v>
      </c>
      <c r="M72" s="49" t="n">
        <v>85.5</v>
      </c>
      <c r="N72" s="50" t="n">
        <v>0</v>
      </c>
      <c r="O72" s="50" t="n">
        <v>14.5</v>
      </c>
      <c r="P72" s="36" t="n">
        <f aca="false">(100/COS(30*PI()/180)-((100-O72)/COS(30*PI()/180)-(M72/TAN(60*PI()/180))))/115.47*6</f>
        <v>3.43500160156987</v>
      </c>
      <c r="Q72" s="37" t="n">
        <f aca="false">M72*3*SQRT(3)/100</f>
        <v>4.44271032141417</v>
      </c>
      <c r="S72" s="40" t="n">
        <v>92</v>
      </c>
      <c r="T72" s="18" t="n">
        <v>1</v>
      </c>
      <c r="U72" s="18" t="n">
        <v>7</v>
      </c>
      <c r="V72" s="36" t="n">
        <f aca="false">(100/COS(30*PI()/180)-((100-U72)/COS(30*PI()/180)-(S72/TAN(60*PI()/180))))/115.47*6</f>
        <v>3.18000148267604</v>
      </c>
      <c r="W72" s="37" t="n">
        <f aca="false">S72*3*SQRT(3)/100</f>
        <v>4.7804602288901</v>
      </c>
      <c r="Y72" s="40" t="n">
        <v>40</v>
      </c>
      <c r="Z72" s="18" t="n">
        <v>19.2</v>
      </c>
      <c r="AA72" s="35" t="n">
        <f aca="false">100-Y72-Z72</f>
        <v>40.8</v>
      </c>
      <c r="AB72" s="36" t="n">
        <f aca="false">(100/COS(30*PI()/180)-((100-AA72)/COS(30*PI()/180)-(Y72/TAN(60*PI()/180))))/115.47*6</f>
        <v>3.64800170088119</v>
      </c>
      <c r="AC72" s="37" t="n">
        <f aca="false">Y72*3*SQRT(3)/100</f>
        <v>2.07846096908265</v>
      </c>
    </row>
    <row r="73" customFormat="false" ht="12.75" hidden="false" customHeight="false" outlineLevel="0" collapsed="false">
      <c r="A73" s="34" t="n">
        <v>33.33</v>
      </c>
      <c r="B73" s="35" t="n">
        <v>33.33</v>
      </c>
      <c r="C73" s="35" t="n">
        <v>33.33</v>
      </c>
      <c r="D73" s="36" t="n">
        <f aca="false">(100/COS(30*PI()/180)-((100-C73)/COS(30*PI()/180)-(A73/TAN(60*PI()/180))))/115.47*6</f>
        <v>2.9997013986111</v>
      </c>
      <c r="E73" s="37" t="n">
        <f aca="false">A73*3*SQRT(3)/100</f>
        <v>1.73187760248812</v>
      </c>
      <c r="G73" s="40"/>
      <c r="J73" s="36"/>
      <c r="K73" s="37"/>
      <c r="M73" s="49" t="n">
        <v>80</v>
      </c>
      <c r="N73" s="50" t="n">
        <v>5</v>
      </c>
      <c r="O73" s="50" t="n">
        <v>15</v>
      </c>
      <c r="P73" s="36" t="n">
        <f aca="false">(100/COS(30*PI()/180)-((100-O73)/COS(30*PI()/180)-(M73/TAN(60*PI()/180))))/115.47*6</f>
        <v>3.30000153862608</v>
      </c>
      <c r="Q73" s="37" t="n">
        <f aca="false">M73*3*SQRT(3)/100</f>
        <v>4.15692193816531</v>
      </c>
      <c r="S73" s="40" t="n">
        <v>90</v>
      </c>
      <c r="T73" s="18" t="n">
        <v>1.85</v>
      </c>
      <c r="U73" s="35" t="n">
        <f aca="false">100-S73-T73</f>
        <v>8.15</v>
      </c>
      <c r="V73" s="36" t="n">
        <f aca="false">(100/COS(30*PI()/180)-((100-U73)/COS(30*PI()/180)-(S73/TAN(60*PI()/180))))/115.47*6</f>
        <v>3.18900148687229</v>
      </c>
      <c r="W73" s="37" t="n">
        <f aca="false">S73*3*SQRT(3)/100</f>
        <v>4.67653718043597</v>
      </c>
      <c r="Y73" s="40" t="n">
        <v>36</v>
      </c>
      <c r="Z73" s="18" t="n">
        <v>21</v>
      </c>
      <c r="AA73" s="35" t="n">
        <f aca="false">100-Y73-Z73</f>
        <v>43</v>
      </c>
      <c r="AB73" s="36" t="n">
        <f aca="false">(100/COS(30*PI()/180)-((100-AA73)/COS(30*PI()/180)-(Y73/TAN(60*PI()/180))))/115.47*6</f>
        <v>3.66000170647619</v>
      </c>
      <c r="AC73" s="37" t="n">
        <f aca="false">Y73*3*SQRT(3)/100</f>
        <v>1.87061487217439</v>
      </c>
    </row>
    <row r="74" customFormat="false" ht="12.75" hidden="false" customHeight="false" outlineLevel="0" collapsed="false">
      <c r="A74" s="34" t="n">
        <v>0</v>
      </c>
      <c r="B74" s="35" t="n">
        <v>50</v>
      </c>
      <c r="C74" s="35" t="n">
        <f aca="false">100-A74-B74</f>
        <v>50</v>
      </c>
      <c r="D74" s="36" t="n">
        <f aca="false">(100/COS(30*PI()/180)-((100-C74)/COS(30*PI()/180)-(A74/TAN(60*PI()/180))))/115.47*6</f>
        <v>3.00000139875098</v>
      </c>
      <c r="E74" s="37" t="n">
        <f aca="false">A74*3*SQRT(3)/100</f>
        <v>0</v>
      </c>
      <c r="G74" s="34" t="n">
        <f aca="false">G71+10</f>
        <v>60</v>
      </c>
      <c r="H74" s="35" t="n">
        <v>0</v>
      </c>
      <c r="I74" s="35" t="n">
        <f aca="false">100-G74-H74</f>
        <v>40</v>
      </c>
      <c r="J74" s="36" t="n">
        <f aca="false">(100/COS(30*PI()/180)-((100-I74)/COS(30*PI()/180)-(G74/TAN(60*PI()/180))))/115.47*6</f>
        <v>4.20000195825137</v>
      </c>
      <c r="K74" s="37" t="n">
        <f aca="false">G74*3*SQRT(3)/100</f>
        <v>3.11769145362398</v>
      </c>
      <c r="M74" s="49" t="n">
        <v>72</v>
      </c>
      <c r="N74" s="50" t="n">
        <v>10</v>
      </c>
      <c r="O74" s="50" t="n">
        <v>18</v>
      </c>
      <c r="P74" s="36" t="n">
        <f aca="false">(100/COS(30*PI()/180)-((100-O74)/COS(30*PI()/180)-(M74/TAN(60*PI()/180))))/115.47*6</f>
        <v>3.24000151065106</v>
      </c>
      <c r="Q74" s="37" t="n">
        <f aca="false">M74*3*SQRT(3)/100</f>
        <v>3.74122974434877</v>
      </c>
      <c r="S74" s="40" t="n">
        <v>84</v>
      </c>
      <c r="T74" s="18" t="n">
        <v>4.2</v>
      </c>
      <c r="U74" s="35" t="n">
        <f aca="false">100-S74-T74</f>
        <v>11.8</v>
      </c>
      <c r="V74" s="36" t="n">
        <f aca="false">(100/COS(30*PI()/180)-((100-U74)/COS(30*PI()/180)-(S74/TAN(60*PI()/180))))/115.47*6</f>
        <v>3.22800150505605</v>
      </c>
      <c r="W74" s="37" t="n">
        <f aca="false">S74*3*SQRT(3)/100</f>
        <v>4.36476803507357</v>
      </c>
      <c r="Y74" s="40" t="n">
        <v>32</v>
      </c>
      <c r="Z74" s="18" t="n">
        <v>23</v>
      </c>
      <c r="AA74" s="35" t="n">
        <f aca="false">100-Y74-Z74</f>
        <v>45</v>
      </c>
      <c r="AB74" s="36" t="n">
        <f aca="false">(100/COS(30*PI()/180)-((100-AA74)/COS(30*PI()/180)-(Y74/TAN(60*PI()/180))))/115.47*6</f>
        <v>3.66000170647619</v>
      </c>
      <c r="AC74" s="37" t="n">
        <f aca="false">Y74*3*SQRT(3)/100</f>
        <v>1.66276877526612</v>
      </c>
    </row>
    <row r="75" customFormat="false" ht="12.75" hidden="false" customHeight="false" outlineLevel="0" collapsed="false">
      <c r="A75" s="41" t="n">
        <v>33.33</v>
      </c>
      <c r="B75" s="42" t="n">
        <v>33.33</v>
      </c>
      <c r="C75" s="42" t="n">
        <v>33.33</v>
      </c>
      <c r="D75" s="43" t="n">
        <f aca="false">(100/COS(30*PI()/180)-((100-C75)/COS(30*PI()/180)-(A75/TAN(60*PI()/180))))/115.47*6</f>
        <v>2.9997013986111</v>
      </c>
      <c r="E75" s="44" t="n">
        <f aca="false">A75*3*SQRT(3)/100</f>
        <v>1.73187760248812</v>
      </c>
      <c r="G75" s="34" t="n">
        <v>0</v>
      </c>
      <c r="H75" s="35" t="n">
        <f aca="false">H72+10</f>
        <v>60</v>
      </c>
      <c r="I75" s="35" t="n">
        <f aca="false">100-G75-H75</f>
        <v>40</v>
      </c>
      <c r="J75" s="36" t="n">
        <f aca="false">(100/COS(30*PI()/180)-((100-I75)/COS(30*PI()/180)-(G75/TAN(60*PI()/180))))/115.47*6</f>
        <v>2.40000111900078</v>
      </c>
      <c r="K75" s="37" t="n">
        <f aca="false">G75*3*SQRT(3)/100</f>
        <v>0</v>
      </c>
      <c r="M75" s="49" t="n">
        <v>67.5</v>
      </c>
      <c r="N75" s="50" t="n">
        <v>12.5</v>
      </c>
      <c r="O75" s="50" t="n">
        <v>20</v>
      </c>
      <c r="P75" s="36" t="n">
        <f aca="false">(100/COS(30*PI()/180)-((100-O75)/COS(30*PI()/180)-(M75/TAN(60*PI()/180))))/115.47*6</f>
        <v>3.2250015036573</v>
      </c>
      <c r="Q75" s="37" t="n">
        <f aca="false">M75*3*SQRT(3)/100</f>
        <v>3.50740288532698</v>
      </c>
      <c r="S75" s="40" t="n">
        <v>80</v>
      </c>
      <c r="T75" s="18" t="n">
        <v>6.3</v>
      </c>
      <c r="U75" s="35" t="n">
        <f aca="false">100-S75-T75</f>
        <v>13.7</v>
      </c>
      <c r="V75" s="36" t="n">
        <f aca="false">(100/COS(30*PI()/180)-((100-U75)/COS(30*PI()/180)-(S75/TAN(60*PI()/180))))/115.47*6</f>
        <v>3.22200150225855</v>
      </c>
      <c r="W75" s="37" t="n">
        <f aca="false">S75*3*SQRT(3)/100</f>
        <v>4.15692193816531</v>
      </c>
      <c r="Y75" s="40" t="n">
        <v>30</v>
      </c>
      <c r="Z75" s="18" t="n">
        <v>24.3</v>
      </c>
      <c r="AA75" s="35" t="n">
        <f aca="false">100-Y75-Z75</f>
        <v>45.7</v>
      </c>
      <c r="AB75" s="36" t="n">
        <f aca="false">(100/COS(30*PI()/180)-((100-AA75)/COS(30*PI()/180)-(Y75/TAN(60*PI()/180))))/115.47*6</f>
        <v>3.64200169808369</v>
      </c>
      <c r="AC75" s="37" t="n">
        <f aca="false">Y75*3*SQRT(3)/100</f>
        <v>1.55884572681199</v>
      </c>
    </row>
    <row r="76" customFormat="false" ht="12.75" hidden="false" customHeight="false" outlineLevel="0" collapsed="false">
      <c r="G76" s="40"/>
      <c r="J76" s="36"/>
      <c r="K76" s="37"/>
      <c r="M76" s="49" t="n">
        <v>60</v>
      </c>
      <c r="N76" s="50" t="n">
        <v>16</v>
      </c>
      <c r="O76" s="50" t="n">
        <v>24</v>
      </c>
      <c r="P76" s="36" t="n">
        <f aca="false">(100/COS(30*PI()/180)-((100-O76)/COS(30*PI()/180)-(M76/TAN(60*PI()/180))))/115.47*6</f>
        <v>3.24000151065106</v>
      </c>
      <c r="Q76" s="37" t="n">
        <f aca="false">M76*3*SQRT(3)/100</f>
        <v>3.11769145362398</v>
      </c>
      <c r="S76" s="40" t="n">
        <v>73.8</v>
      </c>
      <c r="T76" s="18" t="n">
        <v>10</v>
      </c>
      <c r="U76" s="35" t="n">
        <f aca="false">100-S76-T76</f>
        <v>16.2</v>
      </c>
      <c r="V76" s="36" t="n">
        <f aca="false">(100/COS(30*PI()/180)-((100-U76)/COS(30*PI()/180)-(S76/TAN(60*PI()/180))))/115.47*6</f>
        <v>3.18600148547354</v>
      </c>
      <c r="W76" s="37" t="n">
        <f aca="false">S76*3*SQRT(3)/100</f>
        <v>3.83476048795749</v>
      </c>
      <c r="Y76" s="40" t="n">
        <v>28</v>
      </c>
      <c r="Z76" s="18" t="n">
        <v>26</v>
      </c>
      <c r="AA76" s="35" t="n">
        <f aca="false">100-Y76-Z76</f>
        <v>46</v>
      </c>
      <c r="AB76" s="36" t="n">
        <f aca="false">(100/COS(30*PI()/180)-((100-AA76)/COS(30*PI()/180)-(Y76/TAN(60*PI()/180))))/115.47*6</f>
        <v>3.60000167850117</v>
      </c>
      <c r="AC76" s="37" t="n">
        <f aca="false">Y76*3*SQRT(3)/100</f>
        <v>1.45492267835786</v>
      </c>
    </row>
    <row r="77" customFormat="false" ht="12.75" hidden="false" customHeight="false" outlineLevel="0" collapsed="false">
      <c r="A77" s="21" t="s">
        <v>32</v>
      </c>
      <c r="B77" s="26"/>
      <c r="C77" s="26"/>
      <c r="D77" s="26"/>
      <c r="E77" s="46"/>
      <c r="G77" s="34" t="n">
        <f aca="false">G74+10</f>
        <v>70</v>
      </c>
      <c r="H77" s="35" t="n">
        <v>0</v>
      </c>
      <c r="I77" s="35" t="n">
        <f aca="false">100-G77-H77</f>
        <v>30</v>
      </c>
      <c r="J77" s="36" t="n">
        <f aca="false">(100/COS(30*PI()/180)-((100-I77)/COS(30*PI()/180)-(G77/TAN(60*PI()/180))))/115.47*6</f>
        <v>3.90000181837627</v>
      </c>
      <c r="K77" s="37" t="n">
        <f aca="false">G77*3*SQRT(3)/100</f>
        <v>3.63730669589464</v>
      </c>
      <c r="M77" s="49" t="n">
        <v>50</v>
      </c>
      <c r="N77" s="50" t="n">
        <v>20</v>
      </c>
      <c r="O77" s="50" t="n">
        <v>30</v>
      </c>
      <c r="P77" s="36" t="n">
        <f aca="false">(100/COS(30*PI()/180)-((100-O77)/COS(30*PI()/180)-(M77/TAN(60*PI()/180))))/115.47*6</f>
        <v>3.30000153862608</v>
      </c>
      <c r="Q77" s="37" t="n">
        <f aca="false">M77*3*SQRT(3)/100</f>
        <v>2.59807621135332</v>
      </c>
      <c r="S77" s="40" t="n">
        <v>70</v>
      </c>
      <c r="T77" s="18" t="n">
        <v>12.3</v>
      </c>
      <c r="U77" s="35" t="n">
        <f aca="false">100-S77-T77</f>
        <v>17.7</v>
      </c>
      <c r="V77" s="36" t="n">
        <f aca="false">(100/COS(30*PI()/180)-((100-U77)/COS(30*PI()/180)-(S77/TAN(60*PI()/180))))/115.47*6</f>
        <v>3.16200147428353</v>
      </c>
      <c r="W77" s="37" t="n">
        <f aca="false">S77*3*SQRT(3)/100</f>
        <v>3.63730669589464</v>
      </c>
      <c r="Y77" s="47" t="n">
        <v>23</v>
      </c>
      <c r="Z77" s="48" t="n">
        <v>31</v>
      </c>
      <c r="AA77" s="42" t="n">
        <f aca="false">100-Y77-Z77</f>
        <v>46</v>
      </c>
      <c r="AB77" s="43" t="n">
        <f aca="false">(100/COS(30*PI()/180)-((100-AA77)/COS(30*PI()/180)-(Y77/TAN(60*PI()/180))))/115.47*6</f>
        <v>3.45000160856363</v>
      </c>
      <c r="AC77" s="44" t="n">
        <f aca="false">Y77*3*SQRT(3)/100</f>
        <v>1.19511505722253</v>
      </c>
    </row>
    <row r="78" customFormat="false" ht="12.75" hidden="false" customHeight="false" outlineLevel="0" collapsed="false">
      <c r="A78" s="34" t="n">
        <v>50</v>
      </c>
      <c r="B78" s="35" t="n">
        <v>50</v>
      </c>
      <c r="C78" s="35" t="n">
        <v>0</v>
      </c>
      <c r="D78" s="36" t="n">
        <f aca="false">(100/COS(30*PI()/180)-((100-C78)/COS(30*PI()/180)-(A78/TAN(60*PI()/180))))/115.47*6</f>
        <v>1.50000069937549</v>
      </c>
      <c r="E78" s="37" t="n">
        <f aca="false">A78*3*SQRT(3)/100</f>
        <v>2.59807621135332</v>
      </c>
      <c r="G78" s="34" t="n">
        <v>0</v>
      </c>
      <c r="H78" s="35" t="n">
        <f aca="false">H75+10</f>
        <v>70</v>
      </c>
      <c r="I78" s="35" t="n">
        <f aca="false">100-G78-H78</f>
        <v>30</v>
      </c>
      <c r="J78" s="36" t="n">
        <f aca="false">(100/COS(30*PI()/180)-((100-I78)/COS(30*PI()/180)-(G78/TAN(60*PI()/180))))/115.47*6</f>
        <v>1.80000083925059</v>
      </c>
      <c r="K78" s="37" t="n">
        <f aca="false">G78*3*SQRT(3)/100</f>
        <v>0</v>
      </c>
      <c r="M78" s="49" t="n">
        <v>40</v>
      </c>
      <c r="N78" s="50" t="n">
        <v>22</v>
      </c>
      <c r="O78" s="50" t="n">
        <v>38</v>
      </c>
      <c r="P78" s="36" t="n">
        <f aca="false">(100/COS(30*PI()/180)-((100-O78)/COS(30*PI()/180)-(M78/TAN(60*PI()/180))))/115.47*6</f>
        <v>3.48000162255114</v>
      </c>
      <c r="Q78" s="37" t="n">
        <f aca="false">M78*3*SQRT(3)/100</f>
        <v>2.07846096908265</v>
      </c>
      <c r="S78" s="40" t="n">
        <v>60</v>
      </c>
      <c r="T78" s="18" t="n">
        <v>19.5</v>
      </c>
      <c r="U78" s="35" t="n">
        <f aca="false">100-S78-T78</f>
        <v>20.5</v>
      </c>
      <c r="V78" s="36" t="n">
        <f aca="false">(100/COS(30*PI()/180)-((100-U78)/COS(30*PI()/180)-(S78/TAN(60*PI()/180))))/115.47*6</f>
        <v>3.03000141273849</v>
      </c>
      <c r="W78" s="37" t="n">
        <f aca="false">S78*3*SQRT(3)/100</f>
        <v>3.11769145362398</v>
      </c>
    </row>
    <row r="79" customFormat="false" ht="12.75" hidden="false" customHeight="false" outlineLevel="0" collapsed="false">
      <c r="A79" s="34" t="n">
        <v>50</v>
      </c>
      <c r="B79" s="35" t="n">
        <v>0</v>
      </c>
      <c r="C79" s="35" t="n">
        <v>50</v>
      </c>
      <c r="D79" s="36" t="n">
        <f aca="false">(100/COS(30*PI()/180)-((100-C79)/COS(30*PI()/180)-(A79/TAN(60*PI()/180))))/115.47*6</f>
        <v>4.50000209812647</v>
      </c>
      <c r="E79" s="37" t="n">
        <f aca="false">A79*3*SQRT(3)/100</f>
        <v>2.59807621135332</v>
      </c>
      <c r="G79" s="40"/>
      <c r="J79" s="36"/>
      <c r="K79" s="37"/>
      <c r="M79" s="40" t="n">
        <v>30</v>
      </c>
      <c r="N79" s="18" t="n">
        <v>23</v>
      </c>
      <c r="O79" s="50" t="n">
        <v>47</v>
      </c>
      <c r="P79" s="36" t="n">
        <f aca="false">(100/COS(30*PI()/180)-((100-O79)/COS(30*PI()/180)-(M79/TAN(60*PI()/180))))/115.47*6</f>
        <v>3.72000173445121</v>
      </c>
      <c r="Q79" s="37" t="n">
        <f aca="false">M79*3*SQRT(3)/100</f>
        <v>1.55884572681199</v>
      </c>
      <c r="S79" s="47" t="n">
        <v>53.15</v>
      </c>
      <c r="T79" s="48" t="n">
        <v>25.2</v>
      </c>
      <c r="U79" s="42" t="n">
        <f aca="false">100-S79-T79</f>
        <v>21.65</v>
      </c>
      <c r="V79" s="43" t="n">
        <f aca="false">(100/COS(30*PI()/180)-((100-U79)/COS(30*PI()/180)-(S79/TAN(60*PI()/180))))/115.47*6</f>
        <v>2.89350134909532</v>
      </c>
      <c r="W79" s="44" t="n">
        <f aca="false">S79*3*SQRT(3)/100</f>
        <v>2.76175501266857</v>
      </c>
    </row>
    <row r="80" customFormat="false" ht="12.75" hidden="false" customHeight="false" outlineLevel="0" collapsed="false">
      <c r="A80" s="34" t="n">
        <v>50</v>
      </c>
      <c r="B80" s="35" t="n">
        <v>0</v>
      </c>
      <c r="C80" s="35" t="n">
        <v>50</v>
      </c>
      <c r="D80" s="36" t="n">
        <f aca="false">(100/COS(30*PI()/180)-((100-C80)/COS(30*PI()/180)-(A80/TAN(60*PI()/180))))/115.47*6</f>
        <v>4.50000209812647</v>
      </c>
      <c r="E80" s="37" t="n">
        <f aca="false">A80*3*SQRT(3)/100</f>
        <v>2.59807621135332</v>
      </c>
      <c r="G80" s="34" t="n">
        <f aca="false">G77+10</f>
        <v>80</v>
      </c>
      <c r="H80" s="35" t="n">
        <v>0</v>
      </c>
      <c r="I80" s="35" t="n">
        <f aca="false">100-G80-H80</f>
        <v>20</v>
      </c>
      <c r="J80" s="36" t="n">
        <f aca="false">(100/COS(30*PI()/180)-((100-I80)/COS(30*PI()/180)-(G80/TAN(60*PI()/180))))/115.47*6</f>
        <v>3.60000167850118</v>
      </c>
      <c r="K80" s="37" t="n">
        <f aca="false">G80*3*SQRT(3)/100</f>
        <v>4.15692193816531</v>
      </c>
      <c r="M80" s="49" t="n">
        <v>20</v>
      </c>
      <c r="N80" s="50" t="n">
        <v>22.5</v>
      </c>
      <c r="O80" s="50" t="n">
        <v>57.5</v>
      </c>
      <c r="P80" s="36" t="n">
        <f aca="false">(100/COS(30*PI()/180)-((100-O80)/COS(30*PI()/180)-(M80/TAN(60*PI()/180))))/115.47*6</f>
        <v>4.05000188831382</v>
      </c>
      <c r="Q80" s="37" t="n">
        <f aca="false">M80*3*SQRT(3)/100</f>
        <v>1.03923048454133</v>
      </c>
    </row>
    <row r="81" customFormat="false" ht="12.75" hidden="false" customHeight="false" outlineLevel="0" collapsed="false">
      <c r="A81" s="34" t="n">
        <v>0</v>
      </c>
      <c r="B81" s="35" t="n">
        <v>50</v>
      </c>
      <c r="C81" s="35" t="n">
        <v>50</v>
      </c>
      <c r="D81" s="36" t="n">
        <f aca="false">(100/COS(30*PI()/180)-((100-C81)/COS(30*PI()/180)-(A81/TAN(60*PI()/180))))/115.47*6</f>
        <v>3.00000139875098</v>
      </c>
      <c r="E81" s="37" t="n">
        <f aca="false">A81*3*SQRT(3)/100</f>
        <v>0</v>
      </c>
      <c r="G81" s="34" t="n">
        <v>0</v>
      </c>
      <c r="H81" s="35" t="n">
        <f aca="false">H78+10</f>
        <v>80</v>
      </c>
      <c r="I81" s="35" t="n">
        <f aca="false">100-G81-H81</f>
        <v>20</v>
      </c>
      <c r="J81" s="36" t="n">
        <f aca="false">(100/COS(30*PI()/180)-((100-I81)/COS(30*PI()/180)-(G81/TAN(60*PI()/180))))/115.47*6</f>
        <v>1.20000055950039</v>
      </c>
      <c r="K81" s="37" t="n">
        <f aca="false">G81*3*SQRT(3)/100</f>
        <v>0</v>
      </c>
      <c r="M81" s="49" t="n">
        <v>10</v>
      </c>
      <c r="N81" s="50" t="n">
        <v>19</v>
      </c>
      <c r="O81" s="50" t="n">
        <v>71</v>
      </c>
      <c r="P81" s="36" t="n">
        <f aca="false">(100/COS(30*PI()/180)-((100-O81)/COS(30*PI()/180)-(M81/TAN(60*PI()/180))))/115.47*6</f>
        <v>4.56000212610149</v>
      </c>
      <c r="Q81" s="37" t="n">
        <f aca="false">M81*3*SQRT(3)/100</f>
        <v>0.519615242270663</v>
      </c>
    </row>
    <row r="82" customFormat="false" ht="12.75" hidden="false" customHeight="false" outlineLevel="0" collapsed="false">
      <c r="A82" s="34" t="n">
        <v>0</v>
      </c>
      <c r="B82" s="35" t="n">
        <v>50</v>
      </c>
      <c r="C82" s="35" t="n">
        <f aca="false">100-A82-B82</f>
        <v>50</v>
      </c>
      <c r="D82" s="36" t="n">
        <f aca="false">(100/COS(30*PI()/180)-((100-C82)/COS(30*PI()/180)-(A82/TAN(60*PI()/180))))/115.47*6</f>
        <v>3.00000139875098</v>
      </c>
      <c r="E82" s="37" t="n">
        <f aca="false">A82*3*SQRT(3)/100</f>
        <v>0</v>
      </c>
      <c r="G82" s="40"/>
      <c r="J82" s="36"/>
      <c r="K82" s="37"/>
      <c r="M82" s="49" t="n">
        <v>5.5</v>
      </c>
      <c r="N82" s="50" t="n">
        <v>14.5</v>
      </c>
      <c r="O82" s="50" t="n">
        <v>80</v>
      </c>
      <c r="P82" s="36" t="n">
        <f aca="false">(100/COS(30*PI()/180)-((100-O82)/COS(30*PI()/180)-(M82/TAN(60*PI()/180))))/115.47*6</f>
        <v>4.96500231493287</v>
      </c>
      <c r="Q82" s="37" t="n">
        <f aca="false">M82*3*SQRT(3)/100</f>
        <v>0.285788383248865</v>
      </c>
    </row>
    <row r="83" customFormat="false" ht="12.75" hidden="false" customHeight="false" outlineLevel="0" collapsed="false">
      <c r="A83" s="41" t="n">
        <v>50</v>
      </c>
      <c r="B83" s="42" t="n">
        <v>50</v>
      </c>
      <c r="C83" s="42" t="n">
        <v>0</v>
      </c>
      <c r="D83" s="43" t="n">
        <f aca="false">(100/COS(30*PI()/180)-((100-C83)/COS(30*PI()/180)-(A83/TAN(60*PI()/180))))/115.47*6</f>
        <v>1.50000069937549</v>
      </c>
      <c r="E83" s="44" t="n">
        <f aca="false">A83*3*SQRT(3)/100</f>
        <v>2.59807621135332</v>
      </c>
      <c r="G83" s="34" t="n">
        <f aca="false">G80+10</f>
        <v>90</v>
      </c>
      <c r="H83" s="35" t="n">
        <v>0</v>
      </c>
      <c r="I83" s="35" t="n">
        <f aca="false">100-G83-H83</f>
        <v>10</v>
      </c>
      <c r="J83" s="36" t="n">
        <f aca="false">(100/COS(30*PI()/180)-((100-I83)/COS(30*PI()/180)-(G83/TAN(60*PI()/180))))/115.47*6</f>
        <v>3.30000153862608</v>
      </c>
      <c r="K83" s="37" t="n">
        <f aca="false">G83*3*SQRT(3)/100</f>
        <v>4.67653718043597</v>
      </c>
      <c r="M83" s="49" t="n">
        <v>2.5</v>
      </c>
      <c r="N83" s="50" t="n">
        <v>10</v>
      </c>
      <c r="O83" s="50" t="n">
        <v>87.5</v>
      </c>
      <c r="P83" s="36" t="n">
        <f aca="false">(100/COS(30*PI()/180)-((100-O83)/COS(30*PI()/180)-(M83/TAN(60*PI()/180))))/115.47*6</f>
        <v>5.32500248278299</v>
      </c>
      <c r="Q83" s="37" t="n">
        <f aca="false">M83*3*SQRT(3)/100</f>
        <v>0.129903810567666</v>
      </c>
    </row>
    <row r="84" customFormat="false" ht="12.75" hidden="false" customHeight="false" outlineLevel="0" collapsed="false">
      <c r="G84" s="41" t="n">
        <v>0</v>
      </c>
      <c r="H84" s="42" t="n">
        <f aca="false">H81+10</f>
        <v>90</v>
      </c>
      <c r="I84" s="42" t="n">
        <f aca="false">100-G84-H84</f>
        <v>10</v>
      </c>
      <c r="J84" s="43" t="n">
        <f aca="false">(100/COS(30*PI()/180)-((100-I84)/COS(30*PI()/180)-(G84/TAN(60*PI()/180))))/115.47*6</f>
        <v>0.600000279750196</v>
      </c>
      <c r="K84" s="44" t="n">
        <f aca="false">G84*3*SQRT(3)/100</f>
        <v>0</v>
      </c>
      <c r="M84" s="49" t="n">
        <v>0</v>
      </c>
      <c r="N84" s="50" t="n">
        <v>5</v>
      </c>
      <c r="O84" s="50" t="n">
        <v>95</v>
      </c>
      <c r="P84" s="36" t="n">
        <f aca="false">(100/COS(30*PI()/180)-((100-O84)/COS(30*PI()/180)-(M84/TAN(60*PI()/180))))/115.47*6</f>
        <v>5.70000265762686</v>
      </c>
      <c r="Q84" s="37" t="n">
        <f aca="false">M84*3*SQRT(3)/100</f>
        <v>0</v>
      </c>
    </row>
    <row r="85" customFormat="false" ht="12.75" hidden="false" customHeight="false" outlineLevel="0" collapsed="false">
      <c r="M85" s="54"/>
      <c r="N85" s="55"/>
      <c r="O85" s="55"/>
      <c r="P85" s="36"/>
      <c r="Q85" s="37"/>
    </row>
    <row r="86" customFormat="false" ht="12.75" hidden="false" customHeight="false" outlineLevel="0" collapsed="false">
      <c r="M86" s="49" t="n">
        <v>53</v>
      </c>
      <c r="N86" s="50" t="n">
        <v>40</v>
      </c>
      <c r="O86" s="50" t="n">
        <v>7</v>
      </c>
      <c r="P86" s="36" t="n">
        <f aca="false">(100/COS(30*PI()/180)-((100-O86)/COS(30*PI()/180)-(M86/TAN(60*PI()/180))))/115.47*6</f>
        <v>2.01000093716316</v>
      </c>
      <c r="Q86" s="37" t="n">
        <f aca="false">M86*3*SQRT(3)/100</f>
        <v>2.75396078403452</v>
      </c>
    </row>
    <row r="87" customFormat="false" ht="12.75" hidden="false" customHeight="false" outlineLevel="0" collapsed="false">
      <c r="M87" s="49" t="n">
        <v>57</v>
      </c>
      <c r="N87" s="50" t="n">
        <v>33.5</v>
      </c>
      <c r="O87" s="50" t="n">
        <v>9.5</v>
      </c>
      <c r="P87" s="36" t="n">
        <f aca="false">(100/COS(30*PI()/180)-((100-O87)/COS(30*PI()/180)-(M87/TAN(60*PI()/180))))/115.47*6</f>
        <v>2.28000106305074</v>
      </c>
      <c r="Q87" s="37" t="n">
        <f aca="false">M87*3*SQRT(3)/100</f>
        <v>2.96180688094278</v>
      </c>
    </row>
    <row r="88" customFormat="false" ht="12.75" hidden="false" customHeight="false" outlineLevel="0" collapsed="false">
      <c r="M88" s="49" t="n">
        <v>60</v>
      </c>
      <c r="N88" s="50" t="n">
        <v>27</v>
      </c>
      <c r="O88" s="50" t="n">
        <v>13</v>
      </c>
      <c r="P88" s="36" t="n">
        <f aca="false">(100/COS(30*PI()/180)-((100-O88)/COS(30*PI()/180)-(M88/TAN(60*PI()/180))))/115.47*6</f>
        <v>2.58000120292584</v>
      </c>
      <c r="Q88" s="37" t="n">
        <f aca="false">M88*3*SQRT(3)/100</f>
        <v>3.11769145362398</v>
      </c>
    </row>
    <row r="89" customFormat="false" ht="12.75" hidden="false" customHeight="false" outlineLevel="0" collapsed="false">
      <c r="M89" s="49" t="n">
        <v>61.5</v>
      </c>
      <c r="N89" s="50" t="n">
        <v>22.5</v>
      </c>
      <c r="O89" s="50" t="n">
        <v>16</v>
      </c>
      <c r="P89" s="36" t="n">
        <f aca="false">(100/COS(30*PI()/180)-((100-O89)/COS(30*PI()/180)-(M89/TAN(60*PI()/180))))/115.47*6</f>
        <v>2.80500130783217</v>
      </c>
      <c r="Q89" s="37" t="n">
        <f aca="false">M89*3*SQRT(3)/100</f>
        <v>3.19563373996458</v>
      </c>
    </row>
    <row r="90" customFormat="false" ht="12.75" hidden="false" customHeight="false" outlineLevel="0" collapsed="false">
      <c r="M90" s="49" t="n">
        <v>60</v>
      </c>
      <c r="N90" s="50" t="n">
        <v>20</v>
      </c>
      <c r="O90" s="50" t="n">
        <v>20</v>
      </c>
      <c r="P90" s="36" t="n">
        <f aca="false">(100/COS(30*PI()/180)-((100-O90)/COS(30*PI()/180)-(M90/TAN(60*PI()/180))))/115.47*6</f>
        <v>3.00000139875098</v>
      </c>
      <c r="Q90" s="37" t="n">
        <f aca="false">M90*3*SQRT(3)/100</f>
        <v>3.11769145362398</v>
      </c>
    </row>
    <row r="91" customFormat="false" ht="12.75" hidden="false" customHeight="false" outlineLevel="0" collapsed="false">
      <c r="M91" s="49" t="n">
        <v>56.5</v>
      </c>
      <c r="N91" s="50" t="n">
        <v>21</v>
      </c>
      <c r="O91" s="50" t="n">
        <v>22.5</v>
      </c>
      <c r="P91" s="36" t="n">
        <f aca="false">(100/COS(30*PI()/180)-((100-O91)/COS(30*PI()/180)-(M91/TAN(60*PI()/180))))/115.47*6</f>
        <v>3.04500141973224</v>
      </c>
      <c r="Q91" s="37" t="n">
        <f aca="false">M91*3*SQRT(3)/100</f>
        <v>2.93582611882925</v>
      </c>
    </row>
    <row r="92" customFormat="false" ht="12.75" hidden="false" customHeight="false" outlineLevel="0" collapsed="false">
      <c r="A92" s="55"/>
      <c r="B92" s="55"/>
      <c r="C92" s="55"/>
      <c r="D92" s="55"/>
      <c r="E92" s="55"/>
      <c r="M92" s="49" t="n">
        <v>53.5</v>
      </c>
      <c r="N92" s="50" t="n">
        <v>25</v>
      </c>
      <c r="O92" s="50" t="n">
        <v>21.5</v>
      </c>
      <c r="P92" s="36" t="n">
        <f aca="false">(100/COS(30*PI()/180)-((100-O92)/COS(30*PI()/180)-(M92/TAN(60*PI()/180))))/115.47*6</f>
        <v>2.8950013497947</v>
      </c>
      <c r="Q92" s="37" t="n">
        <f aca="false">M92*3*SQRT(3)/100</f>
        <v>2.77994154614805</v>
      </c>
    </row>
    <row r="93" customFormat="false" ht="12.75" hidden="false" customHeight="false" outlineLevel="0" collapsed="false">
      <c r="A93" s="55"/>
      <c r="B93" s="55"/>
      <c r="C93" s="55"/>
      <c r="D93" s="55"/>
      <c r="E93" s="55"/>
      <c r="M93" s="40" t="n">
        <v>50.5</v>
      </c>
      <c r="N93" s="18" t="n">
        <v>30</v>
      </c>
      <c r="O93" s="50" t="n">
        <v>19.5</v>
      </c>
      <c r="P93" s="36" t="n">
        <f aca="false">(100/COS(30*PI()/180)-((100-O93)/COS(30*PI()/180)-(M93/TAN(60*PI()/180))))/115.47*6</f>
        <v>2.68500125188213</v>
      </c>
      <c r="Q93" s="37" t="n">
        <f aca="false">M93*3*SQRT(3)/100</f>
        <v>2.62405697346685</v>
      </c>
    </row>
    <row r="94" customFormat="false" ht="12.75" hidden="false" customHeight="false" outlineLevel="0" collapsed="false">
      <c r="A94" s="55"/>
      <c r="B94" s="55"/>
      <c r="C94" s="55"/>
      <c r="D94" s="55"/>
      <c r="E94" s="55"/>
      <c r="M94" s="49" t="n">
        <v>47.5</v>
      </c>
      <c r="N94" s="50" t="n">
        <v>37</v>
      </c>
      <c r="O94" s="50" t="n">
        <v>15.5</v>
      </c>
      <c r="P94" s="36" t="n">
        <f aca="false">(100/COS(30*PI()/180)-((100-O94)/COS(30*PI()/180)-(M94/TAN(60*PI()/180))))/115.47*6</f>
        <v>2.35500109801952</v>
      </c>
      <c r="Q94" s="37" t="n">
        <f aca="false">M94*3*SQRT(3)/100</f>
        <v>2.46817240078565</v>
      </c>
    </row>
    <row r="95" customFormat="false" ht="12.75" hidden="false" customHeight="false" outlineLevel="0" collapsed="false">
      <c r="A95" s="55"/>
      <c r="B95" s="55"/>
      <c r="C95" s="55"/>
      <c r="D95" s="55"/>
      <c r="E95" s="55"/>
      <c r="M95" s="49" t="n">
        <v>46.5</v>
      </c>
      <c r="N95" s="50" t="n">
        <v>40</v>
      </c>
      <c r="O95" s="50" t="n">
        <v>13.5</v>
      </c>
      <c r="P95" s="36" t="n">
        <f aca="false">(100/COS(30*PI()/180)-((100-O95)/COS(30*PI()/180)-(M95/TAN(60*PI()/180))))/115.47*6</f>
        <v>2.20500102808197</v>
      </c>
      <c r="Q95" s="37" t="n">
        <f aca="false">M95*3*SQRT(3)/100</f>
        <v>2.41621087655858</v>
      </c>
    </row>
    <row r="96" customFormat="false" ht="12.75" hidden="false" customHeight="false" outlineLevel="0" collapsed="false">
      <c r="M96" s="49" t="n">
        <v>47</v>
      </c>
      <c r="N96" s="50" t="n">
        <v>43</v>
      </c>
      <c r="O96" s="50" t="n">
        <v>10</v>
      </c>
      <c r="P96" s="36" t="n">
        <f aca="false">(100/COS(30*PI()/180)-((100-O96)/COS(30*PI()/180)-(M96/TAN(60*PI()/180))))/115.47*6</f>
        <v>2.01000093716316</v>
      </c>
      <c r="Q96" s="37" t="n">
        <f aca="false">M96*3*SQRT(3)/100</f>
        <v>2.44219163867212</v>
      </c>
    </row>
    <row r="97" customFormat="false" ht="12.75" hidden="false" customHeight="false" outlineLevel="0" collapsed="false">
      <c r="M97" s="49" t="n">
        <v>50</v>
      </c>
      <c r="N97" s="50" t="n">
        <v>42.5</v>
      </c>
      <c r="O97" s="50" t="n">
        <v>7.5</v>
      </c>
      <c r="P97" s="36" t="n">
        <f aca="false">(100/COS(30*PI()/180)-((100-O97)/COS(30*PI()/180)-(M97/TAN(60*PI()/180))))/115.47*6</f>
        <v>1.95000090918814</v>
      </c>
      <c r="Q97" s="37" t="n">
        <f aca="false">M97*3*SQRT(3)/100</f>
        <v>2.59807621135332</v>
      </c>
    </row>
    <row r="98" customFormat="false" ht="12.75" hidden="false" customHeight="false" outlineLevel="0" collapsed="false">
      <c r="M98" s="51" t="n">
        <v>53</v>
      </c>
      <c r="N98" s="52" t="n">
        <v>40</v>
      </c>
      <c r="O98" s="52" t="n">
        <v>7</v>
      </c>
      <c r="P98" s="43" t="n">
        <f aca="false">(100/COS(30*PI()/180)-((100-O98)/COS(30*PI()/180)-(M98/TAN(60*PI()/180))))/115.47*6</f>
        <v>2.01000093716316</v>
      </c>
      <c r="Q98" s="44" t="n">
        <f aca="false">M98*3*SQRT(3)/100</f>
        <v>2.75396078403452</v>
      </c>
    </row>
  </sheetData>
  <mergeCells count="1">
    <mergeCell ref="A1:Q1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4:53:10Z</dcterms:created>
  <dc:creator>K.M. Zahid</dc:creator>
  <dc:description>For information, contact the author via email zahidkm@gmail.com</dc:description>
  <cp:keywords>sandstone pointcount ternary provenance classification</cp:keywords>
  <dc:language>en-US</dc:language>
  <cp:lastModifiedBy>zahidk</cp:lastModifiedBy>
  <cp:lastPrinted>2010-05-05T17:39:31Z</cp:lastPrinted>
  <dcterms:modified xsi:type="dcterms:W3CDTF">2011-10-28T19:51:04Z</dcterms:modified>
  <cp:revision>0</cp:revision>
  <dc:subject>Sedimentary Petrology</dc:subject>
  <dc:title>Ternary Plotter</dc:title>
</cp:coreProperties>
</file>